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STAVEBNÍ ČÁST" sheetId="2" state="visible" r:id="rId3"/>
    <sheet name="D.1.4.1 - Vytápění a zdra..." sheetId="3" state="visible" r:id="rId4"/>
    <sheet name="D.1.4.2 - PLYNOVÁ ZARÍZENÍ" sheetId="4" state="visible" r:id="rId5"/>
    <sheet name="D.1.4.3 - Elektroinstalac..." sheetId="5" state="visible" r:id="rId6"/>
  </sheets>
  <definedNames>
    <definedName function="false" hidden="false" localSheetId="2" name="_xlnm.Print_Area" vbProcedure="false">'D.1.4.1 - Vytápění a zdra...'!$C$4:$J$76,'D.1.4.1 - Vytápění a zdra...'!$C$82:$J$111,'D.1.4.1 - Vytápění a zdra...'!$C$117:$K$278</definedName>
    <definedName function="false" hidden="false" localSheetId="2" name="_xlnm.Print_Titles" vbProcedure="false">'D.1.4.1 - Vytápění a zdra...'!$131:$131</definedName>
    <definedName function="false" hidden="true" localSheetId="2" name="_xlnm._FilterDatabase" vbProcedure="false">'D.1.4.1 - Vytápění a zdra...'!$C$131:$K$278</definedName>
    <definedName function="false" hidden="false" localSheetId="3" name="_xlnm.Print_Area" vbProcedure="false">'D.1.4.2 - PLYNOVÁ ZARÍZENÍ'!$C$4:$J$76,'D.1.4.2 - PLYNOVÁ ZARÍZENÍ'!$C$82:$J$102,'D.1.4.2 - PLYNOVÁ ZARÍZENÍ'!$C$108:$K$161</definedName>
    <definedName function="false" hidden="false" localSheetId="3" name="_xlnm.Print_Titles" vbProcedure="false">'D.1.4.2 - PLYNOVÁ ZARÍZENÍ'!$122:$122</definedName>
    <definedName function="false" hidden="true" localSheetId="3" name="_xlnm._FilterDatabase" vbProcedure="false">'D.1.4.2 - PLYNOVÁ ZARÍZENÍ'!$C$122:$K$161</definedName>
    <definedName function="false" hidden="false" localSheetId="4" name="_xlnm.Print_Area" vbProcedure="false">'D.1.4.3 - Elektroinstalac...'!$C$4:$J$76,'D.1.4.3 - Elektroinstalac...'!$C$82:$J$116,'D.1.4.3 - Elektroinstalac...'!$C$122:$K$233</definedName>
    <definedName function="false" hidden="false" localSheetId="4" name="_xlnm.Print_Titles" vbProcedure="false">'D.1.4.3 - Elektroinstalac...'!$136:$136</definedName>
    <definedName function="false" hidden="true" localSheetId="4" name="_xlnm._FilterDatabase" vbProcedure="false">'D.1.4.3 - Elektroinstalac...'!$C$136:$K$233</definedName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 - STAVEBNÍ ČÁST'!$C$4:$J$76,'SO 01 - STAVEBNÍ ČÁST'!$C$82:$J$115,'SO 01 - STAVEBNÍ ČÁST'!$C$121:$K$214</definedName>
    <definedName function="false" hidden="false" localSheetId="1" name="_xlnm.Print_Titles" vbProcedure="false">'SO 01 - STAVEBNÍ ČÁST'!$133:$133</definedName>
    <definedName function="false" hidden="true" localSheetId="1" name="_xlnm._FilterDatabase" vbProcedure="false">'SO 01 - STAVEBNÍ ČÁST'!$C$133:$K$21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01" uniqueCount="1219">
  <si>
    <t xml:space="preserve">Export Komplet</t>
  </si>
  <si>
    <t xml:space="preserve">2.0</t>
  </si>
  <si>
    <t xml:space="preserve">ZAMOK</t>
  </si>
  <si>
    <t xml:space="preserve">False</t>
  </si>
  <si>
    <t xml:space="preserve">{ba1538f7-a73e-464c-9875-43ec9200c95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00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LYNOVÁ KOTELNA PRO BYTOVÝ DŮM - Na Pláni č.p. 1347, Ústí nad Orlicí</t>
  </si>
  <si>
    <t xml:space="preserve">KSO:</t>
  </si>
  <si>
    <t xml:space="preserve">CC-CZ:</t>
  </si>
  <si>
    <t xml:space="preserve">Místo:</t>
  </si>
  <si>
    <t xml:space="preserve">Na Pláni č.p. 1347, Ústí nad Orlicí</t>
  </si>
  <si>
    <t xml:space="preserve">Datum:</t>
  </si>
  <si>
    <t xml:space="preserve">19. 3. 2020</t>
  </si>
  <si>
    <t xml:space="preserve">Zadavatel:</t>
  </si>
  <si>
    <t xml:space="preserve">IČ:</t>
  </si>
  <si>
    <t xml:space="preserve">Společenství vlastníků Na Pláni č.p. 1347</t>
  </si>
  <si>
    <t xml:space="preserve">DIČ:</t>
  </si>
  <si>
    <t xml:space="preserve">Uchazeč:</t>
  </si>
  <si>
    <t xml:space="preserve">Vyplň údaj</t>
  </si>
  <si>
    <t xml:space="preserve">Projektant:</t>
  </si>
  <si>
    <t xml:space="preserve">601 45 277</t>
  </si>
  <si>
    <t xml:space="preserve">Jiří Kamenický, Na špici 211, 561 17 Dlouhá Třebov</t>
  </si>
  <si>
    <t xml:space="preserve">CZ6912163676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STAVEBNÍ ČÁST</t>
  </si>
  <si>
    <t xml:space="preserve">STA</t>
  </si>
  <si>
    <t xml:space="preserve">1</t>
  </si>
  <si>
    <t xml:space="preserve">{59e6e89b-06a8-4c5a-b3fc-312db2b3fa7a}</t>
  </si>
  <si>
    <t xml:space="preserve">SO 02</t>
  </si>
  <si>
    <t xml:space="preserve">TECHNICKÁ ZAŘÍZENÍ</t>
  </si>
  <si>
    <t xml:space="preserve">{621573d2-995f-4494-9d2d-dc0677f30f24}</t>
  </si>
  <si>
    <t xml:space="preserve">D.1.4.1</t>
  </si>
  <si>
    <t xml:space="preserve">Vytápění a zdravotní technika</t>
  </si>
  <si>
    <t xml:space="preserve">Soupis</t>
  </si>
  <si>
    <t xml:space="preserve">2</t>
  </si>
  <si>
    <t xml:space="preserve">{9ca9937d-5474-44c6-9266-8926f30c6022}</t>
  </si>
  <si>
    <t xml:space="preserve">D.1.4.2</t>
  </si>
  <si>
    <t xml:space="preserve">PLYNOVÁ ZARÍZENÍ</t>
  </si>
  <si>
    <t xml:space="preserve">{726c87aa-669c-4dfe-92f7-46d4ee2180d5}</t>
  </si>
  <si>
    <t xml:space="preserve">D.1.4.3</t>
  </si>
  <si>
    <t xml:space="preserve">Elektroinstalace a měření a regulace</t>
  </si>
  <si>
    <t xml:space="preserve">{4156967b-3f3d-4792-85dd-bf24204d5e5f}</t>
  </si>
  <si>
    <t xml:space="preserve">KRYCÍ LIST SOUPISU PRACÍ</t>
  </si>
  <si>
    <t xml:space="preserve">Objekt:</t>
  </si>
  <si>
    <t xml:space="preserve">SO 01 - STAVEBNÍ ČÁST</t>
  </si>
  <si>
    <t xml:space="preserve">Ing. Vladimír En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83 - Dokončovací práce - nátěry</t>
  </si>
  <si>
    <t xml:space="preserve">    784 - Dokončovací práce - malby a tapety</t>
  </si>
  <si>
    <t xml:space="preserve">    787 - Dokončovací práce - zasklívá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74101101</t>
  </si>
  <si>
    <t xml:space="preserve">Zásyp jam, šachet rýh nebo kolem objektů sypaninou se zhutněním</t>
  </si>
  <si>
    <t xml:space="preserve">m3</t>
  </si>
  <si>
    <t xml:space="preserve">4</t>
  </si>
  <si>
    <t xml:space="preserve">781172316</t>
  </si>
  <si>
    <t xml:space="preserve">3</t>
  </si>
  <si>
    <t xml:space="preserve">Svislé a kompletní konstrukce</t>
  </si>
  <si>
    <t xml:space="preserve">342272205.XLA</t>
  </si>
  <si>
    <t xml:space="preserve">Příčka z tvárnic Ytong Obezdívka 50 na tenkovrstvou maltu tl 50 mm</t>
  </si>
  <si>
    <t xml:space="preserve">m2</t>
  </si>
  <si>
    <t xml:space="preserve">1061115792</t>
  </si>
  <si>
    <t xml:space="preserve">342272245</t>
  </si>
  <si>
    <t xml:space="preserve">Příčka z pórobetonových hladkých tvárnic na tenkovrstvou maltu tl 150 mm</t>
  </si>
  <si>
    <t xml:space="preserve">-338775093</t>
  </si>
  <si>
    <t xml:space="preserve">389841112</t>
  </si>
  <si>
    <t xml:space="preserve">Komín jednoprůduchový nerezový s izolovanými izostatickými vložkami s nehořlavou izolační rohoží, přisazený a kotvený ke stávajícímu zdivu, včetně založení na stěně na patních konzolách, vyložení do 570 mm, světlý průměr 18 cm; účinná výška 26,4m</t>
  </si>
  <si>
    <t xml:space="preserve">soubor</t>
  </si>
  <si>
    <t xml:space="preserve">-1756913950</t>
  </si>
  <si>
    <t xml:space="preserve">6</t>
  </si>
  <si>
    <t xml:space="preserve">Úpravy povrchů, podlahy a osazování výplní</t>
  </si>
  <si>
    <t xml:space="preserve">5</t>
  </si>
  <si>
    <t xml:space="preserve">612323111</t>
  </si>
  <si>
    <t xml:space="preserve">Vápenocementová omítka hladkých vnitřních stěn tloušťky do 5 mm nanášená ručně</t>
  </si>
  <si>
    <t xml:space="preserve">-1294380490</t>
  </si>
  <si>
    <t xml:space="preserve">631312131</t>
  </si>
  <si>
    <t xml:space="preserve">Doplnění dosavadních mazanin betonem prostým plochy do 4 m2 tloušťky přes 80 mm</t>
  </si>
  <si>
    <t xml:space="preserve">1921996524</t>
  </si>
  <si>
    <t xml:space="preserve">7</t>
  </si>
  <si>
    <t xml:space="preserve">632452421</t>
  </si>
  <si>
    <t xml:space="preserve">Doplnění cementového potěru hlazeného pl do 4 m2 tl do 20 mm</t>
  </si>
  <si>
    <t xml:space="preserve">648293455</t>
  </si>
  <si>
    <t xml:space="preserve">8</t>
  </si>
  <si>
    <t xml:space="preserve">642942111</t>
  </si>
  <si>
    <t xml:space="preserve">Osazování zárubní nebo rámů dveřních kovových do 2,5 m2 na MC</t>
  </si>
  <si>
    <t xml:space="preserve">kus</t>
  </si>
  <si>
    <t xml:space="preserve">336217954</t>
  </si>
  <si>
    <t xml:space="preserve">9</t>
  </si>
  <si>
    <t xml:space="preserve">M</t>
  </si>
  <si>
    <t xml:space="preserve">55331414</t>
  </si>
  <si>
    <t xml:space="preserve">zárubeň ocelová pro běžné zdění a porobeton protipožární 150 levá/pravá 800</t>
  </si>
  <si>
    <t xml:space="preserve">-2133703031</t>
  </si>
  <si>
    <t xml:space="preserve">Ostatní konstrukce a práce, bourání</t>
  </si>
  <si>
    <t xml:space="preserve">10</t>
  </si>
  <si>
    <t xml:space="preserve">965043431</t>
  </si>
  <si>
    <t xml:space="preserve">Bourání podkladů pod dlažby betonových s potěrem nebo teracem tl do 150 mm pl do 4 m2</t>
  </si>
  <si>
    <t xml:space="preserve">893772775</t>
  </si>
  <si>
    <t xml:space="preserve">11</t>
  </si>
  <si>
    <t xml:space="preserve">965049112</t>
  </si>
  <si>
    <t xml:space="preserve">Příplatek k bourání betonových mazanin za bourání mazanin se svařovanou sítí tl přes 100 mm</t>
  </si>
  <si>
    <t xml:space="preserve">-97451287</t>
  </si>
  <si>
    <t xml:space="preserve">12</t>
  </si>
  <si>
    <t xml:space="preserve">965082941</t>
  </si>
  <si>
    <t xml:space="preserve">Odstranění násypů pod podlahami tl přes 200 mm</t>
  </si>
  <si>
    <t xml:space="preserve">-1687353809</t>
  </si>
  <si>
    <t xml:space="preserve">13</t>
  </si>
  <si>
    <t xml:space="preserve">977151114</t>
  </si>
  <si>
    <t xml:space="preserve">Jádrové vrty diamantovými korunkami do D 60 mm do stavebních materiálů</t>
  </si>
  <si>
    <t xml:space="preserve">m</t>
  </si>
  <si>
    <t xml:space="preserve">-1308850355</t>
  </si>
  <si>
    <t xml:space="preserve">14</t>
  </si>
  <si>
    <t xml:space="preserve">977151125</t>
  </si>
  <si>
    <t xml:space="preserve">Jádrové vrty diamantovými korunkami do D 200 mm do stavebních materiálů</t>
  </si>
  <si>
    <t xml:space="preserve">546204678</t>
  </si>
  <si>
    <t xml:space="preserve">977151127</t>
  </si>
  <si>
    <t xml:space="preserve">Jádrové vrty diamantovými korunkami do D 250 mm do stavebních materiálů</t>
  </si>
  <si>
    <t xml:space="preserve">881611120</t>
  </si>
  <si>
    <t xml:space="preserve">16</t>
  </si>
  <si>
    <t xml:space="preserve">977151128</t>
  </si>
  <si>
    <t xml:space="preserve">Provedení prostupu komínové roury střechou</t>
  </si>
  <si>
    <t xml:space="preserve">1187162615</t>
  </si>
  <si>
    <t xml:space="preserve">17</t>
  </si>
  <si>
    <t xml:space="preserve">977151129</t>
  </si>
  <si>
    <t xml:space="preserve">Pilíř pro MaR plynu 1500/400/1200 betonový stavebnicový včetně základu a zemních prací</t>
  </si>
  <si>
    <t xml:space="preserve">-964009562</t>
  </si>
  <si>
    <t xml:space="preserve">997</t>
  </si>
  <si>
    <t xml:space="preserve">Přesun sutě</t>
  </si>
  <si>
    <t xml:space="preserve">18</t>
  </si>
  <si>
    <t xml:space="preserve">997006512</t>
  </si>
  <si>
    <t xml:space="preserve">Vodorovné doprava suti s naložením a složením na skládku do 1 km</t>
  </si>
  <si>
    <t xml:space="preserve">t</t>
  </si>
  <si>
    <t xml:space="preserve">-543017833</t>
  </si>
  <si>
    <t xml:space="preserve">19</t>
  </si>
  <si>
    <t xml:space="preserve">997013211</t>
  </si>
  <si>
    <t xml:space="preserve">Vnitrostaveništní doprava suti a vybouraných hmot pro budovy v do 6 m ručně</t>
  </si>
  <si>
    <t xml:space="preserve">1583759113</t>
  </si>
  <si>
    <t xml:space="preserve">20</t>
  </si>
  <si>
    <t xml:space="preserve">997013809</t>
  </si>
  <si>
    <t xml:space="preserve">Poplatek za uložení na skládce (skládkovné) stavebního odpadu ze směsí nebo oddělených frakcí betonu, cihel a keramických výrobků kód odpadu 170 107</t>
  </si>
  <si>
    <t xml:space="preserve">1060096</t>
  </si>
  <si>
    <t xml:space="preserve">998</t>
  </si>
  <si>
    <t xml:space="preserve">Přesun hmot</t>
  </si>
  <si>
    <t xml:space="preserve">998014021</t>
  </si>
  <si>
    <t xml:space="preserve">Přesun hmot pro budovy vícepodlažní v do 18 m z betonových dílců s nezděným pláštěm</t>
  </si>
  <si>
    <t xml:space="preserve">-1511581857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2</t>
  </si>
  <si>
    <t xml:space="preserve">711441559</t>
  </si>
  <si>
    <t xml:space="preserve">Provedení izolace proti tlakové vodě vodorovné přitavením pásu NAIP</t>
  </si>
  <si>
    <t xml:space="preserve">-1713508895</t>
  </si>
  <si>
    <t xml:space="preserve">23</t>
  </si>
  <si>
    <t xml:space="preserve">62832000</t>
  </si>
  <si>
    <t xml:space="preserve">pás asfaltový natavitelný oxidovaný tl. 3,0mm typu V60 S30 s vložkou ze skleněné rohože, s jemnozrnným minerálním posypem</t>
  </si>
  <si>
    <t xml:space="preserve">32</t>
  </si>
  <si>
    <t xml:space="preserve">195946148</t>
  </si>
  <si>
    <t xml:space="preserve">24</t>
  </si>
  <si>
    <t xml:space="preserve">998711101</t>
  </si>
  <si>
    <t xml:space="preserve">Přesun hmot tonážní pro izolace proti vodě, vlhkosti a plynům v objektech výšky do 6 m</t>
  </si>
  <si>
    <t xml:space="preserve">-865341745</t>
  </si>
  <si>
    <t xml:space="preserve">713</t>
  </si>
  <si>
    <t xml:space="preserve">Izolace tepelné</t>
  </si>
  <si>
    <t xml:space="preserve">25</t>
  </si>
  <si>
    <t xml:space="preserve">713110851</t>
  </si>
  <si>
    <t xml:space="preserve">Odstranění tepelné izolace stropů lepené z polystyrenu suchého tl do 100 mm</t>
  </si>
  <si>
    <t xml:space="preserve">-524367768</t>
  </si>
  <si>
    <t xml:space="preserve">721</t>
  </si>
  <si>
    <t xml:space="preserve">Zdravotechnika - vnitřní kanalizace</t>
  </si>
  <si>
    <t xml:space="preserve">26</t>
  </si>
  <si>
    <t xml:space="preserve">721140906</t>
  </si>
  <si>
    <t xml:space="preserve">Potrubí litinové vsazení odbočky DN 125</t>
  </si>
  <si>
    <t xml:space="preserve">547922462</t>
  </si>
  <si>
    <t xml:space="preserve">27</t>
  </si>
  <si>
    <t xml:space="preserve">721174045</t>
  </si>
  <si>
    <t xml:space="preserve">Potrubí kanalizační z PP připojovací systém HT DN 100</t>
  </si>
  <si>
    <t xml:space="preserve">-1465496153</t>
  </si>
  <si>
    <t xml:space="preserve">28</t>
  </si>
  <si>
    <t xml:space="preserve">721211511</t>
  </si>
  <si>
    <t xml:space="preserve">Vpusť sklepní s vodorovným odtokem a izolační přírubou DN 75/110 mřížka plast 138x138</t>
  </si>
  <si>
    <t xml:space="preserve">-277583291</t>
  </si>
  <si>
    <t xml:space="preserve">29</t>
  </si>
  <si>
    <t xml:space="preserve">721290111</t>
  </si>
  <si>
    <t xml:space="preserve">Zkouška těsnosti potrubí kanalizace vodou do DN 125</t>
  </si>
  <si>
    <t xml:space="preserve">-2034763465</t>
  </si>
  <si>
    <t xml:space="preserve">30</t>
  </si>
  <si>
    <t xml:space="preserve">998721101</t>
  </si>
  <si>
    <t xml:space="preserve">Přesun hmot tonážní pro vnitřní kanalizace v objektech v do 6 m</t>
  </si>
  <si>
    <t xml:space="preserve">-495550862</t>
  </si>
  <si>
    <t xml:space="preserve">751</t>
  </si>
  <si>
    <t xml:space="preserve">Vzduchotechnika</t>
  </si>
  <si>
    <t xml:space="preserve">31</t>
  </si>
  <si>
    <t xml:space="preserve">751398012</t>
  </si>
  <si>
    <t xml:space="preserve">Mtž větrací mřížky na kruhové potrubí D do 200 mm</t>
  </si>
  <si>
    <t xml:space="preserve">-1809144942</t>
  </si>
  <si>
    <t xml:space="preserve">56245644</t>
  </si>
  <si>
    <t xml:space="preserve">mřížka větrací kruhová plast se síťovinou 125mm</t>
  </si>
  <si>
    <t xml:space="preserve">1007094168</t>
  </si>
  <si>
    <t xml:space="preserve">33</t>
  </si>
  <si>
    <t xml:space="preserve">56245640</t>
  </si>
  <si>
    <t xml:space="preserve">mřížka větrací kruhová plast se síťovinou 160mm</t>
  </si>
  <si>
    <t xml:space="preserve">2104673174</t>
  </si>
  <si>
    <t xml:space="preserve">34</t>
  </si>
  <si>
    <t xml:space="preserve">56245605</t>
  </si>
  <si>
    <t xml:space="preserve">mřížka větrací hranatá plast se žaluzií 200x200mm</t>
  </si>
  <si>
    <t xml:space="preserve">1537088904</t>
  </si>
  <si>
    <t xml:space="preserve">763</t>
  </si>
  <si>
    <t xml:space="preserve">Konstrukce suché výstavby</t>
  </si>
  <si>
    <t xml:space="preserve">35</t>
  </si>
  <si>
    <t xml:space="preserve">763111311</t>
  </si>
  <si>
    <t xml:space="preserve">SDK příčka tl 75 mm profil CW+UW 50 desky 1xA 12,5 TI 50 mm EI 30 Rw 45 dB</t>
  </si>
  <si>
    <t xml:space="preserve">542466577</t>
  </si>
  <si>
    <t xml:space="preserve">36</t>
  </si>
  <si>
    <t xml:space="preserve">763111714</t>
  </si>
  <si>
    <t xml:space="preserve">SDK příčka zalomení</t>
  </si>
  <si>
    <t xml:space="preserve">1947158596</t>
  </si>
  <si>
    <t xml:space="preserve">37</t>
  </si>
  <si>
    <t xml:space="preserve">763111717</t>
  </si>
  <si>
    <t xml:space="preserve">SDK příčka základní penetrační nátěr</t>
  </si>
  <si>
    <t xml:space="preserve">27658567</t>
  </si>
  <si>
    <t xml:space="preserve">38</t>
  </si>
  <si>
    <t xml:space="preserve">763111724</t>
  </si>
  <si>
    <t xml:space="preserve">SDK příčka páska k vyztužení různých úhlů</t>
  </si>
  <si>
    <t xml:space="preserve">-663617724</t>
  </si>
  <si>
    <t xml:space="preserve">39</t>
  </si>
  <si>
    <t xml:space="preserve">763164657</t>
  </si>
  <si>
    <t xml:space="preserve">SDK obklad kovových kcí tvaru U š přes 1,2 m desky 2xDF 12,5; EI 30</t>
  </si>
  <si>
    <t xml:space="preserve">1056205778</t>
  </si>
  <si>
    <t xml:space="preserve">40</t>
  </si>
  <si>
    <t xml:space="preserve">763172311</t>
  </si>
  <si>
    <t xml:space="preserve">Montáž revizních dvířek SDK kcí vel. 200x200 mm</t>
  </si>
  <si>
    <t xml:space="preserve">-490025748</t>
  </si>
  <si>
    <t xml:space="preserve">41</t>
  </si>
  <si>
    <t xml:space="preserve">59030158</t>
  </si>
  <si>
    <t xml:space="preserve">klapka revizní protipožární pro stěny tl 12,5mm 200x200mm EI 30</t>
  </si>
  <si>
    <t xml:space="preserve">717452684</t>
  </si>
  <si>
    <t xml:space="preserve">42</t>
  </si>
  <si>
    <t xml:space="preserve">998763301</t>
  </si>
  <si>
    <t xml:space="preserve">Přesun hmot tonážní pro sádrokartonové konstrukce v objektech v do 6 m</t>
  </si>
  <si>
    <t xml:space="preserve">-933633212</t>
  </si>
  <si>
    <t xml:space="preserve">766</t>
  </si>
  <si>
    <t xml:space="preserve">Konstrukce truhlářské</t>
  </si>
  <si>
    <t xml:space="preserve">43</t>
  </si>
  <si>
    <t xml:space="preserve">766660729</t>
  </si>
  <si>
    <t xml:space="preserve">Montáž dveřního interiérového kování - štítku s klikou</t>
  </si>
  <si>
    <t xml:space="preserve">1122425462</t>
  </si>
  <si>
    <t xml:space="preserve">44</t>
  </si>
  <si>
    <t xml:space="preserve">54914622</t>
  </si>
  <si>
    <t xml:space="preserve">kování dveřní vrchní klika včetně štítu a montážního materiálu BB 72 matný nikl</t>
  </si>
  <si>
    <t xml:space="preserve">-2014806099</t>
  </si>
  <si>
    <t xml:space="preserve">45</t>
  </si>
  <si>
    <t xml:space="preserve">54964110</t>
  </si>
  <si>
    <t xml:space="preserve">vložka zámková cylindrická oboustranná</t>
  </si>
  <si>
    <t xml:space="preserve">-835018710</t>
  </si>
  <si>
    <t xml:space="preserve">46</t>
  </si>
  <si>
    <t xml:space="preserve">998766101</t>
  </si>
  <si>
    <t xml:space="preserve">Přesun hmot tonážní pro konstrukce truhlářské v objektech v do 6 m</t>
  </si>
  <si>
    <t xml:space="preserve">-857814717</t>
  </si>
  <si>
    <t xml:space="preserve">767</t>
  </si>
  <si>
    <t xml:space="preserve">Konstrukce zámečnické</t>
  </si>
  <si>
    <t xml:space="preserve">47</t>
  </si>
  <si>
    <t xml:space="preserve">767646510</t>
  </si>
  <si>
    <t xml:space="preserve">Montáž dveří protipožárního uzávěru jednokřídlového</t>
  </si>
  <si>
    <t xml:space="preserve">-1525350853</t>
  </si>
  <si>
    <t xml:space="preserve">48</t>
  </si>
  <si>
    <t xml:space="preserve">55341168</t>
  </si>
  <si>
    <t xml:space="preserve">dveře ocelové protipožární EW 30 D1 rohová zárubeň 1křídlé 800x1970mm nástřik RAL, zámek</t>
  </si>
  <si>
    <t xml:space="preserve">-488594182</t>
  </si>
  <si>
    <t xml:space="preserve">49</t>
  </si>
  <si>
    <t xml:space="preserve">767649191</t>
  </si>
  <si>
    <t xml:space="preserve">Montáž dveří - samozavírače hydraulického</t>
  </si>
  <si>
    <t xml:space="preserve">-315828453</t>
  </si>
  <si>
    <t xml:space="preserve">50</t>
  </si>
  <si>
    <t xml:space="preserve">54917260</t>
  </si>
  <si>
    <t xml:space="preserve">samozavírač dveří hydraulický K214 č.13 zlatá bronz</t>
  </si>
  <si>
    <t xml:space="preserve">1234885450</t>
  </si>
  <si>
    <t xml:space="preserve">51</t>
  </si>
  <si>
    <t xml:space="preserve">998767101</t>
  </si>
  <si>
    <t xml:space="preserve">Přesun hmot tonážní pro zámečnické konstrukce v objektech v do 6 m</t>
  </si>
  <si>
    <t xml:space="preserve">-1936648930</t>
  </si>
  <si>
    <t xml:space="preserve">783</t>
  </si>
  <si>
    <t xml:space="preserve">Dokončovací práce - nátěry</t>
  </si>
  <si>
    <t xml:space="preserve">52</t>
  </si>
  <si>
    <t xml:space="preserve">783314101</t>
  </si>
  <si>
    <t xml:space="preserve">Základní jednonásobný syntetický nátěr zámečnických konstrukcí</t>
  </si>
  <si>
    <t xml:space="preserve">68090994</t>
  </si>
  <si>
    <t xml:space="preserve">53</t>
  </si>
  <si>
    <t xml:space="preserve">783317101</t>
  </si>
  <si>
    <t xml:space="preserve">Krycí jednonásobný syntetický standardní nátěr zámečnických konstrukcí</t>
  </si>
  <si>
    <t xml:space="preserve">609597850</t>
  </si>
  <si>
    <t xml:space="preserve">54</t>
  </si>
  <si>
    <t xml:space="preserve">783901453</t>
  </si>
  <si>
    <t xml:space="preserve">Vysátí betonových podlah před provedením nátěru</t>
  </si>
  <si>
    <t xml:space="preserve">-353155196</t>
  </si>
  <si>
    <t xml:space="preserve">55</t>
  </si>
  <si>
    <t xml:space="preserve">783913151</t>
  </si>
  <si>
    <t xml:space="preserve">Penetrační syntetický nátěr hladkých betonových podlah</t>
  </si>
  <si>
    <t xml:space="preserve">2069838823</t>
  </si>
  <si>
    <t xml:space="preserve">56</t>
  </si>
  <si>
    <t xml:space="preserve">783917151</t>
  </si>
  <si>
    <t xml:space="preserve">Krycí jednonásobný syntetický nátěr betonové podlahy</t>
  </si>
  <si>
    <t xml:space="preserve">344980560</t>
  </si>
  <si>
    <t xml:space="preserve">784</t>
  </si>
  <si>
    <t xml:space="preserve">Dokončovací práce - malby a tapety</t>
  </si>
  <si>
    <t xml:space="preserve">57</t>
  </si>
  <si>
    <t xml:space="preserve">784111001</t>
  </si>
  <si>
    <t xml:space="preserve">Oprášení (ometení ) podkladu v místnostech výšky do 3,80 m</t>
  </si>
  <si>
    <t xml:space="preserve">1751015568</t>
  </si>
  <si>
    <t xml:space="preserve">58</t>
  </si>
  <si>
    <t xml:space="preserve">784161311</t>
  </si>
  <si>
    <t xml:space="preserve">Lokální vyrovnání podkladu disperzní stěrkou plochy do 0,25 m2 v místnostech výšky do 3,80 m</t>
  </si>
  <si>
    <t xml:space="preserve">-1882060373</t>
  </si>
  <si>
    <t xml:space="preserve">59</t>
  </si>
  <si>
    <t xml:space="preserve">784211107</t>
  </si>
  <si>
    <t xml:space="preserve">Dvojnásobné bílé malby ze směsí za mokra výborně otěruvzdorných na schodišti výšky do 3,80 m</t>
  </si>
  <si>
    <t xml:space="preserve">-1828831133</t>
  </si>
  <si>
    <t xml:space="preserve">60</t>
  </si>
  <si>
    <t xml:space="preserve">784211121</t>
  </si>
  <si>
    <t xml:space="preserve">Dvojnásobné bílé malby ze směsí za mokra středně otěruvzdorných v místnostech výšky do 3,80 m</t>
  </si>
  <si>
    <t xml:space="preserve">1761531103</t>
  </si>
  <si>
    <t xml:space="preserve">787</t>
  </si>
  <si>
    <t xml:space="preserve">Dokončovací práce - zasklívání</t>
  </si>
  <si>
    <t xml:space="preserve">61</t>
  </si>
  <si>
    <t xml:space="preserve">787617318</t>
  </si>
  <si>
    <t xml:space="preserve">Zasklívání oken a dveří PUR plným bez UV ochrany tl 12 mm (výměna výplně oken)</t>
  </si>
  <si>
    <t xml:space="preserve">1646253235</t>
  </si>
  <si>
    <t xml:space="preserve">62</t>
  </si>
  <si>
    <t xml:space="preserve">998787101</t>
  </si>
  <si>
    <t xml:space="preserve">Přesun hmot tonážní pro zasklívání v objektech v do 6 m</t>
  </si>
  <si>
    <t xml:space="preserve">1699384569</t>
  </si>
  <si>
    <t xml:space="preserve">SO 02 - TECHNICKÁ ZAŘÍZENÍ</t>
  </si>
  <si>
    <t xml:space="preserve">Soupis:</t>
  </si>
  <si>
    <t xml:space="preserve">D.1.4.1 - Vytápění a zdravotní technika</t>
  </si>
  <si>
    <t xml:space="preserve">Jiří Kamenický</t>
  </si>
  <si>
    <t xml:space="preserve">    722 - Zdravotechnika - vnitřní vodovod</t>
  </si>
  <si>
    <t xml:space="preserve">    724 - Zdravotechnika - strojní vybavení</t>
  </si>
  <si>
    <t xml:space="preserve">    731 - Ústřední vytápění - kotelny</t>
  </si>
  <si>
    <t xml:space="preserve">    732 - Ústřední vytápění - strojovny</t>
  </si>
  <si>
    <t xml:space="preserve">    733 - Ústřední vytápění - potrubí</t>
  </si>
  <si>
    <t xml:space="preserve">    734 - Ústřední vytápění - armatury</t>
  </si>
  <si>
    <t xml:space="preserve">      101 - TOPNÁ ZKOUŠKA</t>
  </si>
  <si>
    <t xml:space="preserve">713410831</t>
  </si>
  <si>
    <t xml:space="preserve">Odstanění izolace tepelné potrubí pásy nebo rohožemi s AL fólií staženými drátem tl do 50 mm</t>
  </si>
  <si>
    <t xml:space="preserve">892478513</t>
  </si>
  <si>
    <t xml:space="preserve">713463211</t>
  </si>
  <si>
    <t xml:space="preserve">Montáž izolace tepelné potrubí potrubními pouzdry s Al fólií staženými Al páskou 1x D do 50 mm</t>
  </si>
  <si>
    <t xml:space="preserve">-1894883756</t>
  </si>
  <si>
    <t xml:space="preserve">713463212</t>
  </si>
  <si>
    <t xml:space="preserve">Montáž izolace tepelné potrubí potrubními pouzdry s Al fólií staženými Al páskou 1x D do 100 mm</t>
  </si>
  <si>
    <t xml:space="preserve">-1407359110</t>
  </si>
  <si>
    <t xml:space="preserve">713463213</t>
  </si>
  <si>
    <t xml:space="preserve">Montáž izolace tepelné potrubí potrubními pouzdry s Al fólií staženými Al páskou 1x D do 150 mm</t>
  </si>
  <si>
    <t xml:space="preserve">-718675701</t>
  </si>
  <si>
    <t xml:space="preserve">631431140</t>
  </si>
  <si>
    <t xml:space="preserve">pouzdro izolační potrubní s jednostrannou Al fólií max. 600/100 °C 49/40 mm</t>
  </si>
  <si>
    <t xml:space="preserve">1263647004</t>
  </si>
  <si>
    <t xml:space="preserve">631431150</t>
  </si>
  <si>
    <t xml:space="preserve">pouzdro izolační potrubní s jednostrannou Al fólií max. 600/100 °C 61/40 mm</t>
  </si>
  <si>
    <t xml:space="preserve">-1171289972</t>
  </si>
  <si>
    <t xml:space="preserve">631431770</t>
  </si>
  <si>
    <t xml:space="preserve">pouzdro izolační potrubní s jednostrannou Al fólií max. 600/100 °C 77/60 mm</t>
  </si>
  <si>
    <t xml:space="preserve">1421193065</t>
  </si>
  <si>
    <t xml:space="preserve">63142666</t>
  </si>
  <si>
    <t xml:space="preserve">rohož izolační z minerální vlny prošívaná na pletivu 80kg/m3 tl 40mm</t>
  </si>
  <si>
    <t xml:space="preserve">1058595813</t>
  </si>
  <si>
    <t xml:space="preserve">998713101</t>
  </si>
  <si>
    <t xml:space="preserve">Přesun hmot tonážní pro izolace tepelné v objektech v do 6 m</t>
  </si>
  <si>
    <t xml:space="preserve">2139815954</t>
  </si>
  <si>
    <t xml:space="preserve">1412402959</t>
  </si>
  <si>
    <t xml:space="preserve">721174043</t>
  </si>
  <si>
    <t xml:space="preserve">Potrubí kanalizační z PP připojovací DN 50</t>
  </si>
  <si>
    <t xml:space="preserve">460922860</t>
  </si>
  <si>
    <t xml:space="preserve">-605982902</t>
  </si>
  <si>
    <t xml:space="preserve">721194105</t>
  </si>
  <si>
    <t xml:space="preserve">Vyvedení a upevnění odpadních výpustek DN 50</t>
  </si>
  <si>
    <t xml:space="preserve">1967306108</t>
  </si>
  <si>
    <t xml:space="preserve">1524485949</t>
  </si>
  <si>
    <t xml:space="preserve">905110830</t>
  </si>
  <si>
    <t xml:space="preserve">268070599</t>
  </si>
  <si>
    <t xml:space="preserve">722</t>
  </si>
  <si>
    <t xml:space="preserve">Zdravotechnika - vnitřní vodovod</t>
  </si>
  <si>
    <t xml:space="preserve">722130236</t>
  </si>
  <si>
    <t xml:space="preserve">Potrubí vodovodní ocelové závitové pozinkované svařované běžné DN 50</t>
  </si>
  <si>
    <t xml:space="preserve">-341707565</t>
  </si>
  <si>
    <t xml:space="preserve">722174023.WVN</t>
  </si>
  <si>
    <t xml:space="preserve">Potrubí vodovodní plastové PPR EKOPLASTIK S2.5 svar polyfuze PN 20 D 25 x 4,2 mm</t>
  </si>
  <si>
    <t xml:space="preserve">1595313582</t>
  </si>
  <si>
    <t xml:space="preserve">722174026.WVN</t>
  </si>
  <si>
    <t xml:space="preserve">Potrubí vodovodní plastové PPR EKOPLASTIK S2.5 svar polyfuze PN 20 D 50 x 8,4 mm</t>
  </si>
  <si>
    <t xml:space="preserve">-786984043</t>
  </si>
  <si>
    <t xml:space="preserve">722174028.WVN</t>
  </si>
  <si>
    <t xml:space="preserve">Potrubí vodovodní plastové PPR EKOPLASTIK S2.5 svar polyfuze PN 20 D 75 x 12,5</t>
  </si>
  <si>
    <t xml:space="preserve">823031838</t>
  </si>
  <si>
    <t xml:space="preserve">722181221</t>
  </si>
  <si>
    <t xml:space="preserve">Ochrana vodovodního potrubí přilepenými termoizolačními trubicemi z PE tl do 9 mm DN do 22 mm</t>
  </si>
  <si>
    <t xml:space="preserve">1755006745</t>
  </si>
  <si>
    <t xml:space="preserve">722181233</t>
  </si>
  <si>
    <t xml:space="preserve">Ochrana vodovodního potrubí přilepenými termoizolačními trubicemi z PE tl do 13 mm DN do 63 mm</t>
  </si>
  <si>
    <t xml:space="preserve">-1223470195</t>
  </si>
  <si>
    <t xml:space="preserve">722224115</t>
  </si>
  <si>
    <t xml:space="preserve">Kohout plnicí nebo vypouštěcí G 1/2 PN 10 s jedním závitem</t>
  </si>
  <si>
    <t xml:space="preserve">422627692</t>
  </si>
  <si>
    <t xml:space="preserve">722224152</t>
  </si>
  <si>
    <t xml:space="preserve">Kulový kohout zahradní s vnějším závitem a páčkou PN 15, T 120 °C G 1/2 - 3/4"</t>
  </si>
  <si>
    <t xml:space="preserve">1369061386</t>
  </si>
  <si>
    <t xml:space="preserve">722231054</t>
  </si>
  <si>
    <t xml:space="preserve">Šoupátko mosazné G 5/4 PN 10 do 80°C s 2x vnitřním závitem</t>
  </si>
  <si>
    <t xml:space="preserve">1277767473</t>
  </si>
  <si>
    <t xml:space="preserve">722231056</t>
  </si>
  <si>
    <t xml:space="preserve">Šoupátko mosazné G 2 PN 10 do 80°C s 2x vnitřním závitem</t>
  </si>
  <si>
    <t xml:space="preserve">867266514</t>
  </si>
  <si>
    <t xml:space="preserve">722231073</t>
  </si>
  <si>
    <t xml:space="preserve">Ventil zpětný mosazný G 3/4 PN 10 do 110°C se dvěma závity</t>
  </si>
  <si>
    <t xml:space="preserve">232851652</t>
  </si>
  <si>
    <t xml:space="preserve">722231075</t>
  </si>
  <si>
    <t xml:space="preserve">Ventil zpětný mosazný G 5/4 PN 10 do 110°C se dvěma závity</t>
  </si>
  <si>
    <t xml:space="preserve">-1642589439</t>
  </si>
  <si>
    <t xml:space="preserve">722231077</t>
  </si>
  <si>
    <t xml:space="preserve">Ventil zpětný mosazný G 2 PN 10 do 110°C se dvěma závity</t>
  </si>
  <si>
    <t xml:space="preserve">16661214</t>
  </si>
  <si>
    <t xml:space="preserve">722231143</t>
  </si>
  <si>
    <t xml:space="preserve">Ventil závitový pojistný rohový G 1 6 bar</t>
  </si>
  <si>
    <t xml:space="preserve">1400845476</t>
  </si>
  <si>
    <t xml:space="preserve">722232044</t>
  </si>
  <si>
    <t xml:space="preserve">Kohout kulový přímý G 3/4 PN 42 do 185°C vnitřní závit</t>
  </si>
  <si>
    <t xml:space="preserve">-1306916548</t>
  </si>
  <si>
    <t xml:space="preserve">722232046</t>
  </si>
  <si>
    <t xml:space="preserve">Kohout kulový přímý G 5/4 PN 42 do 185°C vnitřní závit</t>
  </si>
  <si>
    <t xml:space="preserve">1732042382</t>
  </si>
  <si>
    <t xml:space="preserve">722232048</t>
  </si>
  <si>
    <t xml:space="preserve">Kohout kulový přímý G 2 PN 42 do 185°C vnitřní závit</t>
  </si>
  <si>
    <t xml:space="preserve">1791468917</t>
  </si>
  <si>
    <t xml:space="preserve">722234266</t>
  </si>
  <si>
    <t xml:space="preserve">Filtr mosazný G 5/4 PN 16 do 120°C s 2x vnitřním závitem</t>
  </si>
  <si>
    <t xml:space="preserve">-823090983</t>
  </si>
  <si>
    <t xml:space="preserve">722262223</t>
  </si>
  <si>
    <t xml:space="preserve">Vodoměr závitový jednovtokový suchoběžný do 30 °C G 3/4 x 130 mm Qn 1,5 m3/s horizontální</t>
  </si>
  <si>
    <t xml:space="preserve">-1547999155</t>
  </si>
  <si>
    <t xml:space="preserve">722262302x</t>
  </si>
  <si>
    <t xml:space="preserve">Vodoměr závitový vícevtokový mokroběžný do 30 °C 6/4"x300mm,Qn=10 </t>
  </si>
  <si>
    <t xml:space="preserve">2073254096</t>
  </si>
  <si>
    <t xml:space="preserve">722290226</t>
  </si>
  <si>
    <t xml:space="preserve">Zkouška těsnosti vodovodního potrubí závitového do DN 50</t>
  </si>
  <si>
    <t xml:space="preserve">174056010</t>
  </si>
  <si>
    <t xml:space="preserve">722xxx10.1</t>
  </si>
  <si>
    <t xml:space="preserve">Jednoduchý kabinetový změkčovací filtr obj.č. SMKME-20BNT</t>
  </si>
  <si>
    <t xml:space="preserve">173561394</t>
  </si>
  <si>
    <t xml:space="preserve">722xxx11.1</t>
  </si>
  <si>
    <t xml:space="preserve">Mechanický předfiltr FWS MS31, napojení 1“, ruční odkalovací ventil, Aquina</t>
  </si>
  <si>
    <t xml:space="preserve">-2046395943</t>
  </si>
  <si>
    <t xml:space="preserve">722xxx14</t>
  </si>
  <si>
    <t xml:space="preserve">Chemie na prvotní spuštění, 25 kg regenerační sůl, balení 25 kg, cena za balení 155,- Kč</t>
  </si>
  <si>
    <t xml:space="preserve">-498148178</t>
  </si>
  <si>
    <t xml:space="preserve">722xxx21</t>
  </si>
  <si>
    <t xml:space="preserve">Systémový oddělovač K 20, napojeni .", odd.leni pitne vody od uzav.eneho sys. dle DIN EN 1717, obj.č. AQ-20017</t>
  </si>
  <si>
    <t xml:space="preserve">2051226533</t>
  </si>
  <si>
    <t xml:space="preserve">722xxx22</t>
  </si>
  <si>
    <t xml:space="preserve">Instalační armatury pro snadnou montáž změkčovacího filtru, 2 x nerezové napojovací hadice 600 mm, 1 x montážní blok se zkušebním ventilem a obtokem</t>
  </si>
  <si>
    <t xml:space="preserve">-1369328061</t>
  </si>
  <si>
    <t xml:space="preserve">722xxx23</t>
  </si>
  <si>
    <t xml:space="preserve">Sestavení a montáž výše uvedených komponetentů pro úpravu vody Aquina</t>
  </si>
  <si>
    <t xml:space="preserve">-603344423</t>
  </si>
  <si>
    <t xml:space="preserve">722xxx24</t>
  </si>
  <si>
    <t xml:space="preserve">Odborné uvedení úpravny vody do provozu, proškolení obsluhy</t>
  </si>
  <si>
    <t xml:space="preserve">-759187813</t>
  </si>
  <si>
    <t xml:space="preserve">7344211021</t>
  </si>
  <si>
    <t xml:space="preserve">Tlakoměr s pevným stonkem a zpětnou klapkou tlak 0-1,6 bar průměr 63 mm spodní připojení</t>
  </si>
  <si>
    <t xml:space="preserve">1356599820</t>
  </si>
  <si>
    <t xml:space="preserve">998722101</t>
  </si>
  <si>
    <t xml:space="preserve">Přesun hmot tonážní tonážní pro vnitřní vodovod v objektech v do 6 m</t>
  </si>
  <si>
    <t xml:space="preserve">-378703327</t>
  </si>
  <si>
    <t xml:space="preserve">724</t>
  </si>
  <si>
    <t xml:space="preserve">Zdravotechnika - strojní vybavení</t>
  </si>
  <si>
    <t xml:space="preserve">426112660</t>
  </si>
  <si>
    <t xml:space="preserve">Cirrkulační čerpadlo Wilo TOP-Z 30/7 230 V</t>
  </si>
  <si>
    <t xml:space="preserve">2126920609</t>
  </si>
  <si>
    <t xml:space="preserve">72414910xx01</t>
  </si>
  <si>
    <t xml:space="preserve">Montáž čerpadla vodovodního cirkulačního DN 32</t>
  </si>
  <si>
    <t xml:space="preserve">-1114890051</t>
  </si>
  <si>
    <t xml:space="preserve">731</t>
  </si>
  <si>
    <t xml:space="preserve">Ústřední vytápění - kotelny</t>
  </si>
  <si>
    <t xml:space="preserve">731139620</t>
  </si>
  <si>
    <t xml:space="preserve">Montáž kotle litinového stacionárního na kapalná nebo plynná paliva o výkonu do 80 kW</t>
  </si>
  <si>
    <t xml:space="preserve">-710182090</t>
  </si>
  <si>
    <t xml:space="preserve">731341140</t>
  </si>
  <si>
    <t xml:space="preserve">Hadice napouštěcí pryžové D 20/28</t>
  </si>
  <si>
    <t xml:space="preserve">64</t>
  </si>
  <si>
    <t xml:space="preserve">1405622531</t>
  </si>
  <si>
    <t xml:space="preserve">731xxx01</t>
  </si>
  <si>
    <t xml:space="preserve">Plynový kondenzační stacionární kotel Hoval UltraGas(70), 4 bary, vč. TopTronicE, nerezová spalovací komora, JMENOVITÝ VÝKON 1 KOTLE PŘI TEPLOTNÍM SPÁDU 40/30°C:  13.6 - 69.9 kW.</t>
  </si>
  <si>
    <t xml:space="preserve">128</t>
  </si>
  <si>
    <t xml:space="preserve">-395571394</t>
  </si>
  <si>
    <t xml:space="preserve">731xxx03</t>
  </si>
  <si>
    <t xml:space="preserve">Pojistná sada DN 20 - 1 isolovaná (Poj.ventil 4 bar, odvzušňovač, manometr)</t>
  </si>
  <si>
    <t xml:space="preserve">519129115</t>
  </si>
  <si>
    <t xml:space="preserve">731xxx05</t>
  </si>
  <si>
    <t xml:space="preserve">Neutralizační box 6012553 - Příslušenství - dodat s kotlem </t>
  </si>
  <si>
    <t xml:space="preserve">2088515330</t>
  </si>
  <si>
    <t xml:space="preserve">731xxx06</t>
  </si>
  <si>
    <t xml:space="preserve">Regulace - modul pro rozšíření - 2-TTE sada GLT Modul 0-10V</t>
  </si>
  <si>
    <t xml:space="preserve">-997031213</t>
  </si>
  <si>
    <t xml:space="preserve">731xxx21</t>
  </si>
  <si>
    <t xml:space="preserve">Odvod spalin - montáž plastového kaskádního systému kouřovodů v kotelně až po napojení na nerezový třívrstvý komín, včetně instalace tlumiče hluku. Miontáž komínu je součástí stavebního rozpočtu.</t>
  </si>
  <si>
    <t xml:space="preserve">144909510</t>
  </si>
  <si>
    <t xml:space="preserve">731xxx22</t>
  </si>
  <si>
    <t xml:space="preserve">Přívod spalovacího vzuduch - montáž potrubí sání do kotlů z venkovního prostoru, včetně instalace tlumiče hluku.</t>
  </si>
  <si>
    <t xml:space="preserve">828358067</t>
  </si>
  <si>
    <t xml:space="preserve"> 731xxx24</t>
  </si>
  <si>
    <t xml:space="preserve">Odvod spalin a přívodu spalovacího vzuduch -  Komponenty kouřovodu a sání (bez komínu - součást stav.rozpočtu) -  Almeva číslo OH20286</t>
  </si>
  <si>
    <t xml:space="preserve">256</t>
  </si>
  <si>
    <t xml:space="preserve">1316723021</t>
  </si>
  <si>
    <t xml:space="preserve">P</t>
  </si>
  <si>
    <t xml:space="preserve">Poznámka k položce:
Cenová kalkulace spalinového systému Almeva číslo OH20286			
Kouřovod:			
LPKL09	LIL kotlová redukce (na DN110/160)	100 / 150	                2
LPZTL1	LIL T-kus pro přívod vzduchu	110/160	                                2
PPKT18	Revizní T-kus s měřícím otvorem (redukovaný)	110*/160	1
PPRM56	Trubka s hrdlem 0,5m	160	1
PPTE16	Trubkový díl s 87° odbočkou	160/110	1
PPRTA6	Revizní T-kus s odtokem	160	1
ZULJ40	Sifon Long John (pro přetlak) vývod 40mm	40	1
ZUWK01	Hadice pro odvod kondenzátu 1bm	0	3
PPRB96	Revizní koleno 87°	160	1
PPRM16	Trubka s hrdlem 1m	160	1
PPRM56	Trubka s hrdlem 0,5m	160	1
PPSB46	Koleno 45°	160	1
PPRM56	Trubka s hrdlem 0,5m	160	1
PPSB46	Koleno 45°	160	1
PPRTD6	Revizní T-kus	160	1
PPRM06	Trubka s hrdlem 0,25m	160	1
Sání:			
PPDM01	Hrdlo-hrdlo (pro sání)	110	2
PPRM01	Trubka s hrdlem 0,25m	110	2
PPSB91	Koleno 87°	110	2
PPRM51	Trubka s hrdlem 0,5m	110	2
PPKT13	Revizní T-kus s měřícím otvorem (redukovaný)	110*/125	1
PPRM52	Trubka s hrdlem 0,5m	125	1
PPTE12	Trubkový díl s 87° odbočkou	125/110	1
PPRM52	Trubka s hrdlem 0,5m	125	1
PPSB92	Koleno 87°	125	1
IVERM113	Rovný díl 950mm EW/130		4
IVEMDE13	Těsnění Silikon  /130		4
IVEKLH13	Spona EW/130		4
2 x tlumič hluku :			
ASD-B15	Tlumič hluku, útlum 15 dB	DN 160	1
ASD-B15	Tlumič hluku, útlum 15 dB	DN 130	1
IVEKK125130	Centrická redukce EW/125/130		1
IVEKLH13	Spona EW/130		1
IVEMDE13	Těsnění Silikon  /130		1
</t>
  </si>
  <si>
    <t xml:space="preserve"> 731xxx40</t>
  </si>
  <si>
    <t xml:space="preserve">Protivibrační podložky pod nohy kotlů -sestavení z - 4x křížem  rýhovaná guma např CM3618 (VEGUM) 15x15cm + plechová destička 15x15 cm</t>
  </si>
  <si>
    <t xml:space="preserve">1578261502</t>
  </si>
  <si>
    <t xml:space="preserve">731xxx60</t>
  </si>
  <si>
    <t xml:space="preserve">Revize spalinové cesty</t>
  </si>
  <si>
    <t xml:space="preserve">-898078925</t>
  </si>
  <si>
    <t xml:space="preserve">731xxx70</t>
  </si>
  <si>
    <t xml:space="preserve">Odborná prohlídka kotelny dle vyhl. 91/93 Sb.</t>
  </si>
  <si>
    <t xml:space="preserve">1050757970</t>
  </si>
  <si>
    <t xml:space="preserve">731xxx71</t>
  </si>
  <si>
    <t xml:space="preserve">Přejímka kotelny v režimu VOP Tepvos a ČSN 07 0705</t>
  </si>
  <si>
    <t xml:space="preserve">-1244840473</t>
  </si>
  <si>
    <t xml:space="preserve">731xxx72</t>
  </si>
  <si>
    <t xml:space="preserve">Individuelní zkoušky, komplexní zkoušky, garanční zkoušky, zkušební provoz </t>
  </si>
  <si>
    <t xml:space="preserve">1064631230</t>
  </si>
  <si>
    <t xml:space="preserve">63</t>
  </si>
  <si>
    <t xml:space="preserve">731xxx73</t>
  </si>
  <si>
    <t xml:space="preserve">Místní provozní řád dle vyhl. 91/93 Sb., NV 201/05 Sb., ČSN 070703, 386405</t>
  </si>
  <si>
    <t xml:space="preserve">455508056</t>
  </si>
  <si>
    <t xml:space="preserve">731xxx74</t>
  </si>
  <si>
    <t xml:space="preserve">Revizní knihy plynových spotřebičů a rozvodu plynu dle TDG 919 01, ČSN EN 1775, ČSN 07 0703, vyhl. 91/93 Sb. </t>
  </si>
  <si>
    <t xml:space="preserve">-1332081175</t>
  </si>
  <si>
    <t xml:space="preserve">65</t>
  </si>
  <si>
    <t xml:space="preserve">731xxx75</t>
  </si>
  <si>
    <t xml:space="preserve">Vybavení kotelny dle ČSN 07 0703 (Přenosný hasící přístroj CO2 s hasící schpoností min. 55B - 2kusy, pěnostvorný prostředek nebo vhodný detektor pro kontrolu spojů, lékárnička pro první pomoc, batriová svítilna, detektor na oxid uhličitý)</t>
  </si>
  <si>
    <t xml:space="preserve">-1933231791</t>
  </si>
  <si>
    <t xml:space="preserve">66</t>
  </si>
  <si>
    <t xml:space="preserve">731xxx81</t>
  </si>
  <si>
    <t xml:space="preserve">Měření emisí</t>
  </si>
  <si>
    <t xml:space="preserve">1840619445</t>
  </si>
  <si>
    <t xml:space="preserve">67</t>
  </si>
  <si>
    <t xml:space="preserve">998731101</t>
  </si>
  <si>
    <t xml:space="preserve">Přesun hmot tonážní pro kotelny v objektech v do 6 m</t>
  </si>
  <si>
    <t xml:space="preserve">1351753748</t>
  </si>
  <si>
    <t xml:space="preserve">732</t>
  </si>
  <si>
    <t xml:space="preserve">Ústřední vytápění - strojovny</t>
  </si>
  <si>
    <t xml:space="preserve">68</t>
  </si>
  <si>
    <t xml:space="preserve">732199100</t>
  </si>
  <si>
    <t xml:space="preserve">Montáž orientačních štítků</t>
  </si>
  <si>
    <t xml:space="preserve">-1175542866</t>
  </si>
  <si>
    <t xml:space="preserve">69</t>
  </si>
  <si>
    <t xml:space="preserve">732219315</t>
  </si>
  <si>
    <t xml:space="preserve">Montáž ohříváku vody stojatého PN 0,6/0,6,PN 1,6/0,6 o obsahu 1000 litrů</t>
  </si>
  <si>
    <t xml:space="preserve">-609895570</t>
  </si>
  <si>
    <t xml:space="preserve">70</t>
  </si>
  <si>
    <t xml:space="preserve">48437140.xx</t>
  </si>
  <si>
    <t xml:space="preserve">ohřívač vody zásobníkový OKC 500 NTR/HP objem 500 l, 6,4 m2</t>
  </si>
  <si>
    <t xml:space="preserve">-1109157219</t>
  </si>
  <si>
    <t xml:space="preserve">71</t>
  </si>
  <si>
    <t xml:space="preserve">732331617.RFX</t>
  </si>
  <si>
    <t xml:space="preserve">Nádoba tlaková expanzní s membránou Reflex NG závitové připojení PN 0,6 o objemu 80 l</t>
  </si>
  <si>
    <t xml:space="preserve">412644628</t>
  </si>
  <si>
    <t xml:space="preserve">72</t>
  </si>
  <si>
    <t xml:space="preserve">732331624.RFX280</t>
  </si>
  <si>
    <t xml:space="preserve">Nádoba tlaková expanzní s membránou Reflex slim - úzké provedení, závitové připojení PN 0,6 o objemu 280 l</t>
  </si>
  <si>
    <t xml:space="preserve">390328387</t>
  </si>
  <si>
    <t xml:space="preserve">73</t>
  </si>
  <si>
    <t xml:space="preserve">732331777</t>
  </si>
  <si>
    <t xml:space="preserve">Příslušenství k expanzním nádobám bezpečnostní uzávěr G 3/4 k měření tlaku</t>
  </si>
  <si>
    <t xml:space="preserve">-467526750</t>
  </si>
  <si>
    <t xml:space="preserve">74</t>
  </si>
  <si>
    <t xml:space="preserve">732429223</t>
  </si>
  <si>
    <t xml:space="preserve">Montáž čerpadla oběhového mokroběžného přírubového DN 40 jednodílné</t>
  </si>
  <si>
    <t xml:space="preserve">1719734245</t>
  </si>
  <si>
    <t xml:space="preserve">75</t>
  </si>
  <si>
    <t xml:space="preserve">WLO.2120646</t>
  </si>
  <si>
    <t xml:space="preserve">Yonos MAXO 40/0,5-8 PN6/10</t>
  </si>
  <si>
    <t xml:space="preserve">-74739462</t>
  </si>
  <si>
    <t xml:space="preserve">76</t>
  </si>
  <si>
    <t xml:space="preserve">WLO.2090454</t>
  </si>
  <si>
    <t xml:space="preserve">Stratos 40/1-8 PN6/10</t>
  </si>
  <si>
    <t xml:space="preserve">747350349</t>
  </si>
  <si>
    <t xml:space="preserve">77</t>
  </si>
  <si>
    <t xml:space="preserve">732xxx05</t>
  </si>
  <si>
    <t xml:space="preserve">Revize  tlakových nádob </t>
  </si>
  <si>
    <t xml:space="preserve">1901927716</t>
  </si>
  <si>
    <t xml:space="preserve">78</t>
  </si>
  <si>
    <t xml:space="preserve">998732101</t>
  </si>
  <si>
    <t xml:space="preserve">Přesun hmot tonážní pro strojovny v objektech v do 6 m</t>
  </si>
  <si>
    <t xml:space="preserve">1191950045</t>
  </si>
  <si>
    <t xml:space="preserve">733</t>
  </si>
  <si>
    <t xml:space="preserve">Ústřední vytápění - potrubí</t>
  </si>
  <si>
    <t xml:space="preserve">79</t>
  </si>
  <si>
    <t xml:space="preserve">733111113</t>
  </si>
  <si>
    <t xml:space="preserve">Potrubí ocelové závitové bezešvé běžné v kotelnách nebo strojovnách DN 15</t>
  </si>
  <si>
    <t xml:space="preserve">1913119242</t>
  </si>
  <si>
    <t xml:space="preserve">80</t>
  </si>
  <si>
    <t xml:space="preserve">733111114</t>
  </si>
  <si>
    <t xml:space="preserve">Potrubí ocelové závitové bezešvé běžné v kotelnách nebo strojovnách DN 20</t>
  </si>
  <si>
    <t xml:space="preserve">78845863</t>
  </si>
  <si>
    <t xml:space="preserve">81</t>
  </si>
  <si>
    <t xml:space="preserve">733111115</t>
  </si>
  <si>
    <t xml:space="preserve">Potrubí ocelové závitové bezešvé běžné v kotelnách nebo strojovnách DN 25</t>
  </si>
  <si>
    <t xml:space="preserve">-1168931067</t>
  </si>
  <si>
    <t xml:space="preserve">82</t>
  </si>
  <si>
    <t xml:space="preserve">733111116</t>
  </si>
  <si>
    <t xml:space="preserve">Potrubí ocelové závitové bezešvé běžné v kotelnách nebo strojovnách DN 32</t>
  </si>
  <si>
    <t xml:space="preserve">1504569767</t>
  </si>
  <si>
    <t xml:space="preserve">83</t>
  </si>
  <si>
    <t xml:space="preserve">733111117</t>
  </si>
  <si>
    <t xml:space="preserve">Potrubí ocelové závitové bezešvé běžné v kotelnách nebo strojovnách DN 40</t>
  </si>
  <si>
    <t xml:space="preserve">-1423035112</t>
  </si>
  <si>
    <t xml:space="preserve">84</t>
  </si>
  <si>
    <t xml:space="preserve">733111118</t>
  </si>
  <si>
    <t xml:space="preserve">Potrubí ocelové závitové bezešvé běžné v kotelnách nebo strojovnách DN 50</t>
  </si>
  <si>
    <t xml:space="preserve">-1040737923</t>
  </si>
  <si>
    <t xml:space="preserve">85</t>
  </si>
  <si>
    <t xml:space="preserve">733120826</t>
  </si>
  <si>
    <t xml:space="preserve">Demontáž potrubí ocelového hladkého do D 89</t>
  </si>
  <si>
    <t xml:space="preserve">39240122</t>
  </si>
  <si>
    <t xml:space="preserve">86</t>
  </si>
  <si>
    <t xml:space="preserve">733121224</t>
  </si>
  <si>
    <t xml:space="preserve">Potrubí ocelové hladké bezešvé v kotelnách nebo strojovnách D 76x3,6</t>
  </si>
  <si>
    <t xml:space="preserve">-1082428515</t>
  </si>
  <si>
    <t xml:space="preserve">87</t>
  </si>
  <si>
    <t xml:space="preserve">733141103</t>
  </si>
  <si>
    <t xml:space="preserve">Odvzdušňovací nádoba z trubek ocelových DN 65</t>
  </si>
  <si>
    <t xml:space="preserve">780017198</t>
  </si>
  <si>
    <t xml:space="preserve">88</t>
  </si>
  <si>
    <t xml:space="preserve">733190107</t>
  </si>
  <si>
    <t xml:space="preserve">Zkouška těsnosti potrubí ocelové závitové do DN 40</t>
  </si>
  <si>
    <t xml:space="preserve">1941690754</t>
  </si>
  <si>
    <t xml:space="preserve">89</t>
  </si>
  <si>
    <t xml:space="preserve">733190108</t>
  </si>
  <si>
    <t xml:space="preserve">Zkouška těsnosti potrubí ocelové závitové do DN 50</t>
  </si>
  <si>
    <t xml:space="preserve">-812193196</t>
  </si>
  <si>
    <t xml:space="preserve">90</t>
  </si>
  <si>
    <t xml:space="preserve">733190225</t>
  </si>
  <si>
    <t xml:space="preserve">Zkouška těsnosti potrubí ocelové hladké přes D 60,3x2,9 do D 89x5,0</t>
  </si>
  <si>
    <t xml:space="preserve">1905033468</t>
  </si>
  <si>
    <t xml:space="preserve">91</t>
  </si>
  <si>
    <t xml:space="preserve">733194925</t>
  </si>
  <si>
    <t xml:space="preserve">Navaření odbočky na potrubí ocelové hladké D 89x3,6 mm</t>
  </si>
  <si>
    <t xml:space="preserve">-212238443</t>
  </si>
  <si>
    <t xml:space="preserve">92</t>
  </si>
  <si>
    <t xml:space="preserve">733xxx03</t>
  </si>
  <si>
    <t xml:space="preserve">Prostupy konstrukcemi vrtáním pro průměry potrubí do 50mm - včetně osazení chráničky a utěsnění protipožární manžetou - prostupy potrubí z kotelny.</t>
  </si>
  <si>
    <t xml:space="preserve">1498240882</t>
  </si>
  <si>
    <t xml:space="preserve">93</t>
  </si>
  <si>
    <t xml:space="preserve">733xxx05</t>
  </si>
  <si>
    <t xml:space="preserve">Prostupy konstrukcemi vrtáním pro průměry potrubí  76mm - včetně osazení chráničky a osazení prostupů požárními manžetami - prostupy potrubí z kotelny.</t>
  </si>
  <si>
    <t xml:space="preserve">-1114108826</t>
  </si>
  <si>
    <t xml:space="preserve">94</t>
  </si>
  <si>
    <t xml:space="preserve">733xxx06</t>
  </si>
  <si>
    <t xml:space="preserve">Prostupy konstrukcemi vrtáním pro průměry potrubí 125-160  mm - včetně  osazení prostupů požárními manžetami -  prostupy potrubí z kotelny.</t>
  </si>
  <si>
    <t xml:space="preserve">282574938</t>
  </si>
  <si>
    <t xml:space="preserve">95</t>
  </si>
  <si>
    <t xml:space="preserve">998733101</t>
  </si>
  <si>
    <t xml:space="preserve">Přesun hmot tonážní pro rozvody potrubí v objektech v do 6 m</t>
  </si>
  <si>
    <t xml:space="preserve">949049072</t>
  </si>
  <si>
    <t xml:space="preserve">734</t>
  </si>
  <si>
    <t xml:space="preserve">Ústřední vytápění - armatury</t>
  </si>
  <si>
    <t xml:space="preserve">96</t>
  </si>
  <si>
    <t xml:space="preserve">734100812</t>
  </si>
  <si>
    <t xml:space="preserve">Demontáž armatury přírubové se dvěma přírubami do DN 100</t>
  </si>
  <si>
    <t xml:space="preserve">1405095998</t>
  </si>
  <si>
    <t xml:space="preserve">97</t>
  </si>
  <si>
    <t xml:space="preserve">734109214</t>
  </si>
  <si>
    <t xml:space="preserve">Montáž armatury přírubové se dvěma přírubami PN 16 DN 50</t>
  </si>
  <si>
    <t xml:space="preserve">-1361058220</t>
  </si>
  <si>
    <t xml:space="preserve">98</t>
  </si>
  <si>
    <t xml:space="preserve">734xxx10</t>
  </si>
  <si>
    <t xml:space="preserve">Přírubový gumový kompenzátor - např. AHP F8.500.P.SF í DN 50, PN 16</t>
  </si>
  <si>
    <t xml:space="preserve">1911395959</t>
  </si>
  <si>
    <t xml:space="preserve">99</t>
  </si>
  <si>
    <t xml:space="preserve">734152314</t>
  </si>
  <si>
    <t xml:space="preserve">Šoupátko přírubové třmenové DN 50 PN 10 do 200°C těsnící sedlo mosaz/mosaz IKO-PLUS typ 101 - JMA</t>
  </si>
  <si>
    <t xml:space="preserve">-920076999</t>
  </si>
  <si>
    <t xml:space="preserve">100</t>
  </si>
  <si>
    <t xml:space="preserve">734152333</t>
  </si>
  <si>
    <t xml:space="preserve">Šoupátko přírubové třmenové DN 65 PN 16 do 200°C těsnící sedlo mosaz/mosaz IKO-PLUS typ 101 - JMA</t>
  </si>
  <si>
    <t xml:space="preserve">395767824</t>
  </si>
  <si>
    <t xml:space="preserve">101</t>
  </si>
  <si>
    <t xml:space="preserve">734209116</t>
  </si>
  <si>
    <t xml:space="preserve">Montáž armatury závitové s dvěma závity G 5/4</t>
  </si>
  <si>
    <t xml:space="preserve">2030085806</t>
  </si>
  <si>
    <t xml:space="preserve">102</t>
  </si>
  <si>
    <t xml:space="preserve">734209117</t>
  </si>
  <si>
    <t xml:space="preserve">Montáž armatury závitové s dvěma závity G 6/4</t>
  </si>
  <si>
    <t xml:space="preserve">462563218</t>
  </si>
  <si>
    <t xml:space="preserve">103</t>
  </si>
  <si>
    <t xml:space="preserve">734209118</t>
  </si>
  <si>
    <t xml:space="preserve">Montáž armatury závitové s dvěma závity G 2</t>
  </si>
  <si>
    <t xml:space="preserve">1968763862</t>
  </si>
  <si>
    <t xml:space="preserve">104</t>
  </si>
  <si>
    <t xml:space="preserve">734xxx05</t>
  </si>
  <si>
    <t xml:space="preserve">Vyvažovací ventil plynule nastavitelný s měřícími koncovkami a vypouštěním, závitový,  DN 40</t>
  </si>
  <si>
    <t xml:space="preserve">1185366759</t>
  </si>
  <si>
    <t xml:space="preserve">105</t>
  </si>
  <si>
    <t xml:space="preserve">734xxx06</t>
  </si>
  <si>
    <t xml:space="preserve">Vyvažovací ventil plynule nastavitelný s měřícími koncovkami a vypouštěním, závitový,  DN 50</t>
  </si>
  <si>
    <t xml:space="preserve">265812240</t>
  </si>
  <si>
    <t xml:space="preserve">106</t>
  </si>
  <si>
    <t xml:space="preserve">734211127</t>
  </si>
  <si>
    <t xml:space="preserve">Ventil závitový odvzdušňovací G 1/2 PN 14 do 120°C automatický se zpětnou klapkou otopných těles</t>
  </si>
  <si>
    <t xml:space="preserve">1510688239</t>
  </si>
  <si>
    <t xml:space="preserve">107</t>
  </si>
  <si>
    <t xml:space="preserve">734242416</t>
  </si>
  <si>
    <t xml:space="preserve">Ventil závitový zpětný přímý G 6/4 PN 16 do 110°C</t>
  </si>
  <si>
    <t xml:space="preserve">-574313868</t>
  </si>
  <si>
    <t xml:space="preserve">108</t>
  </si>
  <si>
    <t xml:space="preserve">734291123</t>
  </si>
  <si>
    <t xml:space="preserve">Kohout plnící a vypouštěcí G 1/2 PN 10 do 90°C závitový</t>
  </si>
  <si>
    <t xml:space="preserve">1408857772</t>
  </si>
  <si>
    <t xml:space="preserve">109</t>
  </si>
  <si>
    <t xml:space="preserve">734291246</t>
  </si>
  <si>
    <t xml:space="preserve">Filtr závitový přímý G 1 1/2 PN 16 do 130°C s vnitřními závity</t>
  </si>
  <si>
    <t xml:space="preserve">-1418833796</t>
  </si>
  <si>
    <t xml:space="preserve">110</t>
  </si>
  <si>
    <t xml:space="preserve">734291247</t>
  </si>
  <si>
    <t xml:space="preserve">Filtr závitový přímý G 2 PN 16 do 130°C s vnitřními závity</t>
  </si>
  <si>
    <t xml:space="preserve">1892470265</t>
  </si>
  <si>
    <t xml:space="preserve">111</t>
  </si>
  <si>
    <t xml:space="preserve">734292813</t>
  </si>
  <si>
    <t xml:space="preserve">Kohout kulový přímý G 1/2 PN 42 do 185°C plnoprůtokový vnitřní závit těžká řada</t>
  </si>
  <si>
    <t xml:space="preserve">2003846911</t>
  </si>
  <si>
    <t xml:space="preserve">112</t>
  </si>
  <si>
    <t xml:space="preserve">734292817</t>
  </si>
  <si>
    <t xml:space="preserve">Kohout kulový přímý G 1 1/2 PN 42 do 185°C plnoprůtokový vnitřní závit těžká řada</t>
  </si>
  <si>
    <t xml:space="preserve">1667555116</t>
  </si>
  <si>
    <t xml:space="preserve">113</t>
  </si>
  <si>
    <t xml:space="preserve">734292818</t>
  </si>
  <si>
    <t xml:space="preserve">Kohout kulový přímý G 2 PN 42 do 185°C plnoprůtokový vnitřní závit těžká řada</t>
  </si>
  <si>
    <t xml:space="preserve">1526837542</t>
  </si>
  <si>
    <t xml:space="preserve">114</t>
  </si>
  <si>
    <t xml:space="preserve">734411101</t>
  </si>
  <si>
    <t xml:space="preserve">Teploměr technický s pevným stonkem a jímkou zadní připojení průměr 63 mm délky 50 mm</t>
  </si>
  <si>
    <t xml:space="preserve">1125036595</t>
  </si>
  <si>
    <t xml:space="preserve">115</t>
  </si>
  <si>
    <t xml:space="preserve">7344211021.1</t>
  </si>
  <si>
    <t xml:space="preserve">Tlakoměr s pevným stonkem a zpětnou klapkou tlak 0-4 bar průměr 63 mm spodní připojení</t>
  </si>
  <si>
    <t xml:space="preserve">-1314608796</t>
  </si>
  <si>
    <t xml:space="preserve">116</t>
  </si>
  <si>
    <t xml:space="preserve">734424101</t>
  </si>
  <si>
    <t xml:space="preserve">Kondenzační smyčka k přivaření zahnutá PN 250 do 300°C</t>
  </si>
  <si>
    <t xml:space="preserve">1744371520</t>
  </si>
  <si>
    <t xml:space="preserve">117</t>
  </si>
  <si>
    <t xml:space="preserve">734494111</t>
  </si>
  <si>
    <t xml:space="preserve">Návarek s metrickým závitem M 12x1,5 délky do 220 mm</t>
  </si>
  <si>
    <t xml:space="preserve">-1925348147</t>
  </si>
  <si>
    <t xml:space="preserve">118</t>
  </si>
  <si>
    <t xml:space="preserve">734494213</t>
  </si>
  <si>
    <t xml:space="preserve">Návarek s trubkovým závitem G 1/2</t>
  </si>
  <si>
    <t xml:space="preserve">1522080270</t>
  </si>
  <si>
    <t xml:space="preserve">119</t>
  </si>
  <si>
    <t xml:space="preserve">734xxx09</t>
  </si>
  <si>
    <t xml:space="preserve">Ventil závitový pojistný rohový  DUCO 1"x 5/4", 4,0 bar</t>
  </si>
  <si>
    <t xml:space="preserve">-1176995256</t>
  </si>
  <si>
    <t xml:space="preserve">120</t>
  </si>
  <si>
    <t xml:space="preserve">998734101</t>
  </si>
  <si>
    <t xml:space="preserve">Přesun hmot tonážní pro armatury v objektech v do 6 m</t>
  </si>
  <si>
    <t xml:space="preserve">-1739951653</t>
  </si>
  <si>
    <t xml:space="preserve">TOPNÁ ZKOUŠKA</t>
  </si>
  <si>
    <t xml:space="preserve">121</t>
  </si>
  <si>
    <t xml:space="preserve">101a</t>
  </si>
  <si>
    <t xml:space="preserve">Topná zkouška a vyvážení systému ÚT</t>
  </si>
  <si>
    <t xml:space="preserve">hod</t>
  </si>
  <si>
    <t xml:space="preserve">512</t>
  </si>
  <si>
    <t xml:space="preserve">838335906</t>
  </si>
  <si>
    <t xml:space="preserve">122</t>
  </si>
  <si>
    <t xml:space="preserve">767995113</t>
  </si>
  <si>
    <t xml:space="preserve">Montáž atypických zámečnických konstrukcí hmotnosti do 20 kg</t>
  </si>
  <si>
    <t xml:space="preserve">kg</t>
  </si>
  <si>
    <t xml:space="preserve">-1451429919</t>
  </si>
  <si>
    <t xml:space="preserve">123</t>
  </si>
  <si>
    <t xml:space="preserve">767xxx01</t>
  </si>
  <si>
    <t xml:space="preserve">Profilová ocel pro pomocné konstrukce, odmaštěná, bez rzi, opatřená základní  ochrannou barvou proti rzi, svařovaná konstrukce. Včetně příslušenství, jako vrutů, kotev, hmoždnek, pracovního materiálu"</t>
  </si>
  <si>
    <t xml:space="preserve">24345615</t>
  </si>
  <si>
    <t xml:space="preserve">124</t>
  </si>
  <si>
    <t xml:space="preserve">767xxx10</t>
  </si>
  <si>
    <t xml:space="preserve">Montáž přívodního a odvodního větracího potrubí DN 150</t>
  </si>
  <si>
    <t xml:space="preserve">-1722036058</t>
  </si>
  <si>
    <t xml:space="preserve">125</t>
  </si>
  <si>
    <t xml:space="preserve">767xxx11</t>
  </si>
  <si>
    <t xml:space="preserve">Spiro potrubí 0150/3000 mm - 0,45 mm - FeZN plech, průměr 150</t>
  </si>
  <si>
    <t xml:space="preserve">1972221518</t>
  </si>
  <si>
    <t xml:space="preserve">126</t>
  </si>
  <si>
    <t xml:space="preserve">767xxx12</t>
  </si>
  <si>
    <t xml:space="preserve">Lisované koleno 90/150/G</t>
  </si>
  <si>
    <t xml:space="preserve">1637596204</t>
  </si>
  <si>
    <t xml:space="preserve">127</t>
  </si>
  <si>
    <t xml:space="preserve">767xxx13</t>
  </si>
  <si>
    <t xml:space="preserve">Redukce osová 200/150 G</t>
  </si>
  <si>
    <t xml:space="preserve">-306945014</t>
  </si>
  <si>
    <t xml:space="preserve">767xxx14</t>
  </si>
  <si>
    <t xml:space="preserve">Protideštové žaluzie plechové TWG 200</t>
  </si>
  <si>
    <t xml:space="preserve">-1879428254</t>
  </si>
  <si>
    <t xml:space="preserve">129</t>
  </si>
  <si>
    <t xml:space="preserve">767xxx20</t>
  </si>
  <si>
    <t xml:space="preserve">Výměna prosklené výplně 500x500mm v okně za pur panel s vyříznutým otvorem průměru 200mm</t>
  </si>
  <si>
    <t xml:space="preserve">-610089036</t>
  </si>
  <si>
    <t xml:space="preserve">130</t>
  </si>
  <si>
    <t xml:space="preserve">998713102</t>
  </si>
  <si>
    <t xml:space="preserve">Přesun hmot tonážní pro izolace tepelné v objektech v do 12 m</t>
  </si>
  <si>
    <t xml:space="preserve">147948011</t>
  </si>
  <si>
    <t xml:space="preserve">131</t>
  </si>
  <si>
    <t xml:space="preserve">783314203</t>
  </si>
  <si>
    <t xml:space="preserve">Základní antikorozní jednonásobný syntetický samozákladující nátěr zámečnických konstrukcí</t>
  </si>
  <si>
    <t xml:space="preserve">1107702877</t>
  </si>
  <si>
    <t xml:space="preserve">132</t>
  </si>
  <si>
    <t xml:space="preserve">783617613</t>
  </si>
  <si>
    <t xml:space="preserve">Krycí dvojnásobný syntetický samozákladující nátěr potrubí DN do 50 mm</t>
  </si>
  <si>
    <t xml:space="preserve">1706787575</t>
  </si>
  <si>
    <t xml:space="preserve">133</t>
  </si>
  <si>
    <t xml:space="preserve">783617633</t>
  </si>
  <si>
    <t xml:space="preserve">Krycí dvojnásobný syntetický samozákladující nátěr potrubí DN do 100 mm</t>
  </si>
  <si>
    <t xml:space="preserve">3941066</t>
  </si>
  <si>
    <t xml:space="preserve">D.1.4.2 - PLYNOVÁ ZARÍZENÍ</t>
  </si>
  <si>
    <t xml:space="preserve">    723 - Zdravotechnika - vnitřní plynovod</t>
  </si>
  <si>
    <t xml:space="preserve">723</t>
  </si>
  <si>
    <t xml:space="preserve">Zdravotechnika - vnitřní plynovod</t>
  </si>
  <si>
    <t xml:space="preserve">388411490</t>
  </si>
  <si>
    <t xml:space="preserve">tlakoměr plynový D 160 se spodním přípojem rozsah 0-6 KPa včetně přípojky a kohoutu a montáže</t>
  </si>
  <si>
    <t xml:space="preserve">1637092170</t>
  </si>
  <si>
    <t xml:space="preserve">723111202</t>
  </si>
  <si>
    <t xml:space="preserve">Potrubí ocelové závitové černé bezešvé svařované běžné DN 15</t>
  </si>
  <si>
    <t xml:space="preserve">-420102762</t>
  </si>
  <si>
    <t xml:space="preserve">723111203</t>
  </si>
  <si>
    <t xml:space="preserve">Potrubí ocelové závitové černé bezešvé svařované běžné DN 20</t>
  </si>
  <si>
    <t xml:space="preserve">-1107589585</t>
  </si>
  <si>
    <t xml:space="preserve">723111204</t>
  </si>
  <si>
    <t xml:space="preserve">Potrubí ocelové závitové černé bezešvé svařované běžné DN 25</t>
  </si>
  <si>
    <t xml:space="preserve">-1416484582</t>
  </si>
  <si>
    <t xml:space="preserve">723111206</t>
  </si>
  <si>
    <t xml:space="preserve">Potrubí ocelové závitové černé bezešvé svařované běžné DN 40</t>
  </si>
  <si>
    <t xml:space="preserve">1182896272</t>
  </si>
  <si>
    <t xml:space="preserve">723150312</t>
  </si>
  <si>
    <t xml:space="preserve">Potrubí ocelové hladké černé bezešvé spojované svařováním tvářené za tepla D 57x3,2 mm</t>
  </si>
  <si>
    <t xml:space="preserve">-704311059</t>
  </si>
  <si>
    <t xml:space="preserve">723150315</t>
  </si>
  <si>
    <t xml:space="preserve">Potrubí ocelové hladké černé bezešvé spojované svařováním tvářené za tepla D 108x4 mm</t>
  </si>
  <si>
    <t xml:space="preserve">-470299108</t>
  </si>
  <si>
    <t xml:space="preserve">723150351</t>
  </si>
  <si>
    <t xml:space="preserve">Redukce zhotovená kováním přes 2 DN DN 40/20</t>
  </si>
  <si>
    <t xml:space="preserve">-1241493823</t>
  </si>
  <si>
    <t xml:space="preserve">723150355</t>
  </si>
  <si>
    <t xml:space="preserve">Redukce zhotovená kováním přes 2 DN DN 100/50</t>
  </si>
  <si>
    <t xml:space="preserve">352637950</t>
  </si>
  <si>
    <t xml:space="preserve">723150366</t>
  </si>
  <si>
    <t xml:space="preserve">Chránička D 44,5x2,6 mm</t>
  </si>
  <si>
    <t xml:space="preserve">1184896502</t>
  </si>
  <si>
    <t xml:space="preserve">723150368</t>
  </si>
  <si>
    <t xml:space="preserve">Chránička D 76x3,2 mm</t>
  </si>
  <si>
    <t xml:space="preserve">1473940841</t>
  </si>
  <si>
    <t xml:space="preserve">72315xxx02</t>
  </si>
  <si>
    <t xml:space="preserve">Požární ucpávky prostupů stěn (manžety) pro průměr potrbí DN 15 - 50 mm, dodávka  a instalace, označení prostupu</t>
  </si>
  <si>
    <t xml:space="preserve">1932404449</t>
  </si>
  <si>
    <t xml:space="preserve">723160206</t>
  </si>
  <si>
    <t xml:space="preserve">Přípojka k plynoměru spojované na závit bez ochozu G 6/4</t>
  </si>
  <si>
    <t xml:space="preserve">-1828130324</t>
  </si>
  <si>
    <t xml:space="preserve">723160336</t>
  </si>
  <si>
    <t xml:space="preserve">Rozpěrka přípojek plynoměru G 6/4</t>
  </si>
  <si>
    <t xml:space="preserve">1177075377</t>
  </si>
  <si>
    <t xml:space="preserve">723180113.YPS</t>
  </si>
  <si>
    <t xml:space="preserve">Potrubí plynové nerezové EUROTIS TFG PN 0,5 DN 20</t>
  </si>
  <si>
    <t xml:space="preserve">1451450433</t>
  </si>
  <si>
    <t xml:space="preserve">723190203</t>
  </si>
  <si>
    <t xml:space="preserve">Přípojka plynovodní ocelová závitová černá bezešvá spojovaná na závit běžná DN 20</t>
  </si>
  <si>
    <t xml:space="preserve">753966661</t>
  </si>
  <si>
    <t xml:space="preserve">723231162</t>
  </si>
  <si>
    <t xml:space="preserve">1016030440</t>
  </si>
  <si>
    <t xml:space="preserve">723231164</t>
  </si>
  <si>
    <t xml:space="preserve">Kohout kulový přímý G 1 PN 42 do 185°C plnoprůtokový vnitřní závit těžká řada</t>
  </si>
  <si>
    <t xml:space="preserve">-369645845</t>
  </si>
  <si>
    <t xml:space="preserve">723231166</t>
  </si>
  <si>
    <t xml:space="preserve">-239737150</t>
  </si>
  <si>
    <t xml:space="preserve">723231167</t>
  </si>
  <si>
    <t xml:space="preserve">-1643034852</t>
  </si>
  <si>
    <t xml:space="preserve">723239101</t>
  </si>
  <si>
    <t xml:space="preserve">Montáž armatur plynovodních se dvěma závity G 1/2 ostatní typ</t>
  </si>
  <si>
    <t xml:space="preserve">1527167138</t>
  </si>
  <si>
    <t xml:space="preserve">319444040</t>
  </si>
  <si>
    <t xml:space="preserve">zátka s vnějším závitem č.290 DN 1/2" zinkovaná</t>
  </si>
  <si>
    <t xml:space="preserve">698408847</t>
  </si>
  <si>
    <t xml:space="preserve">319444xxx</t>
  </si>
  <si>
    <t xml:space="preserve">Násadec K916 1/2"</t>
  </si>
  <si>
    <t xml:space="preserve">-866743041</t>
  </si>
  <si>
    <t xml:space="preserve">723239103</t>
  </si>
  <si>
    <t xml:space="preserve">Montáž armatur plynovodních se dvěma závity G 1 ostatní typ</t>
  </si>
  <si>
    <t xml:space="preserve">-891896983</t>
  </si>
  <si>
    <t xml:space="preserve">723xxx10</t>
  </si>
  <si>
    <t xml:space="preserve">Regulátor tlaku plynu středotlaký- dvoustupňový R/25.</t>
  </si>
  <si>
    <t xml:space="preserve">14664006</t>
  </si>
  <si>
    <t xml:space="preserve">723239105</t>
  </si>
  <si>
    <t xml:space="preserve">Montáž armatur plynovodních se dvěma závity G 1 1/2 ostatní typ</t>
  </si>
  <si>
    <t xml:space="preserve">-1716682397</t>
  </si>
  <si>
    <t xml:space="preserve">422xxx050</t>
  </si>
  <si>
    <t xml:space="preserve">Filtr KAP DN 40 Rp 1 ½ , filtrace 5 mikronů - nerezová mřížka potažená netkanou textilií, max. přetlak 600 kPa</t>
  </si>
  <si>
    <t xml:space="preserve">420496135</t>
  </si>
  <si>
    <t xml:space="preserve">4226182xxx</t>
  </si>
  <si>
    <t xml:space="preserve">Bezpečnostní uzávěr plynu , BAP05 DN 40-NT-C-Rp 1 ½, 230V 50Hz, bez napětí uzavřený dle EN 161, pracovní přetlak NT 1 – 5 kPa, C – výbušné II2G/D EEx m llT3 prostředí</t>
  </si>
  <si>
    <t xml:space="preserve">992134723</t>
  </si>
  <si>
    <t xml:space="preserve">733193928</t>
  </si>
  <si>
    <t xml:space="preserve">Zaslepení potrubí ocelového hladkého dýnkem D 108</t>
  </si>
  <si>
    <t xml:space="preserve">-1547645203</t>
  </si>
  <si>
    <t xml:space="preserve">73319xxx01</t>
  </si>
  <si>
    <t xml:space="preserve">Tlaková zkouška a revize potrubí plynu</t>
  </si>
  <si>
    <t xml:space="preserve">2134001798</t>
  </si>
  <si>
    <t xml:space="preserve">73319xxx02</t>
  </si>
  <si>
    <t xml:space="preserve">Vypuštění a zpětné napuštění stávajícího rozvodu plynu v objektu - před a po napojení odbočky pro kotelnu</t>
  </si>
  <si>
    <t xml:space="preserve">46655221</t>
  </si>
  <si>
    <t xml:space="preserve">73319xxx03</t>
  </si>
  <si>
    <t xml:space="preserve">Demontáž a zpětná montáž do nové polohy stávajícího regulátoru tlaku B25N pro stávající rozvodu plynu v objektu</t>
  </si>
  <si>
    <t xml:space="preserve">-1909616967</t>
  </si>
  <si>
    <t xml:space="preserve">998723101</t>
  </si>
  <si>
    <t xml:space="preserve">Přesun hmot tonážní pro vnitřní plynovod v objektech v do 6 m</t>
  </si>
  <si>
    <t xml:space="preserve">451100579</t>
  </si>
  <si>
    <t xml:space="preserve">2076818723</t>
  </si>
  <si>
    <t xml:space="preserve">-664741476</t>
  </si>
  <si>
    <t xml:space="preserve">D.1.4.3 - Elektroinstalace a měření a regulace</t>
  </si>
  <si>
    <t xml:space="preserve">ing. Josef Hofman</t>
  </si>
  <si>
    <t xml:space="preserve">D1 - 1. Regulace teploty z kotle K1</t>
  </si>
  <si>
    <t xml:space="preserve">D2 - 2. Regulace teploty z kotle K2</t>
  </si>
  <si>
    <t xml:space="preserve">D3 - 3. Venkovní teplota</t>
  </si>
  <si>
    <t xml:space="preserve">D4 - 4 . Ohřev topné vody pro ÚT</t>
  </si>
  <si>
    <t xml:space="preserve">D5 - 5. Příprava TV</t>
  </si>
  <si>
    <t xml:space="preserve">D6 - 6. Tlak topné vody  pro ÚT </t>
  </si>
  <si>
    <t xml:space="preserve">D7 - 7. Tlak topné vody  pro TV</t>
  </si>
  <si>
    <t xml:space="preserve">D8 - 8. Úpravna vody</t>
  </si>
  <si>
    <t xml:space="preserve">D9 - 9. Havarijní zabezpečení, signalizace poruch</t>
  </si>
  <si>
    <t xml:space="preserve">D10 - Řídící systém</t>
  </si>
  <si>
    <t xml:space="preserve">D11 - Rozvaděč RD1</t>
  </si>
  <si>
    <t xml:space="preserve">D12 - Doplnění rozvaděče elektro spol. prostor</t>
  </si>
  <si>
    <t xml:space="preserve">D13 - Vizualizace</t>
  </si>
  <si>
    <t xml:space="preserve">D14 - Montážní materiál</t>
  </si>
  <si>
    <t xml:space="preserve">D15 - Připojení ocel. komínu na stáv. hromosvodovou a zemnící síť</t>
  </si>
  <si>
    <t xml:space="preserve">D16 - Elektromontáže</t>
  </si>
  <si>
    <t xml:space="preserve">D17 - Ostatní</t>
  </si>
  <si>
    <t xml:space="preserve">D1</t>
  </si>
  <si>
    <t xml:space="preserve">1. Regulace teploty z kotle K1</t>
  </si>
  <si>
    <t xml:space="preserve">P13S150-100</t>
  </si>
  <si>
    <t xml:space="preserve">Odporový snímač teploty do potrubí, délka jímky 100mm</t>
  </si>
  <si>
    <t xml:space="preserve">Pol1</t>
  </si>
  <si>
    <t xml:space="preserve">Kondenzační kotel Hoval UltraGas 70 s automatikou TopTronic a GLT modulem řízení 0-10V, skutečný výkon 0-10V Dodáno vč. uzavírací klapky, - stroj.dod.</t>
  </si>
  <si>
    <t xml:space="preserve">D2</t>
  </si>
  <si>
    <t xml:space="preserve">2. Regulace teploty z kotle K2</t>
  </si>
  <si>
    <t xml:space="preserve">D3</t>
  </si>
  <si>
    <t xml:space="preserve">3. Venkovní teplota</t>
  </si>
  <si>
    <t xml:space="preserve">P111S</t>
  </si>
  <si>
    <t xml:space="preserve">Snímač teploty, pro venkovní prostředí, krytí IP65</t>
  </si>
  <si>
    <t xml:space="preserve">D4</t>
  </si>
  <si>
    <t xml:space="preserve">4 . Ohřev topné vody pro ÚT</t>
  </si>
  <si>
    <t xml:space="preserve">Stratos 40/1-8</t>
  </si>
  <si>
    <t xml:space="preserve">Oběhové čerpadlo Wilo Stratos 40/1-8, 230V, 1,37A, 310W stroj.dod.</t>
  </si>
  <si>
    <t xml:space="preserve">D5</t>
  </si>
  <si>
    <t xml:space="preserve">5. Příprava TV</t>
  </si>
  <si>
    <t xml:space="preserve">P13S200-340</t>
  </si>
  <si>
    <t xml:space="preserve">Odporový snímač teploty do potrubí, délka jímky 340mm</t>
  </si>
  <si>
    <t xml:space="preserve">Yonos Maxo 40/0,5-8</t>
  </si>
  <si>
    <t xml:space="preserve">Nabíjecí čerpadlo Wilo Yonos Maxo 40/0,5-8, 230V, 1,33A, 305W, stroj.dod.</t>
  </si>
  <si>
    <t xml:space="preserve">TOP-Z 30/7</t>
  </si>
  <si>
    <t xml:space="preserve">Cirkulační čerpadlo Wilo TOP-Z 30/7 tříotáčkové, 230V, 0,90A, 185W, stroj.dod.</t>
  </si>
  <si>
    <t xml:space="preserve">D6</t>
  </si>
  <si>
    <t xml:space="preserve">6. Tlak topné vody  pro ÚT </t>
  </si>
  <si>
    <t xml:space="preserve">DMP 331 110-4001-1-3</t>
  </si>
  <si>
    <t xml:space="preserve">Snímač tlaku DMP 331 DMP 331 110-4001-1-3-100-800-1-000 rozsah 0…4 bar výstup 4…20 mA/2 v přesnost 0,35 % elektrické připojení konektor DIN 43650 přípojka tlaku M 20 x 1,5 EN 837-1/-3 těsnění Viton normální provedení</t>
  </si>
  <si>
    <t xml:space="preserve">Pol2</t>
  </si>
  <si>
    <t xml:space="preserve">Kohout tlakoměrový zkušební ČSN 137513, M20x1,5, mosaz, PN25</t>
  </si>
  <si>
    <t xml:space="preserve">D7</t>
  </si>
  <si>
    <t xml:space="preserve">7. Tlak topné vody  pro TV</t>
  </si>
  <si>
    <t xml:space="preserve">D8</t>
  </si>
  <si>
    <t xml:space="preserve">8. Úpravna vody</t>
  </si>
  <si>
    <t xml:space="preserve">Pol3</t>
  </si>
  <si>
    <t xml:space="preserve">Úpravna vody  230V, stroj.dod.</t>
  </si>
  <si>
    <t xml:space="preserve">Pol4</t>
  </si>
  <si>
    <t xml:space="preserve">Zásuvka 230V/16A IP44 - pro úpravnu vody</t>
  </si>
  <si>
    <t xml:space="preserve">D9</t>
  </si>
  <si>
    <t xml:space="preserve">9. Havarijní zabezpečení, signalizace poruch</t>
  </si>
  <si>
    <t xml:space="preserve">405 612 146 032</t>
  </si>
  <si>
    <t xml:space="preserve">Regulátor tlaku vlnovcový, provedení T, kontakty v provedení "A", rozsah 40 až 400kPa</t>
  </si>
  <si>
    <t xml:space="preserve">405 611 136 014</t>
  </si>
  <si>
    <t xml:space="preserve">Regulátor teploty prostorový, provedení T, kontakty v provedení "A" rozsah 20 až 60°C</t>
  </si>
  <si>
    <t xml:space="preserve">405 611 266 041</t>
  </si>
  <si>
    <t xml:space="preserve">Regulátor teploty kapilárový, provedení T, spínač "A", rozsah +30 až +90°C, kapilára 1,6 m</t>
  </si>
  <si>
    <t xml:space="preserve">405 961 014 616</t>
  </si>
  <si>
    <t xml:space="preserve">Nerezová ochranná jímka, G1/2, 135mm, d = 12mm</t>
  </si>
  <si>
    <t xml:space="preserve">DZ4</t>
  </si>
  <si>
    <t xml:space="preserve">Snímač zaplavení typ DZ4</t>
  </si>
  <si>
    <t xml:space="preserve">DS</t>
  </si>
  <si>
    <t xml:space="preserve">Snímací elektroda DS</t>
  </si>
  <si>
    <t xml:space="preserve">GC20N</t>
  </si>
  <si>
    <t xml:space="preserve">Detektor hořlavých plynů GC20N</t>
  </si>
  <si>
    <t xml:space="preserve">GIC40N</t>
  </si>
  <si>
    <t xml:space="preserve">Detektor oxidu uhelnatého</t>
  </si>
  <si>
    <t xml:space="preserve">NZ34-DIN</t>
  </si>
  <si>
    <t xml:space="preserve">Napájecí zdroj NZ34-DIN</t>
  </si>
  <si>
    <t xml:space="preserve">Pol5</t>
  </si>
  <si>
    <t xml:space="preserve">Havarijní uzávěr plynu BAP 05, 230V, NZ, stroj.dod.</t>
  </si>
  <si>
    <t xml:space="preserve">Pol6</t>
  </si>
  <si>
    <t xml:space="preserve">Havarijní tlačítko s aretací v plastové skříňce</t>
  </si>
  <si>
    <t xml:space="preserve">D10</t>
  </si>
  <si>
    <t xml:space="preserve">Řídící systém</t>
  </si>
  <si>
    <t xml:space="preserve">TXN 110 05</t>
  </si>
  <si>
    <t xml:space="preserve">CP-1005, CPU, ETH100/10, 1xRS232, 1xSCH, 6xAI/DI, 2xAO, 6xRO 230 V/ 3A, 1xCIB</t>
  </si>
  <si>
    <t xml:space="preserve">TXN 116 04</t>
  </si>
  <si>
    <t xml:space="preserve">IT-1604, 8xAI: 16bit, 4-20mA, 0-10V, Ni1000, 2xAO: 10 bit/0÷10 V, GO</t>
  </si>
  <si>
    <t xml:space="preserve">TXN 113 01</t>
  </si>
  <si>
    <t xml:space="preserve">IB-1301, 12xDI 24 VAC/DC, GO</t>
  </si>
  <si>
    <t xml:space="preserve">TXN 054 45.04</t>
  </si>
  <si>
    <t xml:space="preserve">ID-32, dotykový panel vestavný, rezistivní 4.3" TFT 480x272 px, Ethernet 10/100Base, RS-485, s rámečkem - šedá (Light Charcoal)</t>
  </si>
  <si>
    <t xml:space="preserve">TXN 111 62</t>
  </si>
  <si>
    <t xml:space="preserve">SX-1162; ETH switch, 5x 10/100base TX; IEEE802.3, unmanaged</t>
  </si>
  <si>
    <t xml:space="preserve">HDR-60-24</t>
  </si>
  <si>
    <t xml:space="preserve">HDR-60-24; Napájecí zdroj 85-264VAC/24VDC, 2.5A ve 3M pouzdru</t>
  </si>
  <si>
    <t xml:space="preserve">Pol7</t>
  </si>
  <si>
    <t xml:space="preserve">Převodník ETHERNET/KTR, pronájem KTUO</t>
  </si>
  <si>
    <t xml:space="preserve">Pol8</t>
  </si>
  <si>
    <t xml:space="preserve">Napájecí zdroj pro převodník ETHERNET/KTR, pronájem KTUO</t>
  </si>
  <si>
    <t xml:space="preserve">Pol9</t>
  </si>
  <si>
    <t xml:space="preserve">Uživatelký SW pro DDC vč. seřízení a manuálu</t>
  </si>
  <si>
    <t xml:space="preserve">Pol10</t>
  </si>
  <si>
    <t xml:space="preserve">Vizualizační aplikace pro dotykový panel</t>
  </si>
  <si>
    <t xml:space="preserve">D11</t>
  </si>
  <si>
    <t xml:space="preserve">Rozvaděč RD1</t>
  </si>
  <si>
    <t xml:space="preserve">RD1</t>
  </si>
  <si>
    <t xml:space="preserve">Nástěnný rozvaděč  800x1000x250 (š/v/h) kompletně vyzbrojený  vč. silových vývodů (přepěťová ochrana s filtrem pro ovládací obvody, relé, přepínače, signálky, jističe, stykače, svorky apod.)</t>
  </si>
  <si>
    <t xml:space="preserve">D12</t>
  </si>
  <si>
    <t xml:space="preserve">Doplnění rozvaděče elektro spol. prostor</t>
  </si>
  <si>
    <t xml:space="preserve">Pol11</t>
  </si>
  <si>
    <t xml:space="preserve">Třípólový jistič 16A/B</t>
  </si>
  <si>
    <t xml:space="preserve">Montáž rozvaděče</t>
  </si>
  <si>
    <t xml:space="preserve">D13</t>
  </si>
  <si>
    <t xml:space="preserve">Vizualizace</t>
  </si>
  <si>
    <t xml:space="preserve">Pol12</t>
  </si>
  <si>
    <t xml:space="preserve">Aplikační vizualizační SW</t>
  </si>
  <si>
    <t xml:space="preserve">D14</t>
  </si>
  <si>
    <t xml:space="preserve">Montážní materiál</t>
  </si>
  <si>
    <t xml:space="preserve">JYStY 1x2x0,8</t>
  </si>
  <si>
    <t xml:space="preserve">m.1</t>
  </si>
  <si>
    <t xml:space="preserve">JYStY 2x2x0,8</t>
  </si>
  <si>
    <t xml:space="preserve">m.2</t>
  </si>
  <si>
    <t xml:space="preserve">CYKY-O 2x1,5</t>
  </si>
  <si>
    <t xml:space="preserve">m.3</t>
  </si>
  <si>
    <t xml:space="preserve">CYKY-J 3x1,5</t>
  </si>
  <si>
    <t xml:space="preserve">m.4</t>
  </si>
  <si>
    <t xml:space="preserve">CYKY-J 3x2,5</t>
  </si>
  <si>
    <t xml:space="preserve">m.5</t>
  </si>
  <si>
    <t xml:space="preserve">CYKY-J 5x1,5</t>
  </si>
  <si>
    <t xml:space="preserve">m.6</t>
  </si>
  <si>
    <t xml:space="preserve">CYKY-O 5x1,5</t>
  </si>
  <si>
    <t xml:space="preserve">m.7</t>
  </si>
  <si>
    <t xml:space="preserve">CYKY-J 5x2,5</t>
  </si>
  <si>
    <t xml:space="preserve">m.8</t>
  </si>
  <si>
    <t xml:space="preserve">CY 6</t>
  </si>
  <si>
    <t xml:space="preserve">m.9</t>
  </si>
  <si>
    <t xml:space="preserve">Kabelový žlab drátěný 50x50, komplex</t>
  </si>
  <si>
    <t xml:space="preserve">m.10</t>
  </si>
  <si>
    <t xml:space="preserve">Kabelový žlab drátěný 100x50, komplex</t>
  </si>
  <si>
    <t xml:space="preserve">m.11</t>
  </si>
  <si>
    <t xml:space="preserve">Plastový instalační žlab LV 18x13</t>
  </si>
  <si>
    <t xml:space="preserve">m.12</t>
  </si>
  <si>
    <t xml:space="preserve">Plastový instalační žlab LV 24x20</t>
  </si>
  <si>
    <t xml:space="preserve">m.13</t>
  </si>
  <si>
    <t xml:space="preserve">Trubka Pe průměr 16 mm</t>
  </si>
  <si>
    <t xml:space="preserve">m.14</t>
  </si>
  <si>
    <t xml:space="preserve">Trubka ohebná monoflex P25</t>
  </si>
  <si>
    <t xml:space="preserve">ks</t>
  </si>
  <si>
    <t xml:space="preserve">Instalační krabice</t>
  </si>
  <si>
    <t xml:space="preserve">ks.1</t>
  </si>
  <si>
    <t xml:space="preserve">Svorka pro pospojování vč. Cu pásku ZSA16</t>
  </si>
  <si>
    <t xml:space="preserve">kpl</t>
  </si>
  <si>
    <t xml:space="preserve">Pomocný materiál</t>
  </si>
  <si>
    <t xml:space="preserve">D15</t>
  </si>
  <si>
    <t xml:space="preserve">Připojení ocel. komínu na stáv. hromosvodovou a zemnící síť</t>
  </si>
  <si>
    <t xml:space="preserve">Drát 8 AlMgSi T/4</t>
  </si>
  <si>
    <t xml:space="preserve">Drát FeZn pr.10mm</t>
  </si>
  <si>
    <t xml:space="preserve">Lano FeZn pr.8mm</t>
  </si>
  <si>
    <t xml:space="preserve">Páska ST</t>
  </si>
  <si>
    <t xml:space="preserve">Ochranný úhelník FeZn</t>
  </si>
  <si>
    <t xml:space="preserve">ks.2</t>
  </si>
  <si>
    <t xml:space="preserve">Držák ochr. úhelníku na stěnu FeZn</t>
  </si>
  <si>
    <t xml:space="preserve">134</t>
  </si>
  <si>
    <t xml:space="preserve">ks.3</t>
  </si>
  <si>
    <t xml:space="preserve">Svorka spojovací FeZN</t>
  </si>
  <si>
    <t xml:space="preserve">136</t>
  </si>
  <si>
    <t xml:space="preserve">ks.4</t>
  </si>
  <si>
    <t xml:space="preserve">Svorka zkušební FeZN</t>
  </si>
  <si>
    <t xml:space="preserve">138</t>
  </si>
  <si>
    <t xml:space="preserve">Rýha pro vedení zemnícího drátu</t>
  </si>
  <si>
    <t xml:space="preserve">140</t>
  </si>
  <si>
    <t xml:space="preserve">hod.1</t>
  </si>
  <si>
    <t xml:space="preserve">Montáž jímací soustavy</t>
  </si>
  <si>
    <t xml:space="preserve">142</t>
  </si>
  <si>
    <t xml:space="preserve">D16</t>
  </si>
  <si>
    <t xml:space="preserve">Elektromontáže</t>
  </si>
  <si>
    <t xml:space="preserve">hod.2</t>
  </si>
  <si>
    <t xml:space="preserve">Montáž a připojení přístrojů</t>
  </si>
  <si>
    <t xml:space="preserve">144</t>
  </si>
  <si>
    <t xml:space="preserve">ks.5</t>
  </si>
  <si>
    <t xml:space="preserve">Usazení rozvaděče</t>
  </si>
  <si>
    <t xml:space="preserve">146</t>
  </si>
  <si>
    <t xml:space="preserve">Montáž kabeláže</t>
  </si>
  <si>
    <t xml:space="preserve">148</t>
  </si>
  <si>
    <t xml:space="preserve">hod.3</t>
  </si>
  <si>
    <t xml:space="preserve">Montáž nosných částí</t>
  </si>
  <si>
    <t xml:space="preserve">150</t>
  </si>
  <si>
    <t xml:space="preserve">D17</t>
  </si>
  <si>
    <t xml:space="preserve">Ostatní</t>
  </si>
  <si>
    <t xml:space="preserve">Pol13</t>
  </si>
  <si>
    <t xml:space="preserve">Oživení a uvedení provozu</t>
  </si>
  <si>
    <t xml:space="preserve">152</t>
  </si>
  <si>
    <t xml:space="preserve">Pol14</t>
  </si>
  <si>
    <t xml:space="preserve">Výchozí revize elektro</t>
  </si>
  <si>
    <t xml:space="preserve">154</t>
  </si>
  <si>
    <t xml:space="preserve">Pol15</t>
  </si>
  <si>
    <t xml:space="preserve">Vedlejší rozpočtové náklady, režie, doprava</t>
  </si>
  <si>
    <t xml:space="preserve">156</t>
  </si>
  <si>
    <t xml:space="preserve">Pol16</t>
  </si>
  <si>
    <t xml:space="preserve">Dokumentace skutečného provední</t>
  </si>
  <si>
    <t xml:space="preserve">15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0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 t="s">
        <v>32</v>
      </c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0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1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2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3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2</v>
      </c>
      <c r="AI60" s="28"/>
      <c r="AJ60" s="28"/>
      <c r="AK60" s="28"/>
      <c r="AL60" s="28"/>
      <c r="AM60" s="50" t="s">
        <v>53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4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5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2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3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2</v>
      </c>
      <c r="AI75" s="28"/>
      <c r="AJ75" s="28"/>
      <c r="AK75" s="28"/>
      <c r="AL75" s="28"/>
      <c r="AM75" s="50" t="s">
        <v>53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6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005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PLYNOVÁ KOTELNA PRO BYTOVÝ DŮM - Na Pláni č.p. 1347, Ústí nad Orlicí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Na Pláni č.p. 1347, Ústí nad Orlicí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9. 3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6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polečenství vlastníků Na Pláni č.p. 1347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Jiří Kamenický, Na špici 211, 561 17 Dlouhá Třebov</v>
      </c>
      <c r="AN89" s="68"/>
      <c r="AO89" s="68"/>
      <c r="AP89" s="68"/>
      <c r="AQ89" s="26"/>
      <c r="AR89" s="30"/>
      <c r="AS89" s="69" t="s">
        <v>57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8</v>
      </c>
      <c r="D92" s="76"/>
      <c r="E92" s="76"/>
      <c r="F92" s="76"/>
      <c r="G92" s="76"/>
      <c r="H92" s="77"/>
      <c r="I92" s="78" t="s">
        <v>59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0</v>
      </c>
      <c r="AH92" s="79"/>
      <c r="AI92" s="79"/>
      <c r="AJ92" s="79"/>
      <c r="AK92" s="79"/>
      <c r="AL92" s="79"/>
      <c r="AM92" s="79"/>
      <c r="AN92" s="80" t="s">
        <v>61</v>
      </c>
      <c r="AO92" s="80"/>
      <c r="AP92" s="80"/>
      <c r="AQ92" s="81" t="s">
        <v>62</v>
      </c>
      <c r="AR92" s="30"/>
      <c r="AS92" s="82" t="s">
        <v>63</v>
      </c>
      <c r="AT92" s="83" t="s">
        <v>64</v>
      </c>
      <c r="AU92" s="83" t="s">
        <v>65</v>
      </c>
      <c r="AV92" s="83" t="s">
        <v>66</v>
      </c>
      <c r="AW92" s="83" t="s">
        <v>67</v>
      </c>
      <c r="AX92" s="83" t="s">
        <v>68</v>
      </c>
      <c r="AY92" s="83" t="s">
        <v>69</v>
      </c>
      <c r="AZ92" s="83" t="s">
        <v>70</v>
      </c>
      <c r="BA92" s="83" t="s">
        <v>71</v>
      </c>
      <c r="BB92" s="83" t="s">
        <v>72</v>
      </c>
      <c r="BC92" s="83" t="s">
        <v>73</v>
      </c>
      <c r="BD92" s="84" t="s">
        <v>74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5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96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96,2)</f>
        <v>0</v>
      </c>
      <c r="AT94" s="97" t="n">
        <f aca="false">ROUND(SUM(AV94:AW94),2)</f>
        <v>0</v>
      </c>
      <c r="AU94" s="98" t="n">
        <f aca="false">ROUND(AU95+AU96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96,2)</f>
        <v>0</v>
      </c>
      <c r="BA94" s="97" t="n">
        <f aca="false">ROUND(BA95+BA96,2)</f>
        <v>0</v>
      </c>
      <c r="BB94" s="97" t="n">
        <f aca="false">ROUND(BB95+BB96,2)</f>
        <v>0</v>
      </c>
      <c r="BC94" s="97" t="n">
        <f aca="false">ROUND(BC95+BC96,2)</f>
        <v>0</v>
      </c>
      <c r="BD94" s="99" t="n">
        <f aca="false">ROUND(BD95+BD96,2)</f>
        <v>0</v>
      </c>
      <c r="BS94" s="100" t="s">
        <v>76</v>
      </c>
      <c r="BT94" s="100" t="s">
        <v>77</v>
      </c>
      <c r="BU94" s="101" t="s">
        <v>78</v>
      </c>
      <c r="BV94" s="100" t="s">
        <v>79</v>
      </c>
      <c r="BW94" s="100" t="s">
        <v>4</v>
      </c>
      <c r="BX94" s="100" t="s">
        <v>80</v>
      </c>
      <c r="CL94" s="100"/>
    </row>
    <row r="95" s="114" customFormat="true" ht="16.5" hidden="false" customHeight="true" outlineLevel="0" collapsed="false">
      <c r="A95" s="102" t="s">
        <v>81</v>
      </c>
      <c r="B95" s="103"/>
      <c r="C95" s="104"/>
      <c r="D95" s="105" t="s">
        <v>82</v>
      </c>
      <c r="E95" s="105"/>
      <c r="F95" s="105"/>
      <c r="G95" s="105"/>
      <c r="H95" s="105"/>
      <c r="I95" s="106"/>
      <c r="J95" s="105" t="s">
        <v>83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01 - STAVEBNÍ ČÁST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4</v>
      </c>
      <c r="AR95" s="109"/>
      <c r="AS95" s="110" t="n">
        <v>0</v>
      </c>
      <c r="AT95" s="111" t="n">
        <f aca="false">ROUND(SUM(AV95:AW95),2)</f>
        <v>0</v>
      </c>
      <c r="AU95" s="112" t="n">
        <f aca="false">'SO 01 - STAVEBNÍ ČÁST'!P134</f>
        <v>0</v>
      </c>
      <c r="AV95" s="111" t="n">
        <f aca="false">'SO 01 - STAVEBNÍ ČÁST'!J33</f>
        <v>0</v>
      </c>
      <c r="AW95" s="111" t="n">
        <f aca="false">'SO 01 - STAVEBNÍ ČÁST'!J34</f>
        <v>0</v>
      </c>
      <c r="AX95" s="111" t="n">
        <f aca="false">'SO 01 - STAVEBNÍ ČÁST'!J35</f>
        <v>0</v>
      </c>
      <c r="AY95" s="111" t="n">
        <f aca="false">'SO 01 - STAVEBNÍ ČÁST'!J36</f>
        <v>0</v>
      </c>
      <c r="AZ95" s="111" t="n">
        <f aca="false">'SO 01 - STAVEBNÍ ČÁST'!F33</f>
        <v>0</v>
      </c>
      <c r="BA95" s="111" t="n">
        <f aca="false">'SO 01 - STAVEBNÍ ČÁST'!F34</f>
        <v>0</v>
      </c>
      <c r="BB95" s="111" t="n">
        <f aca="false">'SO 01 - STAVEBNÍ ČÁST'!F35</f>
        <v>0</v>
      </c>
      <c r="BC95" s="111" t="n">
        <f aca="false">'SO 01 - STAVEBNÍ ČÁST'!F36</f>
        <v>0</v>
      </c>
      <c r="BD95" s="113" t="n">
        <f aca="false">'SO 01 - STAVEBNÍ ČÁST'!F37</f>
        <v>0</v>
      </c>
      <c r="BT95" s="115" t="s">
        <v>85</v>
      </c>
      <c r="BV95" s="115" t="s">
        <v>79</v>
      </c>
      <c r="BW95" s="115" t="s">
        <v>86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B96" s="103"/>
      <c r="C96" s="104"/>
      <c r="D96" s="105" t="s">
        <v>87</v>
      </c>
      <c r="E96" s="105"/>
      <c r="F96" s="105"/>
      <c r="G96" s="105"/>
      <c r="H96" s="105"/>
      <c r="I96" s="106"/>
      <c r="J96" s="105" t="s">
        <v>88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16" t="n">
        <f aca="false">ROUND(SUM(AG97:AG99),2)</f>
        <v>0</v>
      </c>
      <c r="AH96" s="116"/>
      <c r="AI96" s="116"/>
      <c r="AJ96" s="116"/>
      <c r="AK96" s="116"/>
      <c r="AL96" s="116"/>
      <c r="AM96" s="116"/>
      <c r="AN96" s="107" t="n">
        <f aca="false">SUM(AG96,AT96)</f>
        <v>0</v>
      </c>
      <c r="AO96" s="107"/>
      <c r="AP96" s="107"/>
      <c r="AQ96" s="108" t="s">
        <v>84</v>
      </c>
      <c r="AR96" s="109"/>
      <c r="AS96" s="110" t="n">
        <f aca="false">ROUND(SUM(AS97:AS99),2)</f>
        <v>0</v>
      </c>
      <c r="AT96" s="111" t="n">
        <f aca="false">ROUND(SUM(AV96:AW96),2)</f>
        <v>0</v>
      </c>
      <c r="AU96" s="112" t="n">
        <f aca="false">ROUND(SUM(AU97:AU99),5)</f>
        <v>0</v>
      </c>
      <c r="AV96" s="111" t="n">
        <f aca="false">ROUND(AZ96*L29,2)</f>
        <v>0</v>
      </c>
      <c r="AW96" s="111" t="n">
        <f aca="false">ROUND(BA96*L30,2)</f>
        <v>0</v>
      </c>
      <c r="AX96" s="111" t="n">
        <f aca="false">ROUND(BB96*L29,2)</f>
        <v>0</v>
      </c>
      <c r="AY96" s="111" t="n">
        <f aca="false">ROUND(BC96*L30,2)</f>
        <v>0</v>
      </c>
      <c r="AZ96" s="111" t="n">
        <f aca="false">ROUND(SUM(AZ97:AZ99),2)</f>
        <v>0</v>
      </c>
      <c r="BA96" s="111" t="n">
        <f aca="false">ROUND(SUM(BA97:BA99),2)</f>
        <v>0</v>
      </c>
      <c r="BB96" s="111" t="n">
        <f aca="false">ROUND(SUM(BB97:BB99),2)</f>
        <v>0</v>
      </c>
      <c r="BC96" s="111" t="n">
        <f aca="false">ROUND(SUM(BC97:BC99),2)</f>
        <v>0</v>
      </c>
      <c r="BD96" s="113" t="n">
        <f aca="false">ROUND(SUM(BD97:BD99),2)</f>
        <v>0</v>
      </c>
      <c r="BS96" s="115" t="s">
        <v>76</v>
      </c>
      <c r="BT96" s="115" t="s">
        <v>85</v>
      </c>
      <c r="BU96" s="115" t="s">
        <v>78</v>
      </c>
      <c r="BV96" s="115" t="s">
        <v>79</v>
      </c>
      <c r="BW96" s="115" t="s">
        <v>89</v>
      </c>
      <c r="BX96" s="115" t="s">
        <v>4</v>
      </c>
      <c r="CL96" s="115"/>
      <c r="CM96" s="115" t="s">
        <v>85</v>
      </c>
    </row>
    <row r="97" s="56" customFormat="true" ht="16.5" hidden="false" customHeight="true" outlineLevel="0" collapsed="false">
      <c r="A97" s="102" t="s">
        <v>81</v>
      </c>
      <c r="B97" s="57"/>
      <c r="C97" s="117"/>
      <c r="D97" s="117"/>
      <c r="E97" s="118" t="s">
        <v>90</v>
      </c>
      <c r="F97" s="118"/>
      <c r="G97" s="118"/>
      <c r="H97" s="118"/>
      <c r="I97" s="118"/>
      <c r="J97" s="117"/>
      <c r="K97" s="118" t="s">
        <v>91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D.1.4.1 - Vytápění a zdra...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92</v>
      </c>
      <c r="AR97" s="59"/>
      <c r="AS97" s="121" t="n">
        <v>0</v>
      </c>
      <c r="AT97" s="122" t="n">
        <f aca="false">ROUND(SUM(AV97:AW97),2)</f>
        <v>0</v>
      </c>
      <c r="AU97" s="123" t="n">
        <f aca="false">'D.1.4.1 - Vytápění a zdra...'!P132</f>
        <v>0</v>
      </c>
      <c r="AV97" s="122" t="n">
        <f aca="false">'D.1.4.1 - Vytápění a zdra...'!J35</f>
        <v>0</v>
      </c>
      <c r="AW97" s="122" t="n">
        <f aca="false">'D.1.4.1 - Vytápění a zdra...'!J36</f>
        <v>0</v>
      </c>
      <c r="AX97" s="122" t="n">
        <f aca="false">'D.1.4.1 - Vytápění a zdra...'!J37</f>
        <v>0</v>
      </c>
      <c r="AY97" s="122" t="n">
        <f aca="false">'D.1.4.1 - Vytápění a zdra...'!J38</f>
        <v>0</v>
      </c>
      <c r="AZ97" s="122" t="n">
        <f aca="false">'D.1.4.1 - Vytápění a zdra...'!F35</f>
        <v>0</v>
      </c>
      <c r="BA97" s="122" t="n">
        <f aca="false">'D.1.4.1 - Vytápění a zdra...'!F36</f>
        <v>0</v>
      </c>
      <c r="BB97" s="122" t="n">
        <f aca="false">'D.1.4.1 - Vytápění a zdra...'!F37</f>
        <v>0</v>
      </c>
      <c r="BC97" s="122" t="n">
        <f aca="false">'D.1.4.1 - Vytápění a zdra...'!F38</f>
        <v>0</v>
      </c>
      <c r="BD97" s="124" t="n">
        <f aca="false">'D.1.4.1 - Vytápění a zdra...'!F39</f>
        <v>0</v>
      </c>
      <c r="BT97" s="125" t="s">
        <v>93</v>
      </c>
      <c r="BV97" s="125" t="s">
        <v>79</v>
      </c>
      <c r="BW97" s="125" t="s">
        <v>94</v>
      </c>
      <c r="BX97" s="125" t="s">
        <v>89</v>
      </c>
      <c r="CL97" s="125"/>
    </row>
    <row r="98" s="56" customFormat="true" ht="16.5" hidden="false" customHeight="true" outlineLevel="0" collapsed="false">
      <c r="A98" s="102" t="s">
        <v>81</v>
      </c>
      <c r="B98" s="57"/>
      <c r="C98" s="117"/>
      <c r="D98" s="117"/>
      <c r="E98" s="118" t="s">
        <v>95</v>
      </c>
      <c r="F98" s="118"/>
      <c r="G98" s="118"/>
      <c r="H98" s="118"/>
      <c r="I98" s="118"/>
      <c r="J98" s="117"/>
      <c r="K98" s="118" t="s">
        <v>96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D.1.4.2 - PLYNOVÁ ZARÍZENÍ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92</v>
      </c>
      <c r="AR98" s="59"/>
      <c r="AS98" s="121" t="n">
        <v>0</v>
      </c>
      <c r="AT98" s="122" t="n">
        <f aca="false">ROUND(SUM(AV98:AW98),2)</f>
        <v>0</v>
      </c>
      <c r="AU98" s="123" t="n">
        <f aca="false">'D.1.4.2 - PLYNOVÁ ZARÍZENÍ'!P123</f>
        <v>0</v>
      </c>
      <c r="AV98" s="122" t="n">
        <f aca="false">'D.1.4.2 - PLYNOVÁ ZARÍZENÍ'!J35</f>
        <v>0</v>
      </c>
      <c r="AW98" s="122" t="n">
        <f aca="false">'D.1.4.2 - PLYNOVÁ ZARÍZENÍ'!J36</f>
        <v>0</v>
      </c>
      <c r="AX98" s="122" t="n">
        <f aca="false">'D.1.4.2 - PLYNOVÁ ZARÍZENÍ'!J37</f>
        <v>0</v>
      </c>
      <c r="AY98" s="122" t="n">
        <f aca="false">'D.1.4.2 - PLYNOVÁ ZARÍZENÍ'!J38</f>
        <v>0</v>
      </c>
      <c r="AZ98" s="122" t="n">
        <f aca="false">'D.1.4.2 - PLYNOVÁ ZARÍZENÍ'!F35</f>
        <v>0</v>
      </c>
      <c r="BA98" s="122" t="n">
        <f aca="false">'D.1.4.2 - PLYNOVÁ ZARÍZENÍ'!F36</f>
        <v>0</v>
      </c>
      <c r="BB98" s="122" t="n">
        <f aca="false">'D.1.4.2 - PLYNOVÁ ZARÍZENÍ'!F37</f>
        <v>0</v>
      </c>
      <c r="BC98" s="122" t="n">
        <f aca="false">'D.1.4.2 - PLYNOVÁ ZARÍZENÍ'!F38</f>
        <v>0</v>
      </c>
      <c r="BD98" s="124" t="n">
        <f aca="false">'D.1.4.2 - PLYNOVÁ ZARÍZENÍ'!F39</f>
        <v>0</v>
      </c>
      <c r="BT98" s="125" t="s">
        <v>93</v>
      </c>
      <c r="BV98" s="125" t="s">
        <v>79</v>
      </c>
      <c r="BW98" s="125" t="s">
        <v>97</v>
      </c>
      <c r="BX98" s="125" t="s">
        <v>89</v>
      </c>
      <c r="CL98" s="125"/>
    </row>
    <row r="99" s="56" customFormat="true" ht="16.5" hidden="false" customHeight="true" outlineLevel="0" collapsed="false">
      <c r="A99" s="102" t="s">
        <v>81</v>
      </c>
      <c r="B99" s="57"/>
      <c r="C99" s="117"/>
      <c r="D99" s="117"/>
      <c r="E99" s="118" t="s">
        <v>98</v>
      </c>
      <c r="F99" s="118"/>
      <c r="G99" s="118"/>
      <c r="H99" s="118"/>
      <c r="I99" s="118"/>
      <c r="J99" s="117"/>
      <c r="K99" s="118" t="s">
        <v>99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D.1.4.3 - Elektroinstalac...'!J32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92</v>
      </c>
      <c r="AR99" s="59"/>
      <c r="AS99" s="126" t="n">
        <v>0</v>
      </c>
      <c r="AT99" s="127" t="n">
        <f aca="false">ROUND(SUM(AV99:AW99),2)</f>
        <v>0</v>
      </c>
      <c r="AU99" s="128" t="n">
        <f aca="false">'D.1.4.3 - Elektroinstalac...'!P137</f>
        <v>0</v>
      </c>
      <c r="AV99" s="127" t="n">
        <f aca="false">'D.1.4.3 - Elektroinstalac...'!J35</f>
        <v>0</v>
      </c>
      <c r="AW99" s="127" t="n">
        <f aca="false">'D.1.4.3 - Elektroinstalac...'!J36</f>
        <v>0</v>
      </c>
      <c r="AX99" s="127" t="n">
        <f aca="false">'D.1.4.3 - Elektroinstalac...'!J37</f>
        <v>0</v>
      </c>
      <c r="AY99" s="127" t="n">
        <f aca="false">'D.1.4.3 - Elektroinstalac...'!J38</f>
        <v>0</v>
      </c>
      <c r="AZ99" s="127" t="n">
        <f aca="false">'D.1.4.3 - Elektroinstalac...'!F35</f>
        <v>0</v>
      </c>
      <c r="BA99" s="127" t="n">
        <f aca="false">'D.1.4.3 - Elektroinstalac...'!F36</f>
        <v>0</v>
      </c>
      <c r="BB99" s="127" t="n">
        <f aca="false">'D.1.4.3 - Elektroinstalac...'!F37</f>
        <v>0</v>
      </c>
      <c r="BC99" s="127" t="n">
        <f aca="false">'D.1.4.3 - Elektroinstalac...'!F38</f>
        <v>0</v>
      </c>
      <c r="BD99" s="129" t="n">
        <f aca="false">'D.1.4.3 - Elektroinstalac...'!F39</f>
        <v>0</v>
      </c>
      <c r="BT99" s="125" t="s">
        <v>93</v>
      </c>
      <c r="BV99" s="125" t="s">
        <v>79</v>
      </c>
      <c r="BW99" s="125" t="s">
        <v>100</v>
      </c>
      <c r="BX99" s="125" t="s">
        <v>89</v>
      </c>
      <c r="CL99" s="125"/>
    </row>
    <row r="100" s="31" customFormat="true" ht="30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</sheetData>
  <sheetProtection algorithmName="SHA-512" hashValue="ibfhssKuL2+4kRiG/K5KBxYifxG4llxm96JO2Hfq632vExXvHPZHj3xBZQIdlf96+KeWbOvOssg/wWtL+NjImw==" saltValue="b0+DplN2sXbn3lg5rfjK0XSdz9/1zfVfiFe2tMxs+dfQEDdajF2F2ZVwRubW6loaqn5XEFQuNml2iQpSX39VOA==" spinCount="100000" sheet="true" password="cc35" objects="true" scenarios="true" formatColumns="false" formatRows="false"/>
  <mergeCells count="5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</mergeCells>
  <hyperlinks>
    <hyperlink ref="A95" location="'SO 01 - STAVEBNÍ ČÁST'!C2" display="/"/>
    <hyperlink ref="A97" location="'D.1.4.1 - Vytápění a zdra...'!C2" display="/"/>
    <hyperlink ref="A98" location="'D.1.4.2 - PLYNOVÁ ZARÍZENÍ'!C2" display="/"/>
    <hyperlink ref="A99" location="'D.1.4.3 - Elektroinstalac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5</v>
      </c>
    </row>
    <row r="4" customFormat="false" ht="24.95" hidden="false" customHeight="true" outlineLevel="0" collapsed="false">
      <c r="B4" s="6"/>
      <c r="D4" s="134" t="s">
        <v>101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23.25" hidden="false" customHeight="true" outlineLevel="0" collapsed="false">
      <c r="B7" s="6"/>
      <c r="E7" s="137" t="str">
        <f aca="false">'Rekapitulace stavby'!K6</f>
        <v>PLYNOVÁ KOTELNA PRO BYTOVÝ DŮM - Na Pláni č.p. 1347, Ústí nad Orlicí</v>
      </c>
      <c r="F7" s="137"/>
      <c r="G7" s="137"/>
      <c r="H7" s="137"/>
      <c r="L7" s="6"/>
    </row>
    <row r="8" s="31" customFormat="true" ht="12" hidden="false" customHeight="true" outlineLevel="0" collapsed="false">
      <c r="A8" s="24"/>
      <c r="B8" s="30"/>
      <c r="C8" s="24"/>
      <c r="D8" s="136" t="s">
        <v>102</v>
      </c>
      <c r="E8" s="24"/>
      <c r="F8" s="24"/>
      <c r="G8" s="24"/>
      <c r="H8" s="24"/>
      <c r="I8" s="13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9" t="s">
        <v>103</v>
      </c>
      <c r="F9" s="139"/>
      <c r="G9" s="139"/>
      <c r="H9" s="139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6" t="s">
        <v>17</v>
      </c>
      <c r="E11" s="24"/>
      <c r="F11" s="125"/>
      <c r="G11" s="24"/>
      <c r="H11" s="24"/>
      <c r="I11" s="140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9</v>
      </c>
      <c r="E12" s="24"/>
      <c r="F12" s="125" t="s">
        <v>20</v>
      </c>
      <c r="G12" s="24"/>
      <c r="H12" s="24"/>
      <c r="I12" s="140" t="s">
        <v>21</v>
      </c>
      <c r="J12" s="141" t="str">
        <f aca="false">'Rekapitulace stavby'!AN8</f>
        <v>19. 3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3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23</v>
      </c>
      <c r="E14" s="24"/>
      <c r="F14" s="24"/>
      <c r="G14" s="24"/>
      <c r="H14" s="24"/>
      <c r="I14" s="140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40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3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6" t="s">
        <v>27</v>
      </c>
      <c r="E17" s="24"/>
      <c r="F17" s="24"/>
      <c r="G17" s="24"/>
      <c r="H17" s="24"/>
      <c r="I17" s="14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42" t="str">
        <f aca="false">'Rekapitulace stavby'!E14</f>
        <v>Vyplň údaj</v>
      </c>
      <c r="F18" s="142"/>
      <c r="G18" s="142"/>
      <c r="H18" s="142"/>
      <c r="I18" s="140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3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6" t="s">
        <v>29</v>
      </c>
      <c r="E20" s="24"/>
      <c r="F20" s="24"/>
      <c r="G20" s="24"/>
      <c r="H20" s="24"/>
      <c r="I20" s="140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104</v>
      </c>
      <c r="F21" s="24"/>
      <c r="G21" s="24"/>
      <c r="H21" s="24"/>
      <c r="I21" s="140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3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6" t="s">
        <v>34</v>
      </c>
      <c r="E23" s="24"/>
      <c r="F23" s="24"/>
      <c r="G23" s="24"/>
      <c r="H23" s="24"/>
      <c r="I23" s="140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40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3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6" t="s">
        <v>36</v>
      </c>
      <c r="E26" s="24"/>
      <c r="F26" s="24"/>
      <c r="G26" s="24"/>
      <c r="H26" s="24"/>
      <c r="I26" s="13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8" customFormat="true" ht="16.5" hidden="false" customHeight="true" outlineLevel="0" collapsed="false">
      <c r="A27" s="143"/>
      <c r="B27" s="144"/>
      <c r="C27" s="143"/>
      <c r="D27" s="143"/>
      <c r="E27" s="145"/>
      <c r="F27" s="145"/>
      <c r="G27" s="145"/>
      <c r="H27" s="145"/>
      <c r="I27" s="146"/>
      <c r="J27" s="143"/>
      <c r="K27" s="143"/>
      <c r="L27" s="147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9"/>
      <c r="E29" s="149"/>
      <c r="F29" s="149"/>
      <c r="G29" s="149"/>
      <c r="H29" s="149"/>
      <c r="I29" s="150"/>
      <c r="J29" s="149"/>
      <c r="K29" s="14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51" t="s">
        <v>37</v>
      </c>
      <c r="E30" s="24"/>
      <c r="F30" s="24"/>
      <c r="G30" s="24"/>
      <c r="H30" s="24"/>
      <c r="I30" s="138"/>
      <c r="J30" s="152" t="n">
        <f aca="false">ROUND(J13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53" t="s">
        <v>39</v>
      </c>
      <c r="G32" s="24"/>
      <c r="H32" s="24"/>
      <c r="I32" s="154" t="s">
        <v>38</v>
      </c>
      <c r="J32" s="153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55" t="s">
        <v>41</v>
      </c>
      <c r="E33" s="136" t="s">
        <v>42</v>
      </c>
      <c r="F33" s="156" t="n">
        <f aca="false">ROUND((SUM(BE134:BE214)),  2)</f>
        <v>0</v>
      </c>
      <c r="G33" s="24"/>
      <c r="H33" s="24"/>
      <c r="I33" s="157" t="n">
        <v>0.21</v>
      </c>
      <c r="J33" s="156" t="n">
        <f aca="false">ROUND(((SUM(BE134:BE21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6" t="s">
        <v>43</v>
      </c>
      <c r="F34" s="156" t="n">
        <f aca="false">ROUND((SUM(BF134:BF214)),  2)</f>
        <v>0</v>
      </c>
      <c r="G34" s="24"/>
      <c r="H34" s="24"/>
      <c r="I34" s="157" t="n">
        <v>0.15</v>
      </c>
      <c r="J34" s="156" t="n">
        <f aca="false">ROUND(((SUM(BF134:BF21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6" t="s">
        <v>44</v>
      </c>
      <c r="F35" s="156" t="n">
        <f aca="false">ROUND((SUM(BG134:BG214)),  2)</f>
        <v>0</v>
      </c>
      <c r="G35" s="24"/>
      <c r="H35" s="24"/>
      <c r="I35" s="157" t="n">
        <v>0.21</v>
      </c>
      <c r="J35" s="15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6" t="s">
        <v>45</v>
      </c>
      <c r="F36" s="156" t="n">
        <f aca="false">ROUND((SUM(BH134:BH214)),  2)</f>
        <v>0</v>
      </c>
      <c r="G36" s="24"/>
      <c r="H36" s="24"/>
      <c r="I36" s="157" t="n">
        <v>0.15</v>
      </c>
      <c r="J36" s="15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6</v>
      </c>
      <c r="F37" s="156" t="n">
        <f aca="false">ROUND((SUM(BI134:BI214)),  2)</f>
        <v>0</v>
      </c>
      <c r="G37" s="24"/>
      <c r="H37" s="24"/>
      <c r="I37" s="157" t="n">
        <v>0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3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8"/>
      <c r="D39" s="159" t="s">
        <v>47</v>
      </c>
      <c r="E39" s="160"/>
      <c r="F39" s="160"/>
      <c r="G39" s="161" t="s">
        <v>48</v>
      </c>
      <c r="H39" s="162" t="s">
        <v>49</v>
      </c>
      <c r="I39" s="163"/>
      <c r="J39" s="164" t="n">
        <f aca="false">SUM(J30:J37)</f>
        <v>0</v>
      </c>
      <c r="K39" s="165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6" t="s">
        <v>50</v>
      </c>
      <c r="E50" s="167"/>
      <c r="F50" s="167"/>
      <c r="G50" s="166" t="s">
        <v>51</v>
      </c>
      <c r="H50" s="167"/>
      <c r="I50" s="168"/>
      <c r="J50" s="167"/>
      <c r="K50" s="16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9" t="s">
        <v>52</v>
      </c>
      <c r="E61" s="170"/>
      <c r="F61" s="171" t="s">
        <v>53</v>
      </c>
      <c r="G61" s="169" t="s">
        <v>52</v>
      </c>
      <c r="H61" s="170"/>
      <c r="I61" s="172"/>
      <c r="J61" s="173" t="s">
        <v>53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6" t="s">
        <v>54</v>
      </c>
      <c r="E65" s="174"/>
      <c r="F65" s="174"/>
      <c r="G65" s="166" t="s">
        <v>55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9" t="s">
        <v>52</v>
      </c>
      <c r="E76" s="170"/>
      <c r="F76" s="171" t="s">
        <v>53</v>
      </c>
      <c r="G76" s="169" t="s">
        <v>52</v>
      </c>
      <c r="H76" s="170"/>
      <c r="I76" s="172"/>
      <c r="J76" s="173" t="s">
        <v>53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5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3.25" hidden="false" customHeight="true" outlineLevel="0" collapsed="false">
      <c r="A85" s="24"/>
      <c r="B85" s="25"/>
      <c r="C85" s="26"/>
      <c r="D85" s="26"/>
      <c r="E85" s="182" t="str">
        <f aca="false">E7</f>
        <v>PLYNOVÁ KOTELNA PRO BYTOVÝ DŮM - Na Pláni č.p. 1347, Ústí nad Orlicí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13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1 - STAVEBNÍ ČÁST</v>
      </c>
      <c r="F87" s="64"/>
      <c r="G87" s="64"/>
      <c r="H87" s="64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Na Pláni č.p. 1347, Ústí nad Orlicí</v>
      </c>
      <c r="G89" s="26"/>
      <c r="H89" s="26"/>
      <c r="I89" s="140" t="s">
        <v>21</v>
      </c>
      <c r="J89" s="183" t="str">
        <f aca="false">IF(J12="","",J12)</f>
        <v>19. 3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polečenství vlastníků Na Pláni č.p. 1347</v>
      </c>
      <c r="G91" s="26"/>
      <c r="H91" s="26"/>
      <c r="I91" s="140" t="s">
        <v>29</v>
      </c>
      <c r="J91" s="184" t="str">
        <f aca="false">E21</f>
        <v>Ing. Vladimír Ent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40" t="s">
        <v>34</v>
      </c>
      <c r="J92" s="184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85" t="s">
        <v>106</v>
      </c>
      <c r="D94" s="186"/>
      <c r="E94" s="186"/>
      <c r="F94" s="186"/>
      <c r="G94" s="186"/>
      <c r="H94" s="186"/>
      <c r="I94" s="187"/>
      <c r="J94" s="188" t="s">
        <v>107</v>
      </c>
      <c r="K94" s="18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9" t="s">
        <v>108</v>
      </c>
      <c r="D96" s="26"/>
      <c r="E96" s="26"/>
      <c r="F96" s="26"/>
      <c r="G96" s="26"/>
      <c r="H96" s="26"/>
      <c r="I96" s="138"/>
      <c r="J96" s="190" t="n">
        <f aca="false">J13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9</v>
      </c>
    </row>
    <row r="97" s="191" customFormat="true" ht="24.95" hidden="false" customHeight="true" outlineLevel="0" collapsed="false">
      <c r="B97" s="192"/>
      <c r="C97" s="193"/>
      <c r="D97" s="194" t="s">
        <v>110</v>
      </c>
      <c r="E97" s="195"/>
      <c r="F97" s="195"/>
      <c r="G97" s="195"/>
      <c r="H97" s="195"/>
      <c r="I97" s="196"/>
      <c r="J97" s="197" t="n">
        <f aca="false">J135</f>
        <v>0</v>
      </c>
      <c r="K97" s="193"/>
      <c r="L97" s="198"/>
    </row>
    <row r="98" s="199" customFormat="true" ht="19.9" hidden="false" customHeight="true" outlineLevel="0" collapsed="false">
      <c r="B98" s="200"/>
      <c r="C98" s="117"/>
      <c r="D98" s="201" t="s">
        <v>111</v>
      </c>
      <c r="E98" s="202"/>
      <c r="F98" s="202"/>
      <c r="G98" s="202"/>
      <c r="H98" s="202"/>
      <c r="I98" s="203"/>
      <c r="J98" s="204" t="n">
        <f aca="false">J136</f>
        <v>0</v>
      </c>
      <c r="K98" s="117"/>
      <c r="L98" s="205"/>
    </row>
    <row r="99" s="199" customFormat="true" ht="19.9" hidden="false" customHeight="true" outlineLevel="0" collapsed="false">
      <c r="B99" s="200"/>
      <c r="C99" s="117"/>
      <c r="D99" s="201" t="s">
        <v>112</v>
      </c>
      <c r="E99" s="202"/>
      <c r="F99" s="202"/>
      <c r="G99" s="202"/>
      <c r="H99" s="202"/>
      <c r="I99" s="203"/>
      <c r="J99" s="204" t="n">
        <f aca="false">J138</f>
        <v>0</v>
      </c>
      <c r="K99" s="117"/>
      <c r="L99" s="205"/>
    </row>
    <row r="100" s="199" customFormat="true" ht="19.9" hidden="false" customHeight="true" outlineLevel="0" collapsed="false">
      <c r="B100" s="200"/>
      <c r="C100" s="117"/>
      <c r="D100" s="201" t="s">
        <v>113</v>
      </c>
      <c r="E100" s="202"/>
      <c r="F100" s="202"/>
      <c r="G100" s="202"/>
      <c r="H100" s="202"/>
      <c r="I100" s="203"/>
      <c r="J100" s="204" t="n">
        <f aca="false">J142</f>
        <v>0</v>
      </c>
      <c r="K100" s="117"/>
      <c r="L100" s="205"/>
    </row>
    <row r="101" s="199" customFormat="true" ht="19.9" hidden="false" customHeight="true" outlineLevel="0" collapsed="false">
      <c r="B101" s="200"/>
      <c r="C101" s="117"/>
      <c r="D101" s="201" t="s">
        <v>114</v>
      </c>
      <c r="E101" s="202"/>
      <c r="F101" s="202"/>
      <c r="G101" s="202"/>
      <c r="H101" s="202"/>
      <c r="I101" s="203"/>
      <c r="J101" s="204" t="n">
        <f aca="false">J148</f>
        <v>0</v>
      </c>
      <c r="K101" s="117"/>
      <c r="L101" s="205"/>
    </row>
    <row r="102" s="199" customFormat="true" ht="19.9" hidden="false" customHeight="true" outlineLevel="0" collapsed="false">
      <c r="B102" s="200"/>
      <c r="C102" s="117"/>
      <c r="D102" s="201" t="s">
        <v>115</v>
      </c>
      <c r="E102" s="202"/>
      <c r="F102" s="202"/>
      <c r="G102" s="202"/>
      <c r="H102" s="202"/>
      <c r="I102" s="203"/>
      <c r="J102" s="204" t="n">
        <f aca="false">J157</f>
        <v>0</v>
      </c>
      <c r="K102" s="117"/>
      <c r="L102" s="205"/>
    </row>
    <row r="103" s="199" customFormat="true" ht="19.9" hidden="false" customHeight="true" outlineLevel="0" collapsed="false">
      <c r="B103" s="200"/>
      <c r="C103" s="117"/>
      <c r="D103" s="201" t="s">
        <v>116</v>
      </c>
      <c r="E103" s="202"/>
      <c r="F103" s="202"/>
      <c r="G103" s="202"/>
      <c r="H103" s="202"/>
      <c r="I103" s="203"/>
      <c r="J103" s="204" t="n">
        <f aca="false">J161</f>
        <v>0</v>
      </c>
      <c r="K103" s="117"/>
      <c r="L103" s="205"/>
    </row>
    <row r="104" s="191" customFormat="true" ht="24.95" hidden="false" customHeight="true" outlineLevel="0" collapsed="false">
      <c r="B104" s="192"/>
      <c r="C104" s="193"/>
      <c r="D104" s="194" t="s">
        <v>117</v>
      </c>
      <c r="E104" s="195"/>
      <c r="F104" s="195"/>
      <c r="G104" s="195"/>
      <c r="H104" s="195"/>
      <c r="I104" s="196"/>
      <c r="J104" s="197" t="n">
        <f aca="false">J163</f>
        <v>0</v>
      </c>
      <c r="K104" s="193"/>
      <c r="L104" s="198"/>
    </row>
    <row r="105" s="199" customFormat="true" ht="19.9" hidden="false" customHeight="true" outlineLevel="0" collapsed="false">
      <c r="B105" s="200"/>
      <c r="C105" s="117"/>
      <c r="D105" s="201" t="s">
        <v>118</v>
      </c>
      <c r="E105" s="202"/>
      <c r="F105" s="202"/>
      <c r="G105" s="202"/>
      <c r="H105" s="202"/>
      <c r="I105" s="203"/>
      <c r="J105" s="204" t="n">
        <f aca="false">J164</f>
        <v>0</v>
      </c>
      <c r="K105" s="117"/>
      <c r="L105" s="205"/>
    </row>
    <row r="106" s="199" customFormat="true" ht="19.9" hidden="false" customHeight="true" outlineLevel="0" collapsed="false">
      <c r="B106" s="200"/>
      <c r="C106" s="117"/>
      <c r="D106" s="201" t="s">
        <v>119</v>
      </c>
      <c r="E106" s="202"/>
      <c r="F106" s="202"/>
      <c r="G106" s="202"/>
      <c r="H106" s="202"/>
      <c r="I106" s="203"/>
      <c r="J106" s="204" t="n">
        <f aca="false">J168</f>
        <v>0</v>
      </c>
      <c r="K106" s="117"/>
      <c r="L106" s="205"/>
    </row>
    <row r="107" s="199" customFormat="true" ht="19.9" hidden="false" customHeight="true" outlineLevel="0" collapsed="false">
      <c r="B107" s="200"/>
      <c r="C107" s="117"/>
      <c r="D107" s="201" t="s">
        <v>120</v>
      </c>
      <c r="E107" s="202"/>
      <c r="F107" s="202"/>
      <c r="G107" s="202"/>
      <c r="H107" s="202"/>
      <c r="I107" s="203"/>
      <c r="J107" s="204" t="n">
        <f aca="false">J170</f>
        <v>0</v>
      </c>
      <c r="K107" s="117"/>
      <c r="L107" s="205"/>
    </row>
    <row r="108" s="199" customFormat="true" ht="19.9" hidden="false" customHeight="true" outlineLevel="0" collapsed="false">
      <c r="B108" s="200"/>
      <c r="C108" s="117"/>
      <c r="D108" s="201" t="s">
        <v>121</v>
      </c>
      <c r="E108" s="202"/>
      <c r="F108" s="202"/>
      <c r="G108" s="202"/>
      <c r="H108" s="202"/>
      <c r="I108" s="203"/>
      <c r="J108" s="204" t="n">
        <f aca="false">J176</f>
        <v>0</v>
      </c>
      <c r="K108" s="117"/>
      <c r="L108" s="205"/>
    </row>
    <row r="109" s="199" customFormat="true" ht="19.9" hidden="false" customHeight="true" outlineLevel="0" collapsed="false">
      <c r="B109" s="200"/>
      <c r="C109" s="117"/>
      <c r="D109" s="201" t="s">
        <v>122</v>
      </c>
      <c r="E109" s="202"/>
      <c r="F109" s="202"/>
      <c r="G109" s="202"/>
      <c r="H109" s="202"/>
      <c r="I109" s="203"/>
      <c r="J109" s="204" t="n">
        <f aca="false">J181</f>
        <v>0</v>
      </c>
      <c r="K109" s="117"/>
      <c r="L109" s="205"/>
    </row>
    <row r="110" s="199" customFormat="true" ht="19.9" hidden="false" customHeight="true" outlineLevel="0" collapsed="false">
      <c r="B110" s="200"/>
      <c r="C110" s="117"/>
      <c r="D110" s="201" t="s">
        <v>123</v>
      </c>
      <c r="E110" s="202"/>
      <c r="F110" s="202"/>
      <c r="G110" s="202"/>
      <c r="H110" s="202"/>
      <c r="I110" s="203"/>
      <c r="J110" s="204" t="n">
        <f aca="false">J190</f>
        <v>0</v>
      </c>
      <c r="K110" s="117"/>
      <c r="L110" s="205"/>
    </row>
    <row r="111" s="199" customFormat="true" ht="19.9" hidden="false" customHeight="true" outlineLevel="0" collapsed="false">
      <c r="B111" s="200"/>
      <c r="C111" s="117"/>
      <c r="D111" s="201" t="s">
        <v>124</v>
      </c>
      <c r="E111" s="202"/>
      <c r="F111" s="202"/>
      <c r="G111" s="202"/>
      <c r="H111" s="202"/>
      <c r="I111" s="203"/>
      <c r="J111" s="204" t="n">
        <f aca="false">J195</f>
        <v>0</v>
      </c>
      <c r="K111" s="117"/>
      <c r="L111" s="205"/>
    </row>
    <row r="112" s="199" customFormat="true" ht="19.9" hidden="false" customHeight="true" outlineLevel="0" collapsed="false">
      <c r="B112" s="200"/>
      <c r="C112" s="117"/>
      <c r="D112" s="201" t="s">
        <v>125</v>
      </c>
      <c r="E112" s="202"/>
      <c r="F112" s="202"/>
      <c r="G112" s="202"/>
      <c r="H112" s="202"/>
      <c r="I112" s="203"/>
      <c r="J112" s="204" t="n">
        <f aca="false">J201</f>
        <v>0</v>
      </c>
      <c r="K112" s="117"/>
      <c r="L112" s="205"/>
    </row>
    <row r="113" s="199" customFormat="true" ht="19.9" hidden="false" customHeight="true" outlineLevel="0" collapsed="false">
      <c r="B113" s="200"/>
      <c r="C113" s="117"/>
      <c r="D113" s="201" t="s">
        <v>126</v>
      </c>
      <c r="E113" s="202"/>
      <c r="F113" s="202"/>
      <c r="G113" s="202"/>
      <c r="H113" s="202"/>
      <c r="I113" s="203"/>
      <c r="J113" s="204" t="n">
        <f aca="false">J207</f>
        <v>0</v>
      </c>
      <c r="K113" s="117"/>
      <c r="L113" s="205"/>
    </row>
    <row r="114" s="199" customFormat="true" ht="19.9" hidden="false" customHeight="true" outlineLevel="0" collapsed="false">
      <c r="B114" s="200"/>
      <c r="C114" s="117"/>
      <c r="D114" s="201" t="s">
        <v>127</v>
      </c>
      <c r="E114" s="202"/>
      <c r="F114" s="202"/>
      <c r="G114" s="202"/>
      <c r="H114" s="202"/>
      <c r="I114" s="203"/>
      <c r="J114" s="204" t="n">
        <f aca="false">J212</f>
        <v>0</v>
      </c>
      <c r="K114" s="117"/>
      <c r="L114" s="205"/>
    </row>
    <row r="115" s="31" customFormat="true" ht="21.8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52"/>
      <c r="C116" s="53"/>
      <c r="D116" s="53"/>
      <c r="E116" s="53"/>
      <c r="F116" s="53"/>
      <c r="G116" s="53"/>
      <c r="H116" s="53"/>
      <c r="I116" s="178"/>
      <c r="J116" s="53"/>
      <c r="K116" s="53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20" s="31" customFormat="true" ht="6.95" hidden="false" customHeight="true" outlineLevel="0" collapsed="false">
      <c r="A120" s="24"/>
      <c r="B120" s="54"/>
      <c r="C120" s="55"/>
      <c r="D120" s="55"/>
      <c r="E120" s="55"/>
      <c r="F120" s="55"/>
      <c r="G120" s="55"/>
      <c r="H120" s="55"/>
      <c r="I120" s="181"/>
      <c r="J120" s="55"/>
      <c r="K120" s="55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4.95" hidden="false" customHeight="true" outlineLevel="0" collapsed="false">
      <c r="A121" s="24"/>
      <c r="B121" s="25"/>
      <c r="C121" s="9" t="s">
        <v>128</v>
      </c>
      <c r="D121" s="26"/>
      <c r="E121" s="26"/>
      <c r="F121" s="26"/>
      <c r="G121" s="26"/>
      <c r="H121" s="26"/>
      <c r="I121" s="13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3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5</v>
      </c>
      <c r="D123" s="26"/>
      <c r="E123" s="26"/>
      <c r="F123" s="26"/>
      <c r="G123" s="26"/>
      <c r="H123" s="26"/>
      <c r="I123" s="13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3.25" hidden="false" customHeight="true" outlineLevel="0" collapsed="false">
      <c r="A124" s="24"/>
      <c r="B124" s="25"/>
      <c r="C124" s="26"/>
      <c r="D124" s="26"/>
      <c r="E124" s="182" t="str">
        <f aca="false">E7</f>
        <v>PLYNOVÁ KOTELNA PRO BYTOVÝ DŮM - Na Pláni č.p. 1347, Ústí nad Orlicí</v>
      </c>
      <c r="F124" s="182"/>
      <c r="G124" s="182"/>
      <c r="H124" s="182"/>
      <c r="I124" s="13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02</v>
      </c>
      <c r="D125" s="26"/>
      <c r="E125" s="26"/>
      <c r="F125" s="26"/>
      <c r="G125" s="26"/>
      <c r="H125" s="26"/>
      <c r="I125" s="13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64" t="str">
        <f aca="false">E9</f>
        <v>SO 01 - STAVEBNÍ ČÁST</v>
      </c>
      <c r="F126" s="64"/>
      <c r="G126" s="64"/>
      <c r="H126" s="64"/>
      <c r="I126" s="138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138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9</v>
      </c>
      <c r="D128" s="26"/>
      <c r="E128" s="26"/>
      <c r="F128" s="18" t="str">
        <f aca="false">F12</f>
        <v>Na Pláni č.p. 1347, Ústí nad Orlicí</v>
      </c>
      <c r="G128" s="26"/>
      <c r="H128" s="26"/>
      <c r="I128" s="140" t="s">
        <v>21</v>
      </c>
      <c r="J128" s="183" t="str">
        <f aca="false">IF(J12="","",J12)</f>
        <v>19. 3. 2020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138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3</v>
      </c>
      <c r="D130" s="26"/>
      <c r="E130" s="26"/>
      <c r="F130" s="18" t="str">
        <f aca="false">E15</f>
        <v>Společenství vlastníků Na Pláni č.p. 1347</v>
      </c>
      <c r="G130" s="26"/>
      <c r="H130" s="26"/>
      <c r="I130" s="140" t="s">
        <v>29</v>
      </c>
      <c r="J130" s="184" t="str">
        <f aca="false">E21</f>
        <v>Ing. Vladimír Ent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.15" hidden="false" customHeight="true" outlineLevel="0" collapsed="false">
      <c r="A131" s="24"/>
      <c r="B131" s="25"/>
      <c r="C131" s="17" t="s">
        <v>27</v>
      </c>
      <c r="D131" s="26"/>
      <c r="E131" s="26"/>
      <c r="F131" s="18" t="str">
        <f aca="false">IF(E18="","",E18)</f>
        <v>Vyplň údaj</v>
      </c>
      <c r="G131" s="26"/>
      <c r="H131" s="26"/>
      <c r="I131" s="140" t="s">
        <v>34</v>
      </c>
      <c r="J131" s="184" t="str">
        <f aca="false">E24</f>
        <v> 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0.3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138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214" customFormat="true" ht="29.3" hidden="false" customHeight="true" outlineLevel="0" collapsed="false">
      <c r="A133" s="206"/>
      <c r="B133" s="207"/>
      <c r="C133" s="208" t="s">
        <v>129</v>
      </c>
      <c r="D133" s="209" t="s">
        <v>62</v>
      </c>
      <c r="E133" s="209" t="s">
        <v>58</v>
      </c>
      <c r="F133" s="209" t="s">
        <v>59</v>
      </c>
      <c r="G133" s="209" t="s">
        <v>130</v>
      </c>
      <c r="H133" s="209" t="s">
        <v>131</v>
      </c>
      <c r="I133" s="210" t="s">
        <v>132</v>
      </c>
      <c r="J133" s="211" t="s">
        <v>107</v>
      </c>
      <c r="K133" s="212" t="s">
        <v>133</v>
      </c>
      <c r="L133" s="213"/>
      <c r="M133" s="82"/>
      <c r="N133" s="83" t="s">
        <v>41</v>
      </c>
      <c r="O133" s="83" t="s">
        <v>134</v>
      </c>
      <c r="P133" s="83" t="s">
        <v>135</v>
      </c>
      <c r="Q133" s="83" t="s">
        <v>136</v>
      </c>
      <c r="R133" s="83" t="s">
        <v>137</v>
      </c>
      <c r="S133" s="83" t="s">
        <v>138</v>
      </c>
      <c r="T133" s="84" t="s">
        <v>139</v>
      </c>
      <c r="U133" s="206"/>
      <c r="V133" s="206"/>
      <c r="W133" s="206"/>
      <c r="X133" s="206"/>
      <c r="Y133" s="206"/>
      <c r="Z133" s="206"/>
      <c r="AA133" s="206"/>
      <c r="AB133" s="206"/>
      <c r="AC133" s="206"/>
      <c r="AD133" s="206"/>
      <c r="AE133" s="206"/>
    </row>
    <row r="134" s="31" customFormat="true" ht="22.8" hidden="false" customHeight="true" outlineLevel="0" collapsed="false">
      <c r="A134" s="24"/>
      <c r="B134" s="25"/>
      <c r="C134" s="90" t="s">
        <v>140</v>
      </c>
      <c r="D134" s="26"/>
      <c r="E134" s="26"/>
      <c r="F134" s="26"/>
      <c r="G134" s="26"/>
      <c r="H134" s="26"/>
      <c r="I134" s="138"/>
      <c r="J134" s="215" t="n">
        <f aca="false">BK134</f>
        <v>0</v>
      </c>
      <c r="K134" s="26"/>
      <c r="L134" s="30"/>
      <c r="M134" s="85"/>
      <c r="N134" s="216"/>
      <c r="O134" s="86"/>
      <c r="P134" s="217" t="n">
        <f aca="false">P135+P163</f>
        <v>0</v>
      </c>
      <c r="Q134" s="86"/>
      <c r="R134" s="217" t="n">
        <f aca="false">R135+R163</f>
        <v>3.38462224</v>
      </c>
      <c r="S134" s="86"/>
      <c r="T134" s="218" t="n">
        <f aca="false">T135+T163</f>
        <v>4.1677795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76</v>
      </c>
      <c r="AU134" s="3" t="s">
        <v>109</v>
      </c>
      <c r="BK134" s="219" t="n">
        <f aca="false">BK135+BK163</f>
        <v>0</v>
      </c>
    </row>
    <row r="135" s="220" customFormat="true" ht="25.9" hidden="false" customHeight="true" outlineLevel="0" collapsed="false">
      <c r="B135" s="221"/>
      <c r="C135" s="222"/>
      <c r="D135" s="223" t="s">
        <v>76</v>
      </c>
      <c r="E135" s="224" t="s">
        <v>141</v>
      </c>
      <c r="F135" s="224" t="s">
        <v>142</v>
      </c>
      <c r="G135" s="222"/>
      <c r="H135" s="222"/>
      <c r="I135" s="225"/>
      <c r="J135" s="226" t="n">
        <f aca="false">BK135</f>
        <v>0</v>
      </c>
      <c r="K135" s="222"/>
      <c r="L135" s="227"/>
      <c r="M135" s="228"/>
      <c r="N135" s="229"/>
      <c r="O135" s="229"/>
      <c r="P135" s="230" t="n">
        <f aca="false">P136+P138+P142+P148+P157+P161</f>
        <v>0</v>
      </c>
      <c r="Q135" s="229"/>
      <c r="R135" s="230" t="n">
        <f aca="false">R136+R138+R142+R148+R157+R161</f>
        <v>2.99640779</v>
      </c>
      <c r="S135" s="229"/>
      <c r="T135" s="231" t="n">
        <f aca="false">T136+T138+T142+T148+T157+T161</f>
        <v>4.14682</v>
      </c>
      <c r="AR135" s="232" t="s">
        <v>85</v>
      </c>
      <c r="AT135" s="233" t="s">
        <v>76</v>
      </c>
      <c r="AU135" s="233" t="s">
        <v>77</v>
      </c>
      <c r="AY135" s="232" t="s">
        <v>143</v>
      </c>
      <c r="BK135" s="234" t="n">
        <f aca="false">BK136+BK138+BK142+BK148+BK157+BK161</f>
        <v>0</v>
      </c>
    </row>
    <row r="136" s="220" customFormat="true" ht="22.8" hidden="false" customHeight="true" outlineLevel="0" collapsed="false">
      <c r="B136" s="221"/>
      <c r="C136" s="222"/>
      <c r="D136" s="223" t="s">
        <v>76</v>
      </c>
      <c r="E136" s="235" t="s">
        <v>85</v>
      </c>
      <c r="F136" s="235" t="s">
        <v>144</v>
      </c>
      <c r="G136" s="222"/>
      <c r="H136" s="222"/>
      <c r="I136" s="225"/>
      <c r="J136" s="236" t="n">
        <f aca="false">BK136</f>
        <v>0</v>
      </c>
      <c r="K136" s="222"/>
      <c r="L136" s="227"/>
      <c r="M136" s="228"/>
      <c r="N136" s="229"/>
      <c r="O136" s="229"/>
      <c r="P136" s="230" t="n">
        <f aca="false">P137</f>
        <v>0</v>
      </c>
      <c r="Q136" s="229"/>
      <c r="R136" s="230" t="n">
        <f aca="false">R137</f>
        <v>0</v>
      </c>
      <c r="S136" s="229"/>
      <c r="T136" s="231" t="n">
        <f aca="false">T137</f>
        <v>0</v>
      </c>
      <c r="AR136" s="232" t="s">
        <v>85</v>
      </c>
      <c r="AT136" s="233" t="s">
        <v>76</v>
      </c>
      <c r="AU136" s="233" t="s">
        <v>85</v>
      </c>
      <c r="AY136" s="232" t="s">
        <v>143</v>
      </c>
      <c r="BK136" s="234" t="n">
        <f aca="false">BK137</f>
        <v>0</v>
      </c>
    </row>
    <row r="137" s="31" customFormat="true" ht="21.75" hidden="false" customHeight="true" outlineLevel="0" collapsed="false">
      <c r="A137" s="24"/>
      <c r="B137" s="25"/>
      <c r="C137" s="237" t="s">
        <v>85</v>
      </c>
      <c r="D137" s="237" t="s">
        <v>145</v>
      </c>
      <c r="E137" s="238" t="s">
        <v>146</v>
      </c>
      <c r="F137" s="239" t="s">
        <v>147</v>
      </c>
      <c r="G137" s="240" t="s">
        <v>148</v>
      </c>
      <c r="H137" s="241" t="n">
        <v>1.44</v>
      </c>
      <c r="I137" s="242"/>
      <c r="J137" s="243" t="n">
        <f aca="false">ROUND(I137*H137,2)</f>
        <v>0</v>
      </c>
      <c r="K137" s="244"/>
      <c r="L137" s="30"/>
      <c r="M137" s="245"/>
      <c r="N137" s="246" t="s">
        <v>43</v>
      </c>
      <c r="O137" s="74"/>
      <c r="P137" s="247" t="n">
        <f aca="false">O137*H137</f>
        <v>0</v>
      </c>
      <c r="Q137" s="247" t="n">
        <v>0</v>
      </c>
      <c r="R137" s="247" t="n">
        <f aca="false">Q137*H137</f>
        <v>0</v>
      </c>
      <c r="S137" s="247" t="n">
        <v>0</v>
      </c>
      <c r="T137" s="24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9" t="s">
        <v>149</v>
      </c>
      <c r="AT137" s="249" t="s">
        <v>145</v>
      </c>
      <c r="AU137" s="249" t="s">
        <v>93</v>
      </c>
      <c r="AY137" s="3" t="s">
        <v>143</v>
      </c>
      <c r="BE137" s="250" t="n">
        <f aca="false">IF(N137="základní",J137,0)</f>
        <v>0</v>
      </c>
      <c r="BF137" s="250" t="n">
        <f aca="false">IF(N137="snížená",J137,0)</f>
        <v>0</v>
      </c>
      <c r="BG137" s="250" t="n">
        <f aca="false">IF(N137="zákl. přenesená",J137,0)</f>
        <v>0</v>
      </c>
      <c r="BH137" s="250" t="n">
        <f aca="false">IF(N137="sníž. přenesená",J137,0)</f>
        <v>0</v>
      </c>
      <c r="BI137" s="250" t="n">
        <f aca="false">IF(N137="nulová",J137,0)</f>
        <v>0</v>
      </c>
      <c r="BJ137" s="3" t="s">
        <v>93</v>
      </c>
      <c r="BK137" s="250" t="n">
        <f aca="false">ROUND(I137*H137,2)</f>
        <v>0</v>
      </c>
      <c r="BL137" s="3" t="s">
        <v>149</v>
      </c>
      <c r="BM137" s="249" t="s">
        <v>150</v>
      </c>
    </row>
    <row r="138" s="220" customFormat="true" ht="22.8" hidden="false" customHeight="true" outlineLevel="0" collapsed="false">
      <c r="B138" s="221"/>
      <c r="C138" s="222"/>
      <c r="D138" s="223" t="s">
        <v>76</v>
      </c>
      <c r="E138" s="235" t="s">
        <v>151</v>
      </c>
      <c r="F138" s="235" t="s">
        <v>152</v>
      </c>
      <c r="G138" s="222"/>
      <c r="H138" s="222"/>
      <c r="I138" s="225"/>
      <c r="J138" s="236" t="n">
        <f aca="false">BK138</f>
        <v>0</v>
      </c>
      <c r="K138" s="222"/>
      <c r="L138" s="227"/>
      <c r="M138" s="228"/>
      <c r="N138" s="229"/>
      <c r="O138" s="229"/>
      <c r="P138" s="230" t="n">
        <f aca="false">SUM(P139:P141)</f>
        <v>0</v>
      </c>
      <c r="Q138" s="229"/>
      <c r="R138" s="230" t="n">
        <f aca="false">SUM(R139:R141)</f>
        <v>1.53303737</v>
      </c>
      <c r="S138" s="229"/>
      <c r="T138" s="231" t="n">
        <f aca="false">SUM(T139:T141)</f>
        <v>0</v>
      </c>
      <c r="AR138" s="232" t="s">
        <v>85</v>
      </c>
      <c r="AT138" s="233" t="s">
        <v>76</v>
      </c>
      <c r="AU138" s="233" t="s">
        <v>85</v>
      </c>
      <c r="AY138" s="232" t="s">
        <v>143</v>
      </c>
      <c r="BK138" s="234" t="n">
        <f aca="false">SUM(BK139:BK141)</f>
        <v>0</v>
      </c>
    </row>
    <row r="139" s="31" customFormat="true" ht="21.75" hidden="false" customHeight="true" outlineLevel="0" collapsed="false">
      <c r="A139" s="24"/>
      <c r="B139" s="25"/>
      <c r="C139" s="237" t="s">
        <v>93</v>
      </c>
      <c r="D139" s="237" t="s">
        <v>145</v>
      </c>
      <c r="E139" s="238" t="s">
        <v>153</v>
      </c>
      <c r="F139" s="239" t="s">
        <v>154</v>
      </c>
      <c r="G139" s="240" t="s">
        <v>155</v>
      </c>
      <c r="H139" s="241" t="n">
        <v>16.302</v>
      </c>
      <c r="I139" s="242"/>
      <c r="J139" s="243" t="n">
        <f aca="false">ROUND(I139*H139,2)</f>
        <v>0</v>
      </c>
      <c r="K139" s="244"/>
      <c r="L139" s="30"/>
      <c r="M139" s="245"/>
      <c r="N139" s="246" t="s">
        <v>43</v>
      </c>
      <c r="O139" s="74"/>
      <c r="P139" s="247" t="n">
        <f aca="false">O139*H139</f>
        <v>0</v>
      </c>
      <c r="Q139" s="247" t="n">
        <v>0.03981</v>
      </c>
      <c r="R139" s="247" t="n">
        <f aca="false">Q139*H139</f>
        <v>0.64898262</v>
      </c>
      <c r="S139" s="247" t="n">
        <v>0</v>
      </c>
      <c r="T139" s="24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9" t="s">
        <v>149</v>
      </c>
      <c r="AT139" s="249" t="s">
        <v>145</v>
      </c>
      <c r="AU139" s="249" t="s">
        <v>93</v>
      </c>
      <c r="AY139" s="3" t="s">
        <v>143</v>
      </c>
      <c r="BE139" s="250" t="n">
        <f aca="false">IF(N139="základní",J139,0)</f>
        <v>0</v>
      </c>
      <c r="BF139" s="250" t="n">
        <f aca="false">IF(N139="snížená",J139,0)</f>
        <v>0</v>
      </c>
      <c r="BG139" s="250" t="n">
        <f aca="false">IF(N139="zákl. přenesená",J139,0)</f>
        <v>0</v>
      </c>
      <c r="BH139" s="250" t="n">
        <f aca="false">IF(N139="sníž. přenesená",J139,0)</f>
        <v>0</v>
      </c>
      <c r="BI139" s="250" t="n">
        <f aca="false">IF(N139="nulová",J139,0)</f>
        <v>0</v>
      </c>
      <c r="BJ139" s="3" t="s">
        <v>93</v>
      </c>
      <c r="BK139" s="250" t="n">
        <f aca="false">ROUND(I139*H139,2)</f>
        <v>0</v>
      </c>
      <c r="BL139" s="3" t="s">
        <v>149</v>
      </c>
      <c r="BM139" s="249" t="s">
        <v>156</v>
      </c>
    </row>
    <row r="140" s="31" customFormat="true" ht="21.75" hidden="false" customHeight="true" outlineLevel="0" collapsed="false">
      <c r="A140" s="24"/>
      <c r="B140" s="25"/>
      <c r="C140" s="237" t="s">
        <v>151</v>
      </c>
      <c r="D140" s="237" t="s">
        <v>145</v>
      </c>
      <c r="E140" s="238" t="s">
        <v>157</v>
      </c>
      <c r="F140" s="239" t="s">
        <v>158</v>
      </c>
      <c r="G140" s="240" t="s">
        <v>155</v>
      </c>
      <c r="H140" s="241" t="n">
        <v>7.543</v>
      </c>
      <c r="I140" s="242"/>
      <c r="J140" s="243" t="n">
        <f aca="false">ROUND(I140*H140,2)</f>
        <v>0</v>
      </c>
      <c r="K140" s="244"/>
      <c r="L140" s="30"/>
      <c r="M140" s="245"/>
      <c r="N140" s="246" t="s">
        <v>43</v>
      </c>
      <c r="O140" s="74"/>
      <c r="P140" s="247" t="n">
        <f aca="false">O140*H140</f>
        <v>0</v>
      </c>
      <c r="Q140" s="247" t="n">
        <v>0.10325</v>
      </c>
      <c r="R140" s="247" t="n">
        <f aca="false">Q140*H140</f>
        <v>0.77881475</v>
      </c>
      <c r="S140" s="247" t="n">
        <v>0</v>
      </c>
      <c r="T140" s="24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9" t="s">
        <v>149</v>
      </c>
      <c r="AT140" s="249" t="s">
        <v>145</v>
      </c>
      <c r="AU140" s="249" t="s">
        <v>93</v>
      </c>
      <c r="AY140" s="3" t="s">
        <v>143</v>
      </c>
      <c r="BE140" s="250" t="n">
        <f aca="false">IF(N140="základní",J140,0)</f>
        <v>0</v>
      </c>
      <c r="BF140" s="250" t="n">
        <f aca="false">IF(N140="snížená",J140,0)</f>
        <v>0</v>
      </c>
      <c r="BG140" s="250" t="n">
        <f aca="false">IF(N140="zákl. přenesená",J140,0)</f>
        <v>0</v>
      </c>
      <c r="BH140" s="250" t="n">
        <f aca="false">IF(N140="sníž. přenesená",J140,0)</f>
        <v>0</v>
      </c>
      <c r="BI140" s="250" t="n">
        <f aca="false">IF(N140="nulová",J140,0)</f>
        <v>0</v>
      </c>
      <c r="BJ140" s="3" t="s">
        <v>93</v>
      </c>
      <c r="BK140" s="250" t="n">
        <f aca="false">ROUND(I140*H140,2)</f>
        <v>0</v>
      </c>
      <c r="BL140" s="3" t="s">
        <v>149</v>
      </c>
      <c r="BM140" s="249" t="s">
        <v>159</v>
      </c>
    </row>
    <row r="141" s="31" customFormat="true" ht="55.5" hidden="false" customHeight="true" outlineLevel="0" collapsed="false">
      <c r="A141" s="24"/>
      <c r="B141" s="25"/>
      <c r="C141" s="237" t="s">
        <v>149</v>
      </c>
      <c r="D141" s="237" t="s">
        <v>145</v>
      </c>
      <c r="E141" s="238" t="s">
        <v>160</v>
      </c>
      <c r="F141" s="239" t="s">
        <v>161</v>
      </c>
      <c r="G141" s="240" t="s">
        <v>162</v>
      </c>
      <c r="H141" s="241" t="n">
        <v>1</v>
      </c>
      <c r="I141" s="242"/>
      <c r="J141" s="243" t="n">
        <f aca="false">ROUND(I141*H141,2)</f>
        <v>0</v>
      </c>
      <c r="K141" s="244"/>
      <c r="L141" s="30"/>
      <c r="M141" s="245"/>
      <c r="N141" s="246" t="s">
        <v>43</v>
      </c>
      <c r="O141" s="74"/>
      <c r="P141" s="247" t="n">
        <f aca="false">O141*H141</f>
        <v>0</v>
      </c>
      <c r="Q141" s="247" t="n">
        <v>0.10524</v>
      </c>
      <c r="R141" s="247" t="n">
        <f aca="false">Q141*H141</f>
        <v>0.10524</v>
      </c>
      <c r="S141" s="247" t="n">
        <v>0</v>
      </c>
      <c r="T141" s="24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9" t="s">
        <v>149</v>
      </c>
      <c r="AT141" s="249" t="s">
        <v>145</v>
      </c>
      <c r="AU141" s="249" t="s">
        <v>93</v>
      </c>
      <c r="AY141" s="3" t="s">
        <v>143</v>
      </c>
      <c r="BE141" s="250" t="n">
        <f aca="false">IF(N141="základní",J141,0)</f>
        <v>0</v>
      </c>
      <c r="BF141" s="250" t="n">
        <f aca="false">IF(N141="snížená",J141,0)</f>
        <v>0</v>
      </c>
      <c r="BG141" s="250" t="n">
        <f aca="false">IF(N141="zákl. přenesená",J141,0)</f>
        <v>0</v>
      </c>
      <c r="BH141" s="250" t="n">
        <f aca="false">IF(N141="sníž. přenesená",J141,0)</f>
        <v>0</v>
      </c>
      <c r="BI141" s="250" t="n">
        <f aca="false">IF(N141="nulová",J141,0)</f>
        <v>0</v>
      </c>
      <c r="BJ141" s="3" t="s">
        <v>93</v>
      </c>
      <c r="BK141" s="250" t="n">
        <f aca="false">ROUND(I141*H141,2)</f>
        <v>0</v>
      </c>
      <c r="BL141" s="3" t="s">
        <v>149</v>
      </c>
      <c r="BM141" s="249" t="s">
        <v>163</v>
      </c>
    </row>
    <row r="142" s="220" customFormat="true" ht="22.8" hidden="false" customHeight="true" outlineLevel="0" collapsed="false">
      <c r="B142" s="221"/>
      <c r="C142" s="222"/>
      <c r="D142" s="223" t="s">
        <v>76</v>
      </c>
      <c r="E142" s="235" t="s">
        <v>164</v>
      </c>
      <c r="F142" s="235" t="s">
        <v>165</v>
      </c>
      <c r="G142" s="222"/>
      <c r="H142" s="222"/>
      <c r="I142" s="225"/>
      <c r="J142" s="236" t="n">
        <f aca="false">BK142</f>
        <v>0</v>
      </c>
      <c r="K142" s="222"/>
      <c r="L142" s="227"/>
      <c r="M142" s="228"/>
      <c r="N142" s="229"/>
      <c r="O142" s="229"/>
      <c r="P142" s="230" t="n">
        <f aca="false">SUM(P143:P147)</f>
        <v>0</v>
      </c>
      <c r="Q142" s="229"/>
      <c r="R142" s="230" t="n">
        <f aca="false">SUM(R143:R147)</f>
        <v>1.44619392</v>
      </c>
      <c r="S142" s="229"/>
      <c r="T142" s="231" t="n">
        <f aca="false">SUM(T143:T147)</f>
        <v>0</v>
      </c>
      <c r="AR142" s="232" t="s">
        <v>85</v>
      </c>
      <c r="AT142" s="233" t="s">
        <v>76</v>
      </c>
      <c r="AU142" s="233" t="s">
        <v>85</v>
      </c>
      <c r="AY142" s="232" t="s">
        <v>143</v>
      </c>
      <c r="BK142" s="234" t="n">
        <f aca="false">SUM(BK143:BK147)</f>
        <v>0</v>
      </c>
    </row>
    <row r="143" s="31" customFormat="true" ht="21.75" hidden="false" customHeight="true" outlineLevel="0" collapsed="false">
      <c r="A143" s="24"/>
      <c r="B143" s="25"/>
      <c r="C143" s="237" t="s">
        <v>166</v>
      </c>
      <c r="D143" s="237" t="s">
        <v>145</v>
      </c>
      <c r="E143" s="238" t="s">
        <v>167</v>
      </c>
      <c r="F143" s="239" t="s">
        <v>168</v>
      </c>
      <c r="G143" s="240" t="s">
        <v>155</v>
      </c>
      <c r="H143" s="241" t="n">
        <v>31.387</v>
      </c>
      <c r="I143" s="242"/>
      <c r="J143" s="243" t="n">
        <f aca="false">ROUND(I143*H143,2)</f>
        <v>0</v>
      </c>
      <c r="K143" s="244"/>
      <c r="L143" s="30"/>
      <c r="M143" s="245"/>
      <c r="N143" s="246" t="s">
        <v>43</v>
      </c>
      <c r="O143" s="74"/>
      <c r="P143" s="247" t="n">
        <f aca="false">O143*H143</f>
        <v>0</v>
      </c>
      <c r="Q143" s="247" t="n">
        <v>0.00656</v>
      </c>
      <c r="R143" s="247" t="n">
        <f aca="false">Q143*H143</f>
        <v>0.20589872</v>
      </c>
      <c r="S143" s="247" t="n">
        <v>0</v>
      </c>
      <c r="T143" s="24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9" t="s">
        <v>149</v>
      </c>
      <c r="AT143" s="249" t="s">
        <v>145</v>
      </c>
      <c r="AU143" s="249" t="s">
        <v>93</v>
      </c>
      <c r="AY143" s="3" t="s">
        <v>143</v>
      </c>
      <c r="BE143" s="250" t="n">
        <f aca="false">IF(N143="základní",J143,0)</f>
        <v>0</v>
      </c>
      <c r="BF143" s="250" t="n">
        <f aca="false">IF(N143="snížená",J143,0)</f>
        <v>0</v>
      </c>
      <c r="BG143" s="250" t="n">
        <f aca="false">IF(N143="zákl. přenesená",J143,0)</f>
        <v>0</v>
      </c>
      <c r="BH143" s="250" t="n">
        <f aca="false">IF(N143="sníž. přenesená",J143,0)</f>
        <v>0</v>
      </c>
      <c r="BI143" s="250" t="n">
        <f aca="false">IF(N143="nulová",J143,0)</f>
        <v>0</v>
      </c>
      <c r="BJ143" s="3" t="s">
        <v>93</v>
      </c>
      <c r="BK143" s="250" t="n">
        <f aca="false">ROUND(I143*H143,2)</f>
        <v>0</v>
      </c>
      <c r="BL143" s="3" t="s">
        <v>149</v>
      </c>
      <c r="BM143" s="249" t="s">
        <v>169</v>
      </c>
    </row>
    <row r="144" s="31" customFormat="true" ht="21.75" hidden="false" customHeight="true" outlineLevel="0" collapsed="false">
      <c r="A144" s="24"/>
      <c r="B144" s="25"/>
      <c r="C144" s="237" t="s">
        <v>164</v>
      </c>
      <c r="D144" s="237" t="s">
        <v>145</v>
      </c>
      <c r="E144" s="238" t="s">
        <v>170</v>
      </c>
      <c r="F144" s="239" t="s">
        <v>171</v>
      </c>
      <c r="G144" s="240" t="s">
        <v>148</v>
      </c>
      <c r="H144" s="241" t="n">
        <v>0.48</v>
      </c>
      <c r="I144" s="242"/>
      <c r="J144" s="243" t="n">
        <f aca="false">ROUND(I144*H144,2)</f>
        <v>0</v>
      </c>
      <c r="K144" s="244"/>
      <c r="L144" s="30"/>
      <c r="M144" s="245"/>
      <c r="N144" s="246" t="s">
        <v>43</v>
      </c>
      <c r="O144" s="74"/>
      <c r="P144" s="247" t="n">
        <f aca="false">O144*H144</f>
        <v>0</v>
      </c>
      <c r="Q144" s="247" t="n">
        <v>2.25634</v>
      </c>
      <c r="R144" s="247" t="n">
        <f aca="false">Q144*H144</f>
        <v>1.0830432</v>
      </c>
      <c r="S144" s="247" t="n">
        <v>0</v>
      </c>
      <c r="T144" s="24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9" t="s">
        <v>149</v>
      </c>
      <c r="AT144" s="249" t="s">
        <v>145</v>
      </c>
      <c r="AU144" s="249" t="s">
        <v>93</v>
      </c>
      <c r="AY144" s="3" t="s">
        <v>143</v>
      </c>
      <c r="BE144" s="250" t="n">
        <f aca="false">IF(N144="základní",J144,0)</f>
        <v>0</v>
      </c>
      <c r="BF144" s="250" t="n">
        <f aca="false">IF(N144="snížená",J144,0)</f>
        <v>0</v>
      </c>
      <c r="BG144" s="250" t="n">
        <f aca="false">IF(N144="zákl. přenesená",J144,0)</f>
        <v>0</v>
      </c>
      <c r="BH144" s="250" t="n">
        <f aca="false">IF(N144="sníž. přenesená",J144,0)</f>
        <v>0</v>
      </c>
      <c r="BI144" s="250" t="n">
        <f aca="false">IF(N144="nulová",J144,0)</f>
        <v>0</v>
      </c>
      <c r="BJ144" s="3" t="s">
        <v>93</v>
      </c>
      <c r="BK144" s="250" t="n">
        <f aca="false">ROUND(I144*H144,2)</f>
        <v>0</v>
      </c>
      <c r="BL144" s="3" t="s">
        <v>149</v>
      </c>
      <c r="BM144" s="249" t="s">
        <v>172</v>
      </c>
    </row>
    <row r="145" s="31" customFormat="true" ht="21.75" hidden="false" customHeight="true" outlineLevel="0" collapsed="false">
      <c r="A145" s="24"/>
      <c r="B145" s="25"/>
      <c r="C145" s="237" t="s">
        <v>173</v>
      </c>
      <c r="D145" s="237" t="s">
        <v>145</v>
      </c>
      <c r="E145" s="238" t="s">
        <v>174</v>
      </c>
      <c r="F145" s="239" t="s">
        <v>175</v>
      </c>
      <c r="G145" s="240" t="s">
        <v>155</v>
      </c>
      <c r="H145" s="241" t="n">
        <v>2.4</v>
      </c>
      <c r="I145" s="242"/>
      <c r="J145" s="243" t="n">
        <f aca="false">ROUND(I145*H145,2)</f>
        <v>0</v>
      </c>
      <c r="K145" s="244"/>
      <c r="L145" s="30"/>
      <c r="M145" s="245"/>
      <c r="N145" s="246" t="s">
        <v>43</v>
      </c>
      <c r="O145" s="74"/>
      <c r="P145" s="247" t="n">
        <f aca="false">O145*H145</f>
        <v>0</v>
      </c>
      <c r="Q145" s="247" t="n">
        <v>0.04868</v>
      </c>
      <c r="R145" s="247" t="n">
        <f aca="false">Q145*H145</f>
        <v>0.116832</v>
      </c>
      <c r="S145" s="247" t="n">
        <v>0</v>
      </c>
      <c r="T145" s="24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9" t="s">
        <v>149</v>
      </c>
      <c r="AT145" s="249" t="s">
        <v>145</v>
      </c>
      <c r="AU145" s="249" t="s">
        <v>93</v>
      </c>
      <c r="AY145" s="3" t="s">
        <v>143</v>
      </c>
      <c r="BE145" s="250" t="n">
        <f aca="false">IF(N145="základní",J145,0)</f>
        <v>0</v>
      </c>
      <c r="BF145" s="250" t="n">
        <f aca="false">IF(N145="snížená",J145,0)</f>
        <v>0</v>
      </c>
      <c r="BG145" s="250" t="n">
        <f aca="false">IF(N145="zákl. přenesená",J145,0)</f>
        <v>0</v>
      </c>
      <c r="BH145" s="250" t="n">
        <f aca="false">IF(N145="sníž. přenesená",J145,0)</f>
        <v>0</v>
      </c>
      <c r="BI145" s="250" t="n">
        <f aca="false">IF(N145="nulová",J145,0)</f>
        <v>0</v>
      </c>
      <c r="BJ145" s="3" t="s">
        <v>93</v>
      </c>
      <c r="BK145" s="250" t="n">
        <f aca="false">ROUND(I145*H145,2)</f>
        <v>0</v>
      </c>
      <c r="BL145" s="3" t="s">
        <v>149</v>
      </c>
      <c r="BM145" s="249" t="s">
        <v>176</v>
      </c>
    </row>
    <row r="146" s="31" customFormat="true" ht="21.75" hidden="false" customHeight="true" outlineLevel="0" collapsed="false">
      <c r="A146" s="24"/>
      <c r="B146" s="25"/>
      <c r="C146" s="237" t="s">
        <v>177</v>
      </c>
      <c r="D146" s="237" t="s">
        <v>145</v>
      </c>
      <c r="E146" s="238" t="s">
        <v>178</v>
      </c>
      <c r="F146" s="239" t="s">
        <v>179</v>
      </c>
      <c r="G146" s="240" t="s">
        <v>180</v>
      </c>
      <c r="H146" s="241" t="n">
        <v>1</v>
      </c>
      <c r="I146" s="242"/>
      <c r="J146" s="243" t="n">
        <f aca="false">ROUND(I146*H146,2)</f>
        <v>0</v>
      </c>
      <c r="K146" s="244"/>
      <c r="L146" s="30"/>
      <c r="M146" s="245"/>
      <c r="N146" s="246" t="s">
        <v>43</v>
      </c>
      <c r="O146" s="74"/>
      <c r="P146" s="247" t="n">
        <f aca="false">O146*H146</f>
        <v>0</v>
      </c>
      <c r="Q146" s="247" t="n">
        <v>0.01777</v>
      </c>
      <c r="R146" s="247" t="n">
        <f aca="false">Q146*H146</f>
        <v>0.01777</v>
      </c>
      <c r="S146" s="247" t="n">
        <v>0</v>
      </c>
      <c r="T146" s="24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9" t="s">
        <v>149</v>
      </c>
      <c r="AT146" s="249" t="s">
        <v>145</v>
      </c>
      <c r="AU146" s="249" t="s">
        <v>93</v>
      </c>
      <c r="AY146" s="3" t="s">
        <v>143</v>
      </c>
      <c r="BE146" s="250" t="n">
        <f aca="false">IF(N146="základní",J146,0)</f>
        <v>0</v>
      </c>
      <c r="BF146" s="250" t="n">
        <f aca="false">IF(N146="snížená",J146,0)</f>
        <v>0</v>
      </c>
      <c r="BG146" s="250" t="n">
        <f aca="false">IF(N146="zákl. přenesená",J146,0)</f>
        <v>0</v>
      </c>
      <c r="BH146" s="250" t="n">
        <f aca="false">IF(N146="sníž. přenesená",J146,0)</f>
        <v>0</v>
      </c>
      <c r="BI146" s="250" t="n">
        <f aca="false">IF(N146="nulová",J146,0)</f>
        <v>0</v>
      </c>
      <c r="BJ146" s="3" t="s">
        <v>93</v>
      </c>
      <c r="BK146" s="250" t="n">
        <f aca="false">ROUND(I146*H146,2)</f>
        <v>0</v>
      </c>
      <c r="BL146" s="3" t="s">
        <v>149</v>
      </c>
      <c r="BM146" s="249" t="s">
        <v>181</v>
      </c>
    </row>
    <row r="147" s="31" customFormat="true" ht="21.75" hidden="false" customHeight="true" outlineLevel="0" collapsed="false">
      <c r="A147" s="24"/>
      <c r="B147" s="25"/>
      <c r="C147" s="251" t="s">
        <v>182</v>
      </c>
      <c r="D147" s="251" t="s">
        <v>183</v>
      </c>
      <c r="E147" s="252" t="s">
        <v>184</v>
      </c>
      <c r="F147" s="253" t="s">
        <v>185</v>
      </c>
      <c r="G147" s="254" t="s">
        <v>180</v>
      </c>
      <c r="H147" s="255" t="n">
        <v>1</v>
      </c>
      <c r="I147" s="256"/>
      <c r="J147" s="257" t="n">
        <f aca="false">ROUND(I147*H147,2)</f>
        <v>0</v>
      </c>
      <c r="K147" s="258"/>
      <c r="L147" s="259"/>
      <c r="M147" s="260"/>
      <c r="N147" s="261" t="s">
        <v>43</v>
      </c>
      <c r="O147" s="74"/>
      <c r="P147" s="247" t="n">
        <f aca="false">O147*H147</f>
        <v>0</v>
      </c>
      <c r="Q147" s="247" t="n">
        <v>0.02265</v>
      </c>
      <c r="R147" s="247" t="n">
        <f aca="false">Q147*H147</f>
        <v>0.02265</v>
      </c>
      <c r="S147" s="247" t="n">
        <v>0</v>
      </c>
      <c r="T147" s="24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9" t="s">
        <v>177</v>
      </c>
      <c r="AT147" s="249" t="s">
        <v>183</v>
      </c>
      <c r="AU147" s="249" t="s">
        <v>93</v>
      </c>
      <c r="AY147" s="3" t="s">
        <v>143</v>
      </c>
      <c r="BE147" s="250" t="n">
        <f aca="false">IF(N147="základní",J147,0)</f>
        <v>0</v>
      </c>
      <c r="BF147" s="250" t="n">
        <f aca="false">IF(N147="snížená",J147,0)</f>
        <v>0</v>
      </c>
      <c r="BG147" s="250" t="n">
        <f aca="false">IF(N147="zákl. přenesená",J147,0)</f>
        <v>0</v>
      </c>
      <c r="BH147" s="250" t="n">
        <f aca="false">IF(N147="sníž. přenesená",J147,0)</f>
        <v>0</v>
      </c>
      <c r="BI147" s="250" t="n">
        <f aca="false">IF(N147="nulová",J147,0)</f>
        <v>0</v>
      </c>
      <c r="BJ147" s="3" t="s">
        <v>93</v>
      </c>
      <c r="BK147" s="250" t="n">
        <f aca="false">ROUND(I147*H147,2)</f>
        <v>0</v>
      </c>
      <c r="BL147" s="3" t="s">
        <v>149</v>
      </c>
      <c r="BM147" s="249" t="s">
        <v>186</v>
      </c>
    </row>
    <row r="148" s="220" customFormat="true" ht="22.8" hidden="false" customHeight="true" outlineLevel="0" collapsed="false">
      <c r="B148" s="221"/>
      <c r="C148" s="222"/>
      <c r="D148" s="223" t="s">
        <v>76</v>
      </c>
      <c r="E148" s="235" t="s">
        <v>182</v>
      </c>
      <c r="F148" s="235" t="s">
        <v>187</v>
      </c>
      <c r="G148" s="222"/>
      <c r="H148" s="222"/>
      <c r="I148" s="225"/>
      <c r="J148" s="236" t="n">
        <f aca="false">BK148</f>
        <v>0</v>
      </c>
      <c r="K148" s="222"/>
      <c r="L148" s="227"/>
      <c r="M148" s="228"/>
      <c r="N148" s="229"/>
      <c r="O148" s="229"/>
      <c r="P148" s="230" t="n">
        <f aca="false">SUM(P149:P156)</f>
        <v>0</v>
      </c>
      <c r="Q148" s="229"/>
      <c r="R148" s="230" t="n">
        <f aca="false">SUM(R149:R156)</f>
        <v>0.0171765</v>
      </c>
      <c r="S148" s="229"/>
      <c r="T148" s="231" t="n">
        <f aca="false">SUM(T149:T156)</f>
        <v>4.14682</v>
      </c>
      <c r="AR148" s="232" t="s">
        <v>85</v>
      </c>
      <c r="AT148" s="233" t="s">
        <v>76</v>
      </c>
      <c r="AU148" s="233" t="s">
        <v>85</v>
      </c>
      <c r="AY148" s="232" t="s">
        <v>143</v>
      </c>
      <c r="BK148" s="234" t="n">
        <f aca="false">SUM(BK149:BK156)</f>
        <v>0</v>
      </c>
    </row>
    <row r="149" s="31" customFormat="true" ht="21.75" hidden="false" customHeight="true" outlineLevel="0" collapsed="false">
      <c r="A149" s="24"/>
      <c r="B149" s="25"/>
      <c r="C149" s="237" t="s">
        <v>188</v>
      </c>
      <c r="D149" s="237" t="s">
        <v>145</v>
      </c>
      <c r="E149" s="238" t="s">
        <v>189</v>
      </c>
      <c r="F149" s="239" t="s">
        <v>190</v>
      </c>
      <c r="G149" s="240" t="s">
        <v>148</v>
      </c>
      <c r="H149" s="241" t="n">
        <v>0.48</v>
      </c>
      <c r="I149" s="242"/>
      <c r="J149" s="243" t="n">
        <f aca="false">ROUND(I149*H149,2)</f>
        <v>0</v>
      </c>
      <c r="K149" s="244"/>
      <c r="L149" s="30"/>
      <c r="M149" s="245"/>
      <c r="N149" s="246" t="s">
        <v>43</v>
      </c>
      <c r="O149" s="74"/>
      <c r="P149" s="247" t="n">
        <f aca="false">O149*H149</f>
        <v>0</v>
      </c>
      <c r="Q149" s="247" t="n">
        <v>0</v>
      </c>
      <c r="R149" s="247" t="n">
        <f aca="false">Q149*H149</f>
        <v>0</v>
      </c>
      <c r="S149" s="247" t="n">
        <v>2.2</v>
      </c>
      <c r="T149" s="248" t="n">
        <f aca="false">S149*H149</f>
        <v>1.056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9" t="s">
        <v>149</v>
      </c>
      <c r="AT149" s="249" t="s">
        <v>145</v>
      </c>
      <c r="AU149" s="249" t="s">
        <v>93</v>
      </c>
      <c r="AY149" s="3" t="s">
        <v>143</v>
      </c>
      <c r="BE149" s="250" t="n">
        <f aca="false">IF(N149="základní",J149,0)</f>
        <v>0</v>
      </c>
      <c r="BF149" s="250" t="n">
        <f aca="false">IF(N149="snížená",J149,0)</f>
        <v>0</v>
      </c>
      <c r="BG149" s="250" t="n">
        <f aca="false">IF(N149="zákl. přenesená",J149,0)</f>
        <v>0</v>
      </c>
      <c r="BH149" s="250" t="n">
        <f aca="false">IF(N149="sníž. přenesená",J149,0)</f>
        <v>0</v>
      </c>
      <c r="BI149" s="250" t="n">
        <f aca="false">IF(N149="nulová",J149,0)</f>
        <v>0</v>
      </c>
      <c r="BJ149" s="3" t="s">
        <v>93</v>
      </c>
      <c r="BK149" s="250" t="n">
        <f aca="false">ROUND(I149*H149,2)</f>
        <v>0</v>
      </c>
      <c r="BL149" s="3" t="s">
        <v>149</v>
      </c>
      <c r="BM149" s="249" t="s">
        <v>191</v>
      </c>
    </row>
    <row r="150" s="31" customFormat="true" ht="21.75" hidden="false" customHeight="true" outlineLevel="0" collapsed="false">
      <c r="A150" s="24"/>
      <c r="B150" s="25"/>
      <c r="C150" s="237" t="s">
        <v>192</v>
      </c>
      <c r="D150" s="237" t="s">
        <v>145</v>
      </c>
      <c r="E150" s="238" t="s">
        <v>193</v>
      </c>
      <c r="F150" s="239" t="s">
        <v>194</v>
      </c>
      <c r="G150" s="240" t="s">
        <v>148</v>
      </c>
      <c r="H150" s="241" t="n">
        <v>0.48</v>
      </c>
      <c r="I150" s="242"/>
      <c r="J150" s="243" t="n">
        <f aca="false">ROUND(I150*H150,2)</f>
        <v>0</v>
      </c>
      <c r="K150" s="244"/>
      <c r="L150" s="30"/>
      <c r="M150" s="245"/>
      <c r="N150" s="246" t="s">
        <v>43</v>
      </c>
      <c r="O150" s="74"/>
      <c r="P150" s="247" t="n">
        <f aca="false">O150*H150</f>
        <v>0</v>
      </c>
      <c r="Q150" s="247" t="n">
        <v>0</v>
      </c>
      <c r="R150" s="247" t="n">
        <f aca="false">Q150*H150</f>
        <v>0</v>
      </c>
      <c r="S150" s="247" t="n">
        <v>0.029</v>
      </c>
      <c r="T150" s="248" t="n">
        <f aca="false">S150*H150</f>
        <v>0.01392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9" t="s">
        <v>149</v>
      </c>
      <c r="AT150" s="249" t="s">
        <v>145</v>
      </c>
      <c r="AU150" s="249" t="s">
        <v>93</v>
      </c>
      <c r="AY150" s="3" t="s">
        <v>143</v>
      </c>
      <c r="BE150" s="250" t="n">
        <f aca="false">IF(N150="základní",J150,0)</f>
        <v>0</v>
      </c>
      <c r="BF150" s="250" t="n">
        <f aca="false">IF(N150="snížená",J150,0)</f>
        <v>0</v>
      </c>
      <c r="BG150" s="250" t="n">
        <f aca="false">IF(N150="zákl. přenesená",J150,0)</f>
        <v>0</v>
      </c>
      <c r="BH150" s="250" t="n">
        <f aca="false">IF(N150="sníž. přenesená",J150,0)</f>
        <v>0</v>
      </c>
      <c r="BI150" s="250" t="n">
        <f aca="false">IF(N150="nulová",J150,0)</f>
        <v>0</v>
      </c>
      <c r="BJ150" s="3" t="s">
        <v>93</v>
      </c>
      <c r="BK150" s="250" t="n">
        <f aca="false">ROUND(I150*H150,2)</f>
        <v>0</v>
      </c>
      <c r="BL150" s="3" t="s">
        <v>149</v>
      </c>
      <c r="BM150" s="249" t="s">
        <v>195</v>
      </c>
    </row>
    <row r="151" s="31" customFormat="true" ht="16.5" hidden="false" customHeight="true" outlineLevel="0" collapsed="false">
      <c r="A151" s="24"/>
      <c r="B151" s="25"/>
      <c r="C151" s="237" t="s">
        <v>196</v>
      </c>
      <c r="D151" s="237" t="s">
        <v>145</v>
      </c>
      <c r="E151" s="238" t="s">
        <v>197</v>
      </c>
      <c r="F151" s="239" t="s">
        <v>198</v>
      </c>
      <c r="G151" s="240" t="s">
        <v>148</v>
      </c>
      <c r="H151" s="241" t="n">
        <v>1.44</v>
      </c>
      <c r="I151" s="242"/>
      <c r="J151" s="243" t="n">
        <f aca="false">ROUND(I151*H151,2)</f>
        <v>0</v>
      </c>
      <c r="K151" s="244"/>
      <c r="L151" s="30"/>
      <c r="M151" s="245"/>
      <c r="N151" s="246" t="s">
        <v>43</v>
      </c>
      <c r="O151" s="74"/>
      <c r="P151" s="247" t="n">
        <f aca="false">O151*H151</f>
        <v>0</v>
      </c>
      <c r="Q151" s="247" t="n">
        <v>0</v>
      </c>
      <c r="R151" s="247" t="n">
        <f aca="false">Q151*H151</f>
        <v>0</v>
      </c>
      <c r="S151" s="247" t="n">
        <v>1.4</v>
      </c>
      <c r="T151" s="248" t="n">
        <f aca="false">S151*H151</f>
        <v>2.016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9" t="s">
        <v>149</v>
      </c>
      <c r="AT151" s="249" t="s">
        <v>145</v>
      </c>
      <c r="AU151" s="249" t="s">
        <v>93</v>
      </c>
      <c r="AY151" s="3" t="s">
        <v>143</v>
      </c>
      <c r="BE151" s="250" t="n">
        <f aca="false">IF(N151="základní",J151,0)</f>
        <v>0</v>
      </c>
      <c r="BF151" s="250" t="n">
        <f aca="false">IF(N151="snížená",J151,0)</f>
        <v>0</v>
      </c>
      <c r="BG151" s="250" t="n">
        <f aca="false">IF(N151="zákl. přenesená",J151,0)</f>
        <v>0</v>
      </c>
      <c r="BH151" s="250" t="n">
        <f aca="false">IF(N151="sníž. přenesená",J151,0)</f>
        <v>0</v>
      </c>
      <c r="BI151" s="250" t="n">
        <f aca="false">IF(N151="nulová",J151,0)</f>
        <v>0</v>
      </c>
      <c r="BJ151" s="3" t="s">
        <v>93</v>
      </c>
      <c r="BK151" s="250" t="n">
        <f aca="false">ROUND(I151*H151,2)</f>
        <v>0</v>
      </c>
      <c r="BL151" s="3" t="s">
        <v>149</v>
      </c>
      <c r="BM151" s="249" t="s">
        <v>199</v>
      </c>
    </row>
    <row r="152" s="31" customFormat="true" ht="21.75" hidden="false" customHeight="true" outlineLevel="0" collapsed="false">
      <c r="A152" s="24"/>
      <c r="B152" s="25"/>
      <c r="C152" s="237" t="s">
        <v>200</v>
      </c>
      <c r="D152" s="237" t="s">
        <v>145</v>
      </c>
      <c r="E152" s="238" t="s">
        <v>201</v>
      </c>
      <c r="F152" s="239" t="s">
        <v>202</v>
      </c>
      <c r="G152" s="240" t="s">
        <v>203</v>
      </c>
      <c r="H152" s="241" t="n">
        <v>0.3</v>
      </c>
      <c r="I152" s="242"/>
      <c r="J152" s="243" t="n">
        <f aca="false">ROUND(I152*H152,2)</f>
        <v>0</v>
      </c>
      <c r="K152" s="244"/>
      <c r="L152" s="30"/>
      <c r="M152" s="245"/>
      <c r="N152" s="246" t="s">
        <v>43</v>
      </c>
      <c r="O152" s="74"/>
      <c r="P152" s="247" t="n">
        <f aca="false">O152*H152</f>
        <v>0</v>
      </c>
      <c r="Q152" s="247" t="n">
        <v>0.00082</v>
      </c>
      <c r="R152" s="247" t="n">
        <f aca="false">Q152*H152</f>
        <v>0.000246</v>
      </c>
      <c r="S152" s="247" t="n">
        <v>0.011</v>
      </c>
      <c r="T152" s="248" t="n">
        <f aca="false">S152*H152</f>
        <v>0.0033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9" t="s">
        <v>149</v>
      </c>
      <c r="AT152" s="249" t="s">
        <v>145</v>
      </c>
      <c r="AU152" s="249" t="s">
        <v>93</v>
      </c>
      <c r="AY152" s="3" t="s">
        <v>143</v>
      </c>
      <c r="BE152" s="250" t="n">
        <f aca="false">IF(N152="základní",J152,0)</f>
        <v>0</v>
      </c>
      <c r="BF152" s="250" t="n">
        <f aca="false">IF(N152="snížená",J152,0)</f>
        <v>0</v>
      </c>
      <c r="BG152" s="250" t="n">
        <f aca="false">IF(N152="zákl. přenesená",J152,0)</f>
        <v>0</v>
      </c>
      <c r="BH152" s="250" t="n">
        <f aca="false">IF(N152="sníž. přenesená",J152,0)</f>
        <v>0</v>
      </c>
      <c r="BI152" s="250" t="n">
        <f aca="false">IF(N152="nulová",J152,0)</f>
        <v>0</v>
      </c>
      <c r="BJ152" s="3" t="s">
        <v>93</v>
      </c>
      <c r="BK152" s="250" t="n">
        <f aca="false">ROUND(I152*H152,2)</f>
        <v>0</v>
      </c>
      <c r="BL152" s="3" t="s">
        <v>149</v>
      </c>
      <c r="BM152" s="249" t="s">
        <v>204</v>
      </c>
    </row>
    <row r="153" s="31" customFormat="true" ht="21.75" hidden="false" customHeight="true" outlineLevel="0" collapsed="false">
      <c r="A153" s="24"/>
      <c r="B153" s="25"/>
      <c r="C153" s="237" t="s">
        <v>205</v>
      </c>
      <c r="D153" s="237" t="s">
        <v>145</v>
      </c>
      <c r="E153" s="238" t="s">
        <v>206</v>
      </c>
      <c r="F153" s="239" t="s">
        <v>207</v>
      </c>
      <c r="G153" s="240" t="s">
        <v>203</v>
      </c>
      <c r="H153" s="241" t="n">
        <v>1</v>
      </c>
      <c r="I153" s="242"/>
      <c r="J153" s="243" t="n">
        <f aca="false">ROUND(I153*H153,2)</f>
        <v>0</v>
      </c>
      <c r="K153" s="244"/>
      <c r="L153" s="30"/>
      <c r="M153" s="245"/>
      <c r="N153" s="246" t="s">
        <v>43</v>
      </c>
      <c r="O153" s="74"/>
      <c r="P153" s="247" t="n">
        <f aca="false">O153*H153</f>
        <v>0</v>
      </c>
      <c r="Q153" s="247" t="n">
        <v>0.00309</v>
      </c>
      <c r="R153" s="247" t="n">
        <f aca="false">Q153*H153</f>
        <v>0.00309</v>
      </c>
      <c r="S153" s="247" t="n">
        <v>0.126</v>
      </c>
      <c r="T153" s="248" t="n">
        <f aca="false">S153*H153</f>
        <v>0.126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9" t="s">
        <v>149</v>
      </c>
      <c r="AT153" s="249" t="s">
        <v>145</v>
      </c>
      <c r="AU153" s="249" t="s">
        <v>93</v>
      </c>
      <c r="AY153" s="3" t="s">
        <v>143</v>
      </c>
      <c r="BE153" s="250" t="n">
        <f aca="false">IF(N153="základní",J153,0)</f>
        <v>0</v>
      </c>
      <c r="BF153" s="250" t="n">
        <f aca="false">IF(N153="snížená",J153,0)</f>
        <v>0</v>
      </c>
      <c r="BG153" s="250" t="n">
        <f aca="false">IF(N153="zákl. přenesená",J153,0)</f>
        <v>0</v>
      </c>
      <c r="BH153" s="250" t="n">
        <f aca="false">IF(N153="sníž. přenesená",J153,0)</f>
        <v>0</v>
      </c>
      <c r="BI153" s="250" t="n">
        <f aca="false">IF(N153="nulová",J153,0)</f>
        <v>0</v>
      </c>
      <c r="BJ153" s="3" t="s">
        <v>93</v>
      </c>
      <c r="BK153" s="250" t="n">
        <f aca="false">ROUND(I153*H153,2)</f>
        <v>0</v>
      </c>
      <c r="BL153" s="3" t="s">
        <v>149</v>
      </c>
      <c r="BM153" s="249" t="s">
        <v>208</v>
      </c>
    </row>
    <row r="154" s="31" customFormat="true" ht="21.75" hidden="false" customHeight="true" outlineLevel="0" collapsed="false">
      <c r="A154" s="24"/>
      <c r="B154" s="25"/>
      <c r="C154" s="237" t="s">
        <v>7</v>
      </c>
      <c r="D154" s="237" t="s">
        <v>145</v>
      </c>
      <c r="E154" s="238" t="s">
        <v>209</v>
      </c>
      <c r="F154" s="239" t="s">
        <v>210</v>
      </c>
      <c r="G154" s="240" t="s">
        <v>203</v>
      </c>
      <c r="H154" s="241" t="n">
        <v>1.35</v>
      </c>
      <c r="I154" s="242"/>
      <c r="J154" s="243" t="n">
        <f aca="false">ROUND(I154*H154,2)</f>
        <v>0</v>
      </c>
      <c r="K154" s="244"/>
      <c r="L154" s="30"/>
      <c r="M154" s="245"/>
      <c r="N154" s="246" t="s">
        <v>43</v>
      </c>
      <c r="O154" s="74"/>
      <c r="P154" s="247" t="n">
        <f aca="false">O154*H154</f>
        <v>0</v>
      </c>
      <c r="Q154" s="247" t="n">
        <v>0.00363</v>
      </c>
      <c r="R154" s="247" t="n">
        <f aca="false">Q154*H154</f>
        <v>0.0049005</v>
      </c>
      <c r="S154" s="247" t="n">
        <v>0.196</v>
      </c>
      <c r="T154" s="248" t="n">
        <f aca="false">S154*H154</f>
        <v>0.2646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9" t="s">
        <v>149</v>
      </c>
      <c r="AT154" s="249" t="s">
        <v>145</v>
      </c>
      <c r="AU154" s="249" t="s">
        <v>93</v>
      </c>
      <c r="AY154" s="3" t="s">
        <v>143</v>
      </c>
      <c r="BE154" s="250" t="n">
        <f aca="false">IF(N154="základní",J154,0)</f>
        <v>0</v>
      </c>
      <c r="BF154" s="250" t="n">
        <f aca="false">IF(N154="snížená",J154,0)</f>
        <v>0</v>
      </c>
      <c r="BG154" s="250" t="n">
        <f aca="false">IF(N154="zákl. přenesená",J154,0)</f>
        <v>0</v>
      </c>
      <c r="BH154" s="250" t="n">
        <f aca="false">IF(N154="sníž. přenesená",J154,0)</f>
        <v>0</v>
      </c>
      <c r="BI154" s="250" t="n">
        <f aca="false">IF(N154="nulová",J154,0)</f>
        <v>0</v>
      </c>
      <c r="BJ154" s="3" t="s">
        <v>93</v>
      </c>
      <c r="BK154" s="250" t="n">
        <f aca="false">ROUND(I154*H154,2)</f>
        <v>0</v>
      </c>
      <c r="BL154" s="3" t="s">
        <v>149</v>
      </c>
      <c r="BM154" s="249" t="s">
        <v>211</v>
      </c>
    </row>
    <row r="155" s="31" customFormat="true" ht="16.5" hidden="false" customHeight="true" outlineLevel="0" collapsed="false">
      <c r="A155" s="24"/>
      <c r="B155" s="25"/>
      <c r="C155" s="237" t="s">
        <v>212</v>
      </c>
      <c r="D155" s="237" t="s">
        <v>145</v>
      </c>
      <c r="E155" s="238" t="s">
        <v>213</v>
      </c>
      <c r="F155" s="239" t="s">
        <v>214</v>
      </c>
      <c r="G155" s="240" t="s">
        <v>162</v>
      </c>
      <c r="H155" s="241" t="n">
        <v>1</v>
      </c>
      <c r="I155" s="242"/>
      <c r="J155" s="243" t="n">
        <f aca="false">ROUND(I155*H155,2)</f>
        <v>0</v>
      </c>
      <c r="K155" s="244"/>
      <c r="L155" s="30"/>
      <c r="M155" s="245"/>
      <c r="N155" s="246" t="s">
        <v>43</v>
      </c>
      <c r="O155" s="74"/>
      <c r="P155" s="247" t="n">
        <f aca="false">O155*H155</f>
        <v>0</v>
      </c>
      <c r="Q155" s="247" t="n">
        <v>0.00417</v>
      </c>
      <c r="R155" s="247" t="n">
        <f aca="false">Q155*H155</f>
        <v>0.00417</v>
      </c>
      <c r="S155" s="247" t="n">
        <v>0.283</v>
      </c>
      <c r="T155" s="248" t="n">
        <f aca="false">S155*H155</f>
        <v>0.283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9" t="s">
        <v>149</v>
      </c>
      <c r="AT155" s="249" t="s">
        <v>145</v>
      </c>
      <c r="AU155" s="249" t="s">
        <v>93</v>
      </c>
      <c r="AY155" s="3" t="s">
        <v>143</v>
      </c>
      <c r="BE155" s="250" t="n">
        <f aca="false">IF(N155="základní",J155,0)</f>
        <v>0</v>
      </c>
      <c r="BF155" s="250" t="n">
        <f aca="false">IF(N155="snížená",J155,0)</f>
        <v>0</v>
      </c>
      <c r="BG155" s="250" t="n">
        <f aca="false">IF(N155="zákl. přenesená",J155,0)</f>
        <v>0</v>
      </c>
      <c r="BH155" s="250" t="n">
        <f aca="false">IF(N155="sníž. přenesená",J155,0)</f>
        <v>0</v>
      </c>
      <c r="BI155" s="250" t="n">
        <f aca="false">IF(N155="nulová",J155,0)</f>
        <v>0</v>
      </c>
      <c r="BJ155" s="3" t="s">
        <v>93</v>
      </c>
      <c r="BK155" s="250" t="n">
        <f aca="false">ROUND(I155*H155,2)</f>
        <v>0</v>
      </c>
      <c r="BL155" s="3" t="s">
        <v>149</v>
      </c>
      <c r="BM155" s="249" t="s">
        <v>215</v>
      </c>
    </row>
    <row r="156" s="31" customFormat="true" ht="21.75" hidden="false" customHeight="true" outlineLevel="0" collapsed="false">
      <c r="A156" s="24"/>
      <c r="B156" s="25"/>
      <c r="C156" s="237" t="s">
        <v>216</v>
      </c>
      <c r="D156" s="237" t="s">
        <v>145</v>
      </c>
      <c r="E156" s="238" t="s">
        <v>217</v>
      </c>
      <c r="F156" s="239" t="s">
        <v>218</v>
      </c>
      <c r="G156" s="240" t="s">
        <v>162</v>
      </c>
      <c r="H156" s="241" t="n">
        <v>1</v>
      </c>
      <c r="I156" s="242"/>
      <c r="J156" s="243" t="n">
        <f aca="false">ROUND(I156*H156,2)</f>
        <v>0</v>
      </c>
      <c r="K156" s="244"/>
      <c r="L156" s="30"/>
      <c r="M156" s="245"/>
      <c r="N156" s="246" t="s">
        <v>43</v>
      </c>
      <c r="O156" s="74"/>
      <c r="P156" s="247" t="n">
        <f aca="false">O156*H156</f>
        <v>0</v>
      </c>
      <c r="Q156" s="247" t="n">
        <v>0.00477</v>
      </c>
      <c r="R156" s="247" t="n">
        <f aca="false">Q156*H156</f>
        <v>0.00477</v>
      </c>
      <c r="S156" s="247" t="n">
        <v>0.384</v>
      </c>
      <c r="T156" s="248" t="n">
        <f aca="false">S156*H156</f>
        <v>0.384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9" t="s">
        <v>149</v>
      </c>
      <c r="AT156" s="249" t="s">
        <v>145</v>
      </c>
      <c r="AU156" s="249" t="s">
        <v>93</v>
      </c>
      <c r="AY156" s="3" t="s">
        <v>143</v>
      </c>
      <c r="BE156" s="250" t="n">
        <f aca="false">IF(N156="základní",J156,0)</f>
        <v>0</v>
      </c>
      <c r="BF156" s="250" t="n">
        <f aca="false">IF(N156="snížená",J156,0)</f>
        <v>0</v>
      </c>
      <c r="BG156" s="250" t="n">
        <f aca="false">IF(N156="zákl. přenesená",J156,0)</f>
        <v>0</v>
      </c>
      <c r="BH156" s="250" t="n">
        <f aca="false">IF(N156="sníž. přenesená",J156,0)</f>
        <v>0</v>
      </c>
      <c r="BI156" s="250" t="n">
        <f aca="false">IF(N156="nulová",J156,0)</f>
        <v>0</v>
      </c>
      <c r="BJ156" s="3" t="s">
        <v>93</v>
      </c>
      <c r="BK156" s="250" t="n">
        <f aca="false">ROUND(I156*H156,2)</f>
        <v>0</v>
      </c>
      <c r="BL156" s="3" t="s">
        <v>149</v>
      </c>
      <c r="BM156" s="249" t="s">
        <v>219</v>
      </c>
    </row>
    <row r="157" s="220" customFormat="true" ht="22.8" hidden="false" customHeight="true" outlineLevel="0" collapsed="false">
      <c r="B157" s="221"/>
      <c r="C157" s="222"/>
      <c r="D157" s="223" t="s">
        <v>76</v>
      </c>
      <c r="E157" s="235" t="s">
        <v>220</v>
      </c>
      <c r="F157" s="235" t="s">
        <v>221</v>
      </c>
      <c r="G157" s="222"/>
      <c r="H157" s="222"/>
      <c r="I157" s="225"/>
      <c r="J157" s="236" t="n">
        <f aca="false">BK157</f>
        <v>0</v>
      </c>
      <c r="K157" s="222"/>
      <c r="L157" s="227"/>
      <c r="M157" s="228"/>
      <c r="N157" s="229"/>
      <c r="O157" s="229"/>
      <c r="P157" s="230" t="n">
        <f aca="false">SUM(P158:P160)</f>
        <v>0</v>
      </c>
      <c r="Q157" s="229"/>
      <c r="R157" s="230" t="n">
        <f aca="false">SUM(R158:R160)</f>
        <v>0</v>
      </c>
      <c r="S157" s="229"/>
      <c r="T157" s="231" t="n">
        <f aca="false">SUM(T158:T160)</f>
        <v>0</v>
      </c>
      <c r="AR157" s="232" t="s">
        <v>85</v>
      </c>
      <c r="AT157" s="233" t="s">
        <v>76</v>
      </c>
      <c r="AU157" s="233" t="s">
        <v>85</v>
      </c>
      <c r="AY157" s="232" t="s">
        <v>143</v>
      </c>
      <c r="BK157" s="234" t="n">
        <f aca="false">SUM(BK158:BK160)</f>
        <v>0</v>
      </c>
    </row>
    <row r="158" s="31" customFormat="true" ht="21.75" hidden="false" customHeight="true" outlineLevel="0" collapsed="false">
      <c r="A158" s="24"/>
      <c r="B158" s="25"/>
      <c r="C158" s="237" t="s">
        <v>222</v>
      </c>
      <c r="D158" s="237" t="s">
        <v>145</v>
      </c>
      <c r="E158" s="238" t="s">
        <v>223</v>
      </c>
      <c r="F158" s="239" t="s">
        <v>224</v>
      </c>
      <c r="G158" s="240" t="s">
        <v>225</v>
      </c>
      <c r="H158" s="241" t="n">
        <v>4.168</v>
      </c>
      <c r="I158" s="242"/>
      <c r="J158" s="243" t="n">
        <f aca="false">ROUND(I158*H158,2)</f>
        <v>0</v>
      </c>
      <c r="K158" s="244"/>
      <c r="L158" s="30"/>
      <c r="M158" s="245"/>
      <c r="N158" s="246" t="s">
        <v>43</v>
      </c>
      <c r="O158" s="74"/>
      <c r="P158" s="247" t="n">
        <f aca="false">O158*H158</f>
        <v>0</v>
      </c>
      <c r="Q158" s="247" t="n">
        <v>0</v>
      </c>
      <c r="R158" s="247" t="n">
        <f aca="false">Q158*H158</f>
        <v>0</v>
      </c>
      <c r="S158" s="247" t="n">
        <v>0</v>
      </c>
      <c r="T158" s="24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9" t="s">
        <v>149</v>
      </c>
      <c r="AT158" s="249" t="s">
        <v>145</v>
      </c>
      <c r="AU158" s="249" t="s">
        <v>93</v>
      </c>
      <c r="AY158" s="3" t="s">
        <v>143</v>
      </c>
      <c r="BE158" s="250" t="n">
        <f aca="false">IF(N158="základní",J158,0)</f>
        <v>0</v>
      </c>
      <c r="BF158" s="250" t="n">
        <f aca="false">IF(N158="snížená",J158,0)</f>
        <v>0</v>
      </c>
      <c r="BG158" s="250" t="n">
        <f aca="false">IF(N158="zákl. přenesená",J158,0)</f>
        <v>0</v>
      </c>
      <c r="BH158" s="250" t="n">
        <f aca="false">IF(N158="sníž. přenesená",J158,0)</f>
        <v>0</v>
      </c>
      <c r="BI158" s="250" t="n">
        <f aca="false">IF(N158="nulová",J158,0)</f>
        <v>0</v>
      </c>
      <c r="BJ158" s="3" t="s">
        <v>93</v>
      </c>
      <c r="BK158" s="250" t="n">
        <f aca="false">ROUND(I158*H158,2)</f>
        <v>0</v>
      </c>
      <c r="BL158" s="3" t="s">
        <v>149</v>
      </c>
      <c r="BM158" s="249" t="s">
        <v>226</v>
      </c>
    </row>
    <row r="159" s="31" customFormat="true" ht="21.75" hidden="false" customHeight="true" outlineLevel="0" collapsed="false">
      <c r="A159" s="24"/>
      <c r="B159" s="25"/>
      <c r="C159" s="237" t="s">
        <v>227</v>
      </c>
      <c r="D159" s="237" t="s">
        <v>145</v>
      </c>
      <c r="E159" s="238" t="s">
        <v>228</v>
      </c>
      <c r="F159" s="239" t="s">
        <v>229</v>
      </c>
      <c r="G159" s="240" t="s">
        <v>225</v>
      </c>
      <c r="H159" s="241" t="n">
        <v>4.168</v>
      </c>
      <c r="I159" s="242"/>
      <c r="J159" s="243" t="n">
        <f aca="false">ROUND(I159*H159,2)</f>
        <v>0</v>
      </c>
      <c r="K159" s="244"/>
      <c r="L159" s="30"/>
      <c r="M159" s="245"/>
      <c r="N159" s="246" t="s">
        <v>43</v>
      </c>
      <c r="O159" s="74"/>
      <c r="P159" s="247" t="n">
        <f aca="false">O159*H159</f>
        <v>0</v>
      </c>
      <c r="Q159" s="247" t="n">
        <v>0</v>
      </c>
      <c r="R159" s="247" t="n">
        <f aca="false">Q159*H159</f>
        <v>0</v>
      </c>
      <c r="S159" s="247" t="n">
        <v>0</v>
      </c>
      <c r="T159" s="24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9" t="s">
        <v>149</v>
      </c>
      <c r="AT159" s="249" t="s">
        <v>145</v>
      </c>
      <c r="AU159" s="249" t="s">
        <v>93</v>
      </c>
      <c r="AY159" s="3" t="s">
        <v>143</v>
      </c>
      <c r="BE159" s="250" t="n">
        <f aca="false">IF(N159="základní",J159,0)</f>
        <v>0</v>
      </c>
      <c r="BF159" s="250" t="n">
        <f aca="false">IF(N159="snížená",J159,0)</f>
        <v>0</v>
      </c>
      <c r="BG159" s="250" t="n">
        <f aca="false">IF(N159="zákl. přenesená",J159,0)</f>
        <v>0</v>
      </c>
      <c r="BH159" s="250" t="n">
        <f aca="false">IF(N159="sníž. přenesená",J159,0)</f>
        <v>0</v>
      </c>
      <c r="BI159" s="250" t="n">
        <f aca="false">IF(N159="nulová",J159,0)</f>
        <v>0</v>
      </c>
      <c r="BJ159" s="3" t="s">
        <v>93</v>
      </c>
      <c r="BK159" s="250" t="n">
        <f aca="false">ROUND(I159*H159,2)</f>
        <v>0</v>
      </c>
      <c r="BL159" s="3" t="s">
        <v>149</v>
      </c>
      <c r="BM159" s="249" t="s">
        <v>230</v>
      </c>
    </row>
    <row r="160" s="31" customFormat="true" ht="44.25" hidden="false" customHeight="true" outlineLevel="0" collapsed="false">
      <c r="A160" s="24"/>
      <c r="B160" s="25"/>
      <c r="C160" s="237" t="s">
        <v>231</v>
      </c>
      <c r="D160" s="237" t="s">
        <v>145</v>
      </c>
      <c r="E160" s="238" t="s">
        <v>232</v>
      </c>
      <c r="F160" s="239" t="s">
        <v>233</v>
      </c>
      <c r="G160" s="240" t="s">
        <v>225</v>
      </c>
      <c r="H160" s="241" t="n">
        <v>4.168</v>
      </c>
      <c r="I160" s="242"/>
      <c r="J160" s="243" t="n">
        <f aca="false">ROUND(I160*H160,2)</f>
        <v>0</v>
      </c>
      <c r="K160" s="244"/>
      <c r="L160" s="30"/>
      <c r="M160" s="245"/>
      <c r="N160" s="246" t="s">
        <v>43</v>
      </c>
      <c r="O160" s="74"/>
      <c r="P160" s="247" t="n">
        <f aca="false">O160*H160</f>
        <v>0</v>
      </c>
      <c r="Q160" s="247" t="n">
        <v>0</v>
      </c>
      <c r="R160" s="247" t="n">
        <f aca="false">Q160*H160</f>
        <v>0</v>
      </c>
      <c r="S160" s="247" t="n">
        <v>0</v>
      </c>
      <c r="T160" s="24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9" t="s">
        <v>149</v>
      </c>
      <c r="AT160" s="249" t="s">
        <v>145</v>
      </c>
      <c r="AU160" s="249" t="s">
        <v>93</v>
      </c>
      <c r="AY160" s="3" t="s">
        <v>143</v>
      </c>
      <c r="BE160" s="250" t="n">
        <f aca="false">IF(N160="základní",J160,0)</f>
        <v>0</v>
      </c>
      <c r="BF160" s="250" t="n">
        <f aca="false">IF(N160="snížená",J160,0)</f>
        <v>0</v>
      </c>
      <c r="BG160" s="250" t="n">
        <f aca="false">IF(N160="zákl. přenesená",J160,0)</f>
        <v>0</v>
      </c>
      <c r="BH160" s="250" t="n">
        <f aca="false">IF(N160="sníž. přenesená",J160,0)</f>
        <v>0</v>
      </c>
      <c r="BI160" s="250" t="n">
        <f aca="false">IF(N160="nulová",J160,0)</f>
        <v>0</v>
      </c>
      <c r="BJ160" s="3" t="s">
        <v>93</v>
      </c>
      <c r="BK160" s="250" t="n">
        <f aca="false">ROUND(I160*H160,2)</f>
        <v>0</v>
      </c>
      <c r="BL160" s="3" t="s">
        <v>149</v>
      </c>
      <c r="BM160" s="249" t="s">
        <v>234</v>
      </c>
    </row>
    <row r="161" s="220" customFormat="true" ht="22.8" hidden="false" customHeight="true" outlineLevel="0" collapsed="false">
      <c r="B161" s="221"/>
      <c r="C161" s="222"/>
      <c r="D161" s="223" t="s">
        <v>76</v>
      </c>
      <c r="E161" s="235" t="s">
        <v>235</v>
      </c>
      <c r="F161" s="235" t="s">
        <v>236</v>
      </c>
      <c r="G161" s="222"/>
      <c r="H161" s="222"/>
      <c r="I161" s="225"/>
      <c r="J161" s="236" t="n">
        <f aca="false">BK161</f>
        <v>0</v>
      </c>
      <c r="K161" s="222"/>
      <c r="L161" s="227"/>
      <c r="M161" s="228"/>
      <c r="N161" s="229"/>
      <c r="O161" s="229"/>
      <c r="P161" s="230" t="n">
        <f aca="false">P162</f>
        <v>0</v>
      </c>
      <c r="Q161" s="229"/>
      <c r="R161" s="230" t="n">
        <f aca="false">R162</f>
        <v>0</v>
      </c>
      <c r="S161" s="229"/>
      <c r="T161" s="231" t="n">
        <f aca="false">T162</f>
        <v>0</v>
      </c>
      <c r="AR161" s="232" t="s">
        <v>85</v>
      </c>
      <c r="AT161" s="233" t="s">
        <v>76</v>
      </c>
      <c r="AU161" s="233" t="s">
        <v>85</v>
      </c>
      <c r="AY161" s="232" t="s">
        <v>143</v>
      </c>
      <c r="BK161" s="234" t="n">
        <f aca="false">BK162</f>
        <v>0</v>
      </c>
    </row>
    <row r="162" s="31" customFormat="true" ht="21.75" hidden="false" customHeight="true" outlineLevel="0" collapsed="false">
      <c r="A162" s="24"/>
      <c r="B162" s="25"/>
      <c r="C162" s="237" t="s">
        <v>6</v>
      </c>
      <c r="D162" s="237" t="s">
        <v>145</v>
      </c>
      <c r="E162" s="238" t="s">
        <v>237</v>
      </c>
      <c r="F162" s="239" t="s">
        <v>238</v>
      </c>
      <c r="G162" s="240" t="s">
        <v>225</v>
      </c>
      <c r="H162" s="241" t="n">
        <v>2.996</v>
      </c>
      <c r="I162" s="242"/>
      <c r="J162" s="243" t="n">
        <f aca="false">ROUND(I162*H162,2)</f>
        <v>0</v>
      </c>
      <c r="K162" s="244"/>
      <c r="L162" s="30"/>
      <c r="M162" s="245"/>
      <c r="N162" s="246" t="s">
        <v>43</v>
      </c>
      <c r="O162" s="74"/>
      <c r="P162" s="247" t="n">
        <f aca="false">O162*H162</f>
        <v>0</v>
      </c>
      <c r="Q162" s="247" t="n">
        <v>0</v>
      </c>
      <c r="R162" s="247" t="n">
        <f aca="false">Q162*H162</f>
        <v>0</v>
      </c>
      <c r="S162" s="247" t="n">
        <v>0</v>
      </c>
      <c r="T162" s="24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9" t="s">
        <v>149</v>
      </c>
      <c r="AT162" s="249" t="s">
        <v>145</v>
      </c>
      <c r="AU162" s="249" t="s">
        <v>93</v>
      </c>
      <c r="AY162" s="3" t="s">
        <v>143</v>
      </c>
      <c r="BE162" s="250" t="n">
        <f aca="false">IF(N162="základní",J162,0)</f>
        <v>0</v>
      </c>
      <c r="BF162" s="250" t="n">
        <f aca="false">IF(N162="snížená",J162,0)</f>
        <v>0</v>
      </c>
      <c r="BG162" s="250" t="n">
        <f aca="false">IF(N162="zákl. přenesená",J162,0)</f>
        <v>0</v>
      </c>
      <c r="BH162" s="250" t="n">
        <f aca="false">IF(N162="sníž. přenesená",J162,0)</f>
        <v>0</v>
      </c>
      <c r="BI162" s="250" t="n">
        <f aca="false">IF(N162="nulová",J162,0)</f>
        <v>0</v>
      </c>
      <c r="BJ162" s="3" t="s">
        <v>93</v>
      </c>
      <c r="BK162" s="250" t="n">
        <f aca="false">ROUND(I162*H162,2)</f>
        <v>0</v>
      </c>
      <c r="BL162" s="3" t="s">
        <v>149</v>
      </c>
      <c r="BM162" s="249" t="s">
        <v>239</v>
      </c>
    </row>
    <row r="163" s="220" customFormat="true" ht="25.9" hidden="false" customHeight="true" outlineLevel="0" collapsed="false">
      <c r="B163" s="221"/>
      <c r="C163" s="222"/>
      <c r="D163" s="223" t="s">
        <v>76</v>
      </c>
      <c r="E163" s="224" t="s">
        <v>240</v>
      </c>
      <c r="F163" s="224" t="s">
        <v>241</v>
      </c>
      <c r="G163" s="222"/>
      <c r="H163" s="222"/>
      <c r="I163" s="225"/>
      <c r="J163" s="226" t="n">
        <f aca="false">BK163</f>
        <v>0</v>
      </c>
      <c r="K163" s="222"/>
      <c r="L163" s="227"/>
      <c r="M163" s="228"/>
      <c r="N163" s="229"/>
      <c r="O163" s="229"/>
      <c r="P163" s="230" t="n">
        <f aca="false">P164+P168+P170+P176+P181+P190+P195+P201+P207+P212</f>
        <v>0</v>
      </c>
      <c r="Q163" s="229"/>
      <c r="R163" s="230" t="n">
        <f aca="false">R164+R168+R170+R176+R181+R190+R195+R201+R207+R212</f>
        <v>0.38821445</v>
      </c>
      <c r="S163" s="229"/>
      <c r="T163" s="231" t="n">
        <f aca="false">T164+T168+T170+T176+T181+T190+T195+T201+T207+T212</f>
        <v>0.0209595</v>
      </c>
      <c r="AR163" s="232" t="s">
        <v>93</v>
      </c>
      <c r="AT163" s="233" t="s">
        <v>76</v>
      </c>
      <c r="AU163" s="233" t="s">
        <v>77</v>
      </c>
      <c r="AY163" s="232" t="s">
        <v>143</v>
      </c>
      <c r="BK163" s="234" t="n">
        <f aca="false">BK164+BK168+BK170+BK176+BK181+BK190+BK195+BK201+BK207+BK212</f>
        <v>0</v>
      </c>
    </row>
    <row r="164" s="220" customFormat="true" ht="22.8" hidden="false" customHeight="true" outlineLevel="0" collapsed="false">
      <c r="B164" s="221"/>
      <c r="C164" s="222"/>
      <c r="D164" s="223" t="s">
        <v>76</v>
      </c>
      <c r="E164" s="235" t="s">
        <v>242</v>
      </c>
      <c r="F164" s="235" t="s">
        <v>243</v>
      </c>
      <c r="G164" s="222"/>
      <c r="H164" s="222"/>
      <c r="I164" s="225"/>
      <c r="J164" s="236" t="n">
        <f aca="false">BK164</f>
        <v>0</v>
      </c>
      <c r="K164" s="222"/>
      <c r="L164" s="227"/>
      <c r="M164" s="228"/>
      <c r="N164" s="229"/>
      <c r="O164" s="229"/>
      <c r="P164" s="230" t="n">
        <f aca="false">SUM(P165:P167)</f>
        <v>0</v>
      </c>
      <c r="Q164" s="229"/>
      <c r="R164" s="230" t="n">
        <f aca="false">SUM(R165:R167)</f>
        <v>0.00648</v>
      </c>
      <c r="S164" s="229"/>
      <c r="T164" s="231" t="n">
        <f aca="false">SUM(T165:T167)</f>
        <v>0</v>
      </c>
      <c r="AR164" s="232" t="s">
        <v>93</v>
      </c>
      <c r="AT164" s="233" t="s">
        <v>76</v>
      </c>
      <c r="AU164" s="233" t="s">
        <v>85</v>
      </c>
      <c r="AY164" s="232" t="s">
        <v>143</v>
      </c>
      <c r="BK164" s="234" t="n">
        <f aca="false">SUM(BK165:BK167)</f>
        <v>0</v>
      </c>
    </row>
    <row r="165" s="31" customFormat="true" ht="21.75" hidden="false" customHeight="true" outlineLevel="0" collapsed="false">
      <c r="A165" s="24"/>
      <c r="B165" s="25"/>
      <c r="C165" s="237" t="s">
        <v>244</v>
      </c>
      <c r="D165" s="237" t="s">
        <v>145</v>
      </c>
      <c r="E165" s="238" t="s">
        <v>245</v>
      </c>
      <c r="F165" s="239" t="s">
        <v>246</v>
      </c>
      <c r="G165" s="240" t="s">
        <v>155</v>
      </c>
      <c r="H165" s="241" t="n">
        <v>2.4</v>
      </c>
      <c r="I165" s="242"/>
      <c r="J165" s="243" t="n">
        <f aca="false">ROUND(I165*H165,2)</f>
        <v>0</v>
      </c>
      <c r="K165" s="244"/>
      <c r="L165" s="30"/>
      <c r="M165" s="245"/>
      <c r="N165" s="246" t="s">
        <v>43</v>
      </c>
      <c r="O165" s="74"/>
      <c r="P165" s="247" t="n">
        <f aca="false">O165*H165</f>
        <v>0</v>
      </c>
      <c r="Q165" s="247" t="n">
        <v>0.0004</v>
      </c>
      <c r="R165" s="247" t="n">
        <f aca="false">Q165*H165</f>
        <v>0.00096</v>
      </c>
      <c r="S165" s="247" t="n">
        <v>0</v>
      </c>
      <c r="T165" s="24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9" t="s">
        <v>212</v>
      </c>
      <c r="AT165" s="249" t="s">
        <v>145</v>
      </c>
      <c r="AU165" s="249" t="s">
        <v>93</v>
      </c>
      <c r="AY165" s="3" t="s">
        <v>143</v>
      </c>
      <c r="BE165" s="250" t="n">
        <f aca="false">IF(N165="základní",J165,0)</f>
        <v>0</v>
      </c>
      <c r="BF165" s="250" t="n">
        <f aca="false">IF(N165="snížená",J165,0)</f>
        <v>0</v>
      </c>
      <c r="BG165" s="250" t="n">
        <f aca="false">IF(N165="zákl. přenesená",J165,0)</f>
        <v>0</v>
      </c>
      <c r="BH165" s="250" t="n">
        <f aca="false">IF(N165="sníž. přenesená",J165,0)</f>
        <v>0</v>
      </c>
      <c r="BI165" s="250" t="n">
        <f aca="false">IF(N165="nulová",J165,0)</f>
        <v>0</v>
      </c>
      <c r="BJ165" s="3" t="s">
        <v>93</v>
      </c>
      <c r="BK165" s="250" t="n">
        <f aca="false">ROUND(I165*H165,2)</f>
        <v>0</v>
      </c>
      <c r="BL165" s="3" t="s">
        <v>212</v>
      </c>
      <c r="BM165" s="249" t="s">
        <v>247</v>
      </c>
    </row>
    <row r="166" s="31" customFormat="true" ht="33" hidden="false" customHeight="true" outlineLevel="0" collapsed="false">
      <c r="A166" s="24"/>
      <c r="B166" s="25"/>
      <c r="C166" s="251" t="s">
        <v>248</v>
      </c>
      <c r="D166" s="251" t="s">
        <v>183</v>
      </c>
      <c r="E166" s="252" t="s">
        <v>249</v>
      </c>
      <c r="F166" s="253" t="s">
        <v>250</v>
      </c>
      <c r="G166" s="254" t="s">
        <v>155</v>
      </c>
      <c r="H166" s="255" t="n">
        <v>2.76</v>
      </c>
      <c r="I166" s="256"/>
      <c r="J166" s="257" t="n">
        <f aca="false">ROUND(I166*H166,2)</f>
        <v>0</v>
      </c>
      <c r="K166" s="258"/>
      <c r="L166" s="259"/>
      <c r="M166" s="260"/>
      <c r="N166" s="261" t="s">
        <v>43</v>
      </c>
      <c r="O166" s="74"/>
      <c r="P166" s="247" t="n">
        <f aca="false">O166*H166</f>
        <v>0</v>
      </c>
      <c r="Q166" s="247" t="n">
        <v>0.002</v>
      </c>
      <c r="R166" s="247" t="n">
        <f aca="false">Q166*H166</f>
        <v>0.00552</v>
      </c>
      <c r="S166" s="247" t="n">
        <v>0</v>
      </c>
      <c r="T166" s="24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9" t="s">
        <v>251</v>
      </c>
      <c r="AT166" s="249" t="s">
        <v>183</v>
      </c>
      <c r="AU166" s="249" t="s">
        <v>93</v>
      </c>
      <c r="AY166" s="3" t="s">
        <v>143</v>
      </c>
      <c r="BE166" s="250" t="n">
        <f aca="false">IF(N166="základní",J166,0)</f>
        <v>0</v>
      </c>
      <c r="BF166" s="250" t="n">
        <f aca="false">IF(N166="snížená",J166,0)</f>
        <v>0</v>
      </c>
      <c r="BG166" s="250" t="n">
        <f aca="false">IF(N166="zákl. přenesená",J166,0)</f>
        <v>0</v>
      </c>
      <c r="BH166" s="250" t="n">
        <f aca="false">IF(N166="sníž. přenesená",J166,0)</f>
        <v>0</v>
      </c>
      <c r="BI166" s="250" t="n">
        <f aca="false">IF(N166="nulová",J166,0)</f>
        <v>0</v>
      </c>
      <c r="BJ166" s="3" t="s">
        <v>93</v>
      </c>
      <c r="BK166" s="250" t="n">
        <f aca="false">ROUND(I166*H166,2)</f>
        <v>0</v>
      </c>
      <c r="BL166" s="3" t="s">
        <v>212</v>
      </c>
      <c r="BM166" s="249" t="s">
        <v>252</v>
      </c>
    </row>
    <row r="167" s="31" customFormat="true" ht="21.75" hidden="false" customHeight="true" outlineLevel="0" collapsed="false">
      <c r="A167" s="24"/>
      <c r="B167" s="25"/>
      <c r="C167" s="237" t="s">
        <v>253</v>
      </c>
      <c r="D167" s="237" t="s">
        <v>145</v>
      </c>
      <c r="E167" s="238" t="s">
        <v>254</v>
      </c>
      <c r="F167" s="239" t="s">
        <v>255</v>
      </c>
      <c r="G167" s="240" t="s">
        <v>225</v>
      </c>
      <c r="H167" s="241" t="n">
        <v>0.006</v>
      </c>
      <c r="I167" s="242"/>
      <c r="J167" s="243" t="n">
        <f aca="false">ROUND(I167*H167,2)</f>
        <v>0</v>
      </c>
      <c r="K167" s="244"/>
      <c r="L167" s="30"/>
      <c r="M167" s="245"/>
      <c r="N167" s="246" t="s">
        <v>43</v>
      </c>
      <c r="O167" s="74"/>
      <c r="P167" s="247" t="n">
        <f aca="false">O167*H167</f>
        <v>0</v>
      </c>
      <c r="Q167" s="247" t="n">
        <v>0</v>
      </c>
      <c r="R167" s="247" t="n">
        <f aca="false">Q167*H167</f>
        <v>0</v>
      </c>
      <c r="S167" s="247" t="n">
        <v>0</v>
      </c>
      <c r="T167" s="24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9" t="s">
        <v>212</v>
      </c>
      <c r="AT167" s="249" t="s">
        <v>145</v>
      </c>
      <c r="AU167" s="249" t="s">
        <v>93</v>
      </c>
      <c r="AY167" s="3" t="s">
        <v>143</v>
      </c>
      <c r="BE167" s="250" t="n">
        <f aca="false">IF(N167="základní",J167,0)</f>
        <v>0</v>
      </c>
      <c r="BF167" s="250" t="n">
        <f aca="false">IF(N167="snížená",J167,0)</f>
        <v>0</v>
      </c>
      <c r="BG167" s="250" t="n">
        <f aca="false">IF(N167="zákl. přenesená",J167,0)</f>
        <v>0</v>
      </c>
      <c r="BH167" s="250" t="n">
        <f aca="false">IF(N167="sníž. přenesená",J167,0)</f>
        <v>0</v>
      </c>
      <c r="BI167" s="250" t="n">
        <f aca="false">IF(N167="nulová",J167,0)</f>
        <v>0</v>
      </c>
      <c r="BJ167" s="3" t="s">
        <v>93</v>
      </c>
      <c r="BK167" s="250" t="n">
        <f aca="false">ROUND(I167*H167,2)</f>
        <v>0</v>
      </c>
      <c r="BL167" s="3" t="s">
        <v>212</v>
      </c>
      <c r="BM167" s="249" t="s">
        <v>256</v>
      </c>
    </row>
    <row r="168" s="220" customFormat="true" ht="22.8" hidden="false" customHeight="true" outlineLevel="0" collapsed="false">
      <c r="B168" s="221"/>
      <c r="C168" s="222"/>
      <c r="D168" s="223" t="s">
        <v>76</v>
      </c>
      <c r="E168" s="235" t="s">
        <v>257</v>
      </c>
      <c r="F168" s="235" t="s">
        <v>258</v>
      </c>
      <c r="G168" s="222"/>
      <c r="H168" s="222"/>
      <c r="I168" s="225"/>
      <c r="J168" s="236" t="n">
        <f aca="false">BK168</f>
        <v>0</v>
      </c>
      <c r="K168" s="222"/>
      <c r="L168" s="227"/>
      <c r="M168" s="228"/>
      <c r="N168" s="229"/>
      <c r="O168" s="229"/>
      <c r="P168" s="230" t="n">
        <f aca="false">P169</f>
        <v>0</v>
      </c>
      <c r="Q168" s="229"/>
      <c r="R168" s="230" t="n">
        <f aca="false">R169</f>
        <v>0</v>
      </c>
      <c r="S168" s="229"/>
      <c r="T168" s="231" t="n">
        <f aca="false">T169</f>
        <v>0.0209595</v>
      </c>
      <c r="AR168" s="232" t="s">
        <v>93</v>
      </c>
      <c r="AT168" s="233" t="s">
        <v>76</v>
      </c>
      <c r="AU168" s="233" t="s">
        <v>85</v>
      </c>
      <c r="AY168" s="232" t="s">
        <v>143</v>
      </c>
      <c r="BK168" s="234" t="n">
        <f aca="false">BK169</f>
        <v>0</v>
      </c>
    </row>
    <row r="169" s="31" customFormat="true" ht="21.75" hidden="false" customHeight="true" outlineLevel="0" collapsed="false">
      <c r="A169" s="24"/>
      <c r="B169" s="25"/>
      <c r="C169" s="237" t="s">
        <v>259</v>
      </c>
      <c r="D169" s="237" t="s">
        <v>145</v>
      </c>
      <c r="E169" s="238" t="s">
        <v>260</v>
      </c>
      <c r="F169" s="239" t="s">
        <v>261</v>
      </c>
      <c r="G169" s="240" t="s">
        <v>155</v>
      </c>
      <c r="H169" s="241" t="n">
        <v>13.973</v>
      </c>
      <c r="I169" s="242"/>
      <c r="J169" s="243" t="n">
        <f aca="false">ROUND(I169*H169,2)</f>
        <v>0</v>
      </c>
      <c r="K169" s="244"/>
      <c r="L169" s="30"/>
      <c r="M169" s="245"/>
      <c r="N169" s="246" t="s">
        <v>43</v>
      </c>
      <c r="O169" s="74"/>
      <c r="P169" s="247" t="n">
        <f aca="false">O169*H169</f>
        <v>0</v>
      </c>
      <c r="Q169" s="247" t="n">
        <v>0</v>
      </c>
      <c r="R169" s="247" t="n">
        <f aca="false">Q169*H169</f>
        <v>0</v>
      </c>
      <c r="S169" s="247" t="n">
        <v>0.0015</v>
      </c>
      <c r="T169" s="248" t="n">
        <f aca="false">S169*H169</f>
        <v>0.0209595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9" t="s">
        <v>212</v>
      </c>
      <c r="AT169" s="249" t="s">
        <v>145</v>
      </c>
      <c r="AU169" s="249" t="s">
        <v>93</v>
      </c>
      <c r="AY169" s="3" t="s">
        <v>143</v>
      </c>
      <c r="BE169" s="250" t="n">
        <f aca="false">IF(N169="základní",J169,0)</f>
        <v>0</v>
      </c>
      <c r="BF169" s="250" t="n">
        <f aca="false">IF(N169="snížená",J169,0)</f>
        <v>0</v>
      </c>
      <c r="BG169" s="250" t="n">
        <f aca="false">IF(N169="zákl. přenesená",J169,0)</f>
        <v>0</v>
      </c>
      <c r="BH169" s="250" t="n">
        <f aca="false">IF(N169="sníž. přenesená",J169,0)</f>
        <v>0</v>
      </c>
      <c r="BI169" s="250" t="n">
        <f aca="false">IF(N169="nulová",J169,0)</f>
        <v>0</v>
      </c>
      <c r="BJ169" s="3" t="s">
        <v>93</v>
      </c>
      <c r="BK169" s="250" t="n">
        <f aca="false">ROUND(I169*H169,2)</f>
        <v>0</v>
      </c>
      <c r="BL169" s="3" t="s">
        <v>212</v>
      </c>
      <c r="BM169" s="249" t="s">
        <v>262</v>
      </c>
    </row>
    <row r="170" s="220" customFormat="true" ht="22.8" hidden="false" customHeight="true" outlineLevel="0" collapsed="false">
      <c r="B170" s="221"/>
      <c r="C170" s="222"/>
      <c r="D170" s="223" t="s">
        <v>76</v>
      </c>
      <c r="E170" s="235" t="s">
        <v>263</v>
      </c>
      <c r="F170" s="235" t="s">
        <v>264</v>
      </c>
      <c r="G170" s="222"/>
      <c r="H170" s="222"/>
      <c r="I170" s="225"/>
      <c r="J170" s="236" t="n">
        <f aca="false">BK170</f>
        <v>0</v>
      </c>
      <c r="K170" s="222"/>
      <c r="L170" s="227"/>
      <c r="M170" s="228"/>
      <c r="N170" s="229"/>
      <c r="O170" s="229"/>
      <c r="P170" s="230" t="n">
        <f aca="false">SUM(P171:P175)</f>
        <v>0</v>
      </c>
      <c r="Q170" s="229"/>
      <c r="R170" s="230" t="n">
        <f aca="false">SUM(R171:R175)</f>
        <v>0</v>
      </c>
      <c r="S170" s="229"/>
      <c r="T170" s="231" t="n">
        <f aca="false">SUM(T171:T175)</f>
        <v>0</v>
      </c>
      <c r="AR170" s="232" t="s">
        <v>93</v>
      </c>
      <c r="AT170" s="233" t="s">
        <v>76</v>
      </c>
      <c r="AU170" s="233" t="s">
        <v>85</v>
      </c>
      <c r="AY170" s="232" t="s">
        <v>143</v>
      </c>
      <c r="BK170" s="234" t="n">
        <f aca="false">SUM(BK171:BK175)</f>
        <v>0</v>
      </c>
    </row>
    <row r="171" s="31" customFormat="true" ht="16.5" hidden="false" customHeight="true" outlineLevel="0" collapsed="false">
      <c r="A171" s="24"/>
      <c r="B171" s="25"/>
      <c r="C171" s="237" t="s">
        <v>265</v>
      </c>
      <c r="D171" s="237" t="s">
        <v>145</v>
      </c>
      <c r="E171" s="238" t="s">
        <v>266</v>
      </c>
      <c r="F171" s="239" t="s">
        <v>267</v>
      </c>
      <c r="G171" s="240" t="s">
        <v>180</v>
      </c>
      <c r="H171" s="241" t="n">
        <v>2</v>
      </c>
      <c r="I171" s="242"/>
      <c r="J171" s="243" t="n">
        <f aca="false">ROUND(I171*H171,2)</f>
        <v>0</v>
      </c>
      <c r="K171" s="244"/>
      <c r="L171" s="30"/>
      <c r="M171" s="245"/>
      <c r="N171" s="246" t="s">
        <v>43</v>
      </c>
      <c r="O171" s="74"/>
      <c r="P171" s="247" t="n">
        <f aca="false">O171*H171</f>
        <v>0</v>
      </c>
      <c r="Q171" s="247" t="n">
        <v>0</v>
      </c>
      <c r="R171" s="247" t="n">
        <f aca="false">Q171*H171</f>
        <v>0</v>
      </c>
      <c r="S171" s="247" t="n">
        <v>0</v>
      </c>
      <c r="T171" s="24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9" t="s">
        <v>212</v>
      </c>
      <c r="AT171" s="249" t="s">
        <v>145</v>
      </c>
      <c r="AU171" s="249" t="s">
        <v>93</v>
      </c>
      <c r="AY171" s="3" t="s">
        <v>143</v>
      </c>
      <c r="BE171" s="250" t="n">
        <f aca="false">IF(N171="základní",J171,0)</f>
        <v>0</v>
      </c>
      <c r="BF171" s="250" t="n">
        <f aca="false">IF(N171="snížená",J171,0)</f>
        <v>0</v>
      </c>
      <c r="BG171" s="250" t="n">
        <f aca="false">IF(N171="zákl. přenesená",J171,0)</f>
        <v>0</v>
      </c>
      <c r="BH171" s="250" t="n">
        <f aca="false">IF(N171="sníž. přenesená",J171,0)</f>
        <v>0</v>
      </c>
      <c r="BI171" s="250" t="n">
        <f aca="false">IF(N171="nulová",J171,0)</f>
        <v>0</v>
      </c>
      <c r="BJ171" s="3" t="s">
        <v>93</v>
      </c>
      <c r="BK171" s="250" t="n">
        <f aca="false">ROUND(I171*H171,2)</f>
        <v>0</v>
      </c>
      <c r="BL171" s="3" t="s">
        <v>212</v>
      </c>
      <c r="BM171" s="249" t="s">
        <v>268</v>
      </c>
    </row>
    <row r="172" s="31" customFormat="true" ht="16.5" hidden="false" customHeight="true" outlineLevel="0" collapsed="false">
      <c r="A172" s="24"/>
      <c r="B172" s="25"/>
      <c r="C172" s="237" t="s">
        <v>269</v>
      </c>
      <c r="D172" s="237" t="s">
        <v>145</v>
      </c>
      <c r="E172" s="238" t="s">
        <v>270</v>
      </c>
      <c r="F172" s="239" t="s">
        <v>271</v>
      </c>
      <c r="G172" s="240" t="s">
        <v>203</v>
      </c>
      <c r="H172" s="241" t="n">
        <v>4</v>
      </c>
      <c r="I172" s="242"/>
      <c r="J172" s="243" t="n">
        <f aca="false">ROUND(I172*H172,2)</f>
        <v>0</v>
      </c>
      <c r="K172" s="244"/>
      <c r="L172" s="30"/>
      <c r="M172" s="245"/>
      <c r="N172" s="246" t="s">
        <v>43</v>
      </c>
      <c r="O172" s="74"/>
      <c r="P172" s="247" t="n">
        <f aca="false">O172*H172</f>
        <v>0</v>
      </c>
      <c r="Q172" s="247" t="n">
        <v>0</v>
      </c>
      <c r="R172" s="247" t="n">
        <f aca="false">Q172*H172</f>
        <v>0</v>
      </c>
      <c r="S172" s="247" t="n">
        <v>0</v>
      </c>
      <c r="T172" s="24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9" t="s">
        <v>212</v>
      </c>
      <c r="AT172" s="249" t="s">
        <v>145</v>
      </c>
      <c r="AU172" s="249" t="s">
        <v>93</v>
      </c>
      <c r="AY172" s="3" t="s">
        <v>143</v>
      </c>
      <c r="BE172" s="250" t="n">
        <f aca="false">IF(N172="základní",J172,0)</f>
        <v>0</v>
      </c>
      <c r="BF172" s="250" t="n">
        <f aca="false">IF(N172="snížená",J172,0)</f>
        <v>0</v>
      </c>
      <c r="BG172" s="250" t="n">
        <f aca="false">IF(N172="zákl. přenesená",J172,0)</f>
        <v>0</v>
      </c>
      <c r="BH172" s="250" t="n">
        <f aca="false">IF(N172="sníž. přenesená",J172,0)</f>
        <v>0</v>
      </c>
      <c r="BI172" s="250" t="n">
        <f aca="false">IF(N172="nulová",J172,0)</f>
        <v>0</v>
      </c>
      <c r="BJ172" s="3" t="s">
        <v>93</v>
      </c>
      <c r="BK172" s="250" t="n">
        <f aca="false">ROUND(I172*H172,2)</f>
        <v>0</v>
      </c>
      <c r="BL172" s="3" t="s">
        <v>212</v>
      </c>
      <c r="BM172" s="249" t="s">
        <v>272</v>
      </c>
    </row>
    <row r="173" s="31" customFormat="true" ht="21.75" hidden="false" customHeight="true" outlineLevel="0" collapsed="false">
      <c r="A173" s="24"/>
      <c r="B173" s="25"/>
      <c r="C173" s="237" t="s">
        <v>273</v>
      </c>
      <c r="D173" s="237" t="s">
        <v>145</v>
      </c>
      <c r="E173" s="238" t="s">
        <v>274</v>
      </c>
      <c r="F173" s="239" t="s">
        <v>275</v>
      </c>
      <c r="G173" s="240" t="s">
        <v>180</v>
      </c>
      <c r="H173" s="241" t="n">
        <v>2</v>
      </c>
      <c r="I173" s="242"/>
      <c r="J173" s="243" t="n">
        <f aca="false">ROUND(I173*H173,2)</f>
        <v>0</v>
      </c>
      <c r="K173" s="244"/>
      <c r="L173" s="30"/>
      <c r="M173" s="245"/>
      <c r="N173" s="246" t="s">
        <v>43</v>
      </c>
      <c r="O173" s="74"/>
      <c r="P173" s="247" t="n">
        <f aca="false">O173*H173</f>
        <v>0</v>
      </c>
      <c r="Q173" s="247" t="n">
        <v>0</v>
      </c>
      <c r="R173" s="247" t="n">
        <f aca="false">Q173*H173</f>
        <v>0</v>
      </c>
      <c r="S173" s="247" t="n">
        <v>0</v>
      </c>
      <c r="T173" s="24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9" t="s">
        <v>212</v>
      </c>
      <c r="AT173" s="249" t="s">
        <v>145</v>
      </c>
      <c r="AU173" s="249" t="s">
        <v>93</v>
      </c>
      <c r="AY173" s="3" t="s">
        <v>143</v>
      </c>
      <c r="BE173" s="250" t="n">
        <f aca="false">IF(N173="základní",J173,0)</f>
        <v>0</v>
      </c>
      <c r="BF173" s="250" t="n">
        <f aca="false">IF(N173="snížená",J173,0)</f>
        <v>0</v>
      </c>
      <c r="BG173" s="250" t="n">
        <f aca="false">IF(N173="zákl. přenesená",J173,0)</f>
        <v>0</v>
      </c>
      <c r="BH173" s="250" t="n">
        <f aca="false">IF(N173="sníž. přenesená",J173,0)</f>
        <v>0</v>
      </c>
      <c r="BI173" s="250" t="n">
        <f aca="false">IF(N173="nulová",J173,0)</f>
        <v>0</v>
      </c>
      <c r="BJ173" s="3" t="s">
        <v>93</v>
      </c>
      <c r="BK173" s="250" t="n">
        <f aca="false">ROUND(I173*H173,2)</f>
        <v>0</v>
      </c>
      <c r="BL173" s="3" t="s">
        <v>212</v>
      </c>
      <c r="BM173" s="249" t="s">
        <v>276</v>
      </c>
    </row>
    <row r="174" s="31" customFormat="true" ht="16.5" hidden="false" customHeight="true" outlineLevel="0" collapsed="false">
      <c r="A174" s="24"/>
      <c r="B174" s="25"/>
      <c r="C174" s="237" t="s">
        <v>277</v>
      </c>
      <c r="D174" s="237" t="s">
        <v>145</v>
      </c>
      <c r="E174" s="238" t="s">
        <v>278</v>
      </c>
      <c r="F174" s="239" t="s">
        <v>279</v>
      </c>
      <c r="G174" s="240" t="s">
        <v>203</v>
      </c>
      <c r="H174" s="241" t="n">
        <v>10</v>
      </c>
      <c r="I174" s="242"/>
      <c r="J174" s="243" t="n">
        <f aca="false">ROUND(I174*H174,2)</f>
        <v>0</v>
      </c>
      <c r="K174" s="244"/>
      <c r="L174" s="30"/>
      <c r="M174" s="245"/>
      <c r="N174" s="246" t="s">
        <v>43</v>
      </c>
      <c r="O174" s="74"/>
      <c r="P174" s="247" t="n">
        <f aca="false">O174*H174</f>
        <v>0</v>
      </c>
      <c r="Q174" s="247" t="n">
        <v>0</v>
      </c>
      <c r="R174" s="247" t="n">
        <f aca="false">Q174*H174</f>
        <v>0</v>
      </c>
      <c r="S174" s="247" t="n">
        <v>0</v>
      </c>
      <c r="T174" s="24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9" t="s">
        <v>212</v>
      </c>
      <c r="AT174" s="249" t="s">
        <v>145</v>
      </c>
      <c r="AU174" s="249" t="s">
        <v>93</v>
      </c>
      <c r="AY174" s="3" t="s">
        <v>143</v>
      </c>
      <c r="BE174" s="250" t="n">
        <f aca="false">IF(N174="základní",J174,0)</f>
        <v>0</v>
      </c>
      <c r="BF174" s="250" t="n">
        <f aca="false">IF(N174="snížená",J174,0)</f>
        <v>0</v>
      </c>
      <c r="BG174" s="250" t="n">
        <f aca="false">IF(N174="zákl. přenesená",J174,0)</f>
        <v>0</v>
      </c>
      <c r="BH174" s="250" t="n">
        <f aca="false">IF(N174="sníž. přenesená",J174,0)</f>
        <v>0</v>
      </c>
      <c r="BI174" s="250" t="n">
        <f aca="false">IF(N174="nulová",J174,0)</f>
        <v>0</v>
      </c>
      <c r="BJ174" s="3" t="s">
        <v>93</v>
      </c>
      <c r="BK174" s="250" t="n">
        <f aca="false">ROUND(I174*H174,2)</f>
        <v>0</v>
      </c>
      <c r="BL174" s="3" t="s">
        <v>212</v>
      </c>
      <c r="BM174" s="249" t="s">
        <v>280</v>
      </c>
    </row>
    <row r="175" s="31" customFormat="true" ht="21.75" hidden="false" customHeight="true" outlineLevel="0" collapsed="false">
      <c r="A175" s="24"/>
      <c r="B175" s="25"/>
      <c r="C175" s="237" t="s">
        <v>281</v>
      </c>
      <c r="D175" s="237" t="s">
        <v>145</v>
      </c>
      <c r="E175" s="238" t="s">
        <v>282</v>
      </c>
      <c r="F175" s="239" t="s">
        <v>283</v>
      </c>
      <c r="G175" s="240" t="s">
        <v>225</v>
      </c>
      <c r="H175" s="241" t="n">
        <v>0.053</v>
      </c>
      <c r="I175" s="242"/>
      <c r="J175" s="243" t="n">
        <f aca="false">ROUND(I175*H175,2)</f>
        <v>0</v>
      </c>
      <c r="K175" s="244"/>
      <c r="L175" s="30"/>
      <c r="M175" s="245"/>
      <c r="N175" s="246" t="s">
        <v>43</v>
      </c>
      <c r="O175" s="74"/>
      <c r="P175" s="247" t="n">
        <f aca="false">O175*H175</f>
        <v>0</v>
      </c>
      <c r="Q175" s="247" t="n">
        <v>0</v>
      </c>
      <c r="R175" s="247" t="n">
        <f aca="false">Q175*H175</f>
        <v>0</v>
      </c>
      <c r="S175" s="247" t="n">
        <v>0</v>
      </c>
      <c r="T175" s="24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9" t="s">
        <v>212</v>
      </c>
      <c r="AT175" s="249" t="s">
        <v>145</v>
      </c>
      <c r="AU175" s="249" t="s">
        <v>93</v>
      </c>
      <c r="AY175" s="3" t="s">
        <v>143</v>
      </c>
      <c r="BE175" s="250" t="n">
        <f aca="false">IF(N175="základní",J175,0)</f>
        <v>0</v>
      </c>
      <c r="BF175" s="250" t="n">
        <f aca="false">IF(N175="snížená",J175,0)</f>
        <v>0</v>
      </c>
      <c r="BG175" s="250" t="n">
        <f aca="false">IF(N175="zákl. přenesená",J175,0)</f>
        <v>0</v>
      </c>
      <c r="BH175" s="250" t="n">
        <f aca="false">IF(N175="sníž. přenesená",J175,0)</f>
        <v>0</v>
      </c>
      <c r="BI175" s="250" t="n">
        <f aca="false">IF(N175="nulová",J175,0)</f>
        <v>0</v>
      </c>
      <c r="BJ175" s="3" t="s">
        <v>93</v>
      </c>
      <c r="BK175" s="250" t="n">
        <f aca="false">ROUND(I175*H175,2)</f>
        <v>0</v>
      </c>
      <c r="BL175" s="3" t="s">
        <v>212</v>
      </c>
      <c r="BM175" s="249" t="s">
        <v>284</v>
      </c>
    </row>
    <row r="176" s="220" customFormat="true" ht="22.8" hidden="false" customHeight="true" outlineLevel="0" collapsed="false">
      <c r="B176" s="221"/>
      <c r="C176" s="222"/>
      <c r="D176" s="223" t="s">
        <v>76</v>
      </c>
      <c r="E176" s="235" t="s">
        <v>285</v>
      </c>
      <c r="F176" s="235" t="s">
        <v>286</v>
      </c>
      <c r="G176" s="222"/>
      <c r="H176" s="222"/>
      <c r="I176" s="225"/>
      <c r="J176" s="236" t="n">
        <f aca="false">BK176</f>
        <v>0</v>
      </c>
      <c r="K176" s="222"/>
      <c r="L176" s="227"/>
      <c r="M176" s="228"/>
      <c r="N176" s="229"/>
      <c r="O176" s="229"/>
      <c r="P176" s="230" t="n">
        <f aca="false">SUM(P177:P180)</f>
        <v>0</v>
      </c>
      <c r="Q176" s="229"/>
      <c r="R176" s="230" t="n">
        <f aca="false">SUM(R177:R180)</f>
        <v>0.0004</v>
      </c>
      <c r="S176" s="229"/>
      <c r="T176" s="231" t="n">
        <f aca="false">SUM(T177:T180)</f>
        <v>0</v>
      </c>
      <c r="AR176" s="232" t="s">
        <v>93</v>
      </c>
      <c r="AT176" s="233" t="s">
        <v>76</v>
      </c>
      <c r="AU176" s="233" t="s">
        <v>85</v>
      </c>
      <c r="AY176" s="232" t="s">
        <v>143</v>
      </c>
      <c r="BK176" s="234" t="n">
        <f aca="false">SUM(BK177:BK180)</f>
        <v>0</v>
      </c>
    </row>
    <row r="177" s="31" customFormat="true" ht="16.5" hidden="false" customHeight="true" outlineLevel="0" collapsed="false">
      <c r="A177" s="24"/>
      <c r="B177" s="25"/>
      <c r="C177" s="237" t="s">
        <v>287</v>
      </c>
      <c r="D177" s="237" t="s">
        <v>145</v>
      </c>
      <c r="E177" s="238" t="s">
        <v>288</v>
      </c>
      <c r="F177" s="239" t="s">
        <v>289</v>
      </c>
      <c r="G177" s="240" t="s">
        <v>180</v>
      </c>
      <c r="H177" s="241" t="n">
        <v>3</v>
      </c>
      <c r="I177" s="242"/>
      <c r="J177" s="243" t="n">
        <f aca="false">ROUND(I177*H177,2)</f>
        <v>0</v>
      </c>
      <c r="K177" s="244"/>
      <c r="L177" s="30"/>
      <c r="M177" s="245"/>
      <c r="N177" s="246" t="s">
        <v>43</v>
      </c>
      <c r="O177" s="74"/>
      <c r="P177" s="247" t="n">
        <f aca="false">O177*H177</f>
        <v>0</v>
      </c>
      <c r="Q177" s="247" t="n">
        <v>0</v>
      </c>
      <c r="R177" s="247" t="n">
        <f aca="false">Q177*H177</f>
        <v>0</v>
      </c>
      <c r="S177" s="247" t="n">
        <v>0</v>
      </c>
      <c r="T177" s="24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9" t="s">
        <v>212</v>
      </c>
      <c r="AT177" s="249" t="s">
        <v>145</v>
      </c>
      <c r="AU177" s="249" t="s">
        <v>93</v>
      </c>
      <c r="AY177" s="3" t="s">
        <v>143</v>
      </c>
      <c r="BE177" s="250" t="n">
        <f aca="false">IF(N177="základní",J177,0)</f>
        <v>0</v>
      </c>
      <c r="BF177" s="250" t="n">
        <f aca="false">IF(N177="snížená",J177,0)</f>
        <v>0</v>
      </c>
      <c r="BG177" s="250" t="n">
        <f aca="false">IF(N177="zákl. přenesená",J177,0)</f>
        <v>0</v>
      </c>
      <c r="BH177" s="250" t="n">
        <f aca="false">IF(N177="sníž. přenesená",J177,0)</f>
        <v>0</v>
      </c>
      <c r="BI177" s="250" t="n">
        <f aca="false">IF(N177="nulová",J177,0)</f>
        <v>0</v>
      </c>
      <c r="BJ177" s="3" t="s">
        <v>93</v>
      </c>
      <c r="BK177" s="250" t="n">
        <f aca="false">ROUND(I177*H177,2)</f>
        <v>0</v>
      </c>
      <c r="BL177" s="3" t="s">
        <v>212</v>
      </c>
      <c r="BM177" s="249" t="s">
        <v>290</v>
      </c>
    </row>
    <row r="178" s="31" customFormat="true" ht="16.5" hidden="false" customHeight="true" outlineLevel="0" collapsed="false">
      <c r="A178" s="24"/>
      <c r="B178" s="25"/>
      <c r="C178" s="251" t="s">
        <v>251</v>
      </c>
      <c r="D178" s="251" t="s">
        <v>183</v>
      </c>
      <c r="E178" s="252" t="s">
        <v>291</v>
      </c>
      <c r="F178" s="253" t="s">
        <v>292</v>
      </c>
      <c r="G178" s="254" t="s">
        <v>180</v>
      </c>
      <c r="H178" s="255" t="n">
        <v>1</v>
      </c>
      <c r="I178" s="256"/>
      <c r="J178" s="257" t="n">
        <f aca="false">ROUND(I178*H178,2)</f>
        <v>0</v>
      </c>
      <c r="K178" s="258"/>
      <c r="L178" s="259"/>
      <c r="M178" s="260"/>
      <c r="N178" s="261" t="s">
        <v>43</v>
      </c>
      <c r="O178" s="74"/>
      <c r="P178" s="247" t="n">
        <f aca="false">O178*H178</f>
        <v>0</v>
      </c>
      <c r="Q178" s="247" t="n">
        <v>4E-005</v>
      </c>
      <c r="R178" s="247" t="n">
        <f aca="false">Q178*H178</f>
        <v>4E-005</v>
      </c>
      <c r="S178" s="247" t="n">
        <v>0</v>
      </c>
      <c r="T178" s="24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9" t="s">
        <v>251</v>
      </c>
      <c r="AT178" s="249" t="s">
        <v>183</v>
      </c>
      <c r="AU178" s="249" t="s">
        <v>93</v>
      </c>
      <c r="AY178" s="3" t="s">
        <v>143</v>
      </c>
      <c r="BE178" s="250" t="n">
        <f aca="false">IF(N178="základní",J178,0)</f>
        <v>0</v>
      </c>
      <c r="BF178" s="250" t="n">
        <f aca="false">IF(N178="snížená",J178,0)</f>
        <v>0</v>
      </c>
      <c r="BG178" s="250" t="n">
        <f aca="false">IF(N178="zákl. přenesená",J178,0)</f>
        <v>0</v>
      </c>
      <c r="BH178" s="250" t="n">
        <f aca="false">IF(N178="sníž. přenesená",J178,0)</f>
        <v>0</v>
      </c>
      <c r="BI178" s="250" t="n">
        <f aca="false">IF(N178="nulová",J178,0)</f>
        <v>0</v>
      </c>
      <c r="BJ178" s="3" t="s">
        <v>93</v>
      </c>
      <c r="BK178" s="250" t="n">
        <f aca="false">ROUND(I178*H178,2)</f>
        <v>0</v>
      </c>
      <c r="BL178" s="3" t="s">
        <v>212</v>
      </c>
      <c r="BM178" s="249" t="s">
        <v>293</v>
      </c>
    </row>
    <row r="179" s="31" customFormat="true" ht="16.5" hidden="false" customHeight="true" outlineLevel="0" collapsed="false">
      <c r="A179" s="24"/>
      <c r="B179" s="25"/>
      <c r="C179" s="251" t="s">
        <v>294</v>
      </c>
      <c r="D179" s="251" t="s">
        <v>183</v>
      </c>
      <c r="E179" s="252" t="s">
        <v>295</v>
      </c>
      <c r="F179" s="253" t="s">
        <v>296</v>
      </c>
      <c r="G179" s="254" t="s">
        <v>180</v>
      </c>
      <c r="H179" s="255" t="n">
        <v>1</v>
      </c>
      <c r="I179" s="256"/>
      <c r="J179" s="257" t="n">
        <f aca="false">ROUND(I179*H179,2)</f>
        <v>0</v>
      </c>
      <c r="K179" s="258"/>
      <c r="L179" s="259"/>
      <c r="M179" s="260"/>
      <c r="N179" s="261" t="s">
        <v>43</v>
      </c>
      <c r="O179" s="74"/>
      <c r="P179" s="247" t="n">
        <f aca="false">O179*H179</f>
        <v>0</v>
      </c>
      <c r="Q179" s="247" t="n">
        <v>6E-005</v>
      </c>
      <c r="R179" s="247" t="n">
        <f aca="false">Q179*H179</f>
        <v>6E-005</v>
      </c>
      <c r="S179" s="247" t="n">
        <v>0</v>
      </c>
      <c r="T179" s="24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9" t="s">
        <v>251</v>
      </c>
      <c r="AT179" s="249" t="s">
        <v>183</v>
      </c>
      <c r="AU179" s="249" t="s">
        <v>93</v>
      </c>
      <c r="AY179" s="3" t="s">
        <v>143</v>
      </c>
      <c r="BE179" s="250" t="n">
        <f aca="false">IF(N179="základní",J179,0)</f>
        <v>0</v>
      </c>
      <c r="BF179" s="250" t="n">
        <f aca="false">IF(N179="snížená",J179,0)</f>
        <v>0</v>
      </c>
      <c r="BG179" s="250" t="n">
        <f aca="false">IF(N179="zákl. přenesená",J179,0)</f>
        <v>0</v>
      </c>
      <c r="BH179" s="250" t="n">
        <f aca="false">IF(N179="sníž. přenesená",J179,0)</f>
        <v>0</v>
      </c>
      <c r="BI179" s="250" t="n">
        <f aca="false">IF(N179="nulová",J179,0)</f>
        <v>0</v>
      </c>
      <c r="BJ179" s="3" t="s">
        <v>93</v>
      </c>
      <c r="BK179" s="250" t="n">
        <f aca="false">ROUND(I179*H179,2)</f>
        <v>0</v>
      </c>
      <c r="BL179" s="3" t="s">
        <v>212</v>
      </c>
      <c r="BM179" s="249" t="s">
        <v>297</v>
      </c>
    </row>
    <row r="180" s="31" customFormat="true" ht="16.5" hidden="false" customHeight="true" outlineLevel="0" collapsed="false">
      <c r="A180" s="24"/>
      <c r="B180" s="25"/>
      <c r="C180" s="251" t="s">
        <v>298</v>
      </c>
      <c r="D180" s="251" t="s">
        <v>183</v>
      </c>
      <c r="E180" s="252" t="s">
        <v>299</v>
      </c>
      <c r="F180" s="253" t="s">
        <v>300</v>
      </c>
      <c r="G180" s="254" t="s">
        <v>180</v>
      </c>
      <c r="H180" s="255" t="n">
        <v>1</v>
      </c>
      <c r="I180" s="256"/>
      <c r="J180" s="257" t="n">
        <f aca="false">ROUND(I180*H180,2)</f>
        <v>0</v>
      </c>
      <c r="K180" s="258"/>
      <c r="L180" s="259"/>
      <c r="M180" s="260"/>
      <c r="N180" s="261" t="s">
        <v>43</v>
      </c>
      <c r="O180" s="74"/>
      <c r="P180" s="247" t="n">
        <f aca="false">O180*H180</f>
        <v>0</v>
      </c>
      <c r="Q180" s="247" t="n">
        <v>0.0003</v>
      </c>
      <c r="R180" s="247" t="n">
        <f aca="false">Q180*H180</f>
        <v>0.0003</v>
      </c>
      <c r="S180" s="247" t="n">
        <v>0</v>
      </c>
      <c r="T180" s="24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9" t="s">
        <v>251</v>
      </c>
      <c r="AT180" s="249" t="s">
        <v>183</v>
      </c>
      <c r="AU180" s="249" t="s">
        <v>93</v>
      </c>
      <c r="AY180" s="3" t="s">
        <v>143</v>
      </c>
      <c r="BE180" s="250" t="n">
        <f aca="false">IF(N180="základní",J180,0)</f>
        <v>0</v>
      </c>
      <c r="BF180" s="250" t="n">
        <f aca="false">IF(N180="snížená",J180,0)</f>
        <v>0</v>
      </c>
      <c r="BG180" s="250" t="n">
        <f aca="false">IF(N180="zákl. přenesená",J180,0)</f>
        <v>0</v>
      </c>
      <c r="BH180" s="250" t="n">
        <f aca="false">IF(N180="sníž. přenesená",J180,0)</f>
        <v>0</v>
      </c>
      <c r="BI180" s="250" t="n">
        <f aca="false">IF(N180="nulová",J180,0)</f>
        <v>0</v>
      </c>
      <c r="BJ180" s="3" t="s">
        <v>93</v>
      </c>
      <c r="BK180" s="250" t="n">
        <f aca="false">ROUND(I180*H180,2)</f>
        <v>0</v>
      </c>
      <c r="BL180" s="3" t="s">
        <v>212</v>
      </c>
      <c r="BM180" s="249" t="s">
        <v>301</v>
      </c>
    </row>
    <row r="181" s="220" customFormat="true" ht="22.8" hidden="false" customHeight="true" outlineLevel="0" collapsed="false">
      <c r="B181" s="221"/>
      <c r="C181" s="222"/>
      <c r="D181" s="223" t="s">
        <v>76</v>
      </c>
      <c r="E181" s="235" t="s">
        <v>302</v>
      </c>
      <c r="F181" s="235" t="s">
        <v>303</v>
      </c>
      <c r="G181" s="222"/>
      <c r="H181" s="222"/>
      <c r="I181" s="225"/>
      <c r="J181" s="236" t="n">
        <f aca="false">BK181</f>
        <v>0</v>
      </c>
      <c r="K181" s="222"/>
      <c r="L181" s="227"/>
      <c r="M181" s="228"/>
      <c r="N181" s="229"/>
      <c r="O181" s="229"/>
      <c r="P181" s="230" t="n">
        <f aca="false">SUM(P182:P189)</f>
        <v>0</v>
      </c>
      <c r="Q181" s="229"/>
      <c r="R181" s="230" t="n">
        <f aca="false">SUM(R182:R189)</f>
        <v>0.23905902</v>
      </c>
      <c r="S181" s="229"/>
      <c r="T181" s="231" t="n">
        <f aca="false">SUM(T182:T189)</f>
        <v>0</v>
      </c>
      <c r="AR181" s="232" t="s">
        <v>93</v>
      </c>
      <c r="AT181" s="233" t="s">
        <v>76</v>
      </c>
      <c r="AU181" s="233" t="s">
        <v>85</v>
      </c>
      <c r="AY181" s="232" t="s">
        <v>143</v>
      </c>
      <c r="BK181" s="234" t="n">
        <f aca="false">SUM(BK182:BK189)</f>
        <v>0</v>
      </c>
    </row>
    <row r="182" s="31" customFormat="true" ht="21.75" hidden="false" customHeight="true" outlineLevel="0" collapsed="false">
      <c r="A182" s="24"/>
      <c r="B182" s="25"/>
      <c r="C182" s="237" t="s">
        <v>304</v>
      </c>
      <c r="D182" s="237" t="s">
        <v>145</v>
      </c>
      <c r="E182" s="238" t="s">
        <v>305</v>
      </c>
      <c r="F182" s="239" t="s">
        <v>306</v>
      </c>
      <c r="G182" s="240" t="s">
        <v>155</v>
      </c>
      <c r="H182" s="241" t="n">
        <v>1.638</v>
      </c>
      <c r="I182" s="242"/>
      <c r="J182" s="243" t="n">
        <f aca="false">ROUND(I182*H182,2)</f>
        <v>0</v>
      </c>
      <c r="K182" s="244"/>
      <c r="L182" s="30"/>
      <c r="M182" s="245"/>
      <c r="N182" s="246" t="s">
        <v>43</v>
      </c>
      <c r="O182" s="74"/>
      <c r="P182" s="247" t="n">
        <f aca="false">O182*H182</f>
        <v>0</v>
      </c>
      <c r="Q182" s="247" t="n">
        <v>0.02478</v>
      </c>
      <c r="R182" s="247" t="n">
        <f aca="false">Q182*H182</f>
        <v>0.04058964</v>
      </c>
      <c r="S182" s="247" t="n">
        <v>0</v>
      </c>
      <c r="T182" s="24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9" t="s">
        <v>212</v>
      </c>
      <c r="AT182" s="249" t="s">
        <v>145</v>
      </c>
      <c r="AU182" s="249" t="s">
        <v>93</v>
      </c>
      <c r="AY182" s="3" t="s">
        <v>143</v>
      </c>
      <c r="BE182" s="250" t="n">
        <f aca="false">IF(N182="základní",J182,0)</f>
        <v>0</v>
      </c>
      <c r="BF182" s="250" t="n">
        <f aca="false">IF(N182="snížená",J182,0)</f>
        <v>0</v>
      </c>
      <c r="BG182" s="250" t="n">
        <f aca="false">IF(N182="zákl. přenesená",J182,0)</f>
        <v>0</v>
      </c>
      <c r="BH182" s="250" t="n">
        <f aca="false">IF(N182="sníž. přenesená",J182,0)</f>
        <v>0</v>
      </c>
      <c r="BI182" s="250" t="n">
        <f aca="false">IF(N182="nulová",J182,0)</f>
        <v>0</v>
      </c>
      <c r="BJ182" s="3" t="s">
        <v>93</v>
      </c>
      <c r="BK182" s="250" t="n">
        <f aca="false">ROUND(I182*H182,2)</f>
        <v>0</v>
      </c>
      <c r="BL182" s="3" t="s">
        <v>212</v>
      </c>
      <c r="BM182" s="249" t="s">
        <v>307</v>
      </c>
    </row>
    <row r="183" s="31" customFormat="true" ht="16.5" hidden="false" customHeight="true" outlineLevel="0" collapsed="false">
      <c r="A183" s="24"/>
      <c r="B183" s="25"/>
      <c r="C183" s="237" t="s">
        <v>308</v>
      </c>
      <c r="D183" s="237" t="s">
        <v>145</v>
      </c>
      <c r="E183" s="238" t="s">
        <v>309</v>
      </c>
      <c r="F183" s="239" t="s">
        <v>310</v>
      </c>
      <c r="G183" s="240" t="s">
        <v>203</v>
      </c>
      <c r="H183" s="241" t="n">
        <v>1.638</v>
      </c>
      <c r="I183" s="242"/>
      <c r="J183" s="243" t="n">
        <f aca="false">ROUND(I183*H183,2)</f>
        <v>0</v>
      </c>
      <c r="K183" s="244"/>
      <c r="L183" s="30"/>
      <c r="M183" s="245"/>
      <c r="N183" s="246" t="s">
        <v>43</v>
      </c>
      <c r="O183" s="74"/>
      <c r="P183" s="247" t="n">
        <f aca="false">O183*H183</f>
        <v>0</v>
      </c>
      <c r="Q183" s="247" t="n">
        <v>0.00091</v>
      </c>
      <c r="R183" s="247" t="n">
        <f aca="false">Q183*H183</f>
        <v>0.00149058</v>
      </c>
      <c r="S183" s="247" t="n">
        <v>0</v>
      </c>
      <c r="T183" s="24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9" t="s">
        <v>212</v>
      </c>
      <c r="AT183" s="249" t="s">
        <v>145</v>
      </c>
      <c r="AU183" s="249" t="s">
        <v>93</v>
      </c>
      <c r="AY183" s="3" t="s">
        <v>143</v>
      </c>
      <c r="BE183" s="250" t="n">
        <f aca="false">IF(N183="základní",J183,0)</f>
        <v>0</v>
      </c>
      <c r="BF183" s="250" t="n">
        <f aca="false">IF(N183="snížená",J183,0)</f>
        <v>0</v>
      </c>
      <c r="BG183" s="250" t="n">
        <f aca="false">IF(N183="zákl. přenesená",J183,0)</f>
        <v>0</v>
      </c>
      <c r="BH183" s="250" t="n">
        <f aca="false">IF(N183="sníž. přenesená",J183,0)</f>
        <v>0</v>
      </c>
      <c r="BI183" s="250" t="n">
        <f aca="false">IF(N183="nulová",J183,0)</f>
        <v>0</v>
      </c>
      <c r="BJ183" s="3" t="s">
        <v>93</v>
      </c>
      <c r="BK183" s="250" t="n">
        <f aca="false">ROUND(I183*H183,2)</f>
        <v>0</v>
      </c>
      <c r="BL183" s="3" t="s">
        <v>212</v>
      </c>
      <c r="BM183" s="249" t="s">
        <v>311</v>
      </c>
    </row>
    <row r="184" s="31" customFormat="true" ht="16.5" hidden="false" customHeight="true" outlineLevel="0" collapsed="false">
      <c r="A184" s="24"/>
      <c r="B184" s="25"/>
      <c r="C184" s="237" t="s">
        <v>312</v>
      </c>
      <c r="D184" s="237" t="s">
        <v>145</v>
      </c>
      <c r="E184" s="238" t="s">
        <v>313</v>
      </c>
      <c r="F184" s="239" t="s">
        <v>314</v>
      </c>
      <c r="G184" s="240" t="s">
        <v>155</v>
      </c>
      <c r="H184" s="241" t="n">
        <v>8.766</v>
      </c>
      <c r="I184" s="242"/>
      <c r="J184" s="243" t="n">
        <f aca="false">ROUND(I184*H184,2)</f>
        <v>0</v>
      </c>
      <c r="K184" s="244"/>
      <c r="L184" s="30"/>
      <c r="M184" s="245"/>
      <c r="N184" s="246" t="s">
        <v>43</v>
      </c>
      <c r="O184" s="74"/>
      <c r="P184" s="247" t="n">
        <f aca="false">O184*H184</f>
        <v>0</v>
      </c>
      <c r="Q184" s="247" t="n">
        <v>0.0002</v>
      </c>
      <c r="R184" s="247" t="n">
        <f aca="false">Q184*H184</f>
        <v>0.0017532</v>
      </c>
      <c r="S184" s="247" t="n">
        <v>0</v>
      </c>
      <c r="T184" s="24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9" t="s">
        <v>212</v>
      </c>
      <c r="AT184" s="249" t="s">
        <v>145</v>
      </c>
      <c r="AU184" s="249" t="s">
        <v>93</v>
      </c>
      <c r="AY184" s="3" t="s">
        <v>143</v>
      </c>
      <c r="BE184" s="250" t="n">
        <f aca="false">IF(N184="základní",J184,0)</f>
        <v>0</v>
      </c>
      <c r="BF184" s="250" t="n">
        <f aca="false">IF(N184="snížená",J184,0)</f>
        <v>0</v>
      </c>
      <c r="BG184" s="250" t="n">
        <f aca="false">IF(N184="zákl. přenesená",J184,0)</f>
        <v>0</v>
      </c>
      <c r="BH184" s="250" t="n">
        <f aca="false">IF(N184="sníž. přenesená",J184,0)</f>
        <v>0</v>
      </c>
      <c r="BI184" s="250" t="n">
        <f aca="false">IF(N184="nulová",J184,0)</f>
        <v>0</v>
      </c>
      <c r="BJ184" s="3" t="s">
        <v>93</v>
      </c>
      <c r="BK184" s="250" t="n">
        <f aca="false">ROUND(I184*H184,2)</f>
        <v>0</v>
      </c>
      <c r="BL184" s="3" t="s">
        <v>212</v>
      </c>
      <c r="BM184" s="249" t="s">
        <v>315</v>
      </c>
    </row>
    <row r="185" s="31" customFormat="true" ht="16.5" hidden="false" customHeight="true" outlineLevel="0" collapsed="false">
      <c r="A185" s="24"/>
      <c r="B185" s="25"/>
      <c r="C185" s="237" t="s">
        <v>316</v>
      </c>
      <c r="D185" s="237" t="s">
        <v>145</v>
      </c>
      <c r="E185" s="238" t="s">
        <v>317</v>
      </c>
      <c r="F185" s="239" t="s">
        <v>318</v>
      </c>
      <c r="G185" s="240" t="s">
        <v>203</v>
      </c>
      <c r="H185" s="241" t="n">
        <v>4.2</v>
      </c>
      <c r="I185" s="242"/>
      <c r="J185" s="243" t="n">
        <f aca="false">ROUND(I185*H185,2)</f>
        <v>0</v>
      </c>
      <c r="K185" s="244"/>
      <c r="L185" s="30"/>
      <c r="M185" s="245"/>
      <c r="N185" s="246" t="s">
        <v>43</v>
      </c>
      <c r="O185" s="74"/>
      <c r="P185" s="247" t="n">
        <f aca="false">O185*H185</f>
        <v>0</v>
      </c>
      <c r="Q185" s="247" t="n">
        <v>0.00015</v>
      </c>
      <c r="R185" s="247" t="n">
        <f aca="false">Q185*H185</f>
        <v>0.00063</v>
      </c>
      <c r="S185" s="247" t="n">
        <v>0</v>
      </c>
      <c r="T185" s="24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9" t="s">
        <v>212</v>
      </c>
      <c r="AT185" s="249" t="s">
        <v>145</v>
      </c>
      <c r="AU185" s="249" t="s">
        <v>93</v>
      </c>
      <c r="AY185" s="3" t="s">
        <v>143</v>
      </c>
      <c r="BE185" s="250" t="n">
        <f aca="false">IF(N185="základní",J185,0)</f>
        <v>0</v>
      </c>
      <c r="BF185" s="250" t="n">
        <f aca="false">IF(N185="snížená",J185,0)</f>
        <v>0</v>
      </c>
      <c r="BG185" s="250" t="n">
        <f aca="false">IF(N185="zákl. přenesená",J185,0)</f>
        <v>0</v>
      </c>
      <c r="BH185" s="250" t="n">
        <f aca="false">IF(N185="sníž. přenesená",J185,0)</f>
        <v>0</v>
      </c>
      <c r="BI185" s="250" t="n">
        <f aca="false">IF(N185="nulová",J185,0)</f>
        <v>0</v>
      </c>
      <c r="BJ185" s="3" t="s">
        <v>93</v>
      </c>
      <c r="BK185" s="250" t="n">
        <f aca="false">ROUND(I185*H185,2)</f>
        <v>0</v>
      </c>
      <c r="BL185" s="3" t="s">
        <v>212</v>
      </c>
      <c r="BM185" s="249" t="s">
        <v>319</v>
      </c>
    </row>
    <row r="186" s="31" customFormat="true" ht="21.75" hidden="false" customHeight="true" outlineLevel="0" collapsed="false">
      <c r="A186" s="24"/>
      <c r="B186" s="25"/>
      <c r="C186" s="237" t="s">
        <v>320</v>
      </c>
      <c r="D186" s="237" t="s">
        <v>145</v>
      </c>
      <c r="E186" s="238" t="s">
        <v>321</v>
      </c>
      <c r="F186" s="239" t="s">
        <v>322</v>
      </c>
      <c r="G186" s="240" t="s">
        <v>155</v>
      </c>
      <c r="H186" s="241" t="n">
        <v>7.128</v>
      </c>
      <c r="I186" s="242"/>
      <c r="J186" s="243" t="n">
        <f aca="false">ROUND(I186*H186,2)</f>
        <v>0</v>
      </c>
      <c r="K186" s="244"/>
      <c r="L186" s="30"/>
      <c r="M186" s="245"/>
      <c r="N186" s="246" t="s">
        <v>43</v>
      </c>
      <c r="O186" s="74"/>
      <c r="P186" s="247" t="n">
        <f aca="false">O186*H186</f>
        <v>0</v>
      </c>
      <c r="Q186" s="247" t="n">
        <v>0.02645</v>
      </c>
      <c r="R186" s="247" t="n">
        <f aca="false">Q186*H186</f>
        <v>0.1885356</v>
      </c>
      <c r="S186" s="247" t="n">
        <v>0</v>
      </c>
      <c r="T186" s="24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9" t="s">
        <v>212</v>
      </c>
      <c r="AT186" s="249" t="s">
        <v>145</v>
      </c>
      <c r="AU186" s="249" t="s">
        <v>93</v>
      </c>
      <c r="AY186" s="3" t="s">
        <v>143</v>
      </c>
      <c r="BE186" s="250" t="n">
        <f aca="false">IF(N186="základní",J186,0)</f>
        <v>0</v>
      </c>
      <c r="BF186" s="250" t="n">
        <f aca="false">IF(N186="snížená",J186,0)</f>
        <v>0</v>
      </c>
      <c r="BG186" s="250" t="n">
        <f aca="false">IF(N186="zákl. přenesená",J186,0)</f>
        <v>0</v>
      </c>
      <c r="BH186" s="250" t="n">
        <f aca="false">IF(N186="sníž. přenesená",J186,0)</f>
        <v>0</v>
      </c>
      <c r="BI186" s="250" t="n">
        <f aca="false">IF(N186="nulová",J186,0)</f>
        <v>0</v>
      </c>
      <c r="BJ186" s="3" t="s">
        <v>93</v>
      </c>
      <c r="BK186" s="250" t="n">
        <f aca="false">ROUND(I186*H186,2)</f>
        <v>0</v>
      </c>
      <c r="BL186" s="3" t="s">
        <v>212</v>
      </c>
      <c r="BM186" s="249" t="s">
        <v>323</v>
      </c>
    </row>
    <row r="187" s="31" customFormat="true" ht="16.5" hidden="false" customHeight="true" outlineLevel="0" collapsed="false">
      <c r="A187" s="24"/>
      <c r="B187" s="25"/>
      <c r="C187" s="237" t="s">
        <v>324</v>
      </c>
      <c r="D187" s="237" t="s">
        <v>145</v>
      </c>
      <c r="E187" s="238" t="s">
        <v>325</v>
      </c>
      <c r="F187" s="239" t="s">
        <v>326</v>
      </c>
      <c r="G187" s="240" t="s">
        <v>180</v>
      </c>
      <c r="H187" s="241" t="n">
        <v>2</v>
      </c>
      <c r="I187" s="242"/>
      <c r="J187" s="243" t="n">
        <f aca="false">ROUND(I187*H187,2)</f>
        <v>0</v>
      </c>
      <c r="K187" s="244"/>
      <c r="L187" s="30"/>
      <c r="M187" s="245"/>
      <c r="N187" s="246" t="s">
        <v>43</v>
      </c>
      <c r="O187" s="74"/>
      <c r="P187" s="247" t="n">
        <f aca="false">O187*H187</f>
        <v>0</v>
      </c>
      <c r="Q187" s="247" t="n">
        <v>3E-005</v>
      </c>
      <c r="R187" s="247" t="n">
        <f aca="false">Q187*H187</f>
        <v>6E-005</v>
      </c>
      <c r="S187" s="247" t="n">
        <v>0</v>
      </c>
      <c r="T187" s="24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9" t="s">
        <v>212</v>
      </c>
      <c r="AT187" s="249" t="s">
        <v>145</v>
      </c>
      <c r="AU187" s="249" t="s">
        <v>93</v>
      </c>
      <c r="AY187" s="3" t="s">
        <v>143</v>
      </c>
      <c r="BE187" s="250" t="n">
        <f aca="false">IF(N187="základní",J187,0)</f>
        <v>0</v>
      </c>
      <c r="BF187" s="250" t="n">
        <f aca="false">IF(N187="snížená",J187,0)</f>
        <v>0</v>
      </c>
      <c r="BG187" s="250" t="n">
        <f aca="false">IF(N187="zákl. přenesená",J187,0)</f>
        <v>0</v>
      </c>
      <c r="BH187" s="250" t="n">
        <f aca="false">IF(N187="sníž. přenesená",J187,0)</f>
        <v>0</v>
      </c>
      <c r="BI187" s="250" t="n">
        <f aca="false">IF(N187="nulová",J187,0)</f>
        <v>0</v>
      </c>
      <c r="BJ187" s="3" t="s">
        <v>93</v>
      </c>
      <c r="BK187" s="250" t="n">
        <f aca="false">ROUND(I187*H187,2)</f>
        <v>0</v>
      </c>
      <c r="BL187" s="3" t="s">
        <v>212</v>
      </c>
      <c r="BM187" s="249" t="s">
        <v>327</v>
      </c>
    </row>
    <row r="188" s="31" customFormat="true" ht="21.75" hidden="false" customHeight="true" outlineLevel="0" collapsed="false">
      <c r="A188" s="24"/>
      <c r="B188" s="25"/>
      <c r="C188" s="251" t="s">
        <v>328</v>
      </c>
      <c r="D188" s="251" t="s">
        <v>183</v>
      </c>
      <c r="E188" s="252" t="s">
        <v>329</v>
      </c>
      <c r="F188" s="253" t="s">
        <v>330</v>
      </c>
      <c r="G188" s="254" t="s">
        <v>180</v>
      </c>
      <c r="H188" s="255" t="n">
        <v>2</v>
      </c>
      <c r="I188" s="256"/>
      <c r="J188" s="257" t="n">
        <f aca="false">ROUND(I188*H188,2)</f>
        <v>0</v>
      </c>
      <c r="K188" s="258"/>
      <c r="L188" s="259"/>
      <c r="M188" s="260"/>
      <c r="N188" s="261" t="s">
        <v>43</v>
      </c>
      <c r="O188" s="74"/>
      <c r="P188" s="247" t="n">
        <f aca="false">O188*H188</f>
        <v>0</v>
      </c>
      <c r="Q188" s="247" t="n">
        <v>0.003</v>
      </c>
      <c r="R188" s="247" t="n">
        <f aca="false">Q188*H188</f>
        <v>0.006</v>
      </c>
      <c r="S188" s="247" t="n">
        <v>0</v>
      </c>
      <c r="T188" s="24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9" t="s">
        <v>251</v>
      </c>
      <c r="AT188" s="249" t="s">
        <v>183</v>
      </c>
      <c r="AU188" s="249" t="s">
        <v>93</v>
      </c>
      <c r="AY188" s="3" t="s">
        <v>143</v>
      </c>
      <c r="BE188" s="250" t="n">
        <f aca="false">IF(N188="základní",J188,0)</f>
        <v>0</v>
      </c>
      <c r="BF188" s="250" t="n">
        <f aca="false">IF(N188="snížená",J188,0)</f>
        <v>0</v>
      </c>
      <c r="BG188" s="250" t="n">
        <f aca="false">IF(N188="zákl. přenesená",J188,0)</f>
        <v>0</v>
      </c>
      <c r="BH188" s="250" t="n">
        <f aca="false">IF(N188="sníž. přenesená",J188,0)</f>
        <v>0</v>
      </c>
      <c r="BI188" s="250" t="n">
        <f aca="false">IF(N188="nulová",J188,0)</f>
        <v>0</v>
      </c>
      <c r="BJ188" s="3" t="s">
        <v>93</v>
      </c>
      <c r="BK188" s="250" t="n">
        <f aca="false">ROUND(I188*H188,2)</f>
        <v>0</v>
      </c>
      <c r="BL188" s="3" t="s">
        <v>212</v>
      </c>
      <c r="BM188" s="249" t="s">
        <v>331</v>
      </c>
    </row>
    <row r="189" s="31" customFormat="true" ht="21.75" hidden="false" customHeight="true" outlineLevel="0" collapsed="false">
      <c r="A189" s="24"/>
      <c r="B189" s="25"/>
      <c r="C189" s="237" t="s">
        <v>332</v>
      </c>
      <c r="D189" s="237" t="s">
        <v>145</v>
      </c>
      <c r="E189" s="238" t="s">
        <v>333</v>
      </c>
      <c r="F189" s="239" t="s">
        <v>334</v>
      </c>
      <c r="G189" s="240" t="s">
        <v>225</v>
      </c>
      <c r="H189" s="241" t="n">
        <v>0.239</v>
      </c>
      <c r="I189" s="242"/>
      <c r="J189" s="243" t="n">
        <f aca="false">ROUND(I189*H189,2)</f>
        <v>0</v>
      </c>
      <c r="K189" s="244"/>
      <c r="L189" s="30"/>
      <c r="M189" s="245"/>
      <c r="N189" s="246" t="s">
        <v>43</v>
      </c>
      <c r="O189" s="74"/>
      <c r="P189" s="247" t="n">
        <f aca="false">O189*H189</f>
        <v>0</v>
      </c>
      <c r="Q189" s="247" t="n">
        <v>0</v>
      </c>
      <c r="R189" s="247" t="n">
        <f aca="false">Q189*H189</f>
        <v>0</v>
      </c>
      <c r="S189" s="247" t="n">
        <v>0</v>
      </c>
      <c r="T189" s="24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9" t="s">
        <v>212</v>
      </c>
      <c r="AT189" s="249" t="s">
        <v>145</v>
      </c>
      <c r="AU189" s="249" t="s">
        <v>93</v>
      </c>
      <c r="AY189" s="3" t="s">
        <v>143</v>
      </c>
      <c r="BE189" s="250" t="n">
        <f aca="false">IF(N189="základní",J189,0)</f>
        <v>0</v>
      </c>
      <c r="BF189" s="250" t="n">
        <f aca="false">IF(N189="snížená",J189,0)</f>
        <v>0</v>
      </c>
      <c r="BG189" s="250" t="n">
        <f aca="false">IF(N189="zákl. přenesená",J189,0)</f>
        <v>0</v>
      </c>
      <c r="BH189" s="250" t="n">
        <f aca="false">IF(N189="sníž. přenesená",J189,0)</f>
        <v>0</v>
      </c>
      <c r="BI189" s="250" t="n">
        <f aca="false">IF(N189="nulová",J189,0)</f>
        <v>0</v>
      </c>
      <c r="BJ189" s="3" t="s">
        <v>93</v>
      </c>
      <c r="BK189" s="250" t="n">
        <f aca="false">ROUND(I189*H189,2)</f>
        <v>0</v>
      </c>
      <c r="BL189" s="3" t="s">
        <v>212</v>
      </c>
      <c r="BM189" s="249" t="s">
        <v>335</v>
      </c>
    </row>
    <row r="190" s="220" customFormat="true" ht="22.8" hidden="false" customHeight="true" outlineLevel="0" collapsed="false">
      <c r="B190" s="221"/>
      <c r="C190" s="222"/>
      <c r="D190" s="223" t="s">
        <v>76</v>
      </c>
      <c r="E190" s="235" t="s">
        <v>336</v>
      </c>
      <c r="F190" s="235" t="s">
        <v>337</v>
      </c>
      <c r="G190" s="222"/>
      <c r="H190" s="222"/>
      <c r="I190" s="225"/>
      <c r="J190" s="236" t="n">
        <f aca="false">BK190</f>
        <v>0</v>
      </c>
      <c r="K190" s="222"/>
      <c r="L190" s="227"/>
      <c r="M190" s="228"/>
      <c r="N190" s="229"/>
      <c r="O190" s="229"/>
      <c r="P190" s="230" t="n">
        <f aca="false">SUM(P191:P194)</f>
        <v>0</v>
      </c>
      <c r="Q190" s="229"/>
      <c r="R190" s="230" t="n">
        <f aca="false">SUM(R191:R194)</f>
        <v>0.00135</v>
      </c>
      <c r="S190" s="229"/>
      <c r="T190" s="231" t="n">
        <f aca="false">SUM(T191:T194)</f>
        <v>0</v>
      </c>
      <c r="AR190" s="232" t="s">
        <v>93</v>
      </c>
      <c r="AT190" s="233" t="s">
        <v>76</v>
      </c>
      <c r="AU190" s="233" t="s">
        <v>85</v>
      </c>
      <c r="AY190" s="232" t="s">
        <v>143</v>
      </c>
      <c r="BK190" s="234" t="n">
        <f aca="false">SUM(BK191:BK194)</f>
        <v>0</v>
      </c>
    </row>
    <row r="191" s="31" customFormat="true" ht="16.5" hidden="false" customHeight="true" outlineLevel="0" collapsed="false">
      <c r="A191" s="24"/>
      <c r="B191" s="25"/>
      <c r="C191" s="237" t="s">
        <v>338</v>
      </c>
      <c r="D191" s="237" t="s">
        <v>145</v>
      </c>
      <c r="E191" s="238" t="s">
        <v>339</v>
      </c>
      <c r="F191" s="239" t="s">
        <v>340</v>
      </c>
      <c r="G191" s="240" t="s">
        <v>180</v>
      </c>
      <c r="H191" s="241" t="n">
        <v>1</v>
      </c>
      <c r="I191" s="242"/>
      <c r="J191" s="243" t="n">
        <f aca="false">ROUND(I191*H191,2)</f>
        <v>0</v>
      </c>
      <c r="K191" s="244"/>
      <c r="L191" s="30"/>
      <c r="M191" s="245"/>
      <c r="N191" s="246" t="s">
        <v>43</v>
      </c>
      <c r="O191" s="74"/>
      <c r="P191" s="247" t="n">
        <f aca="false">O191*H191</f>
        <v>0</v>
      </c>
      <c r="Q191" s="247" t="n">
        <v>0</v>
      </c>
      <c r="R191" s="247" t="n">
        <f aca="false">Q191*H191</f>
        <v>0</v>
      </c>
      <c r="S191" s="247" t="n">
        <v>0</v>
      </c>
      <c r="T191" s="24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9" t="s">
        <v>212</v>
      </c>
      <c r="AT191" s="249" t="s">
        <v>145</v>
      </c>
      <c r="AU191" s="249" t="s">
        <v>93</v>
      </c>
      <c r="AY191" s="3" t="s">
        <v>143</v>
      </c>
      <c r="BE191" s="250" t="n">
        <f aca="false">IF(N191="základní",J191,0)</f>
        <v>0</v>
      </c>
      <c r="BF191" s="250" t="n">
        <f aca="false">IF(N191="snížená",J191,0)</f>
        <v>0</v>
      </c>
      <c r="BG191" s="250" t="n">
        <f aca="false">IF(N191="zákl. přenesená",J191,0)</f>
        <v>0</v>
      </c>
      <c r="BH191" s="250" t="n">
        <f aca="false">IF(N191="sníž. přenesená",J191,0)</f>
        <v>0</v>
      </c>
      <c r="BI191" s="250" t="n">
        <f aca="false">IF(N191="nulová",J191,0)</f>
        <v>0</v>
      </c>
      <c r="BJ191" s="3" t="s">
        <v>93</v>
      </c>
      <c r="BK191" s="250" t="n">
        <f aca="false">ROUND(I191*H191,2)</f>
        <v>0</v>
      </c>
      <c r="BL191" s="3" t="s">
        <v>212</v>
      </c>
      <c r="BM191" s="249" t="s">
        <v>341</v>
      </c>
    </row>
    <row r="192" s="31" customFormat="true" ht="21.75" hidden="false" customHeight="true" outlineLevel="0" collapsed="false">
      <c r="A192" s="24"/>
      <c r="B192" s="25"/>
      <c r="C192" s="251" t="s">
        <v>342</v>
      </c>
      <c r="D192" s="251" t="s">
        <v>183</v>
      </c>
      <c r="E192" s="252" t="s">
        <v>343</v>
      </c>
      <c r="F192" s="253" t="s">
        <v>344</v>
      </c>
      <c r="G192" s="254" t="s">
        <v>180</v>
      </c>
      <c r="H192" s="255" t="n">
        <v>1</v>
      </c>
      <c r="I192" s="256"/>
      <c r="J192" s="257" t="n">
        <f aca="false">ROUND(I192*H192,2)</f>
        <v>0</v>
      </c>
      <c r="K192" s="258"/>
      <c r="L192" s="259"/>
      <c r="M192" s="260"/>
      <c r="N192" s="261" t="s">
        <v>43</v>
      </c>
      <c r="O192" s="74"/>
      <c r="P192" s="247" t="n">
        <f aca="false">O192*H192</f>
        <v>0</v>
      </c>
      <c r="Q192" s="247" t="n">
        <v>0.0012</v>
      </c>
      <c r="R192" s="247" t="n">
        <f aca="false">Q192*H192</f>
        <v>0.0012</v>
      </c>
      <c r="S192" s="247" t="n">
        <v>0</v>
      </c>
      <c r="T192" s="24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9" t="s">
        <v>251</v>
      </c>
      <c r="AT192" s="249" t="s">
        <v>183</v>
      </c>
      <c r="AU192" s="249" t="s">
        <v>93</v>
      </c>
      <c r="AY192" s="3" t="s">
        <v>143</v>
      </c>
      <c r="BE192" s="250" t="n">
        <f aca="false">IF(N192="základní",J192,0)</f>
        <v>0</v>
      </c>
      <c r="BF192" s="250" t="n">
        <f aca="false">IF(N192="snížená",J192,0)</f>
        <v>0</v>
      </c>
      <c r="BG192" s="250" t="n">
        <f aca="false">IF(N192="zákl. přenesená",J192,0)</f>
        <v>0</v>
      </c>
      <c r="BH192" s="250" t="n">
        <f aca="false">IF(N192="sníž. přenesená",J192,0)</f>
        <v>0</v>
      </c>
      <c r="BI192" s="250" t="n">
        <f aca="false">IF(N192="nulová",J192,0)</f>
        <v>0</v>
      </c>
      <c r="BJ192" s="3" t="s">
        <v>93</v>
      </c>
      <c r="BK192" s="250" t="n">
        <f aca="false">ROUND(I192*H192,2)</f>
        <v>0</v>
      </c>
      <c r="BL192" s="3" t="s">
        <v>212</v>
      </c>
      <c r="BM192" s="249" t="s">
        <v>345</v>
      </c>
    </row>
    <row r="193" s="31" customFormat="true" ht="16.5" hidden="false" customHeight="true" outlineLevel="0" collapsed="false">
      <c r="A193" s="24"/>
      <c r="B193" s="25"/>
      <c r="C193" s="251" t="s">
        <v>346</v>
      </c>
      <c r="D193" s="251" t="s">
        <v>183</v>
      </c>
      <c r="E193" s="252" t="s">
        <v>347</v>
      </c>
      <c r="F193" s="253" t="s">
        <v>348</v>
      </c>
      <c r="G193" s="254" t="s">
        <v>180</v>
      </c>
      <c r="H193" s="255" t="n">
        <v>1</v>
      </c>
      <c r="I193" s="256"/>
      <c r="J193" s="257" t="n">
        <f aca="false">ROUND(I193*H193,2)</f>
        <v>0</v>
      </c>
      <c r="K193" s="258"/>
      <c r="L193" s="259"/>
      <c r="M193" s="260"/>
      <c r="N193" s="261" t="s">
        <v>43</v>
      </c>
      <c r="O193" s="74"/>
      <c r="P193" s="247" t="n">
        <f aca="false">O193*H193</f>
        <v>0</v>
      </c>
      <c r="Q193" s="247" t="n">
        <v>0.00015</v>
      </c>
      <c r="R193" s="247" t="n">
        <f aca="false">Q193*H193</f>
        <v>0.00015</v>
      </c>
      <c r="S193" s="247" t="n">
        <v>0</v>
      </c>
      <c r="T193" s="24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9" t="s">
        <v>251</v>
      </c>
      <c r="AT193" s="249" t="s">
        <v>183</v>
      </c>
      <c r="AU193" s="249" t="s">
        <v>93</v>
      </c>
      <c r="AY193" s="3" t="s">
        <v>143</v>
      </c>
      <c r="BE193" s="250" t="n">
        <f aca="false">IF(N193="základní",J193,0)</f>
        <v>0</v>
      </c>
      <c r="BF193" s="250" t="n">
        <f aca="false">IF(N193="snížená",J193,0)</f>
        <v>0</v>
      </c>
      <c r="BG193" s="250" t="n">
        <f aca="false">IF(N193="zákl. přenesená",J193,0)</f>
        <v>0</v>
      </c>
      <c r="BH193" s="250" t="n">
        <f aca="false">IF(N193="sníž. přenesená",J193,0)</f>
        <v>0</v>
      </c>
      <c r="BI193" s="250" t="n">
        <f aca="false">IF(N193="nulová",J193,0)</f>
        <v>0</v>
      </c>
      <c r="BJ193" s="3" t="s">
        <v>93</v>
      </c>
      <c r="BK193" s="250" t="n">
        <f aca="false">ROUND(I193*H193,2)</f>
        <v>0</v>
      </c>
      <c r="BL193" s="3" t="s">
        <v>212</v>
      </c>
      <c r="BM193" s="249" t="s">
        <v>349</v>
      </c>
    </row>
    <row r="194" s="31" customFormat="true" ht="21.75" hidden="false" customHeight="true" outlineLevel="0" collapsed="false">
      <c r="A194" s="24"/>
      <c r="B194" s="25"/>
      <c r="C194" s="237" t="s">
        <v>350</v>
      </c>
      <c r="D194" s="237" t="s">
        <v>145</v>
      </c>
      <c r="E194" s="238" t="s">
        <v>351</v>
      </c>
      <c r="F194" s="239" t="s">
        <v>352</v>
      </c>
      <c r="G194" s="240" t="s">
        <v>225</v>
      </c>
      <c r="H194" s="241" t="n">
        <v>0.001</v>
      </c>
      <c r="I194" s="242"/>
      <c r="J194" s="243" t="n">
        <f aca="false">ROUND(I194*H194,2)</f>
        <v>0</v>
      </c>
      <c r="K194" s="244"/>
      <c r="L194" s="30"/>
      <c r="M194" s="245"/>
      <c r="N194" s="246" t="s">
        <v>43</v>
      </c>
      <c r="O194" s="74"/>
      <c r="P194" s="247" t="n">
        <f aca="false">O194*H194</f>
        <v>0</v>
      </c>
      <c r="Q194" s="247" t="n">
        <v>0</v>
      </c>
      <c r="R194" s="247" t="n">
        <f aca="false">Q194*H194</f>
        <v>0</v>
      </c>
      <c r="S194" s="247" t="n">
        <v>0</v>
      </c>
      <c r="T194" s="24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9" t="s">
        <v>212</v>
      </c>
      <c r="AT194" s="249" t="s">
        <v>145</v>
      </c>
      <c r="AU194" s="249" t="s">
        <v>93</v>
      </c>
      <c r="AY194" s="3" t="s">
        <v>143</v>
      </c>
      <c r="BE194" s="250" t="n">
        <f aca="false">IF(N194="základní",J194,0)</f>
        <v>0</v>
      </c>
      <c r="BF194" s="250" t="n">
        <f aca="false">IF(N194="snížená",J194,0)</f>
        <v>0</v>
      </c>
      <c r="BG194" s="250" t="n">
        <f aca="false">IF(N194="zákl. přenesená",J194,0)</f>
        <v>0</v>
      </c>
      <c r="BH194" s="250" t="n">
        <f aca="false">IF(N194="sníž. přenesená",J194,0)</f>
        <v>0</v>
      </c>
      <c r="BI194" s="250" t="n">
        <f aca="false">IF(N194="nulová",J194,0)</f>
        <v>0</v>
      </c>
      <c r="BJ194" s="3" t="s">
        <v>93</v>
      </c>
      <c r="BK194" s="250" t="n">
        <f aca="false">ROUND(I194*H194,2)</f>
        <v>0</v>
      </c>
      <c r="BL194" s="3" t="s">
        <v>212</v>
      </c>
      <c r="BM194" s="249" t="s">
        <v>353</v>
      </c>
    </row>
    <row r="195" s="220" customFormat="true" ht="22.8" hidden="false" customHeight="true" outlineLevel="0" collapsed="false">
      <c r="B195" s="221"/>
      <c r="C195" s="222"/>
      <c r="D195" s="223" t="s">
        <v>76</v>
      </c>
      <c r="E195" s="235" t="s">
        <v>354</v>
      </c>
      <c r="F195" s="235" t="s">
        <v>355</v>
      </c>
      <c r="G195" s="222"/>
      <c r="H195" s="222"/>
      <c r="I195" s="225"/>
      <c r="J195" s="236" t="n">
        <f aca="false">BK195</f>
        <v>0</v>
      </c>
      <c r="K195" s="222"/>
      <c r="L195" s="227"/>
      <c r="M195" s="228"/>
      <c r="N195" s="229"/>
      <c r="O195" s="229"/>
      <c r="P195" s="230" t="n">
        <f aca="false">SUM(P196:P200)</f>
        <v>0</v>
      </c>
      <c r="Q195" s="229"/>
      <c r="R195" s="230" t="n">
        <f aca="false">SUM(R196:R200)</f>
        <v>0.08113</v>
      </c>
      <c r="S195" s="229"/>
      <c r="T195" s="231" t="n">
        <f aca="false">SUM(T196:T200)</f>
        <v>0</v>
      </c>
      <c r="AR195" s="232" t="s">
        <v>93</v>
      </c>
      <c r="AT195" s="233" t="s">
        <v>76</v>
      </c>
      <c r="AU195" s="233" t="s">
        <v>85</v>
      </c>
      <c r="AY195" s="232" t="s">
        <v>143</v>
      </c>
      <c r="BK195" s="234" t="n">
        <f aca="false">SUM(BK196:BK200)</f>
        <v>0</v>
      </c>
    </row>
    <row r="196" s="31" customFormat="true" ht="16.5" hidden="false" customHeight="true" outlineLevel="0" collapsed="false">
      <c r="A196" s="24"/>
      <c r="B196" s="25"/>
      <c r="C196" s="237" t="s">
        <v>356</v>
      </c>
      <c r="D196" s="237" t="s">
        <v>145</v>
      </c>
      <c r="E196" s="238" t="s">
        <v>357</v>
      </c>
      <c r="F196" s="239" t="s">
        <v>358</v>
      </c>
      <c r="G196" s="240" t="s">
        <v>180</v>
      </c>
      <c r="H196" s="241" t="n">
        <v>1</v>
      </c>
      <c r="I196" s="242"/>
      <c r="J196" s="243" t="n">
        <f aca="false">ROUND(I196*H196,2)</f>
        <v>0</v>
      </c>
      <c r="K196" s="244"/>
      <c r="L196" s="30"/>
      <c r="M196" s="245"/>
      <c r="N196" s="246" t="s">
        <v>43</v>
      </c>
      <c r="O196" s="74"/>
      <c r="P196" s="247" t="n">
        <f aca="false">O196*H196</f>
        <v>0</v>
      </c>
      <c r="Q196" s="247" t="n">
        <v>0.00033</v>
      </c>
      <c r="R196" s="247" t="n">
        <f aca="false">Q196*H196</f>
        <v>0.00033</v>
      </c>
      <c r="S196" s="247" t="n">
        <v>0</v>
      </c>
      <c r="T196" s="24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9" t="s">
        <v>212</v>
      </c>
      <c r="AT196" s="249" t="s">
        <v>145</v>
      </c>
      <c r="AU196" s="249" t="s">
        <v>93</v>
      </c>
      <c r="AY196" s="3" t="s">
        <v>143</v>
      </c>
      <c r="BE196" s="250" t="n">
        <f aca="false">IF(N196="základní",J196,0)</f>
        <v>0</v>
      </c>
      <c r="BF196" s="250" t="n">
        <f aca="false">IF(N196="snížená",J196,0)</f>
        <v>0</v>
      </c>
      <c r="BG196" s="250" t="n">
        <f aca="false">IF(N196="zákl. přenesená",J196,0)</f>
        <v>0</v>
      </c>
      <c r="BH196" s="250" t="n">
        <f aca="false">IF(N196="sníž. přenesená",J196,0)</f>
        <v>0</v>
      </c>
      <c r="BI196" s="250" t="n">
        <f aca="false">IF(N196="nulová",J196,0)</f>
        <v>0</v>
      </c>
      <c r="BJ196" s="3" t="s">
        <v>93</v>
      </c>
      <c r="BK196" s="250" t="n">
        <f aca="false">ROUND(I196*H196,2)</f>
        <v>0</v>
      </c>
      <c r="BL196" s="3" t="s">
        <v>212</v>
      </c>
      <c r="BM196" s="249" t="s">
        <v>359</v>
      </c>
    </row>
    <row r="197" s="31" customFormat="true" ht="21.75" hidden="false" customHeight="true" outlineLevel="0" collapsed="false">
      <c r="A197" s="24"/>
      <c r="B197" s="25"/>
      <c r="C197" s="251" t="s">
        <v>360</v>
      </c>
      <c r="D197" s="251" t="s">
        <v>183</v>
      </c>
      <c r="E197" s="252" t="s">
        <v>361</v>
      </c>
      <c r="F197" s="253" t="s">
        <v>362</v>
      </c>
      <c r="G197" s="254" t="s">
        <v>180</v>
      </c>
      <c r="H197" s="255" t="n">
        <v>1</v>
      </c>
      <c r="I197" s="256"/>
      <c r="J197" s="257" t="n">
        <f aca="false">ROUND(I197*H197,2)</f>
        <v>0</v>
      </c>
      <c r="K197" s="258"/>
      <c r="L197" s="259"/>
      <c r="M197" s="260"/>
      <c r="N197" s="261" t="s">
        <v>43</v>
      </c>
      <c r="O197" s="74"/>
      <c r="P197" s="247" t="n">
        <f aca="false">O197*H197</f>
        <v>0</v>
      </c>
      <c r="Q197" s="247" t="n">
        <v>0.077</v>
      </c>
      <c r="R197" s="247" t="n">
        <f aca="false">Q197*H197</f>
        <v>0.077</v>
      </c>
      <c r="S197" s="247" t="n">
        <v>0</v>
      </c>
      <c r="T197" s="248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9" t="s">
        <v>251</v>
      </c>
      <c r="AT197" s="249" t="s">
        <v>183</v>
      </c>
      <c r="AU197" s="249" t="s">
        <v>93</v>
      </c>
      <c r="AY197" s="3" t="s">
        <v>143</v>
      </c>
      <c r="BE197" s="250" t="n">
        <f aca="false">IF(N197="základní",J197,0)</f>
        <v>0</v>
      </c>
      <c r="BF197" s="250" t="n">
        <f aca="false">IF(N197="snížená",J197,0)</f>
        <v>0</v>
      </c>
      <c r="BG197" s="250" t="n">
        <f aca="false">IF(N197="zákl. přenesená",J197,0)</f>
        <v>0</v>
      </c>
      <c r="BH197" s="250" t="n">
        <f aca="false">IF(N197="sníž. přenesená",J197,0)</f>
        <v>0</v>
      </c>
      <c r="BI197" s="250" t="n">
        <f aca="false">IF(N197="nulová",J197,0)</f>
        <v>0</v>
      </c>
      <c r="BJ197" s="3" t="s">
        <v>93</v>
      </c>
      <c r="BK197" s="250" t="n">
        <f aca="false">ROUND(I197*H197,2)</f>
        <v>0</v>
      </c>
      <c r="BL197" s="3" t="s">
        <v>212</v>
      </c>
      <c r="BM197" s="249" t="s">
        <v>363</v>
      </c>
    </row>
    <row r="198" s="31" customFormat="true" ht="16.5" hidden="false" customHeight="true" outlineLevel="0" collapsed="false">
      <c r="A198" s="24"/>
      <c r="B198" s="25"/>
      <c r="C198" s="237" t="s">
        <v>364</v>
      </c>
      <c r="D198" s="237" t="s">
        <v>145</v>
      </c>
      <c r="E198" s="238" t="s">
        <v>365</v>
      </c>
      <c r="F198" s="239" t="s">
        <v>366</v>
      </c>
      <c r="G198" s="240" t="s">
        <v>180</v>
      </c>
      <c r="H198" s="241" t="n">
        <v>1</v>
      </c>
      <c r="I198" s="242"/>
      <c r="J198" s="243" t="n">
        <f aca="false">ROUND(I198*H198,2)</f>
        <v>0</v>
      </c>
      <c r="K198" s="244"/>
      <c r="L198" s="30"/>
      <c r="M198" s="245"/>
      <c r="N198" s="246" t="s">
        <v>43</v>
      </c>
      <c r="O198" s="74"/>
      <c r="P198" s="247" t="n">
        <f aca="false">O198*H198</f>
        <v>0</v>
      </c>
      <c r="Q198" s="247" t="n">
        <v>0</v>
      </c>
      <c r="R198" s="247" t="n">
        <f aca="false">Q198*H198</f>
        <v>0</v>
      </c>
      <c r="S198" s="247" t="n">
        <v>0</v>
      </c>
      <c r="T198" s="24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9" t="s">
        <v>212</v>
      </c>
      <c r="AT198" s="249" t="s">
        <v>145</v>
      </c>
      <c r="AU198" s="249" t="s">
        <v>93</v>
      </c>
      <c r="AY198" s="3" t="s">
        <v>143</v>
      </c>
      <c r="BE198" s="250" t="n">
        <f aca="false">IF(N198="základní",J198,0)</f>
        <v>0</v>
      </c>
      <c r="BF198" s="250" t="n">
        <f aca="false">IF(N198="snížená",J198,0)</f>
        <v>0</v>
      </c>
      <c r="BG198" s="250" t="n">
        <f aca="false">IF(N198="zákl. přenesená",J198,0)</f>
        <v>0</v>
      </c>
      <c r="BH198" s="250" t="n">
        <f aca="false">IF(N198="sníž. přenesená",J198,0)</f>
        <v>0</v>
      </c>
      <c r="BI198" s="250" t="n">
        <f aca="false">IF(N198="nulová",J198,0)</f>
        <v>0</v>
      </c>
      <c r="BJ198" s="3" t="s">
        <v>93</v>
      </c>
      <c r="BK198" s="250" t="n">
        <f aca="false">ROUND(I198*H198,2)</f>
        <v>0</v>
      </c>
      <c r="BL198" s="3" t="s">
        <v>212</v>
      </c>
      <c r="BM198" s="249" t="s">
        <v>367</v>
      </c>
    </row>
    <row r="199" s="31" customFormat="true" ht="16.5" hidden="false" customHeight="true" outlineLevel="0" collapsed="false">
      <c r="A199" s="24"/>
      <c r="B199" s="25"/>
      <c r="C199" s="251" t="s">
        <v>368</v>
      </c>
      <c r="D199" s="251" t="s">
        <v>183</v>
      </c>
      <c r="E199" s="252" t="s">
        <v>369</v>
      </c>
      <c r="F199" s="253" t="s">
        <v>370</v>
      </c>
      <c r="G199" s="254" t="s">
        <v>180</v>
      </c>
      <c r="H199" s="255" t="n">
        <v>1</v>
      </c>
      <c r="I199" s="256"/>
      <c r="J199" s="257" t="n">
        <f aca="false">ROUND(I199*H199,2)</f>
        <v>0</v>
      </c>
      <c r="K199" s="258"/>
      <c r="L199" s="259"/>
      <c r="M199" s="260"/>
      <c r="N199" s="261" t="s">
        <v>43</v>
      </c>
      <c r="O199" s="74"/>
      <c r="P199" s="247" t="n">
        <f aca="false">O199*H199</f>
        <v>0</v>
      </c>
      <c r="Q199" s="247" t="n">
        <v>0.0038</v>
      </c>
      <c r="R199" s="247" t="n">
        <f aca="false">Q199*H199</f>
        <v>0.0038</v>
      </c>
      <c r="S199" s="247" t="n">
        <v>0</v>
      </c>
      <c r="T199" s="24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9" t="s">
        <v>251</v>
      </c>
      <c r="AT199" s="249" t="s">
        <v>183</v>
      </c>
      <c r="AU199" s="249" t="s">
        <v>93</v>
      </c>
      <c r="AY199" s="3" t="s">
        <v>143</v>
      </c>
      <c r="BE199" s="250" t="n">
        <f aca="false">IF(N199="základní",J199,0)</f>
        <v>0</v>
      </c>
      <c r="BF199" s="250" t="n">
        <f aca="false">IF(N199="snížená",J199,0)</f>
        <v>0</v>
      </c>
      <c r="BG199" s="250" t="n">
        <f aca="false">IF(N199="zákl. přenesená",J199,0)</f>
        <v>0</v>
      </c>
      <c r="BH199" s="250" t="n">
        <f aca="false">IF(N199="sníž. přenesená",J199,0)</f>
        <v>0</v>
      </c>
      <c r="BI199" s="250" t="n">
        <f aca="false">IF(N199="nulová",J199,0)</f>
        <v>0</v>
      </c>
      <c r="BJ199" s="3" t="s">
        <v>93</v>
      </c>
      <c r="BK199" s="250" t="n">
        <f aca="false">ROUND(I199*H199,2)</f>
        <v>0</v>
      </c>
      <c r="BL199" s="3" t="s">
        <v>212</v>
      </c>
      <c r="BM199" s="249" t="s">
        <v>371</v>
      </c>
    </row>
    <row r="200" s="31" customFormat="true" ht="21.75" hidden="false" customHeight="true" outlineLevel="0" collapsed="false">
      <c r="A200" s="24"/>
      <c r="B200" s="25"/>
      <c r="C200" s="237" t="s">
        <v>372</v>
      </c>
      <c r="D200" s="237" t="s">
        <v>145</v>
      </c>
      <c r="E200" s="238" t="s">
        <v>373</v>
      </c>
      <c r="F200" s="239" t="s">
        <v>374</v>
      </c>
      <c r="G200" s="240" t="s">
        <v>225</v>
      </c>
      <c r="H200" s="241" t="n">
        <v>0.081</v>
      </c>
      <c r="I200" s="242"/>
      <c r="J200" s="243" t="n">
        <f aca="false">ROUND(I200*H200,2)</f>
        <v>0</v>
      </c>
      <c r="K200" s="244"/>
      <c r="L200" s="30"/>
      <c r="M200" s="245"/>
      <c r="N200" s="246" t="s">
        <v>43</v>
      </c>
      <c r="O200" s="74"/>
      <c r="P200" s="247" t="n">
        <f aca="false">O200*H200</f>
        <v>0</v>
      </c>
      <c r="Q200" s="247" t="n">
        <v>0</v>
      </c>
      <c r="R200" s="247" t="n">
        <f aca="false">Q200*H200</f>
        <v>0</v>
      </c>
      <c r="S200" s="247" t="n">
        <v>0</v>
      </c>
      <c r="T200" s="248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9" t="s">
        <v>212</v>
      </c>
      <c r="AT200" s="249" t="s">
        <v>145</v>
      </c>
      <c r="AU200" s="249" t="s">
        <v>93</v>
      </c>
      <c r="AY200" s="3" t="s">
        <v>143</v>
      </c>
      <c r="BE200" s="250" t="n">
        <f aca="false">IF(N200="základní",J200,0)</f>
        <v>0</v>
      </c>
      <c r="BF200" s="250" t="n">
        <f aca="false">IF(N200="snížená",J200,0)</f>
        <v>0</v>
      </c>
      <c r="BG200" s="250" t="n">
        <f aca="false">IF(N200="zákl. přenesená",J200,0)</f>
        <v>0</v>
      </c>
      <c r="BH200" s="250" t="n">
        <f aca="false">IF(N200="sníž. přenesená",J200,0)</f>
        <v>0</v>
      </c>
      <c r="BI200" s="250" t="n">
        <f aca="false">IF(N200="nulová",J200,0)</f>
        <v>0</v>
      </c>
      <c r="BJ200" s="3" t="s">
        <v>93</v>
      </c>
      <c r="BK200" s="250" t="n">
        <f aca="false">ROUND(I200*H200,2)</f>
        <v>0</v>
      </c>
      <c r="BL200" s="3" t="s">
        <v>212</v>
      </c>
      <c r="BM200" s="249" t="s">
        <v>375</v>
      </c>
    </row>
    <row r="201" s="220" customFormat="true" ht="22.8" hidden="false" customHeight="true" outlineLevel="0" collapsed="false">
      <c r="B201" s="221"/>
      <c r="C201" s="222"/>
      <c r="D201" s="223" t="s">
        <v>76</v>
      </c>
      <c r="E201" s="235" t="s">
        <v>376</v>
      </c>
      <c r="F201" s="235" t="s">
        <v>377</v>
      </c>
      <c r="G201" s="222"/>
      <c r="H201" s="222"/>
      <c r="I201" s="225"/>
      <c r="J201" s="236" t="n">
        <f aca="false">BK201</f>
        <v>0</v>
      </c>
      <c r="K201" s="222"/>
      <c r="L201" s="227"/>
      <c r="M201" s="228"/>
      <c r="N201" s="229"/>
      <c r="O201" s="229"/>
      <c r="P201" s="230" t="n">
        <f aca="false">SUM(P202:P206)</f>
        <v>0</v>
      </c>
      <c r="Q201" s="229"/>
      <c r="R201" s="230" t="n">
        <f aca="false">SUM(R202:R206)</f>
        <v>0.00268351</v>
      </c>
      <c r="S201" s="229"/>
      <c r="T201" s="231" t="n">
        <f aca="false">SUM(T202:T206)</f>
        <v>0</v>
      </c>
      <c r="AR201" s="232" t="s">
        <v>93</v>
      </c>
      <c r="AT201" s="233" t="s">
        <v>76</v>
      </c>
      <c r="AU201" s="233" t="s">
        <v>85</v>
      </c>
      <c r="AY201" s="232" t="s">
        <v>143</v>
      </c>
      <c r="BK201" s="234" t="n">
        <f aca="false">SUM(BK202:BK206)</f>
        <v>0</v>
      </c>
    </row>
    <row r="202" s="31" customFormat="true" ht="21.75" hidden="false" customHeight="true" outlineLevel="0" collapsed="false">
      <c r="A202" s="24"/>
      <c r="B202" s="25"/>
      <c r="C202" s="237" t="s">
        <v>378</v>
      </c>
      <c r="D202" s="237" t="s">
        <v>145</v>
      </c>
      <c r="E202" s="238" t="s">
        <v>379</v>
      </c>
      <c r="F202" s="239" t="s">
        <v>380</v>
      </c>
      <c r="G202" s="240" t="s">
        <v>155</v>
      </c>
      <c r="H202" s="241" t="n">
        <v>1.185</v>
      </c>
      <c r="I202" s="242"/>
      <c r="J202" s="243" t="n">
        <f aca="false">ROUND(I202*H202,2)</f>
        <v>0</v>
      </c>
      <c r="K202" s="244"/>
      <c r="L202" s="30"/>
      <c r="M202" s="245"/>
      <c r="N202" s="246" t="s">
        <v>43</v>
      </c>
      <c r="O202" s="74"/>
      <c r="P202" s="247" t="n">
        <f aca="false">O202*H202</f>
        <v>0</v>
      </c>
      <c r="Q202" s="247" t="n">
        <v>0.00014</v>
      </c>
      <c r="R202" s="247" t="n">
        <f aca="false">Q202*H202</f>
        <v>0.0001659</v>
      </c>
      <c r="S202" s="247" t="n">
        <v>0</v>
      </c>
      <c r="T202" s="24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9" t="s">
        <v>212</v>
      </c>
      <c r="AT202" s="249" t="s">
        <v>145</v>
      </c>
      <c r="AU202" s="249" t="s">
        <v>93</v>
      </c>
      <c r="AY202" s="3" t="s">
        <v>143</v>
      </c>
      <c r="BE202" s="250" t="n">
        <f aca="false">IF(N202="základní",J202,0)</f>
        <v>0</v>
      </c>
      <c r="BF202" s="250" t="n">
        <f aca="false">IF(N202="snížená",J202,0)</f>
        <v>0</v>
      </c>
      <c r="BG202" s="250" t="n">
        <f aca="false">IF(N202="zákl. přenesená",J202,0)</f>
        <v>0</v>
      </c>
      <c r="BH202" s="250" t="n">
        <f aca="false">IF(N202="sníž. přenesená",J202,0)</f>
        <v>0</v>
      </c>
      <c r="BI202" s="250" t="n">
        <f aca="false">IF(N202="nulová",J202,0)</f>
        <v>0</v>
      </c>
      <c r="BJ202" s="3" t="s">
        <v>93</v>
      </c>
      <c r="BK202" s="250" t="n">
        <f aca="false">ROUND(I202*H202,2)</f>
        <v>0</v>
      </c>
      <c r="BL202" s="3" t="s">
        <v>212</v>
      </c>
      <c r="BM202" s="249" t="s">
        <v>381</v>
      </c>
    </row>
    <row r="203" s="31" customFormat="true" ht="21.75" hidden="false" customHeight="true" outlineLevel="0" collapsed="false">
      <c r="A203" s="24"/>
      <c r="B203" s="25"/>
      <c r="C203" s="237" t="s">
        <v>382</v>
      </c>
      <c r="D203" s="237" t="s">
        <v>145</v>
      </c>
      <c r="E203" s="238" t="s">
        <v>383</v>
      </c>
      <c r="F203" s="239" t="s">
        <v>384</v>
      </c>
      <c r="G203" s="240" t="s">
        <v>155</v>
      </c>
      <c r="H203" s="241" t="n">
        <v>1.185</v>
      </c>
      <c r="I203" s="242"/>
      <c r="J203" s="243" t="n">
        <f aca="false">ROUND(I203*H203,2)</f>
        <v>0</v>
      </c>
      <c r="K203" s="244"/>
      <c r="L203" s="30"/>
      <c r="M203" s="245"/>
      <c r="N203" s="246" t="s">
        <v>43</v>
      </c>
      <c r="O203" s="74"/>
      <c r="P203" s="247" t="n">
        <f aca="false">O203*H203</f>
        <v>0</v>
      </c>
      <c r="Q203" s="247" t="n">
        <v>0.00012</v>
      </c>
      <c r="R203" s="247" t="n">
        <f aca="false">Q203*H203</f>
        <v>0.0001422</v>
      </c>
      <c r="S203" s="247" t="n">
        <v>0</v>
      </c>
      <c r="T203" s="24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9" t="s">
        <v>212</v>
      </c>
      <c r="AT203" s="249" t="s">
        <v>145</v>
      </c>
      <c r="AU203" s="249" t="s">
        <v>93</v>
      </c>
      <c r="AY203" s="3" t="s">
        <v>143</v>
      </c>
      <c r="BE203" s="250" t="n">
        <f aca="false">IF(N203="základní",J203,0)</f>
        <v>0</v>
      </c>
      <c r="BF203" s="250" t="n">
        <f aca="false">IF(N203="snížená",J203,0)</f>
        <v>0</v>
      </c>
      <c r="BG203" s="250" t="n">
        <f aca="false">IF(N203="zákl. přenesená",J203,0)</f>
        <v>0</v>
      </c>
      <c r="BH203" s="250" t="n">
        <f aca="false">IF(N203="sníž. přenesená",J203,0)</f>
        <v>0</v>
      </c>
      <c r="BI203" s="250" t="n">
        <f aca="false">IF(N203="nulová",J203,0)</f>
        <v>0</v>
      </c>
      <c r="BJ203" s="3" t="s">
        <v>93</v>
      </c>
      <c r="BK203" s="250" t="n">
        <f aca="false">ROUND(I203*H203,2)</f>
        <v>0</v>
      </c>
      <c r="BL203" s="3" t="s">
        <v>212</v>
      </c>
      <c r="BM203" s="249" t="s">
        <v>385</v>
      </c>
    </row>
    <row r="204" s="31" customFormat="true" ht="16.5" hidden="false" customHeight="true" outlineLevel="0" collapsed="false">
      <c r="A204" s="24"/>
      <c r="B204" s="25"/>
      <c r="C204" s="237" t="s">
        <v>386</v>
      </c>
      <c r="D204" s="237" t="s">
        <v>145</v>
      </c>
      <c r="E204" s="238" t="s">
        <v>387</v>
      </c>
      <c r="F204" s="239" t="s">
        <v>388</v>
      </c>
      <c r="G204" s="240" t="s">
        <v>155</v>
      </c>
      <c r="H204" s="241" t="n">
        <v>13.973</v>
      </c>
      <c r="I204" s="242"/>
      <c r="J204" s="243" t="n">
        <f aca="false">ROUND(I204*H204,2)</f>
        <v>0</v>
      </c>
      <c r="K204" s="244"/>
      <c r="L204" s="30"/>
      <c r="M204" s="245"/>
      <c r="N204" s="246" t="s">
        <v>43</v>
      </c>
      <c r="O204" s="74"/>
      <c r="P204" s="247" t="n">
        <f aca="false">O204*H204</f>
        <v>0</v>
      </c>
      <c r="Q204" s="247" t="n">
        <v>0</v>
      </c>
      <c r="R204" s="247" t="n">
        <f aca="false">Q204*H204</f>
        <v>0</v>
      </c>
      <c r="S204" s="247" t="n">
        <v>0</v>
      </c>
      <c r="T204" s="248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9" t="s">
        <v>212</v>
      </c>
      <c r="AT204" s="249" t="s">
        <v>145</v>
      </c>
      <c r="AU204" s="249" t="s">
        <v>93</v>
      </c>
      <c r="AY204" s="3" t="s">
        <v>143</v>
      </c>
      <c r="BE204" s="250" t="n">
        <f aca="false">IF(N204="základní",J204,0)</f>
        <v>0</v>
      </c>
      <c r="BF204" s="250" t="n">
        <f aca="false">IF(N204="snížená",J204,0)</f>
        <v>0</v>
      </c>
      <c r="BG204" s="250" t="n">
        <f aca="false">IF(N204="zákl. přenesená",J204,0)</f>
        <v>0</v>
      </c>
      <c r="BH204" s="250" t="n">
        <f aca="false">IF(N204="sníž. přenesená",J204,0)</f>
        <v>0</v>
      </c>
      <c r="BI204" s="250" t="n">
        <f aca="false">IF(N204="nulová",J204,0)</f>
        <v>0</v>
      </c>
      <c r="BJ204" s="3" t="s">
        <v>93</v>
      </c>
      <c r="BK204" s="250" t="n">
        <f aca="false">ROUND(I204*H204,2)</f>
        <v>0</v>
      </c>
      <c r="BL204" s="3" t="s">
        <v>212</v>
      </c>
      <c r="BM204" s="249" t="s">
        <v>389</v>
      </c>
    </row>
    <row r="205" s="31" customFormat="true" ht="21.75" hidden="false" customHeight="true" outlineLevel="0" collapsed="false">
      <c r="A205" s="24"/>
      <c r="B205" s="25"/>
      <c r="C205" s="237" t="s">
        <v>390</v>
      </c>
      <c r="D205" s="237" t="s">
        <v>145</v>
      </c>
      <c r="E205" s="238" t="s">
        <v>391</v>
      </c>
      <c r="F205" s="239" t="s">
        <v>392</v>
      </c>
      <c r="G205" s="240" t="s">
        <v>155</v>
      </c>
      <c r="H205" s="241" t="n">
        <v>13.973</v>
      </c>
      <c r="I205" s="242"/>
      <c r="J205" s="243" t="n">
        <f aca="false">ROUND(I205*H205,2)</f>
        <v>0</v>
      </c>
      <c r="K205" s="244"/>
      <c r="L205" s="30"/>
      <c r="M205" s="245"/>
      <c r="N205" s="246" t="s">
        <v>43</v>
      </c>
      <c r="O205" s="74"/>
      <c r="P205" s="247" t="n">
        <f aca="false">O205*H205</f>
        <v>0</v>
      </c>
      <c r="Q205" s="247" t="n">
        <v>0.0001</v>
      </c>
      <c r="R205" s="247" t="n">
        <f aca="false">Q205*H205</f>
        <v>0.0013973</v>
      </c>
      <c r="S205" s="247" t="n">
        <v>0</v>
      </c>
      <c r="T205" s="248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9" t="s">
        <v>212</v>
      </c>
      <c r="AT205" s="249" t="s">
        <v>145</v>
      </c>
      <c r="AU205" s="249" t="s">
        <v>93</v>
      </c>
      <c r="AY205" s="3" t="s">
        <v>143</v>
      </c>
      <c r="BE205" s="250" t="n">
        <f aca="false">IF(N205="základní",J205,0)</f>
        <v>0</v>
      </c>
      <c r="BF205" s="250" t="n">
        <f aca="false">IF(N205="snížená",J205,0)</f>
        <v>0</v>
      </c>
      <c r="BG205" s="250" t="n">
        <f aca="false">IF(N205="zákl. přenesená",J205,0)</f>
        <v>0</v>
      </c>
      <c r="BH205" s="250" t="n">
        <f aca="false">IF(N205="sníž. přenesená",J205,0)</f>
        <v>0</v>
      </c>
      <c r="BI205" s="250" t="n">
        <f aca="false">IF(N205="nulová",J205,0)</f>
        <v>0</v>
      </c>
      <c r="BJ205" s="3" t="s">
        <v>93</v>
      </c>
      <c r="BK205" s="250" t="n">
        <f aca="false">ROUND(I205*H205,2)</f>
        <v>0</v>
      </c>
      <c r="BL205" s="3" t="s">
        <v>212</v>
      </c>
      <c r="BM205" s="249" t="s">
        <v>393</v>
      </c>
    </row>
    <row r="206" s="31" customFormat="true" ht="16.5" hidden="false" customHeight="true" outlineLevel="0" collapsed="false">
      <c r="A206" s="24"/>
      <c r="B206" s="25"/>
      <c r="C206" s="237" t="s">
        <v>394</v>
      </c>
      <c r="D206" s="237" t="s">
        <v>145</v>
      </c>
      <c r="E206" s="238" t="s">
        <v>395</v>
      </c>
      <c r="F206" s="239" t="s">
        <v>396</v>
      </c>
      <c r="G206" s="240" t="s">
        <v>155</v>
      </c>
      <c r="H206" s="241" t="n">
        <v>13.973</v>
      </c>
      <c r="I206" s="242"/>
      <c r="J206" s="243" t="n">
        <f aca="false">ROUND(I206*H206,2)</f>
        <v>0</v>
      </c>
      <c r="K206" s="244"/>
      <c r="L206" s="30"/>
      <c r="M206" s="245"/>
      <c r="N206" s="246" t="s">
        <v>43</v>
      </c>
      <c r="O206" s="74"/>
      <c r="P206" s="247" t="n">
        <f aca="false">O206*H206</f>
        <v>0</v>
      </c>
      <c r="Q206" s="247" t="n">
        <v>7E-005</v>
      </c>
      <c r="R206" s="247" t="n">
        <f aca="false">Q206*H206</f>
        <v>0.00097811</v>
      </c>
      <c r="S206" s="247" t="n">
        <v>0</v>
      </c>
      <c r="T206" s="24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9" t="s">
        <v>212</v>
      </c>
      <c r="AT206" s="249" t="s">
        <v>145</v>
      </c>
      <c r="AU206" s="249" t="s">
        <v>93</v>
      </c>
      <c r="AY206" s="3" t="s">
        <v>143</v>
      </c>
      <c r="BE206" s="250" t="n">
        <f aca="false">IF(N206="základní",J206,0)</f>
        <v>0</v>
      </c>
      <c r="BF206" s="250" t="n">
        <f aca="false">IF(N206="snížená",J206,0)</f>
        <v>0</v>
      </c>
      <c r="BG206" s="250" t="n">
        <f aca="false">IF(N206="zákl. přenesená",J206,0)</f>
        <v>0</v>
      </c>
      <c r="BH206" s="250" t="n">
        <f aca="false">IF(N206="sníž. přenesená",J206,0)</f>
        <v>0</v>
      </c>
      <c r="BI206" s="250" t="n">
        <f aca="false">IF(N206="nulová",J206,0)</f>
        <v>0</v>
      </c>
      <c r="BJ206" s="3" t="s">
        <v>93</v>
      </c>
      <c r="BK206" s="250" t="n">
        <f aca="false">ROUND(I206*H206,2)</f>
        <v>0</v>
      </c>
      <c r="BL206" s="3" t="s">
        <v>212</v>
      </c>
      <c r="BM206" s="249" t="s">
        <v>397</v>
      </c>
    </row>
    <row r="207" s="220" customFormat="true" ht="22.8" hidden="false" customHeight="true" outlineLevel="0" collapsed="false">
      <c r="B207" s="221"/>
      <c r="C207" s="222"/>
      <c r="D207" s="223" t="s">
        <v>76</v>
      </c>
      <c r="E207" s="235" t="s">
        <v>398</v>
      </c>
      <c r="F207" s="235" t="s">
        <v>399</v>
      </c>
      <c r="G207" s="222"/>
      <c r="H207" s="222"/>
      <c r="I207" s="225"/>
      <c r="J207" s="236" t="n">
        <f aca="false">BK207</f>
        <v>0</v>
      </c>
      <c r="K207" s="222"/>
      <c r="L207" s="227"/>
      <c r="M207" s="228"/>
      <c r="N207" s="229"/>
      <c r="O207" s="229"/>
      <c r="P207" s="230" t="n">
        <f aca="false">SUM(P208:P211)</f>
        <v>0</v>
      </c>
      <c r="Q207" s="229"/>
      <c r="R207" s="230" t="n">
        <f aca="false">SUM(R208:R211)</f>
        <v>0.04575032</v>
      </c>
      <c r="S207" s="229"/>
      <c r="T207" s="231" t="n">
        <f aca="false">SUM(T208:T211)</f>
        <v>0</v>
      </c>
      <c r="AR207" s="232" t="s">
        <v>93</v>
      </c>
      <c r="AT207" s="233" t="s">
        <v>76</v>
      </c>
      <c r="AU207" s="233" t="s">
        <v>85</v>
      </c>
      <c r="AY207" s="232" t="s">
        <v>143</v>
      </c>
      <c r="BK207" s="234" t="n">
        <f aca="false">SUM(BK208:BK211)</f>
        <v>0</v>
      </c>
    </row>
    <row r="208" s="31" customFormat="true" ht="21.75" hidden="false" customHeight="true" outlineLevel="0" collapsed="false">
      <c r="A208" s="24"/>
      <c r="B208" s="25"/>
      <c r="C208" s="237" t="s">
        <v>400</v>
      </c>
      <c r="D208" s="237" t="s">
        <v>145</v>
      </c>
      <c r="E208" s="238" t="s">
        <v>401</v>
      </c>
      <c r="F208" s="239" t="s">
        <v>402</v>
      </c>
      <c r="G208" s="240" t="s">
        <v>155</v>
      </c>
      <c r="H208" s="241" t="n">
        <v>30.608</v>
      </c>
      <c r="I208" s="242"/>
      <c r="J208" s="243" t="n">
        <f aca="false">ROUND(I208*H208,2)</f>
        <v>0</v>
      </c>
      <c r="K208" s="244"/>
      <c r="L208" s="30"/>
      <c r="M208" s="245"/>
      <c r="N208" s="246" t="s">
        <v>43</v>
      </c>
      <c r="O208" s="74"/>
      <c r="P208" s="247" t="n">
        <f aca="false">O208*H208</f>
        <v>0</v>
      </c>
      <c r="Q208" s="247" t="n">
        <v>0</v>
      </c>
      <c r="R208" s="247" t="n">
        <f aca="false">Q208*H208</f>
        <v>0</v>
      </c>
      <c r="S208" s="247" t="n">
        <v>0</v>
      </c>
      <c r="T208" s="24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9" t="s">
        <v>212</v>
      </c>
      <c r="AT208" s="249" t="s">
        <v>145</v>
      </c>
      <c r="AU208" s="249" t="s">
        <v>93</v>
      </c>
      <c r="AY208" s="3" t="s">
        <v>143</v>
      </c>
      <c r="BE208" s="250" t="n">
        <f aca="false">IF(N208="základní",J208,0)</f>
        <v>0</v>
      </c>
      <c r="BF208" s="250" t="n">
        <f aca="false">IF(N208="snížená",J208,0)</f>
        <v>0</v>
      </c>
      <c r="BG208" s="250" t="n">
        <f aca="false">IF(N208="zákl. přenesená",J208,0)</f>
        <v>0</v>
      </c>
      <c r="BH208" s="250" t="n">
        <f aca="false">IF(N208="sníž. přenesená",J208,0)</f>
        <v>0</v>
      </c>
      <c r="BI208" s="250" t="n">
        <f aca="false">IF(N208="nulová",J208,0)</f>
        <v>0</v>
      </c>
      <c r="BJ208" s="3" t="s">
        <v>93</v>
      </c>
      <c r="BK208" s="250" t="n">
        <f aca="false">ROUND(I208*H208,2)</f>
        <v>0</v>
      </c>
      <c r="BL208" s="3" t="s">
        <v>212</v>
      </c>
      <c r="BM208" s="249" t="s">
        <v>403</v>
      </c>
    </row>
    <row r="209" s="31" customFormat="true" ht="21.75" hidden="false" customHeight="true" outlineLevel="0" collapsed="false">
      <c r="A209" s="24"/>
      <c r="B209" s="25"/>
      <c r="C209" s="237" t="s">
        <v>404</v>
      </c>
      <c r="D209" s="237" t="s">
        <v>145</v>
      </c>
      <c r="E209" s="238" t="s">
        <v>405</v>
      </c>
      <c r="F209" s="239" t="s">
        <v>406</v>
      </c>
      <c r="G209" s="240" t="s">
        <v>180</v>
      </c>
      <c r="H209" s="241" t="n">
        <v>20</v>
      </c>
      <c r="I209" s="242"/>
      <c r="J209" s="243" t="n">
        <f aca="false">ROUND(I209*H209,2)</f>
        <v>0</v>
      </c>
      <c r="K209" s="244"/>
      <c r="L209" s="30"/>
      <c r="M209" s="245"/>
      <c r="N209" s="246" t="s">
        <v>43</v>
      </c>
      <c r="O209" s="74"/>
      <c r="P209" s="247" t="n">
        <f aca="false">O209*H209</f>
        <v>0</v>
      </c>
      <c r="Q209" s="247" t="n">
        <v>0.00113</v>
      </c>
      <c r="R209" s="247" t="n">
        <f aca="false">Q209*H209</f>
        <v>0.0226</v>
      </c>
      <c r="S209" s="247" t="n">
        <v>0</v>
      </c>
      <c r="T209" s="248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49" t="s">
        <v>212</v>
      </c>
      <c r="AT209" s="249" t="s">
        <v>145</v>
      </c>
      <c r="AU209" s="249" t="s">
        <v>93</v>
      </c>
      <c r="AY209" s="3" t="s">
        <v>143</v>
      </c>
      <c r="BE209" s="250" t="n">
        <f aca="false">IF(N209="základní",J209,0)</f>
        <v>0</v>
      </c>
      <c r="BF209" s="250" t="n">
        <f aca="false">IF(N209="snížená",J209,0)</f>
        <v>0</v>
      </c>
      <c r="BG209" s="250" t="n">
        <f aca="false">IF(N209="zákl. přenesená",J209,0)</f>
        <v>0</v>
      </c>
      <c r="BH209" s="250" t="n">
        <f aca="false">IF(N209="sníž. přenesená",J209,0)</f>
        <v>0</v>
      </c>
      <c r="BI209" s="250" t="n">
        <f aca="false">IF(N209="nulová",J209,0)</f>
        <v>0</v>
      </c>
      <c r="BJ209" s="3" t="s">
        <v>93</v>
      </c>
      <c r="BK209" s="250" t="n">
        <f aca="false">ROUND(I209*H209,2)</f>
        <v>0</v>
      </c>
      <c r="BL209" s="3" t="s">
        <v>212</v>
      </c>
      <c r="BM209" s="249" t="s">
        <v>407</v>
      </c>
    </row>
    <row r="210" s="31" customFormat="true" ht="21.75" hidden="false" customHeight="true" outlineLevel="0" collapsed="false">
      <c r="A210" s="24"/>
      <c r="B210" s="25"/>
      <c r="C210" s="237" t="s">
        <v>408</v>
      </c>
      <c r="D210" s="237" t="s">
        <v>145</v>
      </c>
      <c r="E210" s="238" t="s">
        <v>409</v>
      </c>
      <c r="F210" s="239" t="s">
        <v>410</v>
      </c>
      <c r="G210" s="240" t="s">
        <v>155</v>
      </c>
      <c r="H210" s="241" t="n">
        <v>24.784</v>
      </c>
      <c r="I210" s="242"/>
      <c r="J210" s="243" t="n">
        <f aca="false">ROUND(I210*H210,2)</f>
        <v>0</v>
      </c>
      <c r="K210" s="244"/>
      <c r="L210" s="30"/>
      <c r="M210" s="245"/>
      <c r="N210" s="246" t="s">
        <v>43</v>
      </c>
      <c r="O210" s="74"/>
      <c r="P210" s="247" t="n">
        <f aca="false">O210*H210</f>
        <v>0</v>
      </c>
      <c r="Q210" s="247" t="n">
        <v>0.00026</v>
      </c>
      <c r="R210" s="247" t="n">
        <f aca="false">Q210*H210</f>
        <v>0.00644384</v>
      </c>
      <c r="S210" s="247" t="n">
        <v>0</v>
      </c>
      <c r="T210" s="24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49" t="s">
        <v>212</v>
      </c>
      <c r="AT210" s="249" t="s">
        <v>145</v>
      </c>
      <c r="AU210" s="249" t="s">
        <v>93</v>
      </c>
      <c r="AY210" s="3" t="s">
        <v>143</v>
      </c>
      <c r="BE210" s="250" t="n">
        <f aca="false">IF(N210="základní",J210,0)</f>
        <v>0</v>
      </c>
      <c r="BF210" s="250" t="n">
        <f aca="false">IF(N210="snížená",J210,0)</f>
        <v>0</v>
      </c>
      <c r="BG210" s="250" t="n">
        <f aca="false">IF(N210="zákl. přenesená",J210,0)</f>
        <v>0</v>
      </c>
      <c r="BH210" s="250" t="n">
        <f aca="false">IF(N210="sníž. přenesená",J210,0)</f>
        <v>0</v>
      </c>
      <c r="BI210" s="250" t="n">
        <f aca="false">IF(N210="nulová",J210,0)</f>
        <v>0</v>
      </c>
      <c r="BJ210" s="3" t="s">
        <v>93</v>
      </c>
      <c r="BK210" s="250" t="n">
        <f aca="false">ROUND(I210*H210,2)</f>
        <v>0</v>
      </c>
      <c r="BL210" s="3" t="s">
        <v>212</v>
      </c>
      <c r="BM210" s="249" t="s">
        <v>411</v>
      </c>
    </row>
    <row r="211" s="31" customFormat="true" ht="21.75" hidden="false" customHeight="true" outlineLevel="0" collapsed="false">
      <c r="A211" s="24"/>
      <c r="B211" s="25"/>
      <c r="C211" s="237" t="s">
        <v>412</v>
      </c>
      <c r="D211" s="237" t="s">
        <v>145</v>
      </c>
      <c r="E211" s="238" t="s">
        <v>413</v>
      </c>
      <c r="F211" s="239" t="s">
        <v>414</v>
      </c>
      <c r="G211" s="240" t="s">
        <v>155</v>
      </c>
      <c r="H211" s="241" t="n">
        <v>59.666</v>
      </c>
      <c r="I211" s="242"/>
      <c r="J211" s="243" t="n">
        <f aca="false">ROUND(I211*H211,2)</f>
        <v>0</v>
      </c>
      <c r="K211" s="244"/>
      <c r="L211" s="30"/>
      <c r="M211" s="245"/>
      <c r="N211" s="246" t="s">
        <v>43</v>
      </c>
      <c r="O211" s="74"/>
      <c r="P211" s="247" t="n">
        <f aca="false">O211*H211</f>
        <v>0</v>
      </c>
      <c r="Q211" s="247" t="n">
        <v>0.00028</v>
      </c>
      <c r="R211" s="247" t="n">
        <f aca="false">Q211*H211</f>
        <v>0.01670648</v>
      </c>
      <c r="S211" s="247" t="n">
        <v>0</v>
      </c>
      <c r="T211" s="248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49" t="s">
        <v>212</v>
      </c>
      <c r="AT211" s="249" t="s">
        <v>145</v>
      </c>
      <c r="AU211" s="249" t="s">
        <v>93</v>
      </c>
      <c r="AY211" s="3" t="s">
        <v>143</v>
      </c>
      <c r="BE211" s="250" t="n">
        <f aca="false">IF(N211="základní",J211,0)</f>
        <v>0</v>
      </c>
      <c r="BF211" s="250" t="n">
        <f aca="false">IF(N211="snížená",J211,0)</f>
        <v>0</v>
      </c>
      <c r="BG211" s="250" t="n">
        <f aca="false">IF(N211="zákl. přenesená",J211,0)</f>
        <v>0</v>
      </c>
      <c r="BH211" s="250" t="n">
        <f aca="false">IF(N211="sníž. přenesená",J211,0)</f>
        <v>0</v>
      </c>
      <c r="BI211" s="250" t="n">
        <f aca="false">IF(N211="nulová",J211,0)</f>
        <v>0</v>
      </c>
      <c r="BJ211" s="3" t="s">
        <v>93</v>
      </c>
      <c r="BK211" s="250" t="n">
        <f aca="false">ROUND(I211*H211,2)</f>
        <v>0</v>
      </c>
      <c r="BL211" s="3" t="s">
        <v>212</v>
      </c>
      <c r="BM211" s="249" t="s">
        <v>415</v>
      </c>
    </row>
    <row r="212" s="220" customFormat="true" ht="22.8" hidden="false" customHeight="true" outlineLevel="0" collapsed="false">
      <c r="B212" s="221"/>
      <c r="C212" s="222"/>
      <c r="D212" s="223" t="s">
        <v>76</v>
      </c>
      <c r="E212" s="235" t="s">
        <v>416</v>
      </c>
      <c r="F212" s="235" t="s">
        <v>417</v>
      </c>
      <c r="G212" s="222"/>
      <c r="H212" s="222"/>
      <c r="I212" s="225"/>
      <c r="J212" s="236" t="n">
        <f aca="false">BK212</f>
        <v>0</v>
      </c>
      <c r="K212" s="222"/>
      <c r="L212" s="227"/>
      <c r="M212" s="228"/>
      <c r="N212" s="229"/>
      <c r="O212" s="229"/>
      <c r="P212" s="230" t="n">
        <f aca="false">SUM(P213:P214)</f>
        <v>0</v>
      </c>
      <c r="Q212" s="229"/>
      <c r="R212" s="230" t="n">
        <f aca="false">SUM(R213:R214)</f>
        <v>0.0113616</v>
      </c>
      <c r="S212" s="229"/>
      <c r="T212" s="231" t="n">
        <f aca="false">SUM(T213:T214)</f>
        <v>0</v>
      </c>
      <c r="AR212" s="232" t="s">
        <v>93</v>
      </c>
      <c r="AT212" s="233" t="s">
        <v>76</v>
      </c>
      <c r="AU212" s="233" t="s">
        <v>85</v>
      </c>
      <c r="AY212" s="232" t="s">
        <v>143</v>
      </c>
      <c r="BK212" s="234" t="n">
        <f aca="false">SUM(BK213:BK214)</f>
        <v>0</v>
      </c>
    </row>
    <row r="213" s="31" customFormat="true" ht="21.75" hidden="false" customHeight="true" outlineLevel="0" collapsed="false">
      <c r="A213" s="24"/>
      <c r="B213" s="25"/>
      <c r="C213" s="237" t="s">
        <v>418</v>
      </c>
      <c r="D213" s="237" t="s">
        <v>145</v>
      </c>
      <c r="E213" s="238" t="s">
        <v>419</v>
      </c>
      <c r="F213" s="239" t="s">
        <v>420</v>
      </c>
      <c r="G213" s="240" t="s">
        <v>155</v>
      </c>
      <c r="H213" s="241" t="n">
        <v>0.72</v>
      </c>
      <c r="I213" s="242"/>
      <c r="J213" s="243" t="n">
        <f aca="false">ROUND(I213*H213,2)</f>
        <v>0</v>
      </c>
      <c r="K213" s="244"/>
      <c r="L213" s="30"/>
      <c r="M213" s="245"/>
      <c r="N213" s="246" t="s">
        <v>43</v>
      </c>
      <c r="O213" s="74"/>
      <c r="P213" s="247" t="n">
        <f aca="false">O213*H213</f>
        <v>0</v>
      </c>
      <c r="Q213" s="247" t="n">
        <v>0.01578</v>
      </c>
      <c r="R213" s="247" t="n">
        <f aca="false">Q213*H213</f>
        <v>0.0113616</v>
      </c>
      <c r="S213" s="247" t="n">
        <v>0</v>
      </c>
      <c r="T213" s="248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49" t="s">
        <v>212</v>
      </c>
      <c r="AT213" s="249" t="s">
        <v>145</v>
      </c>
      <c r="AU213" s="249" t="s">
        <v>93</v>
      </c>
      <c r="AY213" s="3" t="s">
        <v>143</v>
      </c>
      <c r="BE213" s="250" t="n">
        <f aca="false">IF(N213="základní",J213,0)</f>
        <v>0</v>
      </c>
      <c r="BF213" s="250" t="n">
        <f aca="false">IF(N213="snížená",J213,0)</f>
        <v>0</v>
      </c>
      <c r="BG213" s="250" t="n">
        <f aca="false">IF(N213="zákl. přenesená",J213,0)</f>
        <v>0</v>
      </c>
      <c r="BH213" s="250" t="n">
        <f aca="false">IF(N213="sníž. přenesená",J213,0)</f>
        <v>0</v>
      </c>
      <c r="BI213" s="250" t="n">
        <f aca="false">IF(N213="nulová",J213,0)</f>
        <v>0</v>
      </c>
      <c r="BJ213" s="3" t="s">
        <v>93</v>
      </c>
      <c r="BK213" s="250" t="n">
        <f aca="false">ROUND(I213*H213,2)</f>
        <v>0</v>
      </c>
      <c r="BL213" s="3" t="s">
        <v>212</v>
      </c>
      <c r="BM213" s="249" t="s">
        <v>421</v>
      </c>
    </row>
    <row r="214" s="31" customFormat="true" ht="21.75" hidden="false" customHeight="true" outlineLevel="0" collapsed="false">
      <c r="A214" s="24"/>
      <c r="B214" s="25"/>
      <c r="C214" s="237" t="s">
        <v>422</v>
      </c>
      <c r="D214" s="237" t="s">
        <v>145</v>
      </c>
      <c r="E214" s="238" t="s">
        <v>423</v>
      </c>
      <c r="F214" s="239" t="s">
        <v>424</v>
      </c>
      <c r="G214" s="240" t="s">
        <v>225</v>
      </c>
      <c r="H214" s="241" t="n">
        <v>0.011</v>
      </c>
      <c r="I214" s="242"/>
      <c r="J214" s="243" t="n">
        <f aca="false">ROUND(I214*H214,2)</f>
        <v>0</v>
      </c>
      <c r="K214" s="244"/>
      <c r="L214" s="30"/>
      <c r="M214" s="262"/>
      <c r="N214" s="263" t="s">
        <v>43</v>
      </c>
      <c r="O214" s="264"/>
      <c r="P214" s="265" t="n">
        <f aca="false">O214*H214</f>
        <v>0</v>
      </c>
      <c r="Q214" s="265" t="n">
        <v>0</v>
      </c>
      <c r="R214" s="265" t="n">
        <f aca="false">Q214*H214</f>
        <v>0</v>
      </c>
      <c r="S214" s="265" t="n">
        <v>0</v>
      </c>
      <c r="T214" s="26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9" t="s">
        <v>212</v>
      </c>
      <c r="AT214" s="249" t="s">
        <v>145</v>
      </c>
      <c r="AU214" s="249" t="s">
        <v>93</v>
      </c>
      <c r="AY214" s="3" t="s">
        <v>143</v>
      </c>
      <c r="BE214" s="250" t="n">
        <f aca="false">IF(N214="základní",J214,0)</f>
        <v>0</v>
      </c>
      <c r="BF214" s="250" t="n">
        <f aca="false">IF(N214="snížená",J214,0)</f>
        <v>0</v>
      </c>
      <c r="BG214" s="250" t="n">
        <f aca="false">IF(N214="zákl. přenesená",J214,0)</f>
        <v>0</v>
      </c>
      <c r="BH214" s="250" t="n">
        <f aca="false">IF(N214="sníž. přenesená",J214,0)</f>
        <v>0</v>
      </c>
      <c r="BI214" s="250" t="n">
        <f aca="false">IF(N214="nulová",J214,0)</f>
        <v>0</v>
      </c>
      <c r="BJ214" s="3" t="s">
        <v>93</v>
      </c>
      <c r="BK214" s="250" t="n">
        <f aca="false">ROUND(I214*H214,2)</f>
        <v>0</v>
      </c>
      <c r="BL214" s="3" t="s">
        <v>212</v>
      </c>
      <c r="BM214" s="249" t="s">
        <v>425</v>
      </c>
    </row>
    <row r="215" s="31" customFormat="true" ht="6.95" hidden="false" customHeight="true" outlineLevel="0" collapsed="false">
      <c r="A215" s="24"/>
      <c r="B215" s="52"/>
      <c r="C215" s="53"/>
      <c r="D215" s="53"/>
      <c r="E215" s="53"/>
      <c r="F215" s="53"/>
      <c r="G215" s="53"/>
      <c r="H215" s="53"/>
      <c r="I215" s="178"/>
      <c r="J215" s="53"/>
      <c r="K215" s="53"/>
      <c r="L215" s="30"/>
      <c r="M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</row>
  </sheetData>
  <sheetProtection algorithmName="SHA-512" hashValue="RKgFQ2DUNcd5zTov0umlSO6jjq3TVNoBdQil7KdbUYJ2q3yNhSRhGbSXA5XQr4f8Hox6mAbQ6UyPZD4+s84qtA==" saltValue="VjSaTho2tHMSvQT8/DIwJYl0U/3OQdORCRvlos4EhhFbLTV7a+3DhDUU1y0BiDeLHxWTDFw2jH2TB1SB57VWBQ==" spinCount="100000" sheet="true" password="cc35" objects="true" scenarios="true" formatColumns="false" formatRows="false" autoFilter="false"/>
  <autoFilter ref="C133:K214"/>
  <mergeCells count="9">
    <mergeCell ref="L2:V2"/>
    <mergeCell ref="E7:H7"/>
    <mergeCell ref="E9:H9"/>
    <mergeCell ref="E18:H18"/>
    <mergeCell ref="E27:H27"/>
    <mergeCell ref="E85:H85"/>
    <mergeCell ref="E87:H87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5</v>
      </c>
    </row>
    <row r="4" customFormat="false" ht="24.95" hidden="false" customHeight="true" outlineLevel="0" collapsed="false">
      <c r="B4" s="6"/>
      <c r="D4" s="134" t="s">
        <v>101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23.25" hidden="false" customHeight="true" outlineLevel="0" collapsed="false">
      <c r="B7" s="6"/>
      <c r="E7" s="137" t="str">
        <f aca="false">'Rekapitulace stavby'!K6</f>
        <v>PLYNOVÁ KOTELNA PRO BYTOVÝ DŮM - Na Pláni č.p. 1347, Ústí nad Orlicí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0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426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427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428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19. 3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40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40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429</v>
      </c>
      <c r="F23" s="24"/>
      <c r="G23" s="24"/>
      <c r="H23" s="24"/>
      <c r="I23" s="140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4</v>
      </c>
      <c r="E25" s="24"/>
      <c r="F25" s="24"/>
      <c r="G25" s="24"/>
      <c r="H25" s="24"/>
      <c r="I25" s="140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0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6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6.5" hidden="fals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1" t="s">
        <v>37</v>
      </c>
      <c r="E32" s="24"/>
      <c r="F32" s="24"/>
      <c r="G32" s="24"/>
      <c r="H32" s="24"/>
      <c r="I32" s="138"/>
      <c r="J32" s="152" t="n">
        <f aca="false">ROUND(J13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3" t="s">
        <v>39</v>
      </c>
      <c r="G34" s="24"/>
      <c r="H34" s="24"/>
      <c r="I34" s="154" t="s">
        <v>38</v>
      </c>
      <c r="J34" s="153" t="s">
        <v>4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5" t="s">
        <v>41</v>
      </c>
      <c r="E35" s="136" t="s">
        <v>42</v>
      </c>
      <c r="F35" s="156" t="n">
        <f aca="false">ROUND((SUM(BE132:BE278)),  2)</f>
        <v>0</v>
      </c>
      <c r="G35" s="24"/>
      <c r="H35" s="24"/>
      <c r="I35" s="157" t="n">
        <v>0.21</v>
      </c>
      <c r="J35" s="156" t="n">
        <f aca="false">ROUND(((SUM(BE132:BE27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43</v>
      </c>
      <c r="F36" s="156" t="n">
        <f aca="false">ROUND((SUM(BF132:BF278)),  2)</f>
        <v>0</v>
      </c>
      <c r="G36" s="24"/>
      <c r="H36" s="24"/>
      <c r="I36" s="157" t="n">
        <v>0.15</v>
      </c>
      <c r="J36" s="156" t="n">
        <f aca="false">ROUND(((SUM(BF132:BF27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4</v>
      </c>
      <c r="F37" s="156" t="n">
        <f aca="false">ROUND((SUM(BG132:BG278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5</v>
      </c>
      <c r="F38" s="156" t="n">
        <f aca="false">ROUND((SUM(BH132:BH278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6</v>
      </c>
      <c r="F39" s="156" t="n">
        <f aca="false">ROUND((SUM(BI132:BI278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8"/>
      <c r="D41" s="159" t="s">
        <v>47</v>
      </c>
      <c r="E41" s="160"/>
      <c r="F41" s="160"/>
      <c r="G41" s="161" t="s">
        <v>48</v>
      </c>
      <c r="H41" s="162" t="s">
        <v>49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6" t="s">
        <v>50</v>
      </c>
      <c r="E50" s="167"/>
      <c r="F50" s="167"/>
      <c r="G50" s="166" t="s">
        <v>51</v>
      </c>
      <c r="H50" s="167"/>
      <c r="I50" s="168"/>
      <c r="J50" s="167"/>
      <c r="K50" s="16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9" t="s">
        <v>52</v>
      </c>
      <c r="E61" s="170"/>
      <c r="F61" s="171" t="s">
        <v>53</v>
      </c>
      <c r="G61" s="169" t="s">
        <v>52</v>
      </c>
      <c r="H61" s="170"/>
      <c r="I61" s="172"/>
      <c r="J61" s="173" t="s">
        <v>53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6" t="s">
        <v>54</v>
      </c>
      <c r="E65" s="174"/>
      <c r="F65" s="174"/>
      <c r="G65" s="166" t="s">
        <v>55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9" t="s">
        <v>52</v>
      </c>
      <c r="E76" s="170"/>
      <c r="F76" s="171" t="s">
        <v>53</v>
      </c>
      <c r="G76" s="169" t="s">
        <v>52</v>
      </c>
      <c r="H76" s="170"/>
      <c r="I76" s="172"/>
      <c r="J76" s="173" t="s">
        <v>53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5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3.25" hidden="false" customHeight="true" outlineLevel="0" collapsed="false">
      <c r="A85" s="24"/>
      <c r="B85" s="25"/>
      <c r="C85" s="26"/>
      <c r="D85" s="26"/>
      <c r="E85" s="182" t="str">
        <f aca="false">E7</f>
        <v>PLYNOVÁ KOTELNA PRO BYTOVÝ DŮM - Na Pláni č.p. 1347, Ústí nad Orlicí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2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2" t="s">
        <v>426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427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4.1 - Vytápění a zdravotní technika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Na Pláni č.p. 1347, Ústí nad Orlicí</v>
      </c>
      <c r="G91" s="26"/>
      <c r="H91" s="26"/>
      <c r="I91" s="140" t="s">
        <v>21</v>
      </c>
      <c r="J91" s="183" t="str">
        <f aca="false">IF(J14="","",J14)</f>
        <v>19. 3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polečenství vlastníků Na Pláni č.p. 1347</v>
      </c>
      <c r="G93" s="26"/>
      <c r="H93" s="26"/>
      <c r="I93" s="140" t="s">
        <v>29</v>
      </c>
      <c r="J93" s="184" t="str">
        <f aca="false">E23</f>
        <v>Jiří Kamenický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4</v>
      </c>
      <c r="J94" s="18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5" t="s">
        <v>106</v>
      </c>
      <c r="D96" s="186"/>
      <c r="E96" s="186"/>
      <c r="F96" s="186"/>
      <c r="G96" s="186"/>
      <c r="H96" s="186"/>
      <c r="I96" s="187"/>
      <c r="J96" s="188" t="s">
        <v>107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89" t="s">
        <v>108</v>
      </c>
      <c r="D98" s="26"/>
      <c r="E98" s="26"/>
      <c r="F98" s="26"/>
      <c r="G98" s="26"/>
      <c r="H98" s="26"/>
      <c r="I98" s="138"/>
      <c r="J98" s="190" t="n">
        <f aca="false">J13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09</v>
      </c>
    </row>
    <row r="99" s="191" customFormat="true" ht="24.95" hidden="false" customHeight="true" outlineLevel="0" collapsed="false">
      <c r="B99" s="192"/>
      <c r="C99" s="193"/>
      <c r="D99" s="194" t="s">
        <v>117</v>
      </c>
      <c r="E99" s="195"/>
      <c r="F99" s="195"/>
      <c r="G99" s="195"/>
      <c r="H99" s="195"/>
      <c r="I99" s="196"/>
      <c r="J99" s="197" t="n">
        <f aca="false">J133</f>
        <v>0</v>
      </c>
      <c r="K99" s="193"/>
      <c r="L99" s="198"/>
    </row>
    <row r="100" s="199" customFormat="true" ht="19.9" hidden="false" customHeight="true" outlineLevel="0" collapsed="false">
      <c r="B100" s="200"/>
      <c r="C100" s="117"/>
      <c r="D100" s="201" t="s">
        <v>119</v>
      </c>
      <c r="E100" s="202"/>
      <c r="F100" s="202"/>
      <c r="G100" s="202"/>
      <c r="H100" s="202"/>
      <c r="I100" s="203"/>
      <c r="J100" s="204" t="n">
        <f aca="false">J134</f>
        <v>0</v>
      </c>
      <c r="K100" s="117"/>
      <c r="L100" s="205"/>
    </row>
    <row r="101" s="199" customFormat="true" ht="19.9" hidden="false" customHeight="true" outlineLevel="0" collapsed="false">
      <c r="B101" s="200"/>
      <c r="C101" s="117"/>
      <c r="D101" s="201" t="s">
        <v>120</v>
      </c>
      <c r="E101" s="202"/>
      <c r="F101" s="202"/>
      <c r="G101" s="202"/>
      <c r="H101" s="202"/>
      <c r="I101" s="203"/>
      <c r="J101" s="204" t="n">
        <f aca="false">J144</f>
        <v>0</v>
      </c>
      <c r="K101" s="117"/>
      <c r="L101" s="205"/>
    </row>
    <row r="102" s="199" customFormat="true" ht="19.9" hidden="false" customHeight="true" outlineLevel="0" collapsed="false">
      <c r="B102" s="200"/>
      <c r="C102" s="117"/>
      <c r="D102" s="201" t="s">
        <v>430</v>
      </c>
      <c r="E102" s="202"/>
      <c r="F102" s="202"/>
      <c r="G102" s="202"/>
      <c r="H102" s="202"/>
      <c r="I102" s="203"/>
      <c r="J102" s="204" t="n">
        <f aca="false">J152</f>
        <v>0</v>
      </c>
      <c r="K102" s="117"/>
      <c r="L102" s="205"/>
    </row>
    <row r="103" s="199" customFormat="true" ht="19.9" hidden="false" customHeight="true" outlineLevel="0" collapsed="false">
      <c r="B103" s="200"/>
      <c r="C103" s="117"/>
      <c r="D103" s="201" t="s">
        <v>431</v>
      </c>
      <c r="E103" s="202"/>
      <c r="F103" s="202"/>
      <c r="G103" s="202"/>
      <c r="H103" s="202"/>
      <c r="I103" s="203"/>
      <c r="J103" s="204" t="n">
        <f aca="false">J183</f>
        <v>0</v>
      </c>
      <c r="K103" s="117"/>
      <c r="L103" s="205"/>
    </row>
    <row r="104" s="199" customFormat="true" ht="19.9" hidden="false" customHeight="true" outlineLevel="0" collapsed="false">
      <c r="B104" s="200"/>
      <c r="C104" s="117"/>
      <c r="D104" s="201" t="s">
        <v>432</v>
      </c>
      <c r="E104" s="202"/>
      <c r="F104" s="202"/>
      <c r="G104" s="202"/>
      <c r="H104" s="202"/>
      <c r="I104" s="203"/>
      <c r="J104" s="204" t="n">
        <f aca="false">J186</f>
        <v>0</v>
      </c>
      <c r="K104" s="117"/>
      <c r="L104" s="205"/>
    </row>
    <row r="105" s="199" customFormat="true" ht="19.9" hidden="false" customHeight="true" outlineLevel="0" collapsed="false">
      <c r="B105" s="200"/>
      <c r="C105" s="117"/>
      <c r="D105" s="201" t="s">
        <v>433</v>
      </c>
      <c r="E105" s="202"/>
      <c r="F105" s="202"/>
      <c r="G105" s="202"/>
      <c r="H105" s="202"/>
      <c r="I105" s="203"/>
      <c r="J105" s="204" t="n">
        <f aca="false">J207</f>
        <v>0</v>
      </c>
      <c r="K105" s="117"/>
      <c r="L105" s="205"/>
    </row>
    <row r="106" s="199" customFormat="true" ht="19.9" hidden="false" customHeight="true" outlineLevel="0" collapsed="false">
      <c r="B106" s="200"/>
      <c r="C106" s="117"/>
      <c r="D106" s="201" t="s">
        <v>434</v>
      </c>
      <c r="E106" s="202"/>
      <c r="F106" s="202"/>
      <c r="G106" s="202"/>
      <c r="H106" s="202"/>
      <c r="I106" s="203"/>
      <c r="J106" s="204" t="n">
        <f aca="false">J219</f>
        <v>0</v>
      </c>
      <c r="K106" s="117"/>
      <c r="L106" s="205"/>
    </row>
    <row r="107" s="199" customFormat="true" ht="19.9" hidden="false" customHeight="true" outlineLevel="0" collapsed="false">
      <c r="B107" s="200"/>
      <c r="C107" s="117"/>
      <c r="D107" s="201" t="s">
        <v>435</v>
      </c>
      <c r="E107" s="202"/>
      <c r="F107" s="202"/>
      <c r="G107" s="202"/>
      <c r="H107" s="202"/>
      <c r="I107" s="203"/>
      <c r="J107" s="204" t="n">
        <f aca="false">J237</f>
        <v>0</v>
      </c>
      <c r="K107" s="117"/>
      <c r="L107" s="205"/>
    </row>
    <row r="108" s="199" customFormat="true" ht="14.9" hidden="false" customHeight="true" outlineLevel="0" collapsed="false">
      <c r="B108" s="200"/>
      <c r="C108" s="117"/>
      <c r="D108" s="201" t="s">
        <v>436</v>
      </c>
      <c r="E108" s="202"/>
      <c r="F108" s="202"/>
      <c r="G108" s="202"/>
      <c r="H108" s="202"/>
      <c r="I108" s="203"/>
      <c r="J108" s="204" t="n">
        <f aca="false">J263</f>
        <v>0</v>
      </c>
      <c r="K108" s="117"/>
      <c r="L108" s="205"/>
    </row>
    <row r="109" s="199" customFormat="true" ht="19.9" hidden="false" customHeight="true" outlineLevel="0" collapsed="false">
      <c r="B109" s="200"/>
      <c r="C109" s="117"/>
      <c r="D109" s="201" t="s">
        <v>124</v>
      </c>
      <c r="E109" s="202"/>
      <c r="F109" s="202"/>
      <c r="G109" s="202"/>
      <c r="H109" s="202"/>
      <c r="I109" s="203"/>
      <c r="J109" s="204" t="n">
        <f aca="false">J265</f>
        <v>0</v>
      </c>
      <c r="K109" s="117"/>
      <c r="L109" s="205"/>
    </row>
    <row r="110" s="199" customFormat="true" ht="19.9" hidden="false" customHeight="true" outlineLevel="0" collapsed="false">
      <c r="B110" s="200"/>
      <c r="C110" s="117"/>
      <c r="D110" s="201" t="s">
        <v>125</v>
      </c>
      <c r="E110" s="202"/>
      <c r="F110" s="202"/>
      <c r="G110" s="202"/>
      <c r="H110" s="202"/>
      <c r="I110" s="203"/>
      <c r="J110" s="204" t="n">
        <f aca="false">J275</f>
        <v>0</v>
      </c>
      <c r="K110" s="117"/>
      <c r="L110" s="205"/>
    </row>
    <row r="111" s="31" customFormat="true" ht="21.8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3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178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181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128</v>
      </c>
      <c r="D117" s="26"/>
      <c r="E117" s="26"/>
      <c r="F117" s="26"/>
      <c r="G117" s="26"/>
      <c r="H117" s="26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13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3.25" hidden="false" customHeight="true" outlineLevel="0" collapsed="false">
      <c r="A120" s="24"/>
      <c r="B120" s="25"/>
      <c r="C120" s="26"/>
      <c r="D120" s="26"/>
      <c r="E120" s="182" t="str">
        <f aca="false">E7</f>
        <v>PLYNOVÁ KOTELNA PRO BYTOVÝ DŮM - Na Pláni č.p. 1347, Ústí nad Orlicí</v>
      </c>
      <c r="F120" s="182"/>
      <c r="G120" s="182"/>
      <c r="H120" s="182"/>
      <c r="I120" s="13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customFormat="false" ht="12" hidden="false" customHeight="true" outlineLevel="0" collapsed="false">
      <c r="B121" s="7"/>
      <c r="C121" s="17" t="s">
        <v>102</v>
      </c>
      <c r="D121" s="8"/>
      <c r="E121" s="8"/>
      <c r="F121" s="8"/>
      <c r="G121" s="8"/>
      <c r="H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182" t="s">
        <v>426</v>
      </c>
      <c r="F122" s="182"/>
      <c r="G122" s="182"/>
      <c r="H122" s="182"/>
      <c r="I122" s="13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427</v>
      </c>
      <c r="D123" s="26"/>
      <c r="E123" s="26"/>
      <c r="F123" s="26"/>
      <c r="G123" s="26"/>
      <c r="H123" s="26"/>
      <c r="I123" s="13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11</f>
        <v>D.1.4.1 - Vytápění a zdravotní technika</v>
      </c>
      <c r="F124" s="64"/>
      <c r="G124" s="64"/>
      <c r="H124" s="64"/>
      <c r="I124" s="13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3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4</f>
        <v>Na Pláni č.p. 1347, Ústí nad Orlicí</v>
      </c>
      <c r="G126" s="26"/>
      <c r="H126" s="26"/>
      <c r="I126" s="140" t="s">
        <v>21</v>
      </c>
      <c r="J126" s="183" t="str">
        <f aca="false">IF(J14="","",J14)</f>
        <v>19. 3. 2020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138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7</f>
        <v>Společenství vlastníků Na Pláni č.p. 1347</v>
      </c>
      <c r="G128" s="26"/>
      <c r="H128" s="26"/>
      <c r="I128" s="140" t="s">
        <v>29</v>
      </c>
      <c r="J128" s="184" t="str">
        <f aca="false">E23</f>
        <v>Jiří Kamenický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7</v>
      </c>
      <c r="D129" s="26"/>
      <c r="E129" s="26"/>
      <c r="F129" s="18" t="str">
        <f aca="false">IF(E20="","",E20)</f>
        <v>Vyplň údaj</v>
      </c>
      <c r="G129" s="26"/>
      <c r="H129" s="26"/>
      <c r="I129" s="140" t="s">
        <v>34</v>
      </c>
      <c r="J129" s="184" t="str">
        <f aca="false">E26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138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214" customFormat="true" ht="29.3" hidden="false" customHeight="true" outlineLevel="0" collapsed="false">
      <c r="A131" s="206"/>
      <c r="B131" s="207"/>
      <c r="C131" s="208" t="s">
        <v>129</v>
      </c>
      <c r="D131" s="209" t="s">
        <v>62</v>
      </c>
      <c r="E131" s="209" t="s">
        <v>58</v>
      </c>
      <c r="F131" s="209" t="s">
        <v>59</v>
      </c>
      <c r="G131" s="209" t="s">
        <v>130</v>
      </c>
      <c r="H131" s="209" t="s">
        <v>131</v>
      </c>
      <c r="I131" s="210" t="s">
        <v>132</v>
      </c>
      <c r="J131" s="211" t="s">
        <v>107</v>
      </c>
      <c r="K131" s="212" t="s">
        <v>133</v>
      </c>
      <c r="L131" s="213"/>
      <c r="M131" s="82"/>
      <c r="N131" s="83" t="s">
        <v>41</v>
      </c>
      <c r="O131" s="83" t="s">
        <v>134</v>
      </c>
      <c r="P131" s="83" t="s">
        <v>135</v>
      </c>
      <c r="Q131" s="83" t="s">
        <v>136</v>
      </c>
      <c r="R131" s="83" t="s">
        <v>137</v>
      </c>
      <c r="S131" s="83" t="s">
        <v>138</v>
      </c>
      <c r="T131" s="84" t="s">
        <v>139</v>
      </c>
      <c r="U131" s="206"/>
      <c r="V131" s="206"/>
      <c r="W131" s="206"/>
      <c r="X131" s="206"/>
      <c r="Y131" s="206"/>
      <c r="Z131" s="206"/>
      <c r="AA131" s="206"/>
      <c r="AB131" s="206"/>
      <c r="AC131" s="206"/>
      <c r="AD131" s="206"/>
      <c r="AE131" s="206"/>
    </row>
    <row r="132" s="31" customFormat="true" ht="22.8" hidden="false" customHeight="true" outlineLevel="0" collapsed="false">
      <c r="A132" s="24"/>
      <c r="B132" s="25"/>
      <c r="C132" s="90" t="s">
        <v>140</v>
      </c>
      <c r="D132" s="26"/>
      <c r="E132" s="26"/>
      <c r="F132" s="26"/>
      <c r="G132" s="26"/>
      <c r="H132" s="26"/>
      <c r="I132" s="138"/>
      <c r="J132" s="215" t="n">
        <f aca="false">BK132</f>
        <v>0</v>
      </c>
      <c r="K132" s="26"/>
      <c r="L132" s="30"/>
      <c r="M132" s="85"/>
      <c r="N132" s="216"/>
      <c r="O132" s="86"/>
      <c r="P132" s="217" t="n">
        <f aca="false">P133</f>
        <v>0</v>
      </c>
      <c r="Q132" s="86"/>
      <c r="R132" s="217" t="n">
        <f aca="false">R133</f>
        <v>1.67847</v>
      </c>
      <c r="S132" s="86"/>
      <c r="T132" s="218" t="n">
        <f aca="false">T133</f>
        <v>0.4904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6</v>
      </c>
      <c r="AU132" s="3" t="s">
        <v>109</v>
      </c>
      <c r="BK132" s="219" t="n">
        <f aca="false">BK133</f>
        <v>0</v>
      </c>
    </row>
    <row r="133" s="220" customFormat="true" ht="25.9" hidden="false" customHeight="true" outlineLevel="0" collapsed="false">
      <c r="B133" s="221"/>
      <c r="C133" s="222"/>
      <c r="D133" s="223" t="s">
        <v>76</v>
      </c>
      <c r="E133" s="224" t="s">
        <v>240</v>
      </c>
      <c r="F133" s="224" t="s">
        <v>241</v>
      </c>
      <c r="G133" s="222"/>
      <c r="H133" s="222"/>
      <c r="I133" s="225"/>
      <c r="J133" s="226" t="n">
        <f aca="false">BK133</f>
        <v>0</v>
      </c>
      <c r="K133" s="222"/>
      <c r="L133" s="227"/>
      <c r="M133" s="228"/>
      <c r="N133" s="229"/>
      <c r="O133" s="229"/>
      <c r="P133" s="230" t="n">
        <f aca="false">P134+P144+P152+P183+P186+P207+P219+P237+P265+P275</f>
        <v>0</v>
      </c>
      <c r="Q133" s="229"/>
      <c r="R133" s="230" t="n">
        <f aca="false">R134+R144+R152+R183+R186+R207+R219+R237+R265+R275</f>
        <v>1.67847</v>
      </c>
      <c r="S133" s="229"/>
      <c r="T133" s="231" t="n">
        <f aca="false">T134+T144+T152+T183+T186+T207+T219+T237+T265+T275</f>
        <v>0.4904</v>
      </c>
      <c r="AR133" s="232" t="s">
        <v>93</v>
      </c>
      <c r="AT133" s="233" t="s">
        <v>76</v>
      </c>
      <c r="AU133" s="233" t="s">
        <v>77</v>
      </c>
      <c r="AY133" s="232" t="s">
        <v>143</v>
      </c>
      <c r="BK133" s="234" t="n">
        <f aca="false">BK134+BK144+BK152+BK183+BK186+BK207+BK219+BK237+BK265+BK275</f>
        <v>0</v>
      </c>
    </row>
    <row r="134" s="220" customFormat="true" ht="22.8" hidden="false" customHeight="true" outlineLevel="0" collapsed="false">
      <c r="B134" s="221"/>
      <c r="C134" s="222"/>
      <c r="D134" s="223" t="s">
        <v>76</v>
      </c>
      <c r="E134" s="235" t="s">
        <v>257</v>
      </c>
      <c r="F134" s="235" t="s">
        <v>258</v>
      </c>
      <c r="G134" s="222"/>
      <c r="H134" s="222"/>
      <c r="I134" s="225"/>
      <c r="J134" s="236" t="n">
        <f aca="false">BK134</f>
        <v>0</v>
      </c>
      <c r="K134" s="222"/>
      <c r="L134" s="227"/>
      <c r="M134" s="228"/>
      <c r="N134" s="229"/>
      <c r="O134" s="229"/>
      <c r="P134" s="230" t="n">
        <f aca="false">SUM(P135:P143)</f>
        <v>0</v>
      </c>
      <c r="Q134" s="229"/>
      <c r="R134" s="230" t="n">
        <f aca="false">SUM(R135:R143)</f>
        <v>0.14949</v>
      </c>
      <c r="S134" s="229"/>
      <c r="T134" s="231" t="n">
        <f aca="false">SUM(T135:T143)</f>
        <v>0.0542</v>
      </c>
      <c r="AR134" s="232" t="s">
        <v>93</v>
      </c>
      <c r="AT134" s="233" t="s">
        <v>76</v>
      </c>
      <c r="AU134" s="233" t="s">
        <v>85</v>
      </c>
      <c r="AY134" s="232" t="s">
        <v>143</v>
      </c>
      <c r="BK134" s="234" t="n">
        <f aca="false">SUM(BK135:BK143)</f>
        <v>0</v>
      </c>
    </row>
    <row r="135" s="31" customFormat="true" ht="21.75" hidden="false" customHeight="true" outlineLevel="0" collapsed="false">
      <c r="A135" s="24"/>
      <c r="B135" s="25"/>
      <c r="C135" s="237" t="s">
        <v>85</v>
      </c>
      <c r="D135" s="237" t="s">
        <v>145</v>
      </c>
      <c r="E135" s="238" t="s">
        <v>437</v>
      </c>
      <c r="F135" s="239" t="s">
        <v>438</v>
      </c>
      <c r="G135" s="240" t="s">
        <v>203</v>
      </c>
      <c r="H135" s="241" t="n">
        <v>10</v>
      </c>
      <c r="I135" s="242"/>
      <c r="J135" s="243" t="n">
        <f aca="false">ROUND(I135*H135,2)</f>
        <v>0</v>
      </c>
      <c r="K135" s="244"/>
      <c r="L135" s="30"/>
      <c r="M135" s="245"/>
      <c r="N135" s="246" t="s">
        <v>43</v>
      </c>
      <c r="O135" s="74"/>
      <c r="P135" s="247" t="n">
        <f aca="false">O135*H135</f>
        <v>0</v>
      </c>
      <c r="Q135" s="247" t="n">
        <v>0</v>
      </c>
      <c r="R135" s="247" t="n">
        <f aca="false">Q135*H135</f>
        <v>0</v>
      </c>
      <c r="S135" s="247" t="n">
        <v>0.00542</v>
      </c>
      <c r="T135" s="248" t="n">
        <f aca="false">S135*H135</f>
        <v>0.0542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9" t="s">
        <v>212</v>
      </c>
      <c r="AT135" s="249" t="s">
        <v>145</v>
      </c>
      <c r="AU135" s="249" t="s">
        <v>93</v>
      </c>
      <c r="AY135" s="3" t="s">
        <v>143</v>
      </c>
      <c r="BE135" s="250" t="n">
        <f aca="false">IF(N135="základní",J135,0)</f>
        <v>0</v>
      </c>
      <c r="BF135" s="250" t="n">
        <f aca="false">IF(N135="snížená",J135,0)</f>
        <v>0</v>
      </c>
      <c r="BG135" s="250" t="n">
        <f aca="false">IF(N135="zákl. přenesená",J135,0)</f>
        <v>0</v>
      </c>
      <c r="BH135" s="250" t="n">
        <f aca="false">IF(N135="sníž. přenesená",J135,0)</f>
        <v>0</v>
      </c>
      <c r="BI135" s="250" t="n">
        <f aca="false">IF(N135="nulová",J135,0)</f>
        <v>0</v>
      </c>
      <c r="BJ135" s="3" t="s">
        <v>93</v>
      </c>
      <c r="BK135" s="250" t="n">
        <f aca="false">ROUND(I135*H135,2)</f>
        <v>0</v>
      </c>
      <c r="BL135" s="3" t="s">
        <v>212</v>
      </c>
      <c r="BM135" s="249" t="s">
        <v>439</v>
      </c>
    </row>
    <row r="136" s="31" customFormat="true" ht="21.75" hidden="false" customHeight="true" outlineLevel="0" collapsed="false">
      <c r="A136" s="24"/>
      <c r="B136" s="25"/>
      <c r="C136" s="237" t="s">
        <v>93</v>
      </c>
      <c r="D136" s="237" t="s">
        <v>145</v>
      </c>
      <c r="E136" s="238" t="s">
        <v>440</v>
      </c>
      <c r="F136" s="239" t="s">
        <v>441</v>
      </c>
      <c r="G136" s="240" t="s">
        <v>203</v>
      </c>
      <c r="H136" s="241" t="n">
        <v>46</v>
      </c>
      <c r="I136" s="242"/>
      <c r="J136" s="243" t="n">
        <f aca="false">ROUND(I136*H136,2)</f>
        <v>0</v>
      </c>
      <c r="K136" s="244"/>
      <c r="L136" s="30"/>
      <c r="M136" s="245"/>
      <c r="N136" s="246" t="s">
        <v>43</v>
      </c>
      <c r="O136" s="74"/>
      <c r="P136" s="247" t="n">
        <f aca="false">O136*H136</f>
        <v>0</v>
      </c>
      <c r="Q136" s="247" t="n">
        <v>0.00019</v>
      </c>
      <c r="R136" s="247" t="n">
        <f aca="false">Q136*H136</f>
        <v>0.00874</v>
      </c>
      <c r="S136" s="247" t="n">
        <v>0</v>
      </c>
      <c r="T136" s="24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9" t="s">
        <v>212</v>
      </c>
      <c r="AT136" s="249" t="s">
        <v>145</v>
      </c>
      <c r="AU136" s="249" t="s">
        <v>93</v>
      </c>
      <c r="AY136" s="3" t="s">
        <v>143</v>
      </c>
      <c r="BE136" s="250" t="n">
        <f aca="false">IF(N136="základní",J136,0)</f>
        <v>0</v>
      </c>
      <c r="BF136" s="250" t="n">
        <f aca="false">IF(N136="snížená",J136,0)</f>
        <v>0</v>
      </c>
      <c r="BG136" s="250" t="n">
        <f aca="false">IF(N136="zákl. přenesená",J136,0)</f>
        <v>0</v>
      </c>
      <c r="BH136" s="250" t="n">
        <f aca="false">IF(N136="sníž. přenesená",J136,0)</f>
        <v>0</v>
      </c>
      <c r="BI136" s="250" t="n">
        <f aca="false">IF(N136="nulová",J136,0)</f>
        <v>0</v>
      </c>
      <c r="BJ136" s="3" t="s">
        <v>93</v>
      </c>
      <c r="BK136" s="250" t="n">
        <f aca="false">ROUND(I136*H136,2)</f>
        <v>0</v>
      </c>
      <c r="BL136" s="3" t="s">
        <v>212</v>
      </c>
      <c r="BM136" s="249" t="s">
        <v>442</v>
      </c>
    </row>
    <row r="137" s="31" customFormat="true" ht="21.75" hidden="false" customHeight="true" outlineLevel="0" collapsed="false">
      <c r="A137" s="24"/>
      <c r="B137" s="25"/>
      <c r="C137" s="237" t="s">
        <v>151</v>
      </c>
      <c r="D137" s="237" t="s">
        <v>145</v>
      </c>
      <c r="E137" s="238" t="s">
        <v>443</v>
      </c>
      <c r="F137" s="239" t="s">
        <v>444</v>
      </c>
      <c r="G137" s="240" t="s">
        <v>203</v>
      </c>
      <c r="H137" s="241" t="n">
        <v>34</v>
      </c>
      <c r="I137" s="242"/>
      <c r="J137" s="243" t="n">
        <f aca="false">ROUND(I137*H137,2)</f>
        <v>0</v>
      </c>
      <c r="K137" s="244"/>
      <c r="L137" s="30"/>
      <c r="M137" s="245"/>
      <c r="N137" s="246" t="s">
        <v>43</v>
      </c>
      <c r="O137" s="74"/>
      <c r="P137" s="247" t="n">
        <f aca="false">O137*H137</f>
        <v>0</v>
      </c>
      <c r="Q137" s="247" t="n">
        <v>0.00027</v>
      </c>
      <c r="R137" s="247" t="n">
        <f aca="false">Q137*H137</f>
        <v>0.00918</v>
      </c>
      <c r="S137" s="247" t="n">
        <v>0</v>
      </c>
      <c r="T137" s="24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9" t="s">
        <v>212</v>
      </c>
      <c r="AT137" s="249" t="s">
        <v>145</v>
      </c>
      <c r="AU137" s="249" t="s">
        <v>93</v>
      </c>
      <c r="AY137" s="3" t="s">
        <v>143</v>
      </c>
      <c r="BE137" s="250" t="n">
        <f aca="false">IF(N137="základní",J137,0)</f>
        <v>0</v>
      </c>
      <c r="BF137" s="250" t="n">
        <f aca="false">IF(N137="snížená",J137,0)</f>
        <v>0</v>
      </c>
      <c r="BG137" s="250" t="n">
        <f aca="false">IF(N137="zákl. přenesená",J137,0)</f>
        <v>0</v>
      </c>
      <c r="BH137" s="250" t="n">
        <f aca="false">IF(N137="sníž. přenesená",J137,0)</f>
        <v>0</v>
      </c>
      <c r="BI137" s="250" t="n">
        <f aca="false">IF(N137="nulová",J137,0)</f>
        <v>0</v>
      </c>
      <c r="BJ137" s="3" t="s">
        <v>93</v>
      </c>
      <c r="BK137" s="250" t="n">
        <f aca="false">ROUND(I137*H137,2)</f>
        <v>0</v>
      </c>
      <c r="BL137" s="3" t="s">
        <v>212</v>
      </c>
      <c r="BM137" s="249" t="s">
        <v>445</v>
      </c>
    </row>
    <row r="138" s="31" customFormat="true" ht="21.75" hidden="false" customHeight="true" outlineLevel="0" collapsed="false">
      <c r="A138" s="24"/>
      <c r="B138" s="25"/>
      <c r="C138" s="237" t="s">
        <v>149</v>
      </c>
      <c r="D138" s="237" t="s">
        <v>145</v>
      </c>
      <c r="E138" s="238" t="s">
        <v>446</v>
      </c>
      <c r="F138" s="239" t="s">
        <v>447</v>
      </c>
      <c r="G138" s="240" t="s">
        <v>203</v>
      </c>
      <c r="H138" s="241" t="n">
        <v>9</v>
      </c>
      <c r="I138" s="242"/>
      <c r="J138" s="243" t="n">
        <f aca="false">ROUND(I138*H138,2)</f>
        <v>0</v>
      </c>
      <c r="K138" s="244"/>
      <c r="L138" s="30"/>
      <c r="M138" s="245"/>
      <c r="N138" s="246" t="s">
        <v>43</v>
      </c>
      <c r="O138" s="74"/>
      <c r="P138" s="247" t="n">
        <f aca="false">O138*H138</f>
        <v>0</v>
      </c>
      <c r="Q138" s="247" t="n">
        <v>0.00041</v>
      </c>
      <c r="R138" s="247" t="n">
        <f aca="false">Q138*H138</f>
        <v>0.00369</v>
      </c>
      <c r="S138" s="247" t="n">
        <v>0</v>
      </c>
      <c r="T138" s="24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9" t="s">
        <v>212</v>
      </c>
      <c r="AT138" s="249" t="s">
        <v>145</v>
      </c>
      <c r="AU138" s="249" t="s">
        <v>93</v>
      </c>
      <c r="AY138" s="3" t="s">
        <v>143</v>
      </c>
      <c r="BE138" s="250" t="n">
        <f aca="false">IF(N138="základní",J138,0)</f>
        <v>0</v>
      </c>
      <c r="BF138" s="250" t="n">
        <f aca="false">IF(N138="snížená",J138,0)</f>
        <v>0</v>
      </c>
      <c r="BG138" s="250" t="n">
        <f aca="false">IF(N138="zákl. přenesená",J138,0)</f>
        <v>0</v>
      </c>
      <c r="BH138" s="250" t="n">
        <f aca="false">IF(N138="sníž. přenesená",J138,0)</f>
        <v>0</v>
      </c>
      <c r="BI138" s="250" t="n">
        <f aca="false">IF(N138="nulová",J138,0)</f>
        <v>0</v>
      </c>
      <c r="BJ138" s="3" t="s">
        <v>93</v>
      </c>
      <c r="BK138" s="250" t="n">
        <f aca="false">ROUND(I138*H138,2)</f>
        <v>0</v>
      </c>
      <c r="BL138" s="3" t="s">
        <v>212</v>
      </c>
      <c r="BM138" s="249" t="s">
        <v>448</v>
      </c>
    </row>
    <row r="139" s="31" customFormat="true" ht="21.75" hidden="false" customHeight="true" outlineLevel="0" collapsed="false">
      <c r="A139" s="24"/>
      <c r="B139" s="25"/>
      <c r="C139" s="251" t="s">
        <v>166</v>
      </c>
      <c r="D139" s="251" t="s">
        <v>183</v>
      </c>
      <c r="E139" s="252" t="s">
        <v>449</v>
      </c>
      <c r="F139" s="253" t="s">
        <v>450</v>
      </c>
      <c r="G139" s="254" t="s">
        <v>203</v>
      </c>
      <c r="H139" s="255" t="n">
        <v>32</v>
      </c>
      <c r="I139" s="256"/>
      <c r="J139" s="257" t="n">
        <f aca="false">ROUND(I139*H139,2)</f>
        <v>0</v>
      </c>
      <c r="K139" s="258"/>
      <c r="L139" s="259"/>
      <c r="M139" s="260"/>
      <c r="N139" s="261" t="s">
        <v>43</v>
      </c>
      <c r="O139" s="74"/>
      <c r="P139" s="247" t="n">
        <f aca="false">O139*H139</f>
        <v>0</v>
      </c>
      <c r="Q139" s="247" t="n">
        <v>0.00078</v>
      </c>
      <c r="R139" s="247" t="n">
        <f aca="false">Q139*H139</f>
        <v>0.02496</v>
      </c>
      <c r="S139" s="247" t="n">
        <v>0</v>
      </c>
      <c r="T139" s="24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9" t="s">
        <v>251</v>
      </c>
      <c r="AT139" s="249" t="s">
        <v>183</v>
      </c>
      <c r="AU139" s="249" t="s">
        <v>93</v>
      </c>
      <c r="AY139" s="3" t="s">
        <v>143</v>
      </c>
      <c r="BE139" s="250" t="n">
        <f aca="false">IF(N139="základní",J139,0)</f>
        <v>0</v>
      </c>
      <c r="BF139" s="250" t="n">
        <f aca="false">IF(N139="snížená",J139,0)</f>
        <v>0</v>
      </c>
      <c r="BG139" s="250" t="n">
        <f aca="false">IF(N139="zákl. přenesená",J139,0)</f>
        <v>0</v>
      </c>
      <c r="BH139" s="250" t="n">
        <f aca="false">IF(N139="sníž. přenesená",J139,0)</f>
        <v>0</v>
      </c>
      <c r="BI139" s="250" t="n">
        <f aca="false">IF(N139="nulová",J139,0)</f>
        <v>0</v>
      </c>
      <c r="BJ139" s="3" t="s">
        <v>93</v>
      </c>
      <c r="BK139" s="250" t="n">
        <f aca="false">ROUND(I139*H139,2)</f>
        <v>0</v>
      </c>
      <c r="BL139" s="3" t="s">
        <v>212</v>
      </c>
      <c r="BM139" s="249" t="s">
        <v>451</v>
      </c>
    </row>
    <row r="140" s="31" customFormat="true" ht="21.75" hidden="false" customHeight="true" outlineLevel="0" collapsed="false">
      <c r="A140" s="24"/>
      <c r="B140" s="25"/>
      <c r="C140" s="251" t="s">
        <v>164</v>
      </c>
      <c r="D140" s="251" t="s">
        <v>183</v>
      </c>
      <c r="E140" s="252" t="s">
        <v>452</v>
      </c>
      <c r="F140" s="253" t="s">
        <v>453</v>
      </c>
      <c r="G140" s="254" t="s">
        <v>203</v>
      </c>
      <c r="H140" s="255" t="n">
        <v>14</v>
      </c>
      <c r="I140" s="256"/>
      <c r="J140" s="257" t="n">
        <f aca="false">ROUND(I140*H140,2)</f>
        <v>0</v>
      </c>
      <c r="K140" s="258"/>
      <c r="L140" s="259"/>
      <c r="M140" s="260"/>
      <c r="N140" s="261" t="s">
        <v>43</v>
      </c>
      <c r="O140" s="74"/>
      <c r="P140" s="247" t="n">
        <f aca="false">O140*H140</f>
        <v>0</v>
      </c>
      <c r="Q140" s="247" t="n">
        <v>0.00088</v>
      </c>
      <c r="R140" s="247" t="n">
        <f aca="false">Q140*H140</f>
        <v>0.01232</v>
      </c>
      <c r="S140" s="247" t="n">
        <v>0</v>
      </c>
      <c r="T140" s="24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9" t="s">
        <v>251</v>
      </c>
      <c r="AT140" s="249" t="s">
        <v>183</v>
      </c>
      <c r="AU140" s="249" t="s">
        <v>93</v>
      </c>
      <c r="AY140" s="3" t="s">
        <v>143</v>
      </c>
      <c r="BE140" s="250" t="n">
        <f aca="false">IF(N140="základní",J140,0)</f>
        <v>0</v>
      </c>
      <c r="BF140" s="250" t="n">
        <f aca="false">IF(N140="snížená",J140,0)</f>
        <v>0</v>
      </c>
      <c r="BG140" s="250" t="n">
        <f aca="false">IF(N140="zákl. přenesená",J140,0)</f>
        <v>0</v>
      </c>
      <c r="BH140" s="250" t="n">
        <f aca="false">IF(N140="sníž. přenesená",J140,0)</f>
        <v>0</v>
      </c>
      <c r="BI140" s="250" t="n">
        <f aca="false">IF(N140="nulová",J140,0)</f>
        <v>0</v>
      </c>
      <c r="BJ140" s="3" t="s">
        <v>93</v>
      </c>
      <c r="BK140" s="250" t="n">
        <f aca="false">ROUND(I140*H140,2)</f>
        <v>0</v>
      </c>
      <c r="BL140" s="3" t="s">
        <v>212</v>
      </c>
      <c r="BM140" s="249" t="s">
        <v>454</v>
      </c>
    </row>
    <row r="141" s="31" customFormat="true" ht="21.75" hidden="false" customHeight="true" outlineLevel="0" collapsed="false">
      <c r="A141" s="24"/>
      <c r="B141" s="25"/>
      <c r="C141" s="251" t="s">
        <v>173</v>
      </c>
      <c r="D141" s="251" t="s">
        <v>183</v>
      </c>
      <c r="E141" s="252" t="s">
        <v>455</v>
      </c>
      <c r="F141" s="253" t="s">
        <v>456</v>
      </c>
      <c r="G141" s="254" t="s">
        <v>203</v>
      </c>
      <c r="H141" s="255" t="n">
        <v>34</v>
      </c>
      <c r="I141" s="256"/>
      <c r="J141" s="257" t="n">
        <f aca="false">ROUND(I141*H141,2)</f>
        <v>0</v>
      </c>
      <c r="K141" s="258"/>
      <c r="L141" s="259"/>
      <c r="M141" s="260"/>
      <c r="N141" s="261" t="s">
        <v>43</v>
      </c>
      <c r="O141" s="74"/>
      <c r="P141" s="247" t="n">
        <f aca="false">O141*H141</f>
        <v>0</v>
      </c>
      <c r="Q141" s="247" t="n">
        <v>0.0021</v>
      </c>
      <c r="R141" s="247" t="n">
        <f aca="false">Q141*H141</f>
        <v>0.0714</v>
      </c>
      <c r="S141" s="247" t="n">
        <v>0</v>
      </c>
      <c r="T141" s="24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9" t="s">
        <v>251</v>
      </c>
      <c r="AT141" s="249" t="s">
        <v>183</v>
      </c>
      <c r="AU141" s="249" t="s">
        <v>93</v>
      </c>
      <c r="AY141" s="3" t="s">
        <v>143</v>
      </c>
      <c r="BE141" s="250" t="n">
        <f aca="false">IF(N141="základní",J141,0)</f>
        <v>0</v>
      </c>
      <c r="BF141" s="250" t="n">
        <f aca="false">IF(N141="snížená",J141,0)</f>
        <v>0</v>
      </c>
      <c r="BG141" s="250" t="n">
        <f aca="false">IF(N141="zákl. přenesená",J141,0)</f>
        <v>0</v>
      </c>
      <c r="BH141" s="250" t="n">
        <f aca="false">IF(N141="sníž. přenesená",J141,0)</f>
        <v>0</v>
      </c>
      <c r="BI141" s="250" t="n">
        <f aca="false">IF(N141="nulová",J141,0)</f>
        <v>0</v>
      </c>
      <c r="BJ141" s="3" t="s">
        <v>93</v>
      </c>
      <c r="BK141" s="250" t="n">
        <f aca="false">ROUND(I141*H141,2)</f>
        <v>0</v>
      </c>
      <c r="BL141" s="3" t="s">
        <v>212</v>
      </c>
      <c r="BM141" s="249" t="s">
        <v>457</v>
      </c>
    </row>
    <row r="142" s="31" customFormat="true" ht="21.75" hidden="false" customHeight="true" outlineLevel="0" collapsed="false">
      <c r="A142" s="24"/>
      <c r="B142" s="25"/>
      <c r="C142" s="251" t="s">
        <v>177</v>
      </c>
      <c r="D142" s="251" t="s">
        <v>183</v>
      </c>
      <c r="E142" s="252" t="s">
        <v>458</v>
      </c>
      <c r="F142" s="253" t="s">
        <v>459</v>
      </c>
      <c r="G142" s="254" t="s">
        <v>155</v>
      </c>
      <c r="H142" s="255" t="n">
        <v>6</v>
      </c>
      <c r="I142" s="256"/>
      <c r="J142" s="257" t="n">
        <f aca="false">ROUND(I142*H142,2)</f>
        <v>0</v>
      </c>
      <c r="K142" s="258"/>
      <c r="L142" s="259"/>
      <c r="M142" s="260"/>
      <c r="N142" s="261" t="s">
        <v>43</v>
      </c>
      <c r="O142" s="74"/>
      <c r="P142" s="247" t="n">
        <f aca="false">O142*H142</f>
        <v>0</v>
      </c>
      <c r="Q142" s="247" t="n">
        <v>0.0032</v>
      </c>
      <c r="R142" s="247" t="n">
        <f aca="false">Q142*H142</f>
        <v>0.0192</v>
      </c>
      <c r="S142" s="247" t="n">
        <v>0</v>
      </c>
      <c r="T142" s="24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9" t="s">
        <v>251</v>
      </c>
      <c r="AT142" s="249" t="s">
        <v>183</v>
      </c>
      <c r="AU142" s="249" t="s">
        <v>93</v>
      </c>
      <c r="AY142" s="3" t="s">
        <v>143</v>
      </c>
      <c r="BE142" s="250" t="n">
        <f aca="false">IF(N142="základní",J142,0)</f>
        <v>0</v>
      </c>
      <c r="BF142" s="250" t="n">
        <f aca="false">IF(N142="snížená",J142,0)</f>
        <v>0</v>
      </c>
      <c r="BG142" s="250" t="n">
        <f aca="false">IF(N142="zákl. přenesená",J142,0)</f>
        <v>0</v>
      </c>
      <c r="BH142" s="250" t="n">
        <f aca="false">IF(N142="sníž. přenesená",J142,0)</f>
        <v>0</v>
      </c>
      <c r="BI142" s="250" t="n">
        <f aca="false">IF(N142="nulová",J142,0)</f>
        <v>0</v>
      </c>
      <c r="BJ142" s="3" t="s">
        <v>93</v>
      </c>
      <c r="BK142" s="250" t="n">
        <f aca="false">ROUND(I142*H142,2)</f>
        <v>0</v>
      </c>
      <c r="BL142" s="3" t="s">
        <v>212</v>
      </c>
      <c r="BM142" s="249" t="s">
        <v>460</v>
      </c>
    </row>
    <row r="143" s="31" customFormat="true" ht="21.75" hidden="false" customHeight="true" outlineLevel="0" collapsed="false">
      <c r="A143" s="24"/>
      <c r="B143" s="25"/>
      <c r="C143" s="237" t="s">
        <v>182</v>
      </c>
      <c r="D143" s="237" t="s">
        <v>145</v>
      </c>
      <c r="E143" s="238" t="s">
        <v>461</v>
      </c>
      <c r="F143" s="239" t="s">
        <v>462</v>
      </c>
      <c r="G143" s="240" t="s">
        <v>225</v>
      </c>
      <c r="H143" s="241" t="n">
        <v>0.149</v>
      </c>
      <c r="I143" s="242"/>
      <c r="J143" s="243" t="n">
        <f aca="false">ROUND(I143*H143,2)</f>
        <v>0</v>
      </c>
      <c r="K143" s="244"/>
      <c r="L143" s="30"/>
      <c r="M143" s="245"/>
      <c r="N143" s="246" t="s">
        <v>43</v>
      </c>
      <c r="O143" s="74"/>
      <c r="P143" s="247" t="n">
        <f aca="false">O143*H143</f>
        <v>0</v>
      </c>
      <c r="Q143" s="247" t="n">
        <v>0</v>
      </c>
      <c r="R143" s="247" t="n">
        <f aca="false">Q143*H143</f>
        <v>0</v>
      </c>
      <c r="S143" s="247" t="n">
        <v>0</v>
      </c>
      <c r="T143" s="24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9" t="s">
        <v>212</v>
      </c>
      <c r="AT143" s="249" t="s">
        <v>145</v>
      </c>
      <c r="AU143" s="249" t="s">
        <v>93</v>
      </c>
      <c r="AY143" s="3" t="s">
        <v>143</v>
      </c>
      <c r="BE143" s="250" t="n">
        <f aca="false">IF(N143="základní",J143,0)</f>
        <v>0</v>
      </c>
      <c r="BF143" s="250" t="n">
        <f aca="false">IF(N143="snížená",J143,0)</f>
        <v>0</v>
      </c>
      <c r="BG143" s="250" t="n">
        <f aca="false">IF(N143="zákl. přenesená",J143,0)</f>
        <v>0</v>
      </c>
      <c r="BH143" s="250" t="n">
        <f aca="false">IF(N143="sníž. přenesená",J143,0)</f>
        <v>0</v>
      </c>
      <c r="BI143" s="250" t="n">
        <f aca="false">IF(N143="nulová",J143,0)</f>
        <v>0</v>
      </c>
      <c r="BJ143" s="3" t="s">
        <v>93</v>
      </c>
      <c r="BK143" s="250" t="n">
        <f aca="false">ROUND(I143*H143,2)</f>
        <v>0</v>
      </c>
      <c r="BL143" s="3" t="s">
        <v>212</v>
      </c>
      <c r="BM143" s="249" t="s">
        <v>463</v>
      </c>
    </row>
    <row r="144" s="220" customFormat="true" ht="22.8" hidden="false" customHeight="true" outlineLevel="0" collapsed="false">
      <c r="B144" s="221"/>
      <c r="C144" s="222"/>
      <c r="D144" s="223" t="s">
        <v>76</v>
      </c>
      <c r="E144" s="235" t="s">
        <v>263</v>
      </c>
      <c r="F144" s="235" t="s">
        <v>264</v>
      </c>
      <c r="G144" s="222"/>
      <c r="H144" s="222"/>
      <c r="I144" s="225"/>
      <c r="J144" s="236" t="n">
        <f aca="false">BK144</f>
        <v>0</v>
      </c>
      <c r="K144" s="222"/>
      <c r="L144" s="227"/>
      <c r="M144" s="228"/>
      <c r="N144" s="229"/>
      <c r="O144" s="229"/>
      <c r="P144" s="230" t="n">
        <f aca="false">SUM(P145:P151)</f>
        <v>0</v>
      </c>
      <c r="Q144" s="229"/>
      <c r="R144" s="230" t="n">
        <f aca="false">SUM(R145:R151)</f>
        <v>0.05468</v>
      </c>
      <c r="S144" s="229"/>
      <c r="T144" s="231" t="n">
        <f aca="false">SUM(T145:T151)</f>
        <v>0</v>
      </c>
      <c r="AR144" s="232" t="s">
        <v>93</v>
      </c>
      <c r="AT144" s="233" t="s">
        <v>76</v>
      </c>
      <c r="AU144" s="233" t="s">
        <v>85</v>
      </c>
      <c r="AY144" s="232" t="s">
        <v>143</v>
      </c>
      <c r="BK144" s="234" t="n">
        <f aca="false">SUM(BK145:BK151)</f>
        <v>0</v>
      </c>
    </row>
    <row r="145" s="31" customFormat="true" ht="16.5" hidden="false" customHeight="true" outlineLevel="0" collapsed="false">
      <c r="A145" s="24"/>
      <c r="B145" s="25"/>
      <c r="C145" s="237" t="s">
        <v>188</v>
      </c>
      <c r="D145" s="237" t="s">
        <v>145</v>
      </c>
      <c r="E145" s="238" t="s">
        <v>266</v>
      </c>
      <c r="F145" s="239" t="s">
        <v>267</v>
      </c>
      <c r="G145" s="240" t="s">
        <v>180</v>
      </c>
      <c r="H145" s="241" t="n">
        <v>2</v>
      </c>
      <c r="I145" s="242"/>
      <c r="J145" s="243" t="n">
        <f aca="false">ROUND(I145*H145,2)</f>
        <v>0</v>
      </c>
      <c r="K145" s="244"/>
      <c r="L145" s="30"/>
      <c r="M145" s="245"/>
      <c r="N145" s="246" t="s">
        <v>43</v>
      </c>
      <c r="O145" s="74"/>
      <c r="P145" s="247" t="n">
        <f aca="false">O145*H145</f>
        <v>0</v>
      </c>
      <c r="Q145" s="247" t="n">
        <v>0.0222</v>
      </c>
      <c r="R145" s="247" t="n">
        <f aca="false">Q145*H145</f>
        <v>0.0444</v>
      </c>
      <c r="S145" s="247" t="n">
        <v>0</v>
      </c>
      <c r="T145" s="24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9" t="s">
        <v>212</v>
      </c>
      <c r="AT145" s="249" t="s">
        <v>145</v>
      </c>
      <c r="AU145" s="249" t="s">
        <v>93</v>
      </c>
      <c r="AY145" s="3" t="s">
        <v>143</v>
      </c>
      <c r="BE145" s="250" t="n">
        <f aca="false">IF(N145="základní",J145,0)</f>
        <v>0</v>
      </c>
      <c r="BF145" s="250" t="n">
        <f aca="false">IF(N145="snížená",J145,0)</f>
        <v>0</v>
      </c>
      <c r="BG145" s="250" t="n">
        <f aca="false">IF(N145="zákl. přenesená",J145,0)</f>
        <v>0</v>
      </c>
      <c r="BH145" s="250" t="n">
        <f aca="false">IF(N145="sníž. přenesená",J145,0)</f>
        <v>0</v>
      </c>
      <c r="BI145" s="250" t="n">
        <f aca="false">IF(N145="nulová",J145,0)</f>
        <v>0</v>
      </c>
      <c r="BJ145" s="3" t="s">
        <v>93</v>
      </c>
      <c r="BK145" s="250" t="n">
        <f aca="false">ROUND(I145*H145,2)</f>
        <v>0</v>
      </c>
      <c r="BL145" s="3" t="s">
        <v>212</v>
      </c>
      <c r="BM145" s="249" t="s">
        <v>464</v>
      </c>
    </row>
    <row r="146" s="31" customFormat="true" ht="16.5" hidden="false" customHeight="true" outlineLevel="0" collapsed="false">
      <c r="A146" s="24"/>
      <c r="B146" s="25"/>
      <c r="C146" s="237" t="s">
        <v>192</v>
      </c>
      <c r="D146" s="237" t="s">
        <v>145</v>
      </c>
      <c r="E146" s="238" t="s">
        <v>465</v>
      </c>
      <c r="F146" s="239" t="s">
        <v>466</v>
      </c>
      <c r="G146" s="240" t="s">
        <v>203</v>
      </c>
      <c r="H146" s="241" t="n">
        <v>4</v>
      </c>
      <c r="I146" s="242"/>
      <c r="J146" s="243" t="n">
        <f aca="false">ROUND(I146*H146,2)</f>
        <v>0</v>
      </c>
      <c r="K146" s="244"/>
      <c r="L146" s="30"/>
      <c r="M146" s="245"/>
      <c r="N146" s="246" t="s">
        <v>43</v>
      </c>
      <c r="O146" s="74"/>
      <c r="P146" s="247" t="n">
        <f aca="false">O146*H146</f>
        <v>0</v>
      </c>
      <c r="Q146" s="247" t="n">
        <v>0.00048</v>
      </c>
      <c r="R146" s="247" t="n">
        <f aca="false">Q146*H146</f>
        <v>0.00192</v>
      </c>
      <c r="S146" s="247" t="n">
        <v>0</v>
      </c>
      <c r="T146" s="24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9" t="s">
        <v>212</v>
      </c>
      <c r="AT146" s="249" t="s">
        <v>145</v>
      </c>
      <c r="AU146" s="249" t="s">
        <v>93</v>
      </c>
      <c r="AY146" s="3" t="s">
        <v>143</v>
      </c>
      <c r="BE146" s="250" t="n">
        <f aca="false">IF(N146="základní",J146,0)</f>
        <v>0</v>
      </c>
      <c r="BF146" s="250" t="n">
        <f aca="false">IF(N146="snížená",J146,0)</f>
        <v>0</v>
      </c>
      <c r="BG146" s="250" t="n">
        <f aca="false">IF(N146="zákl. přenesená",J146,0)</f>
        <v>0</v>
      </c>
      <c r="BH146" s="250" t="n">
        <f aca="false">IF(N146="sníž. přenesená",J146,0)</f>
        <v>0</v>
      </c>
      <c r="BI146" s="250" t="n">
        <f aca="false">IF(N146="nulová",J146,0)</f>
        <v>0</v>
      </c>
      <c r="BJ146" s="3" t="s">
        <v>93</v>
      </c>
      <c r="BK146" s="250" t="n">
        <f aca="false">ROUND(I146*H146,2)</f>
        <v>0</v>
      </c>
      <c r="BL146" s="3" t="s">
        <v>212</v>
      </c>
      <c r="BM146" s="249" t="s">
        <v>467</v>
      </c>
    </row>
    <row r="147" s="31" customFormat="true" ht="16.5" hidden="false" customHeight="true" outlineLevel="0" collapsed="false">
      <c r="A147" s="24"/>
      <c r="B147" s="25"/>
      <c r="C147" s="237" t="s">
        <v>196</v>
      </c>
      <c r="D147" s="237" t="s">
        <v>145</v>
      </c>
      <c r="E147" s="238" t="s">
        <v>270</v>
      </c>
      <c r="F147" s="239" t="s">
        <v>271</v>
      </c>
      <c r="G147" s="240" t="s">
        <v>203</v>
      </c>
      <c r="H147" s="241" t="n">
        <v>4</v>
      </c>
      <c r="I147" s="242"/>
      <c r="J147" s="243" t="n">
        <f aca="false">ROUND(I147*H147,2)</f>
        <v>0</v>
      </c>
      <c r="K147" s="244"/>
      <c r="L147" s="30"/>
      <c r="M147" s="245"/>
      <c r="N147" s="246" t="s">
        <v>43</v>
      </c>
      <c r="O147" s="74"/>
      <c r="P147" s="247" t="n">
        <f aca="false">O147*H147</f>
        <v>0</v>
      </c>
      <c r="Q147" s="247" t="n">
        <v>0.00114</v>
      </c>
      <c r="R147" s="247" t="n">
        <f aca="false">Q147*H147</f>
        <v>0.00456</v>
      </c>
      <c r="S147" s="247" t="n">
        <v>0</v>
      </c>
      <c r="T147" s="24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9" t="s">
        <v>212</v>
      </c>
      <c r="AT147" s="249" t="s">
        <v>145</v>
      </c>
      <c r="AU147" s="249" t="s">
        <v>93</v>
      </c>
      <c r="AY147" s="3" t="s">
        <v>143</v>
      </c>
      <c r="BE147" s="250" t="n">
        <f aca="false">IF(N147="základní",J147,0)</f>
        <v>0</v>
      </c>
      <c r="BF147" s="250" t="n">
        <f aca="false">IF(N147="snížená",J147,0)</f>
        <v>0</v>
      </c>
      <c r="BG147" s="250" t="n">
        <f aca="false">IF(N147="zákl. přenesená",J147,0)</f>
        <v>0</v>
      </c>
      <c r="BH147" s="250" t="n">
        <f aca="false">IF(N147="sníž. přenesená",J147,0)</f>
        <v>0</v>
      </c>
      <c r="BI147" s="250" t="n">
        <f aca="false">IF(N147="nulová",J147,0)</f>
        <v>0</v>
      </c>
      <c r="BJ147" s="3" t="s">
        <v>93</v>
      </c>
      <c r="BK147" s="250" t="n">
        <f aca="false">ROUND(I147*H147,2)</f>
        <v>0</v>
      </c>
      <c r="BL147" s="3" t="s">
        <v>212</v>
      </c>
      <c r="BM147" s="249" t="s">
        <v>468</v>
      </c>
    </row>
    <row r="148" s="31" customFormat="true" ht="16.5" hidden="false" customHeight="true" outlineLevel="0" collapsed="false">
      <c r="A148" s="24"/>
      <c r="B148" s="25"/>
      <c r="C148" s="237" t="s">
        <v>200</v>
      </c>
      <c r="D148" s="237" t="s">
        <v>145</v>
      </c>
      <c r="E148" s="238" t="s">
        <v>469</v>
      </c>
      <c r="F148" s="239" t="s">
        <v>470</v>
      </c>
      <c r="G148" s="240" t="s">
        <v>180</v>
      </c>
      <c r="H148" s="241" t="n">
        <v>4</v>
      </c>
      <c r="I148" s="242"/>
      <c r="J148" s="243" t="n">
        <f aca="false">ROUND(I148*H148,2)</f>
        <v>0</v>
      </c>
      <c r="K148" s="244"/>
      <c r="L148" s="30"/>
      <c r="M148" s="245"/>
      <c r="N148" s="246" t="s">
        <v>43</v>
      </c>
      <c r="O148" s="74"/>
      <c r="P148" s="247" t="n">
        <f aca="false">O148*H148</f>
        <v>0</v>
      </c>
      <c r="Q148" s="247" t="n">
        <v>0</v>
      </c>
      <c r="R148" s="247" t="n">
        <f aca="false">Q148*H148</f>
        <v>0</v>
      </c>
      <c r="S148" s="247" t="n">
        <v>0</v>
      </c>
      <c r="T148" s="24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9" t="s">
        <v>212</v>
      </c>
      <c r="AT148" s="249" t="s">
        <v>145</v>
      </c>
      <c r="AU148" s="249" t="s">
        <v>93</v>
      </c>
      <c r="AY148" s="3" t="s">
        <v>143</v>
      </c>
      <c r="BE148" s="250" t="n">
        <f aca="false">IF(N148="základní",J148,0)</f>
        <v>0</v>
      </c>
      <c r="BF148" s="250" t="n">
        <f aca="false">IF(N148="snížená",J148,0)</f>
        <v>0</v>
      </c>
      <c r="BG148" s="250" t="n">
        <f aca="false">IF(N148="zákl. přenesená",J148,0)</f>
        <v>0</v>
      </c>
      <c r="BH148" s="250" t="n">
        <f aca="false">IF(N148="sníž. přenesená",J148,0)</f>
        <v>0</v>
      </c>
      <c r="BI148" s="250" t="n">
        <f aca="false">IF(N148="nulová",J148,0)</f>
        <v>0</v>
      </c>
      <c r="BJ148" s="3" t="s">
        <v>93</v>
      </c>
      <c r="BK148" s="250" t="n">
        <f aca="false">ROUND(I148*H148,2)</f>
        <v>0</v>
      </c>
      <c r="BL148" s="3" t="s">
        <v>212</v>
      </c>
      <c r="BM148" s="249" t="s">
        <v>471</v>
      </c>
    </row>
    <row r="149" s="31" customFormat="true" ht="21.75" hidden="false" customHeight="true" outlineLevel="0" collapsed="false">
      <c r="A149" s="24"/>
      <c r="B149" s="25"/>
      <c r="C149" s="237" t="s">
        <v>205</v>
      </c>
      <c r="D149" s="237" t="s">
        <v>145</v>
      </c>
      <c r="E149" s="238" t="s">
        <v>274</v>
      </c>
      <c r="F149" s="239" t="s">
        <v>275</v>
      </c>
      <c r="G149" s="240" t="s">
        <v>180</v>
      </c>
      <c r="H149" s="241" t="n">
        <v>2</v>
      </c>
      <c r="I149" s="242"/>
      <c r="J149" s="243" t="n">
        <f aca="false">ROUND(I149*H149,2)</f>
        <v>0</v>
      </c>
      <c r="K149" s="244"/>
      <c r="L149" s="30"/>
      <c r="M149" s="245"/>
      <c r="N149" s="246" t="s">
        <v>43</v>
      </c>
      <c r="O149" s="74"/>
      <c r="P149" s="247" t="n">
        <f aca="false">O149*H149</f>
        <v>0</v>
      </c>
      <c r="Q149" s="247" t="n">
        <v>0.0019</v>
      </c>
      <c r="R149" s="247" t="n">
        <f aca="false">Q149*H149</f>
        <v>0.0038</v>
      </c>
      <c r="S149" s="247" t="n">
        <v>0</v>
      </c>
      <c r="T149" s="24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9" t="s">
        <v>212</v>
      </c>
      <c r="AT149" s="249" t="s">
        <v>145</v>
      </c>
      <c r="AU149" s="249" t="s">
        <v>93</v>
      </c>
      <c r="AY149" s="3" t="s">
        <v>143</v>
      </c>
      <c r="BE149" s="250" t="n">
        <f aca="false">IF(N149="základní",J149,0)</f>
        <v>0</v>
      </c>
      <c r="BF149" s="250" t="n">
        <f aca="false">IF(N149="snížená",J149,0)</f>
        <v>0</v>
      </c>
      <c r="BG149" s="250" t="n">
        <f aca="false">IF(N149="zákl. přenesená",J149,0)</f>
        <v>0</v>
      </c>
      <c r="BH149" s="250" t="n">
        <f aca="false">IF(N149="sníž. přenesená",J149,0)</f>
        <v>0</v>
      </c>
      <c r="BI149" s="250" t="n">
        <f aca="false">IF(N149="nulová",J149,0)</f>
        <v>0</v>
      </c>
      <c r="BJ149" s="3" t="s">
        <v>93</v>
      </c>
      <c r="BK149" s="250" t="n">
        <f aca="false">ROUND(I149*H149,2)</f>
        <v>0</v>
      </c>
      <c r="BL149" s="3" t="s">
        <v>212</v>
      </c>
      <c r="BM149" s="249" t="s">
        <v>472</v>
      </c>
    </row>
    <row r="150" s="31" customFormat="true" ht="16.5" hidden="false" customHeight="true" outlineLevel="0" collapsed="false">
      <c r="A150" s="24"/>
      <c r="B150" s="25"/>
      <c r="C150" s="237" t="s">
        <v>7</v>
      </c>
      <c r="D150" s="237" t="s">
        <v>145</v>
      </c>
      <c r="E150" s="238" t="s">
        <v>278</v>
      </c>
      <c r="F150" s="239" t="s">
        <v>279</v>
      </c>
      <c r="G150" s="240" t="s">
        <v>203</v>
      </c>
      <c r="H150" s="241" t="n">
        <v>10</v>
      </c>
      <c r="I150" s="242"/>
      <c r="J150" s="243" t="n">
        <f aca="false">ROUND(I150*H150,2)</f>
        <v>0</v>
      </c>
      <c r="K150" s="244"/>
      <c r="L150" s="30"/>
      <c r="M150" s="245"/>
      <c r="N150" s="246" t="s">
        <v>43</v>
      </c>
      <c r="O150" s="74"/>
      <c r="P150" s="247" t="n">
        <f aca="false">O150*H150</f>
        <v>0</v>
      </c>
      <c r="Q150" s="247" t="n">
        <v>0</v>
      </c>
      <c r="R150" s="247" t="n">
        <f aca="false">Q150*H150</f>
        <v>0</v>
      </c>
      <c r="S150" s="247" t="n">
        <v>0</v>
      </c>
      <c r="T150" s="24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9" t="s">
        <v>212</v>
      </c>
      <c r="AT150" s="249" t="s">
        <v>145</v>
      </c>
      <c r="AU150" s="249" t="s">
        <v>93</v>
      </c>
      <c r="AY150" s="3" t="s">
        <v>143</v>
      </c>
      <c r="BE150" s="250" t="n">
        <f aca="false">IF(N150="základní",J150,0)</f>
        <v>0</v>
      </c>
      <c r="BF150" s="250" t="n">
        <f aca="false">IF(N150="snížená",J150,0)</f>
        <v>0</v>
      </c>
      <c r="BG150" s="250" t="n">
        <f aca="false">IF(N150="zákl. přenesená",J150,0)</f>
        <v>0</v>
      </c>
      <c r="BH150" s="250" t="n">
        <f aca="false">IF(N150="sníž. přenesená",J150,0)</f>
        <v>0</v>
      </c>
      <c r="BI150" s="250" t="n">
        <f aca="false">IF(N150="nulová",J150,0)</f>
        <v>0</v>
      </c>
      <c r="BJ150" s="3" t="s">
        <v>93</v>
      </c>
      <c r="BK150" s="250" t="n">
        <f aca="false">ROUND(I150*H150,2)</f>
        <v>0</v>
      </c>
      <c r="BL150" s="3" t="s">
        <v>212</v>
      </c>
      <c r="BM150" s="249" t="s">
        <v>473</v>
      </c>
    </row>
    <row r="151" s="31" customFormat="true" ht="21.75" hidden="false" customHeight="true" outlineLevel="0" collapsed="false">
      <c r="A151" s="24"/>
      <c r="B151" s="25"/>
      <c r="C151" s="237" t="s">
        <v>212</v>
      </c>
      <c r="D151" s="237" t="s">
        <v>145</v>
      </c>
      <c r="E151" s="238" t="s">
        <v>282</v>
      </c>
      <c r="F151" s="239" t="s">
        <v>283</v>
      </c>
      <c r="G151" s="240" t="s">
        <v>225</v>
      </c>
      <c r="H151" s="241" t="n">
        <v>0.055</v>
      </c>
      <c r="I151" s="242"/>
      <c r="J151" s="243" t="n">
        <f aca="false">ROUND(I151*H151,2)</f>
        <v>0</v>
      </c>
      <c r="K151" s="244"/>
      <c r="L151" s="30"/>
      <c r="M151" s="245"/>
      <c r="N151" s="246" t="s">
        <v>43</v>
      </c>
      <c r="O151" s="74"/>
      <c r="P151" s="247" t="n">
        <f aca="false">O151*H151</f>
        <v>0</v>
      </c>
      <c r="Q151" s="247" t="n">
        <v>0</v>
      </c>
      <c r="R151" s="247" t="n">
        <f aca="false">Q151*H151</f>
        <v>0</v>
      </c>
      <c r="S151" s="247" t="n">
        <v>0</v>
      </c>
      <c r="T151" s="24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9" t="s">
        <v>212</v>
      </c>
      <c r="AT151" s="249" t="s">
        <v>145</v>
      </c>
      <c r="AU151" s="249" t="s">
        <v>93</v>
      </c>
      <c r="AY151" s="3" t="s">
        <v>143</v>
      </c>
      <c r="BE151" s="250" t="n">
        <f aca="false">IF(N151="základní",J151,0)</f>
        <v>0</v>
      </c>
      <c r="BF151" s="250" t="n">
        <f aca="false">IF(N151="snížená",J151,0)</f>
        <v>0</v>
      </c>
      <c r="BG151" s="250" t="n">
        <f aca="false">IF(N151="zákl. přenesená",J151,0)</f>
        <v>0</v>
      </c>
      <c r="BH151" s="250" t="n">
        <f aca="false">IF(N151="sníž. přenesená",J151,0)</f>
        <v>0</v>
      </c>
      <c r="BI151" s="250" t="n">
        <f aca="false">IF(N151="nulová",J151,0)</f>
        <v>0</v>
      </c>
      <c r="BJ151" s="3" t="s">
        <v>93</v>
      </c>
      <c r="BK151" s="250" t="n">
        <f aca="false">ROUND(I151*H151,2)</f>
        <v>0</v>
      </c>
      <c r="BL151" s="3" t="s">
        <v>212</v>
      </c>
      <c r="BM151" s="249" t="s">
        <v>474</v>
      </c>
    </row>
    <row r="152" s="220" customFormat="true" ht="22.8" hidden="false" customHeight="true" outlineLevel="0" collapsed="false">
      <c r="B152" s="221"/>
      <c r="C152" s="222"/>
      <c r="D152" s="223" t="s">
        <v>76</v>
      </c>
      <c r="E152" s="235" t="s">
        <v>475</v>
      </c>
      <c r="F152" s="235" t="s">
        <v>476</v>
      </c>
      <c r="G152" s="222"/>
      <c r="H152" s="222"/>
      <c r="I152" s="225"/>
      <c r="J152" s="236" t="n">
        <f aca="false">BK152</f>
        <v>0</v>
      </c>
      <c r="K152" s="222"/>
      <c r="L152" s="227"/>
      <c r="M152" s="228"/>
      <c r="N152" s="229"/>
      <c r="O152" s="229"/>
      <c r="P152" s="230" t="n">
        <f aca="false">SUM(P153:P182)</f>
        <v>0</v>
      </c>
      <c r="Q152" s="229"/>
      <c r="R152" s="230" t="n">
        <f aca="false">SUM(R153:R182)</f>
        <v>0.37531</v>
      </c>
      <c r="S152" s="229"/>
      <c r="T152" s="231" t="n">
        <f aca="false">SUM(T153:T182)</f>
        <v>0</v>
      </c>
      <c r="AR152" s="232" t="s">
        <v>93</v>
      </c>
      <c r="AT152" s="233" t="s">
        <v>76</v>
      </c>
      <c r="AU152" s="233" t="s">
        <v>85</v>
      </c>
      <c r="AY152" s="232" t="s">
        <v>143</v>
      </c>
      <c r="BK152" s="234" t="n">
        <f aca="false">SUM(BK153:BK182)</f>
        <v>0</v>
      </c>
    </row>
    <row r="153" s="31" customFormat="true" ht="21.75" hidden="false" customHeight="true" outlineLevel="0" collapsed="false">
      <c r="A153" s="24"/>
      <c r="B153" s="25"/>
      <c r="C153" s="237" t="s">
        <v>216</v>
      </c>
      <c r="D153" s="237" t="s">
        <v>145</v>
      </c>
      <c r="E153" s="238" t="s">
        <v>477</v>
      </c>
      <c r="F153" s="239" t="s">
        <v>478</v>
      </c>
      <c r="G153" s="240" t="s">
        <v>203</v>
      </c>
      <c r="H153" s="241" t="n">
        <v>14</v>
      </c>
      <c r="I153" s="242"/>
      <c r="J153" s="243" t="n">
        <f aca="false">ROUND(I153*H153,2)</f>
        <v>0</v>
      </c>
      <c r="K153" s="244"/>
      <c r="L153" s="30"/>
      <c r="M153" s="245"/>
      <c r="N153" s="246" t="s">
        <v>43</v>
      </c>
      <c r="O153" s="74"/>
      <c r="P153" s="247" t="n">
        <f aca="false">O153*H153</f>
        <v>0</v>
      </c>
      <c r="Q153" s="247" t="n">
        <v>0.0064</v>
      </c>
      <c r="R153" s="247" t="n">
        <f aca="false">Q153*H153</f>
        <v>0.0896</v>
      </c>
      <c r="S153" s="247" t="n">
        <v>0</v>
      </c>
      <c r="T153" s="24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9" t="s">
        <v>212</v>
      </c>
      <c r="AT153" s="249" t="s">
        <v>145</v>
      </c>
      <c r="AU153" s="249" t="s">
        <v>93</v>
      </c>
      <c r="AY153" s="3" t="s">
        <v>143</v>
      </c>
      <c r="BE153" s="250" t="n">
        <f aca="false">IF(N153="základní",J153,0)</f>
        <v>0</v>
      </c>
      <c r="BF153" s="250" t="n">
        <f aca="false">IF(N153="snížená",J153,0)</f>
        <v>0</v>
      </c>
      <c r="BG153" s="250" t="n">
        <f aca="false">IF(N153="zákl. přenesená",J153,0)</f>
        <v>0</v>
      </c>
      <c r="BH153" s="250" t="n">
        <f aca="false">IF(N153="sníž. přenesená",J153,0)</f>
        <v>0</v>
      </c>
      <c r="BI153" s="250" t="n">
        <f aca="false">IF(N153="nulová",J153,0)</f>
        <v>0</v>
      </c>
      <c r="BJ153" s="3" t="s">
        <v>93</v>
      </c>
      <c r="BK153" s="250" t="n">
        <f aca="false">ROUND(I153*H153,2)</f>
        <v>0</v>
      </c>
      <c r="BL153" s="3" t="s">
        <v>212</v>
      </c>
      <c r="BM153" s="249" t="s">
        <v>479</v>
      </c>
    </row>
    <row r="154" s="31" customFormat="true" ht="21.75" hidden="false" customHeight="true" outlineLevel="0" collapsed="false">
      <c r="A154" s="24"/>
      <c r="B154" s="25"/>
      <c r="C154" s="237" t="s">
        <v>222</v>
      </c>
      <c r="D154" s="237" t="s">
        <v>145</v>
      </c>
      <c r="E154" s="238" t="s">
        <v>480</v>
      </c>
      <c r="F154" s="239" t="s">
        <v>481</v>
      </c>
      <c r="G154" s="240" t="s">
        <v>203</v>
      </c>
      <c r="H154" s="241" t="n">
        <v>18</v>
      </c>
      <c r="I154" s="242"/>
      <c r="J154" s="243" t="n">
        <f aca="false">ROUND(I154*H154,2)</f>
        <v>0</v>
      </c>
      <c r="K154" s="244"/>
      <c r="L154" s="30"/>
      <c r="M154" s="245"/>
      <c r="N154" s="246" t="s">
        <v>43</v>
      </c>
      <c r="O154" s="74"/>
      <c r="P154" s="247" t="n">
        <f aca="false">O154*H154</f>
        <v>0</v>
      </c>
      <c r="Q154" s="247" t="n">
        <v>0.00126</v>
      </c>
      <c r="R154" s="247" t="n">
        <f aca="false">Q154*H154</f>
        <v>0.02268</v>
      </c>
      <c r="S154" s="247" t="n">
        <v>0</v>
      </c>
      <c r="T154" s="24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9" t="s">
        <v>212</v>
      </c>
      <c r="AT154" s="249" t="s">
        <v>145</v>
      </c>
      <c r="AU154" s="249" t="s">
        <v>93</v>
      </c>
      <c r="AY154" s="3" t="s">
        <v>143</v>
      </c>
      <c r="BE154" s="250" t="n">
        <f aca="false">IF(N154="základní",J154,0)</f>
        <v>0</v>
      </c>
      <c r="BF154" s="250" t="n">
        <f aca="false">IF(N154="snížená",J154,0)</f>
        <v>0</v>
      </c>
      <c r="BG154" s="250" t="n">
        <f aca="false">IF(N154="zákl. přenesená",J154,0)</f>
        <v>0</v>
      </c>
      <c r="BH154" s="250" t="n">
        <f aca="false">IF(N154="sníž. přenesená",J154,0)</f>
        <v>0</v>
      </c>
      <c r="BI154" s="250" t="n">
        <f aca="false">IF(N154="nulová",J154,0)</f>
        <v>0</v>
      </c>
      <c r="BJ154" s="3" t="s">
        <v>93</v>
      </c>
      <c r="BK154" s="250" t="n">
        <f aca="false">ROUND(I154*H154,2)</f>
        <v>0</v>
      </c>
      <c r="BL154" s="3" t="s">
        <v>212</v>
      </c>
      <c r="BM154" s="249" t="s">
        <v>482</v>
      </c>
    </row>
    <row r="155" s="31" customFormat="true" ht="21.75" hidden="false" customHeight="true" outlineLevel="0" collapsed="false">
      <c r="A155" s="24"/>
      <c r="B155" s="25"/>
      <c r="C155" s="237" t="s">
        <v>227</v>
      </c>
      <c r="D155" s="237" t="s">
        <v>145</v>
      </c>
      <c r="E155" s="238" t="s">
        <v>483</v>
      </c>
      <c r="F155" s="239" t="s">
        <v>484</v>
      </c>
      <c r="G155" s="240" t="s">
        <v>203</v>
      </c>
      <c r="H155" s="241" t="n">
        <v>18</v>
      </c>
      <c r="I155" s="242"/>
      <c r="J155" s="243" t="n">
        <f aca="false">ROUND(I155*H155,2)</f>
        <v>0</v>
      </c>
      <c r="K155" s="244"/>
      <c r="L155" s="30"/>
      <c r="M155" s="245"/>
      <c r="N155" s="246" t="s">
        <v>43</v>
      </c>
      <c r="O155" s="74"/>
      <c r="P155" s="247" t="n">
        <f aca="false">O155*H155</f>
        <v>0</v>
      </c>
      <c r="Q155" s="247" t="n">
        <v>0.00373</v>
      </c>
      <c r="R155" s="247" t="n">
        <f aca="false">Q155*H155</f>
        <v>0.06714</v>
      </c>
      <c r="S155" s="247" t="n">
        <v>0</v>
      </c>
      <c r="T155" s="24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9" t="s">
        <v>212</v>
      </c>
      <c r="AT155" s="249" t="s">
        <v>145</v>
      </c>
      <c r="AU155" s="249" t="s">
        <v>93</v>
      </c>
      <c r="AY155" s="3" t="s">
        <v>143</v>
      </c>
      <c r="BE155" s="250" t="n">
        <f aca="false">IF(N155="základní",J155,0)</f>
        <v>0</v>
      </c>
      <c r="BF155" s="250" t="n">
        <f aca="false">IF(N155="snížená",J155,0)</f>
        <v>0</v>
      </c>
      <c r="BG155" s="250" t="n">
        <f aca="false">IF(N155="zákl. přenesená",J155,0)</f>
        <v>0</v>
      </c>
      <c r="BH155" s="250" t="n">
        <f aca="false">IF(N155="sníž. přenesená",J155,0)</f>
        <v>0</v>
      </c>
      <c r="BI155" s="250" t="n">
        <f aca="false">IF(N155="nulová",J155,0)</f>
        <v>0</v>
      </c>
      <c r="BJ155" s="3" t="s">
        <v>93</v>
      </c>
      <c r="BK155" s="250" t="n">
        <f aca="false">ROUND(I155*H155,2)</f>
        <v>0</v>
      </c>
      <c r="BL155" s="3" t="s">
        <v>212</v>
      </c>
      <c r="BM155" s="249" t="s">
        <v>485</v>
      </c>
    </row>
    <row r="156" s="31" customFormat="true" ht="21.75" hidden="false" customHeight="true" outlineLevel="0" collapsed="false">
      <c r="A156" s="24"/>
      <c r="B156" s="25"/>
      <c r="C156" s="237" t="s">
        <v>231</v>
      </c>
      <c r="D156" s="237" t="s">
        <v>145</v>
      </c>
      <c r="E156" s="238" t="s">
        <v>486</v>
      </c>
      <c r="F156" s="239" t="s">
        <v>487</v>
      </c>
      <c r="G156" s="240" t="s">
        <v>203</v>
      </c>
      <c r="H156" s="241" t="n">
        <v>10</v>
      </c>
      <c r="I156" s="242"/>
      <c r="J156" s="243" t="n">
        <f aca="false">ROUND(I156*H156,2)</f>
        <v>0</v>
      </c>
      <c r="K156" s="244"/>
      <c r="L156" s="30"/>
      <c r="M156" s="245"/>
      <c r="N156" s="246" t="s">
        <v>43</v>
      </c>
      <c r="O156" s="74"/>
      <c r="P156" s="247" t="n">
        <f aca="false">O156*H156</f>
        <v>0</v>
      </c>
      <c r="Q156" s="247" t="n">
        <v>0.01484</v>
      </c>
      <c r="R156" s="247" t="n">
        <f aca="false">Q156*H156</f>
        <v>0.1484</v>
      </c>
      <c r="S156" s="247" t="n">
        <v>0</v>
      </c>
      <c r="T156" s="24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9" t="s">
        <v>212</v>
      </c>
      <c r="AT156" s="249" t="s">
        <v>145</v>
      </c>
      <c r="AU156" s="249" t="s">
        <v>93</v>
      </c>
      <c r="AY156" s="3" t="s">
        <v>143</v>
      </c>
      <c r="BE156" s="250" t="n">
        <f aca="false">IF(N156="základní",J156,0)</f>
        <v>0</v>
      </c>
      <c r="BF156" s="250" t="n">
        <f aca="false">IF(N156="snížená",J156,0)</f>
        <v>0</v>
      </c>
      <c r="BG156" s="250" t="n">
        <f aca="false">IF(N156="zákl. přenesená",J156,0)</f>
        <v>0</v>
      </c>
      <c r="BH156" s="250" t="n">
        <f aca="false">IF(N156="sníž. přenesená",J156,0)</f>
        <v>0</v>
      </c>
      <c r="BI156" s="250" t="n">
        <f aca="false">IF(N156="nulová",J156,0)</f>
        <v>0</v>
      </c>
      <c r="BJ156" s="3" t="s">
        <v>93</v>
      </c>
      <c r="BK156" s="250" t="n">
        <f aca="false">ROUND(I156*H156,2)</f>
        <v>0</v>
      </c>
      <c r="BL156" s="3" t="s">
        <v>212</v>
      </c>
      <c r="BM156" s="249" t="s">
        <v>488</v>
      </c>
    </row>
    <row r="157" s="31" customFormat="true" ht="33" hidden="false" customHeight="true" outlineLevel="0" collapsed="false">
      <c r="A157" s="24"/>
      <c r="B157" s="25"/>
      <c r="C157" s="237" t="s">
        <v>6</v>
      </c>
      <c r="D157" s="237" t="s">
        <v>145</v>
      </c>
      <c r="E157" s="238" t="s">
        <v>489</v>
      </c>
      <c r="F157" s="239" t="s">
        <v>490</v>
      </c>
      <c r="G157" s="240" t="s">
        <v>203</v>
      </c>
      <c r="H157" s="241" t="n">
        <v>10</v>
      </c>
      <c r="I157" s="242"/>
      <c r="J157" s="243" t="n">
        <f aca="false">ROUND(I157*H157,2)</f>
        <v>0</v>
      </c>
      <c r="K157" s="244"/>
      <c r="L157" s="30"/>
      <c r="M157" s="245"/>
      <c r="N157" s="246" t="s">
        <v>43</v>
      </c>
      <c r="O157" s="74"/>
      <c r="P157" s="247" t="n">
        <f aca="false">O157*H157</f>
        <v>0</v>
      </c>
      <c r="Q157" s="247" t="n">
        <v>5E-005</v>
      </c>
      <c r="R157" s="247" t="n">
        <f aca="false">Q157*H157</f>
        <v>0.0005</v>
      </c>
      <c r="S157" s="247" t="n">
        <v>0</v>
      </c>
      <c r="T157" s="24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9" t="s">
        <v>212</v>
      </c>
      <c r="AT157" s="249" t="s">
        <v>145</v>
      </c>
      <c r="AU157" s="249" t="s">
        <v>93</v>
      </c>
      <c r="AY157" s="3" t="s">
        <v>143</v>
      </c>
      <c r="BE157" s="250" t="n">
        <f aca="false">IF(N157="základní",J157,0)</f>
        <v>0</v>
      </c>
      <c r="BF157" s="250" t="n">
        <f aca="false">IF(N157="snížená",J157,0)</f>
        <v>0</v>
      </c>
      <c r="BG157" s="250" t="n">
        <f aca="false">IF(N157="zákl. přenesená",J157,0)</f>
        <v>0</v>
      </c>
      <c r="BH157" s="250" t="n">
        <f aca="false">IF(N157="sníž. přenesená",J157,0)</f>
        <v>0</v>
      </c>
      <c r="BI157" s="250" t="n">
        <f aca="false">IF(N157="nulová",J157,0)</f>
        <v>0</v>
      </c>
      <c r="BJ157" s="3" t="s">
        <v>93</v>
      </c>
      <c r="BK157" s="250" t="n">
        <f aca="false">ROUND(I157*H157,2)</f>
        <v>0</v>
      </c>
      <c r="BL157" s="3" t="s">
        <v>212</v>
      </c>
      <c r="BM157" s="249" t="s">
        <v>491</v>
      </c>
    </row>
    <row r="158" s="31" customFormat="true" ht="33" hidden="false" customHeight="true" outlineLevel="0" collapsed="false">
      <c r="A158" s="24"/>
      <c r="B158" s="25"/>
      <c r="C158" s="237" t="s">
        <v>244</v>
      </c>
      <c r="D158" s="237" t="s">
        <v>145</v>
      </c>
      <c r="E158" s="238" t="s">
        <v>492</v>
      </c>
      <c r="F158" s="239" t="s">
        <v>493</v>
      </c>
      <c r="G158" s="240" t="s">
        <v>203</v>
      </c>
      <c r="H158" s="241" t="n">
        <v>13</v>
      </c>
      <c r="I158" s="242"/>
      <c r="J158" s="243" t="n">
        <f aca="false">ROUND(I158*H158,2)</f>
        <v>0</v>
      </c>
      <c r="K158" s="244"/>
      <c r="L158" s="30"/>
      <c r="M158" s="245"/>
      <c r="N158" s="246" t="s">
        <v>43</v>
      </c>
      <c r="O158" s="74"/>
      <c r="P158" s="247" t="n">
        <f aca="false">O158*H158</f>
        <v>0</v>
      </c>
      <c r="Q158" s="247" t="n">
        <v>0.00012</v>
      </c>
      <c r="R158" s="247" t="n">
        <f aca="false">Q158*H158</f>
        <v>0.00156</v>
      </c>
      <c r="S158" s="247" t="n">
        <v>0</v>
      </c>
      <c r="T158" s="24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9" t="s">
        <v>212</v>
      </c>
      <c r="AT158" s="249" t="s">
        <v>145</v>
      </c>
      <c r="AU158" s="249" t="s">
        <v>93</v>
      </c>
      <c r="AY158" s="3" t="s">
        <v>143</v>
      </c>
      <c r="BE158" s="250" t="n">
        <f aca="false">IF(N158="základní",J158,0)</f>
        <v>0</v>
      </c>
      <c r="BF158" s="250" t="n">
        <f aca="false">IF(N158="snížená",J158,0)</f>
        <v>0</v>
      </c>
      <c r="BG158" s="250" t="n">
        <f aca="false">IF(N158="zákl. přenesená",J158,0)</f>
        <v>0</v>
      </c>
      <c r="BH158" s="250" t="n">
        <f aca="false">IF(N158="sníž. přenesená",J158,0)</f>
        <v>0</v>
      </c>
      <c r="BI158" s="250" t="n">
        <f aca="false">IF(N158="nulová",J158,0)</f>
        <v>0</v>
      </c>
      <c r="BJ158" s="3" t="s">
        <v>93</v>
      </c>
      <c r="BK158" s="250" t="n">
        <f aca="false">ROUND(I158*H158,2)</f>
        <v>0</v>
      </c>
      <c r="BL158" s="3" t="s">
        <v>212</v>
      </c>
      <c r="BM158" s="249" t="s">
        <v>494</v>
      </c>
    </row>
    <row r="159" s="31" customFormat="true" ht="21.75" hidden="false" customHeight="true" outlineLevel="0" collapsed="false">
      <c r="A159" s="24"/>
      <c r="B159" s="25"/>
      <c r="C159" s="237" t="s">
        <v>248</v>
      </c>
      <c r="D159" s="237" t="s">
        <v>145</v>
      </c>
      <c r="E159" s="238" t="s">
        <v>495</v>
      </c>
      <c r="F159" s="239" t="s">
        <v>496</v>
      </c>
      <c r="G159" s="240" t="s">
        <v>180</v>
      </c>
      <c r="H159" s="241" t="n">
        <v>6</v>
      </c>
      <c r="I159" s="242"/>
      <c r="J159" s="243" t="n">
        <f aca="false">ROUND(I159*H159,2)</f>
        <v>0</v>
      </c>
      <c r="K159" s="244"/>
      <c r="L159" s="30"/>
      <c r="M159" s="245"/>
      <c r="N159" s="246" t="s">
        <v>43</v>
      </c>
      <c r="O159" s="74"/>
      <c r="P159" s="247" t="n">
        <f aca="false">O159*H159</f>
        <v>0</v>
      </c>
      <c r="Q159" s="247" t="n">
        <v>0.00022</v>
      </c>
      <c r="R159" s="247" t="n">
        <f aca="false">Q159*H159</f>
        <v>0.00132</v>
      </c>
      <c r="S159" s="247" t="n">
        <v>0</v>
      </c>
      <c r="T159" s="24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9" t="s">
        <v>212</v>
      </c>
      <c r="AT159" s="249" t="s">
        <v>145</v>
      </c>
      <c r="AU159" s="249" t="s">
        <v>93</v>
      </c>
      <c r="AY159" s="3" t="s">
        <v>143</v>
      </c>
      <c r="BE159" s="250" t="n">
        <f aca="false">IF(N159="základní",J159,0)</f>
        <v>0</v>
      </c>
      <c r="BF159" s="250" t="n">
        <f aca="false">IF(N159="snížená",J159,0)</f>
        <v>0</v>
      </c>
      <c r="BG159" s="250" t="n">
        <f aca="false">IF(N159="zákl. přenesená",J159,0)</f>
        <v>0</v>
      </c>
      <c r="BH159" s="250" t="n">
        <f aca="false">IF(N159="sníž. přenesená",J159,0)</f>
        <v>0</v>
      </c>
      <c r="BI159" s="250" t="n">
        <f aca="false">IF(N159="nulová",J159,0)</f>
        <v>0</v>
      </c>
      <c r="BJ159" s="3" t="s">
        <v>93</v>
      </c>
      <c r="BK159" s="250" t="n">
        <f aca="false">ROUND(I159*H159,2)</f>
        <v>0</v>
      </c>
      <c r="BL159" s="3" t="s">
        <v>212</v>
      </c>
      <c r="BM159" s="249" t="s">
        <v>497</v>
      </c>
    </row>
    <row r="160" s="31" customFormat="true" ht="21.75" hidden="false" customHeight="true" outlineLevel="0" collapsed="false">
      <c r="A160" s="24"/>
      <c r="B160" s="25"/>
      <c r="C160" s="237" t="s">
        <v>253</v>
      </c>
      <c r="D160" s="237" t="s">
        <v>145</v>
      </c>
      <c r="E160" s="238" t="s">
        <v>498</v>
      </c>
      <c r="F160" s="239" t="s">
        <v>499</v>
      </c>
      <c r="G160" s="240" t="s">
        <v>180</v>
      </c>
      <c r="H160" s="241" t="n">
        <v>10</v>
      </c>
      <c r="I160" s="242"/>
      <c r="J160" s="243" t="n">
        <f aca="false">ROUND(I160*H160,2)</f>
        <v>0</v>
      </c>
      <c r="K160" s="244"/>
      <c r="L160" s="30"/>
      <c r="M160" s="245"/>
      <c r="N160" s="246" t="s">
        <v>43</v>
      </c>
      <c r="O160" s="74"/>
      <c r="P160" s="247" t="n">
        <f aca="false">O160*H160</f>
        <v>0</v>
      </c>
      <c r="Q160" s="247" t="n">
        <v>0.00022</v>
      </c>
      <c r="R160" s="247" t="n">
        <f aca="false">Q160*H160</f>
        <v>0.0022</v>
      </c>
      <c r="S160" s="247" t="n">
        <v>0</v>
      </c>
      <c r="T160" s="24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9" t="s">
        <v>212</v>
      </c>
      <c r="AT160" s="249" t="s">
        <v>145</v>
      </c>
      <c r="AU160" s="249" t="s">
        <v>93</v>
      </c>
      <c r="AY160" s="3" t="s">
        <v>143</v>
      </c>
      <c r="BE160" s="250" t="n">
        <f aca="false">IF(N160="základní",J160,0)</f>
        <v>0</v>
      </c>
      <c r="BF160" s="250" t="n">
        <f aca="false">IF(N160="snížená",J160,0)</f>
        <v>0</v>
      </c>
      <c r="BG160" s="250" t="n">
        <f aca="false">IF(N160="zákl. přenesená",J160,0)</f>
        <v>0</v>
      </c>
      <c r="BH160" s="250" t="n">
        <f aca="false">IF(N160="sníž. přenesená",J160,0)</f>
        <v>0</v>
      </c>
      <c r="BI160" s="250" t="n">
        <f aca="false">IF(N160="nulová",J160,0)</f>
        <v>0</v>
      </c>
      <c r="BJ160" s="3" t="s">
        <v>93</v>
      </c>
      <c r="BK160" s="250" t="n">
        <f aca="false">ROUND(I160*H160,2)</f>
        <v>0</v>
      </c>
      <c r="BL160" s="3" t="s">
        <v>212</v>
      </c>
      <c r="BM160" s="249" t="s">
        <v>500</v>
      </c>
    </row>
    <row r="161" s="31" customFormat="true" ht="21.75" hidden="false" customHeight="true" outlineLevel="0" collapsed="false">
      <c r="A161" s="24"/>
      <c r="B161" s="25"/>
      <c r="C161" s="237" t="s">
        <v>259</v>
      </c>
      <c r="D161" s="237" t="s">
        <v>145</v>
      </c>
      <c r="E161" s="238" t="s">
        <v>501</v>
      </c>
      <c r="F161" s="239" t="s">
        <v>502</v>
      </c>
      <c r="G161" s="240" t="s">
        <v>180</v>
      </c>
      <c r="H161" s="241" t="n">
        <v>1</v>
      </c>
      <c r="I161" s="242"/>
      <c r="J161" s="243" t="n">
        <f aca="false">ROUND(I161*H161,2)</f>
        <v>0</v>
      </c>
      <c r="K161" s="244"/>
      <c r="L161" s="30"/>
      <c r="M161" s="245"/>
      <c r="N161" s="246" t="s">
        <v>43</v>
      </c>
      <c r="O161" s="74"/>
      <c r="P161" s="247" t="n">
        <f aca="false">O161*H161</f>
        <v>0</v>
      </c>
      <c r="Q161" s="247" t="n">
        <v>0.00053</v>
      </c>
      <c r="R161" s="247" t="n">
        <f aca="false">Q161*H161</f>
        <v>0.00053</v>
      </c>
      <c r="S161" s="247" t="n">
        <v>0</v>
      </c>
      <c r="T161" s="24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9" t="s">
        <v>212</v>
      </c>
      <c r="AT161" s="249" t="s">
        <v>145</v>
      </c>
      <c r="AU161" s="249" t="s">
        <v>93</v>
      </c>
      <c r="AY161" s="3" t="s">
        <v>143</v>
      </c>
      <c r="BE161" s="250" t="n">
        <f aca="false">IF(N161="základní",J161,0)</f>
        <v>0</v>
      </c>
      <c r="BF161" s="250" t="n">
        <f aca="false">IF(N161="snížená",J161,0)</f>
        <v>0</v>
      </c>
      <c r="BG161" s="250" t="n">
        <f aca="false">IF(N161="zákl. přenesená",J161,0)</f>
        <v>0</v>
      </c>
      <c r="BH161" s="250" t="n">
        <f aca="false">IF(N161="sníž. přenesená",J161,0)</f>
        <v>0</v>
      </c>
      <c r="BI161" s="250" t="n">
        <f aca="false">IF(N161="nulová",J161,0)</f>
        <v>0</v>
      </c>
      <c r="BJ161" s="3" t="s">
        <v>93</v>
      </c>
      <c r="BK161" s="250" t="n">
        <f aca="false">ROUND(I161*H161,2)</f>
        <v>0</v>
      </c>
      <c r="BL161" s="3" t="s">
        <v>212</v>
      </c>
      <c r="BM161" s="249" t="s">
        <v>503</v>
      </c>
    </row>
    <row r="162" s="31" customFormat="true" ht="21.75" hidden="false" customHeight="true" outlineLevel="0" collapsed="false">
      <c r="A162" s="24"/>
      <c r="B162" s="25"/>
      <c r="C162" s="237" t="s">
        <v>265</v>
      </c>
      <c r="D162" s="237" t="s">
        <v>145</v>
      </c>
      <c r="E162" s="238" t="s">
        <v>504</v>
      </c>
      <c r="F162" s="239" t="s">
        <v>505</v>
      </c>
      <c r="G162" s="240" t="s">
        <v>180</v>
      </c>
      <c r="H162" s="241" t="n">
        <v>3</v>
      </c>
      <c r="I162" s="242"/>
      <c r="J162" s="243" t="n">
        <f aca="false">ROUND(I162*H162,2)</f>
        <v>0</v>
      </c>
      <c r="K162" s="244"/>
      <c r="L162" s="30"/>
      <c r="M162" s="245"/>
      <c r="N162" s="246" t="s">
        <v>43</v>
      </c>
      <c r="O162" s="74"/>
      <c r="P162" s="247" t="n">
        <f aca="false">O162*H162</f>
        <v>0</v>
      </c>
      <c r="Q162" s="247" t="n">
        <v>0.00099</v>
      </c>
      <c r="R162" s="247" t="n">
        <f aca="false">Q162*H162</f>
        <v>0.00297</v>
      </c>
      <c r="S162" s="247" t="n">
        <v>0</v>
      </c>
      <c r="T162" s="24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9" t="s">
        <v>212</v>
      </c>
      <c r="AT162" s="249" t="s">
        <v>145</v>
      </c>
      <c r="AU162" s="249" t="s">
        <v>93</v>
      </c>
      <c r="AY162" s="3" t="s">
        <v>143</v>
      </c>
      <c r="BE162" s="250" t="n">
        <f aca="false">IF(N162="základní",J162,0)</f>
        <v>0</v>
      </c>
      <c r="BF162" s="250" t="n">
        <f aca="false">IF(N162="snížená",J162,0)</f>
        <v>0</v>
      </c>
      <c r="BG162" s="250" t="n">
        <f aca="false">IF(N162="zákl. přenesená",J162,0)</f>
        <v>0</v>
      </c>
      <c r="BH162" s="250" t="n">
        <f aca="false">IF(N162="sníž. přenesená",J162,0)</f>
        <v>0</v>
      </c>
      <c r="BI162" s="250" t="n">
        <f aca="false">IF(N162="nulová",J162,0)</f>
        <v>0</v>
      </c>
      <c r="BJ162" s="3" t="s">
        <v>93</v>
      </c>
      <c r="BK162" s="250" t="n">
        <f aca="false">ROUND(I162*H162,2)</f>
        <v>0</v>
      </c>
      <c r="BL162" s="3" t="s">
        <v>212</v>
      </c>
      <c r="BM162" s="249" t="s">
        <v>506</v>
      </c>
    </row>
    <row r="163" s="31" customFormat="true" ht="21.75" hidden="false" customHeight="true" outlineLevel="0" collapsed="false">
      <c r="A163" s="24"/>
      <c r="B163" s="25"/>
      <c r="C163" s="237" t="s">
        <v>269</v>
      </c>
      <c r="D163" s="237" t="s">
        <v>145</v>
      </c>
      <c r="E163" s="238" t="s">
        <v>507</v>
      </c>
      <c r="F163" s="239" t="s">
        <v>508</v>
      </c>
      <c r="G163" s="240" t="s">
        <v>180</v>
      </c>
      <c r="H163" s="241" t="n">
        <v>1</v>
      </c>
      <c r="I163" s="242"/>
      <c r="J163" s="243" t="n">
        <f aca="false">ROUND(I163*H163,2)</f>
        <v>0</v>
      </c>
      <c r="K163" s="244"/>
      <c r="L163" s="30"/>
      <c r="M163" s="245"/>
      <c r="N163" s="246" t="s">
        <v>43</v>
      </c>
      <c r="O163" s="74"/>
      <c r="P163" s="247" t="n">
        <f aca="false">O163*H163</f>
        <v>0</v>
      </c>
      <c r="Q163" s="247" t="n">
        <v>0.00017</v>
      </c>
      <c r="R163" s="247" t="n">
        <f aca="false">Q163*H163</f>
        <v>0.00017</v>
      </c>
      <c r="S163" s="247" t="n">
        <v>0</v>
      </c>
      <c r="T163" s="24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9" t="s">
        <v>212</v>
      </c>
      <c r="AT163" s="249" t="s">
        <v>145</v>
      </c>
      <c r="AU163" s="249" t="s">
        <v>93</v>
      </c>
      <c r="AY163" s="3" t="s">
        <v>143</v>
      </c>
      <c r="BE163" s="250" t="n">
        <f aca="false">IF(N163="základní",J163,0)</f>
        <v>0</v>
      </c>
      <c r="BF163" s="250" t="n">
        <f aca="false">IF(N163="snížená",J163,0)</f>
        <v>0</v>
      </c>
      <c r="BG163" s="250" t="n">
        <f aca="false">IF(N163="zákl. přenesená",J163,0)</f>
        <v>0</v>
      </c>
      <c r="BH163" s="250" t="n">
        <f aca="false">IF(N163="sníž. přenesená",J163,0)</f>
        <v>0</v>
      </c>
      <c r="BI163" s="250" t="n">
        <f aca="false">IF(N163="nulová",J163,0)</f>
        <v>0</v>
      </c>
      <c r="BJ163" s="3" t="s">
        <v>93</v>
      </c>
      <c r="BK163" s="250" t="n">
        <f aca="false">ROUND(I163*H163,2)</f>
        <v>0</v>
      </c>
      <c r="BL163" s="3" t="s">
        <v>212</v>
      </c>
      <c r="BM163" s="249" t="s">
        <v>509</v>
      </c>
    </row>
    <row r="164" s="31" customFormat="true" ht="21.75" hidden="false" customHeight="true" outlineLevel="0" collapsed="false">
      <c r="A164" s="24"/>
      <c r="B164" s="25"/>
      <c r="C164" s="237" t="s">
        <v>273</v>
      </c>
      <c r="D164" s="237" t="s">
        <v>145</v>
      </c>
      <c r="E164" s="238" t="s">
        <v>510</v>
      </c>
      <c r="F164" s="239" t="s">
        <v>511</v>
      </c>
      <c r="G164" s="240" t="s">
        <v>180</v>
      </c>
      <c r="H164" s="241" t="n">
        <v>1</v>
      </c>
      <c r="I164" s="242"/>
      <c r="J164" s="243" t="n">
        <f aca="false">ROUND(I164*H164,2)</f>
        <v>0</v>
      </c>
      <c r="K164" s="244"/>
      <c r="L164" s="30"/>
      <c r="M164" s="245"/>
      <c r="N164" s="246" t="s">
        <v>43</v>
      </c>
      <c r="O164" s="74"/>
      <c r="P164" s="247" t="n">
        <f aca="false">O164*H164</f>
        <v>0</v>
      </c>
      <c r="Q164" s="247" t="n">
        <v>0.00036</v>
      </c>
      <c r="R164" s="247" t="n">
        <f aca="false">Q164*H164</f>
        <v>0.00036</v>
      </c>
      <c r="S164" s="247" t="n">
        <v>0</v>
      </c>
      <c r="T164" s="24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9" t="s">
        <v>212</v>
      </c>
      <c r="AT164" s="249" t="s">
        <v>145</v>
      </c>
      <c r="AU164" s="249" t="s">
        <v>93</v>
      </c>
      <c r="AY164" s="3" t="s">
        <v>143</v>
      </c>
      <c r="BE164" s="250" t="n">
        <f aca="false">IF(N164="základní",J164,0)</f>
        <v>0</v>
      </c>
      <c r="BF164" s="250" t="n">
        <f aca="false">IF(N164="snížená",J164,0)</f>
        <v>0</v>
      </c>
      <c r="BG164" s="250" t="n">
        <f aca="false">IF(N164="zákl. přenesená",J164,0)</f>
        <v>0</v>
      </c>
      <c r="BH164" s="250" t="n">
        <f aca="false">IF(N164="sníž. přenesená",J164,0)</f>
        <v>0</v>
      </c>
      <c r="BI164" s="250" t="n">
        <f aca="false">IF(N164="nulová",J164,0)</f>
        <v>0</v>
      </c>
      <c r="BJ164" s="3" t="s">
        <v>93</v>
      </c>
      <c r="BK164" s="250" t="n">
        <f aca="false">ROUND(I164*H164,2)</f>
        <v>0</v>
      </c>
      <c r="BL164" s="3" t="s">
        <v>212</v>
      </c>
      <c r="BM164" s="249" t="s">
        <v>512</v>
      </c>
    </row>
    <row r="165" s="31" customFormat="true" ht="21.75" hidden="false" customHeight="true" outlineLevel="0" collapsed="false">
      <c r="A165" s="24"/>
      <c r="B165" s="25"/>
      <c r="C165" s="237" t="s">
        <v>277</v>
      </c>
      <c r="D165" s="237" t="s">
        <v>145</v>
      </c>
      <c r="E165" s="238" t="s">
        <v>513</v>
      </c>
      <c r="F165" s="239" t="s">
        <v>514</v>
      </c>
      <c r="G165" s="240" t="s">
        <v>180</v>
      </c>
      <c r="H165" s="241" t="n">
        <v>1</v>
      </c>
      <c r="I165" s="242"/>
      <c r="J165" s="243" t="n">
        <f aca="false">ROUND(I165*H165,2)</f>
        <v>0</v>
      </c>
      <c r="K165" s="244"/>
      <c r="L165" s="30"/>
      <c r="M165" s="245"/>
      <c r="N165" s="246" t="s">
        <v>43</v>
      </c>
      <c r="O165" s="74"/>
      <c r="P165" s="247" t="n">
        <f aca="false">O165*H165</f>
        <v>0</v>
      </c>
      <c r="Q165" s="247" t="n">
        <v>0.00076</v>
      </c>
      <c r="R165" s="247" t="n">
        <f aca="false">Q165*H165</f>
        <v>0.00076</v>
      </c>
      <c r="S165" s="247" t="n">
        <v>0</v>
      </c>
      <c r="T165" s="24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9" t="s">
        <v>212</v>
      </c>
      <c r="AT165" s="249" t="s">
        <v>145</v>
      </c>
      <c r="AU165" s="249" t="s">
        <v>93</v>
      </c>
      <c r="AY165" s="3" t="s">
        <v>143</v>
      </c>
      <c r="BE165" s="250" t="n">
        <f aca="false">IF(N165="základní",J165,0)</f>
        <v>0</v>
      </c>
      <c r="BF165" s="250" t="n">
        <f aca="false">IF(N165="snížená",J165,0)</f>
        <v>0</v>
      </c>
      <c r="BG165" s="250" t="n">
        <f aca="false">IF(N165="zákl. přenesená",J165,0)</f>
        <v>0</v>
      </c>
      <c r="BH165" s="250" t="n">
        <f aca="false">IF(N165="sníž. přenesená",J165,0)</f>
        <v>0</v>
      </c>
      <c r="BI165" s="250" t="n">
        <f aca="false">IF(N165="nulová",J165,0)</f>
        <v>0</v>
      </c>
      <c r="BJ165" s="3" t="s">
        <v>93</v>
      </c>
      <c r="BK165" s="250" t="n">
        <f aca="false">ROUND(I165*H165,2)</f>
        <v>0</v>
      </c>
      <c r="BL165" s="3" t="s">
        <v>212</v>
      </c>
      <c r="BM165" s="249" t="s">
        <v>515</v>
      </c>
    </row>
    <row r="166" s="31" customFormat="true" ht="16.5" hidden="false" customHeight="true" outlineLevel="0" collapsed="false">
      <c r="A166" s="24"/>
      <c r="B166" s="25"/>
      <c r="C166" s="237" t="s">
        <v>281</v>
      </c>
      <c r="D166" s="237" t="s">
        <v>145</v>
      </c>
      <c r="E166" s="238" t="s">
        <v>516</v>
      </c>
      <c r="F166" s="239" t="s">
        <v>517</v>
      </c>
      <c r="G166" s="240" t="s">
        <v>180</v>
      </c>
      <c r="H166" s="241" t="n">
        <v>2</v>
      </c>
      <c r="I166" s="242"/>
      <c r="J166" s="243" t="n">
        <f aca="false">ROUND(I166*H166,2)</f>
        <v>0</v>
      </c>
      <c r="K166" s="244"/>
      <c r="L166" s="30"/>
      <c r="M166" s="245"/>
      <c r="N166" s="246" t="s">
        <v>43</v>
      </c>
      <c r="O166" s="74"/>
      <c r="P166" s="247" t="n">
        <f aca="false">O166*H166</f>
        <v>0</v>
      </c>
      <c r="Q166" s="247" t="n">
        <v>0.00077</v>
      </c>
      <c r="R166" s="247" t="n">
        <f aca="false">Q166*H166</f>
        <v>0.00154</v>
      </c>
      <c r="S166" s="247" t="n">
        <v>0</v>
      </c>
      <c r="T166" s="24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9" t="s">
        <v>212</v>
      </c>
      <c r="AT166" s="249" t="s">
        <v>145</v>
      </c>
      <c r="AU166" s="249" t="s">
        <v>93</v>
      </c>
      <c r="AY166" s="3" t="s">
        <v>143</v>
      </c>
      <c r="BE166" s="250" t="n">
        <f aca="false">IF(N166="základní",J166,0)</f>
        <v>0</v>
      </c>
      <c r="BF166" s="250" t="n">
        <f aca="false">IF(N166="snížená",J166,0)</f>
        <v>0</v>
      </c>
      <c r="BG166" s="250" t="n">
        <f aca="false">IF(N166="zákl. přenesená",J166,0)</f>
        <v>0</v>
      </c>
      <c r="BH166" s="250" t="n">
        <f aca="false">IF(N166="sníž. přenesená",J166,0)</f>
        <v>0</v>
      </c>
      <c r="BI166" s="250" t="n">
        <f aca="false">IF(N166="nulová",J166,0)</f>
        <v>0</v>
      </c>
      <c r="BJ166" s="3" t="s">
        <v>93</v>
      </c>
      <c r="BK166" s="250" t="n">
        <f aca="false">ROUND(I166*H166,2)</f>
        <v>0</v>
      </c>
      <c r="BL166" s="3" t="s">
        <v>212</v>
      </c>
      <c r="BM166" s="249" t="s">
        <v>518</v>
      </c>
    </row>
    <row r="167" s="31" customFormat="true" ht="16.5" hidden="false" customHeight="true" outlineLevel="0" collapsed="false">
      <c r="A167" s="24"/>
      <c r="B167" s="25"/>
      <c r="C167" s="237" t="s">
        <v>287</v>
      </c>
      <c r="D167" s="237" t="s">
        <v>145</v>
      </c>
      <c r="E167" s="238" t="s">
        <v>519</v>
      </c>
      <c r="F167" s="239" t="s">
        <v>520</v>
      </c>
      <c r="G167" s="240" t="s">
        <v>180</v>
      </c>
      <c r="H167" s="241" t="n">
        <v>6</v>
      </c>
      <c r="I167" s="242"/>
      <c r="J167" s="243" t="n">
        <f aca="false">ROUND(I167*H167,2)</f>
        <v>0</v>
      </c>
      <c r="K167" s="244"/>
      <c r="L167" s="30"/>
      <c r="M167" s="245"/>
      <c r="N167" s="246" t="s">
        <v>43</v>
      </c>
      <c r="O167" s="74"/>
      <c r="P167" s="247" t="n">
        <f aca="false">O167*H167</f>
        <v>0</v>
      </c>
      <c r="Q167" s="247" t="n">
        <v>0.00034</v>
      </c>
      <c r="R167" s="247" t="n">
        <f aca="false">Q167*H167</f>
        <v>0.00204</v>
      </c>
      <c r="S167" s="247" t="n">
        <v>0</v>
      </c>
      <c r="T167" s="24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9" t="s">
        <v>212</v>
      </c>
      <c r="AT167" s="249" t="s">
        <v>145</v>
      </c>
      <c r="AU167" s="249" t="s">
        <v>93</v>
      </c>
      <c r="AY167" s="3" t="s">
        <v>143</v>
      </c>
      <c r="BE167" s="250" t="n">
        <f aca="false">IF(N167="základní",J167,0)</f>
        <v>0</v>
      </c>
      <c r="BF167" s="250" t="n">
        <f aca="false">IF(N167="snížená",J167,0)</f>
        <v>0</v>
      </c>
      <c r="BG167" s="250" t="n">
        <f aca="false">IF(N167="zákl. přenesená",J167,0)</f>
        <v>0</v>
      </c>
      <c r="BH167" s="250" t="n">
        <f aca="false">IF(N167="sníž. přenesená",J167,0)</f>
        <v>0</v>
      </c>
      <c r="BI167" s="250" t="n">
        <f aca="false">IF(N167="nulová",J167,0)</f>
        <v>0</v>
      </c>
      <c r="BJ167" s="3" t="s">
        <v>93</v>
      </c>
      <c r="BK167" s="250" t="n">
        <f aca="false">ROUND(I167*H167,2)</f>
        <v>0</v>
      </c>
      <c r="BL167" s="3" t="s">
        <v>212</v>
      </c>
      <c r="BM167" s="249" t="s">
        <v>521</v>
      </c>
    </row>
    <row r="168" s="31" customFormat="true" ht="16.5" hidden="false" customHeight="true" outlineLevel="0" collapsed="false">
      <c r="A168" s="24"/>
      <c r="B168" s="25"/>
      <c r="C168" s="237" t="s">
        <v>251</v>
      </c>
      <c r="D168" s="237" t="s">
        <v>145</v>
      </c>
      <c r="E168" s="238" t="s">
        <v>522</v>
      </c>
      <c r="F168" s="239" t="s">
        <v>523</v>
      </c>
      <c r="G168" s="240" t="s">
        <v>180</v>
      </c>
      <c r="H168" s="241" t="n">
        <v>4</v>
      </c>
      <c r="I168" s="242"/>
      <c r="J168" s="243" t="n">
        <f aca="false">ROUND(I168*H168,2)</f>
        <v>0</v>
      </c>
      <c r="K168" s="244"/>
      <c r="L168" s="30"/>
      <c r="M168" s="245"/>
      <c r="N168" s="246" t="s">
        <v>43</v>
      </c>
      <c r="O168" s="74"/>
      <c r="P168" s="247" t="n">
        <f aca="false">O168*H168</f>
        <v>0</v>
      </c>
      <c r="Q168" s="247" t="n">
        <v>0.0007</v>
      </c>
      <c r="R168" s="247" t="n">
        <f aca="false">Q168*H168</f>
        <v>0.0028</v>
      </c>
      <c r="S168" s="247" t="n">
        <v>0</v>
      </c>
      <c r="T168" s="24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9" t="s">
        <v>212</v>
      </c>
      <c r="AT168" s="249" t="s">
        <v>145</v>
      </c>
      <c r="AU168" s="249" t="s">
        <v>93</v>
      </c>
      <c r="AY168" s="3" t="s">
        <v>143</v>
      </c>
      <c r="BE168" s="250" t="n">
        <f aca="false">IF(N168="základní",J168,0)</f>
        <v>0</v>
      </c>
      <c r="BF168" s="250" t="n">
        <f aca="false">IF(N168="snížená",J168,0)</f>
        <v>0</v>
      </c>
      <c r="BG168" s="250" t="n">
        <f aca="false">IF(N168="zákl. přenesená",J168,0)</f>
        <v>0</v>
      </c>
      <c r="BH168" s="250" t="n">
        <f aca="false">IF(N168="sníž. přenesená",J168,0)</f>
        <v>0</v>
      </c>
      <c r="BI168" s="250" t="n">
        <f aca="false">IF(N168="nulová",J168,0)</f>
        <v>0</v>
      </c>
      <c r="BJ168" s="3" t="s">
        <v>93</v>
      </c>
      <c r="BK168" s="250" t="n">
        <f aca="false">ROUND(I168*H168,2)</f>
        <v>0</v>
      </c>
      <c r="BL168" s="3" t="s">
        <v>212</v>
      </c>
      <c r="BM168" s="249" t="s">
        <v>524</v>
      </c>
    </row>
    <row r="169" s="31" customFormat="true" ht="16.5" hidden="false" customHeight="true" outlineLevel="0" collapsed="false">
      <c r="A169" s="24"/>
      <c r="B169" s="25"/>
      <c r="C169" s="237" t="s">
        <v>294</v>
      </c>
      <c r="D169" s="237" t="s">
        <v>145</v>
      </c>
      <c r="E169" s="238" t="s">
        <v>525</v>
      </c>
      <c r="F169" s="239" t="s">
        <v>526</v>
      </c>
      <c r="G169" s="240" t="s">
        <v>180</v>
      </c>
      <c r="H169" s="241" t="n">
        <v>3</v>
      </c>
      <c r="I169" s="242"/>
      <c r="J169" s="243" t="n">
        <f aca="false">ROUND(I169*H169,2)</f>
        <v>0</v>
      </c>
      <c r="K169" s="244"/>
      <c r="L169" s="30"/>
      <c r="M169" s="245"/>
      <c r="N169" s="246" t="s">
        <v>43</v>
      </c>
      <c r="O169" s="74"/>
      <c r="P169" s="247" t="n">
        <f aca="false">O169*H169</f>
        <v>0</v>
      </c>
      <c r="Q169" s="247" t="n">
        <v>0.00168</v>
      </c>
      <c r="R169" s="247" t="n">
        <f aca="false">Q169*H169</f>
        <v>0.00504</v>
      </c>
      <c r="S169" s="247" t="n">
        <v>0</v>
      </c>
      <c r="T169" s="24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9" t="s">
        <v>212</v>
      </c>
      <c r="AT169" s="249" t="s">
        <v>145</v>
      </c>
      <c r="AU169" s="249" t="s">
        <v>93</v>
      </c>
      <c r="AY169" s="3" t="s">
        <v>143</v>
      </c>
      <c r="BE169" s="250" t="n">
        <f aca="false">IF(N169="základní",J169,0)</f>
        <v>0</v>
      </c>
      <c r="BF169" s="250" t="n">
        <f aca="false">IF(N169="snížená",J169,0)</f>
        <v>0</v>
      </c>
      <c r="BG169" s="250" t="n">
        <f aca="false">IF(N169="zákl. přenesená",J169,0)</f>
        <v>0</v>
      </c>
      <c r="BH169" s="250" t="n">
        <f aca="false">IF(N169="sníž. přenesená",J169,0)</f>
        <v>0</v>
      </c>
      <c r="BI169" s="250" t="n">
        <f aca="false">IF(N169="nulová",J169,0)</f>
        <v>0</v>
      </c>
      <c r="BJ169" s="3" t="s">
        <v>93</v>
      </c>
      <c r="BK169" s="250" t="n">
        <f aca="false">ROUND(I169*H169,2)</f>
        <v>0</v>
      </c>
      <c r="BL169" s="3" t="s">
        <v>212</v>
      </c>
      <c r="BM169" s="249" t="s">
        <v>527</v>
      </c>
    </row>
    <row r="170" s="31" customFormat="true" ht="21.75" hidden="false" customHeight="true" outlineLevel="0" collapsed="false">
      <c r="A170" s="24"/>
      <c r="B170" s="25"/>
      <c r="C170" s="237" t="s">
        <v>298</v>
      </c>
      <c r="D170" s="237" t="s">
        <v>145</v>
      </c>
      <c r="E170" s="238" t="s">
        <v>528</v>
      </c>
      <c r="F170" s="239" t="s">
        <v>529</v>
      </c>
      <c r="G170" s="240" t="s">
        <v>180</v>
      </c>
      <c r="H170" s="241" t="n">
        <v>1</v>
      </c>
      <c r="I170" s="242"/>
      <c r="J170" s="243" t="n">
        <f aca="false">ROUND(I170*H170,2)</f>
        <v>0</v>
      </c>
      <c r="K170" s="244"/>
      <c r="L170" s="30"/>
      <c r="M170" s="245"/>
      <c r="N170" s="246" t="s">
        <v>43</v>
      </c>
      <c r="O170" s="74"/>
      <c r="P170" s="247" t="n">
        <f aca="false">O170*H170</f>
        <v>0</v>
      </c>
      <c r="Q170" s="247" t="n">
        <v>0.00031</v>
      </c>
      <c r="R170" s="247" t="n">
        <f aca="false">Q170*H170</f>
        <v>0.00031</v>
      </c>
      <c r="S170" s="247" t="n">
        <v>0</v>
      </c>
      <c r="T170" s="24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9" t="s">
        <v>212</v>
      </c>
      <c r="AT170" s="249" t="s">
        <v>145</v>
      </c>
      <c r="AU170" s="249" t="s">
        <v>93</v>
      </c>
      <c r="AY170" s="3" t="s">
        <v>143</v>
      </c>
      <c r="BE170" s="250" t="n">
        <f aca="false">IF(N170="základní",J170,0)</f>
        <v>0</v>
      </c>
      <c r="BF170" s="250" t="n">
        <f aca="false">IF(N170="snížená",J170,0)</f>
        <v>0</v>
      </c>
      <c r="BG170" s="250" t="n">
        <f aca="false">IF(N170="zákl. přenesená",J170,0)</f>
        <v>0</v>
      </c>
      <c r="BH170" s="250" t="n">
        <f aca="false">IF(N170="sníž. přenesená",J170,0)</f>
        <v>0</v>
      </c>
      <c r="BI170" s="250" t="n">
        <f aca="false">IF(N170="nulová",J170,0)</f>
        <v>0</v>
      </c>
      <c r="BJ170" s="3" t="s">
        <v>93</v>
      </c>
      <c r="BK170" s="250" t="n">
        <f aca="false">ROUND(I170*H170,2)</f>
        <v>0</v>
      </c>
      <c r="BL170" s="3" t="s">
        <v>212</v>
      </c>
      <c r="BM170" s="249" t="s">
        <v>530</v>
      </c>
    </row>
    <row r="171" s="31" customFormat="true" ht="21.75" hidden="false" customHeight="true" outlineLevel="0" collapsed="false">
      <c r="A171" s="24"/>
      <c r="B171" s="25"/>
      <c r="C171" s="237" t="s">
        <v>304</v>
      </c>
      <c r="D171" s="237" t="s">
        <v>145</v>
      </c>
      <c r="E171" s="238" t="s">
        <v>531</v>
      </c>
      <c r="F171" s="239" t="s">
        <v>532</v>
      </c>
      <c r="G171" s="240" t="s">
        <v>180</v>
      </c>
      <c r="H171" s="241" t="n">
        <v>2</v>
      </c>
      <c r="I171" s="242"/>
      <c r="J171" s="243" t="n">
        <f aca="false">ROUND(I171*H171,2)</f>
        <v>0</v>
      </c>
      <c r="K171" s="244"/>
      <c r="L171" s="30"/>
      <c r="M171" s="245"/>
      <c r="N171" s="246" t="s">
        <v>43</v>
      </c>
      <c r="O171" s="74"/>
      <c r="P171" s="247" t="n">
        <f aca="false">O171*H171</f>
        <v>0</v>
      </c>
      <c r="Q171" s="247" t="n">
        <v>0.00144</v>
      </c>
      <c r="R171" s="247" t="n">
        <f aca="false">Q171*H171</f>
        <v>0.00288</v>
      </c>
      <c r="S171" s="247" t="n">
        <v>0</v>
      </c>
      <c r="T171" s="24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9" t="s">
        <v>212</v>
      </c>
      <c r="AT171" s="249" t="s">
        <v>145</v>
      </c>
      <c r="AU171" s="249" t="s">
        <v>93</v>
      </c>
      <c r="AY171" s="3" t="s">
        <v>143</v>
      </c>
      <c r="BE171" s="250" t="n">
        <f aca="false">IF(N171="základní",J171,0)</f>
        <v>0</v>
      </c>
      <c r="BF171" s="250" t="n">
        <f aca="false">IF(N171="snížená",J171,0)</f>
        <v>0</v>
      </c>
      <c r="BG171" s="250" t="n">
        <f aca="false">IF(N171="zákl. přenesená",J171,0)</f>
        <v>0</v>
      </c>
      <c r="BH171" s="250" t="n">
        <f aca="false">IF(N171="sníž. přenesená",J171,0)</f>
        <v>0</v>
      </c>
      <c r="BI171" s="250" t="n">
        <f aca="false">IF(N171="nulová",J171,0)</f>
        <v>0</v>
      </c>
      <c r="BJ171" s="3" t="s">
        <v>93</v>
      </c>
      <c r="BK171" s="250" t="n">
        <f aca="false">ROUND(I171*H171,2)</f>
        <v>0</v>
      </c>
      <c r="BL171" s="3" t="s">
        <v>212</v>
      </c>
      <c r="BM171" s="249" t="s">
        <v>533</v>
      </c>
    </row>
    <row r="172" s="31" customFormat="true" ht="21.75" hidden="false" customHeight="true" outlineLevel="0" collapsed="false">
      <c r="A172" s="24"/>
      <c r="B172" s="25"/>
      <c r="C172" s="237" t="s">
        <v>308</v>
      </c>
      <c r="D172" s="237" t="s">
        <v>145</v>
      </c>
      <c r="E172" s="238" t="s">
        <v>534</v>
      </c>
      <c r="F172" s="239" t="s">
        <v>535</v>
      </c>
      <c r="G172" s="240" t="s">
        <v>180</v>
      </c>
      <c r="H172" s="241" t="n">
        <v>1</v>
      </c>
      <c r="I172" s="242"/>
      <c r="J172" s="243" t="n">
        <f aca="false">ROUND(I172*H172,2)</f>
        <v>0</v>
      </c>
      <c r="K172" s="244"/>
      <c r="L172" s="30"/>
      <c r="M172" s="245"/>
      <c r="N172" s="246" t="s">
        <v>43</v>
      </c>
      <c r="O172" s="74"/>
      <c r="P172" s="247" t="n">
        <f aca="false">O172*H172</f>
        <v>0</v>
      </c>
      <c r="Q172" s="247" t="n">
        <v>0.00656</v>
      </c>
      <c r="R172" s="247" t="n">
        <f aca="false">Q172*H172</f>
        <v>0.00656</v>
      </c>
      <c r="S172" s="247" t="n">
        <v>0</v>
      </c>
      <c r="T172" s="24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9" t="s">
        <v>212</v>
      </c>
      <c r="AT172" s="249" t="s">
        <v>145</v>
      </c>
      <c r="AU172" s="249" t="s">
        <v>93</v>
      </c>
      <c r="AY172" s="3" t="s">
        <v>143</v>
      </c>
      <c r="BE172" s="250" t="n">
        <f aca="false">IF(N172="základní",J172,0)</f>
        <v>0</v>
      </c>
      <c r="BF172" s="250" t="n">
        <f aca="false">IF(N172="snížená",J172,0)</f>
        <v>0</v>
      </c>
      <c r="BG172" s="250" t="n">
        <f aca="false">IF(N172="zákl. přenesená",J172,0)</f>
        <v>0</v>
      </c>
      <c r="BH172" s="250" t="n">
        <f aca="false">IF(N172="sníž. přenesená",J172,0)</f>
        <v>0</v>
      </c>
      <c r="BI172" s="250" t="n">
        <f aca="false">IF(N172="nulová",J172,0)</f>
        <v>0</v>
      </c>
      <c r="BJ172" s="3" t="s">
        <v>93</v>
      </c>
      <c r="BK172" s="250" t="n">
        <f aca="false">ROUND(I172*H172,2)</f>
        <v>0</v>
      </c>
      <c r="BL172" s="3" t="s">
        <v>212</v>
      </c>
      <c r="BM172" s="249" t="s">
        <v>536</v>
      </c>
    </row>
    <row r="173" s="31" customFormat="true" ht="21.75" hidden="false" customHeight="true" outlineLevel="0" collapsed="false">
      <c r="A173" s="24"/>
      <c r="B173" s="25"/>
      <c r="C173" s="237" t="s">
        <v>312</v>
      </c>
      <c r="D173" s="237" t="s">
        <v>145</v>
      </c>
      <c r="E173" s="238" t="s">
        <v>537</v>
      </c>
      <c r="F173" s="239" t="s">
        <v>538</v>
      </c>
      <c r="G173" s="240" t="s">
        <v>203</v>
      </c>
      <c r="H173" s="241" t="n">
        <v>60</v>
      </c>
      <c r="I173" s="242"/>
      <c r="J173" s="243" t="n">
        <f aca="false">ROUND(I173*H173,2)</f>
        <v>0</v>
      </c>
      <c r="K173" s="244"/>
      <c r="L173" s="30"/>
      <c r="M173" s="245"/>
      <c r="N173" s="246" t="s">
        <v>43</v>
      </c>
      <c r="O173" s="74"/>
      <c r="P173" s="247" t="n">
        <f aca="false">O173*H173</f>
        <v>0</v>
      </c>
      <c r="Q173" s="247" t="n">
        <v>0.00019</v>
      </c>
      <c r="R173" s="247" t="n">
        <f aca="false">Q173*H173</f>
        <v>0.0114</v>
      </c>
      <c r="S173" s="247" t="n">
        <v>0</v>
      </c>
      <c r="T173" s="24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9" t="s">
        <v>149</v>
      </c>
      <c r="AT173" s="249" t="s">
        <v>145</v>
      </c>
      <c r="AU173" s="249" t="s">
        <v>93</v>
      </c>
      <c r="AY173" s="3" t="s">
        <v>143</v>
      </c>
      <c r="BE173" s="250" t="n">
        <f aca="false">IF(N173="základní",J173,0)</f>
        <v>0</v>
      </c>
      <c r="BF173" s="250" t="n">
        <f aca="false">IF(N173="snížená",J173,0)</f>
        <v>0</v>
      </c>
      <c r="BG173" s="250" t="n">
        <f aca="false">IF(N173="zákl. přenesená",J173,0)</f>
        <v>0</v>
      </c>
      <c r="BH173" s="250" t="n">
        <f aca="false">IF(N173="sníž. přenesená",J173,0)</f>
        <v>0</v>
      </c>
      <c r="BI173" s="250" t="n">
        <f aca="false">IF(N173="nulová",J173,0)</f>
        <v>0</v>
      </c>
      <c r="BJ173" s="3" t="s">
        <v>93</v>
      </c>
      <c r="BK173" s="250" t="n">
        <f aca="false">ROUND(I173*H173,2)</f>
        <v>0</v>
      </c>
      <c r="BL173" s="3" t="s">
        <v>149</v>
      </c>
      <c r="BM173" s="249" t="s">
        <v>539</v>
      </c>
    </row>
    <row r="174" s="31" customFormat="true" ht="21.75" hidden="false" customHeight="true" outlineLevel="0" collapsed="false">
      <c r="A174" s="24"/>
      <c r="B174" s="25"/>
      <c r="C174" s="251" t="s">
        <v>316</v>
      </c>
      <c r="D174" s="251" t="s">
        <v>183</v>
      </c>
      <c r="E174" s="252" t="s">
        <v>540</v>
      </c>
      <c r="F174" s="253" t="s">
        <v>541</v>
      </c>
      <c r="G174" s="254" t="s">
        <v>162</v>
      </c>
      <c r="H174" s="255" t="n">
        <v>1</v>
      </c>
      <c r="I174" s="256"/>
      <c r="J174" s="257" t="n">
        <f aca="false">ROUND(I174*H174,2)</f>
        <v>0</v>
      </c>
      <c r="K174" s="258"/>
      <c r="L174" s="259"/>
      <c r="M174" s="260"/>
      <c r="N174" s="261" t="s">
        <v>43</v>
      </c>
      <c r="O174" s="74"/>
      <c r="P174" s="247" t="n">
        <f aca="false">O174*H174</f>
        <v>0</v>
      </c>
      <c r="Q174" s="247" t="n">
        <v>2E-005</v>
      </c>
      <c r="R174" s="247" t="n">
        <f aca="false">Q174*H174</f>
        <v>2E-005</v>
      </c>
      <c r="S174" s="247" t="n">
        <v>0</v>
      </c>
      <c r="T174" s="24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9" t="s">
        <v>251</v>
      </c>
      <c r="AT174" s="249" t="s">
        <v>183</v>
      </c>
      <c r="AU174" s="249" t="s">
        <v>93</v>
      </c>
      <c r="AY174" s="3" t="s">
        <v>143</v>
      </c>
      <c r="BE174" s="250" t="n">
        <f aca="false">IF(N174="základní",J174,0)</f>
        <v>0</v>
      </c>
      <c r="BF174" s="250" t="n">
        <f aca="false">IF(N174="snížená",J174,0)</f>
        <v>0</v>
      </c>
      <c r="BG174" s="250" t="n">
        <f aca="false">IF(N174="zákl. přenesená",J174,0)</f>
        <v>0</v>
      </c>
      <c r="BH174" s="250" t="n">
        <f aca="false">IF(N174="sníž. přenesená",J174,0)</f>
        <v>0</v>
      </c>
      <c r="BI174" s="250" t="n">
        <f aca="false">IF(N174="nulová",J174,0)</f>
        <v>0</v>
      </c>
      <c r="BJ174" s="3" t="s">
        <v>93</v>
      </c>
      <c r="BK174" s="250" t="n">
        <f aca="false">ROUND(I174*H174,2)</f>
        <v>0</v>
      </c>
      <c r="BL174" s="3" t="s">
        <v>212</v>
      </c>
      <c r="BM174" s="249" t="s">
        <v>542</v>
      </c>
    </row>
    <row r="175" s="31" customFormat="true" ht="21.75" hidden="false" customHeight="true" outlineLevel="0" collapsed="false">
      <c r="A175" s="24"/>
      <c r="B175" s="25"/>
      <c r="C175" s="251" t="s">
        <v>320</v>
      </c>
      <c r="D175" s="251" t="s">
        <v>183</v>
      </c>
      <c r="E175" s="252" t="s">
        <v>543</v>
      </c>
      <c r="F175" s="253" t="s">
        <v>544</v>
      </c>
      <c r="G175" s="254" t="s">
        <v>162</v>
      </c>
      <c r="H175" s="255" t="n">
        <v>1</v>
      </c>
      <c r="I175" s="256"/>
      <c r="J175" s="257" t="n">
        <f aca="false">ROUND(I175*H175,2)</f>
        <v>0</v>
      </c>
      <c r="K175" s="258"/>
      <c r="L175" s="259"/>
      <c r="M175" s="260"/>
      <c r="N175" s="261" t="s">
        <v>43</v>
      </c>
      <c r="O175" s="74"/>
      <c r="P175" s="247" t="n">
        <f aca="false">O175*H175</f>
        <v>0</v>
      </c>
      <c r="Q175" s="247" t="n">
        <v>2E-005</v>
      </c>
      <c r="R175" s="247" t="n">
        <f aca="false">Q175*H175</f>
        <v>2E-005</v>
      </c>
      <c r="S175" s="247" t="n">
        <v>0</v>
      </c>
      <c r="T175" s="24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9" t="s">
        <v>251</v>
      </c>
      <c r="AT175" s="249" t="s">
        <v>183</v>
      </c>
      <c r="AU175" s="249" t="s">
        <v>93</v>
      </c>
      <c r="AY175" s="3" t="s">
        <v>143</v>
      </c>
      <c r="BE175" s="250" t="n">
        <f aca="false">IF(N175="základní",J175,0)</f>
        <v>0</v>
      </c>
      <c r="BF175" s="250" t="n">
        <f aca="false">IF(N175="snížená",J175,0)</f>
        <v>0</v>
      </c>
      <c r="BG175" s="250" t="n">
        <f aca="false">IF(N175="zákl. přenesená",J175,0)</f>
        <v>0</v>
      </c>
      <c r="BH175" s="250" t="n">
        <f aca="false">IF(N175="sníž. přenesená",J175,0)</f>
        <v>0</v>
      </c>
      <c r="BI175" s="250" t="n">
        <f aca="false">IF(N175="nulová",J175,0)</f>
        <v>0</v>
      </c>
      <c r="BJ175" s="3" t="s">
        <v>93</v>
      </c>
      <c r="BK175" s="250" t="n">
        <f aca="false">ROUND(I175*H175,2)</f>
        <v>0</v>
      </c>
      <c r="BL175" s="3" t="s">
        <v>212</v>
      </c>
      <c r="BM175" s="249" t="s">
        <v>545</v>
      </c>
    </row>
    <row r="176" s="31" customFormat="true" ht="21.75" hidden="false" customHeight="true" outlineLevel="0" collapsed="false">
      <c r="A176" s="24"/>
      <c r="B176" s="25"/>
      <c r="C176" s="251" t="s">
        <v>324</v>
      </c>
      <c r="D176" s="251" t="s">
        <v>183</v>
      </c>
      <c r="E176" s="252" t="s">
        <v>546</v>
      </c>
      <c r="F176" s="253" t="s">
        <v>547</v>
      </c>
      <c r="G176" s="254" t="s">
        <v>162</v>
      </c>
      <c r="H176" s="255" t="n">
        <v>1</v>
      </c>
      <c r="I176" s="256"/>
      <c r="J176" s="257" t="n">
        <f aca="false">ROUND(I176*H176,2)</f>
        <v>0</v>
      </c>
      <c r="K176" s="258"/>
      <c r="L176" s="259"/>
      <c r="M176" s="260"/>
      <c r="N176" s="261" t="s">
        <v>43</v>
      </c>
      <c r="O176" s="74"/>
      <c r="P176" s="247" t="n">
        <f aca="false">O176*H176</f>
        <v>0</v>
      </c>
      <c r="Q176" s="247" t="n">
        <v>2E-005</v>
      </c>
      <c r="R176" s="247" t="n">
        <f aca="false">Q176*H176</f>
        <v>2E-005</v>
      </c>
      <c r="S176" s="247" t="n">
        <v>0</v>
      </c>
      <c r="T176" s="24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9" t="s">
        <v>251</v>
      </c>
      <c r="AT176" s="249" t="s">
        <v>183</v>
      </c>
      <c r="AU176" s="249" t="s">
        <v>93</v>
      </c>
      <c r="AY176" s="3" t="s">
        <v>143</v>
      </c>
      <c r="BE176" s="250" t="n">
        <f aca="false">IF(N176="základní",J176,0)</f>
        <v>0</v>
      </c>
      <c r="BF176" s="250" t="n">
        <f aca="false">IF(N176="snížená",J176,0)</f>
        <v>0</v>
      </c>
      <c r="BG176" s="250" t="n">
        <f aca="false">IF(N176="zákl. přenesená",J176,0)</f>
        <v>0</v>
      </c>
      <c r="BH176" s="250" t="n">
        <f aca="false">IF(N176="sníž. přenesená",J176,0)</f>
        <v>0</v>
      </c>
      <c r="BI176" s="250" t="n">
        <f aca="false">IF(N176="nulová",J176,0)</f>
        <v>0</v>
      </c>
      <c r="BJ176" s="3" t="s">
        <v>93</v>
      </c>
      <c r="BK176" s="250" t="n">
        <f aca="false">ROUND(I176*H176,2)</f>
        <v>0</v>
      </c>
      <c r="BL176" s="3" t="s">
        <v>212</v>
      </c>
      <c r="BM176" s="249" t="s">
        <v>548</v>
      </c>
    </row>
    <row r="177" s="31" customFormat="true" ht="33" hidden="false" customHeight="true" outlineLevel="0" collapsed="false">
      <c r="A177" s="24"/>
      <c r="B177" s="25"/>
      <c r="C177" s="251" t="s">
        <v>328</v>
      </c>
      <c r="D177" s="251" t="s">
        <v>183</v>
      </c>
      <c r="E177" s="252" t="s">
        <v>549</v>
      </c>
      <c r="F177" s="253" t="s">
        <v>550</v>
      </c>
      <c r="G177" s="254" t="s">
        <v>180</v>
      </c>
      <c r="H177" s="255" t="n">
        <v>1</v>
      </c>
      <c r="I177" s="256"/>
      <c r="J177" s="257" t="n">
        <f aca="false">ROUND(I177*H177,2)</f>
        <v>0</v>
      </c>
      <c r="K177" s="258"/>
      <c r="L177" s="259"/>
      <c r="M177" s="260"/>
      <c r="N177" s="261" t="s">
        <v>43</v>
      </c>
      <c r="O177" s="74"/>
      <c r="P177" s="247" t="n">
        <f aca="false">O177*H177</f>
        <v>0</v>
      </c>
      <c r="Q177" s="247" t="n">
        <v>2E-005</v>
      </c>
      <c r="R177" s="247" t="n">
        <f aca="false">Q177*H177</f>
        <v>2E-005</v>
      </c>
      <c r="S177" s="247" t="n">
        <v>0</v>
      </c>
      <c r="T177" s="24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9" t="s">
        <v>251</v>
      </c>
      <c r="AT177" s="249" t="s">
        <v>183</v>
      </c>
      <c r="AU177" s="249" t="s">
        <v>93</v>
      </c>
      <c r="AY177" s="3" t="s">
        <v>143</v>
      </c>
      <c r="BE177" s="250" t="n">
        <f aca="false">IF(N177="základní",J177,0)</f>
        <v>0</v>
      </c>
      <c r="BF177" s="250" t="n">
        <f aca="false">IF(N177="snížená",J177,0)</f>
        <v>0</v>
      </c>
      <c r="BG177" s="250" t="n">
        <f aca="false">IF(N177="zákl. přenesená",J177,0)</f>
        <v>0</v>
      </c>
      <c r="BH177" s="250" t="n">
        <f aca="false">IF(N177="sníž. přenesená",J177,0)</f>
        <v>0</v>
      </c>
      <c r="BI177" s="250" t="n">
        <f aca="false">IF(N177="nulová",J177,0)</f>
        <v>0</v>
      </c>
      <c r="BJ177" s="3" t="s">
        <v>93</v>
      </c>
      <c r="BK177" s="250" t="n">
        <f aca="false">ROUND(I177*H177,2)</f>
        <v>0</v>
      </c>
      <c r="BL177" s="3" t="s">
        <v>212</v>
      </c>
      <c r="BM177" s="249" t="s">
        <v>551</v>
      </c>
    </row>
    <row r="178" s="31" customFormat="true" ht="33" hidden="false" customHeight="true" outlineLevel="0" collapsed="false">
      <c r="A178" s="24"/>
      <c r="B178" s="25"/>
      <c r="C178" s="251" t="s">
        <v>332</v>
      </c>
      <c r="D178" s="251" t="s">
        <v>183</v>
      </c>
      <c r="E178" s="252" t="s">
        <v>552</v>
      </c>
      <c r="F178" s="253" t="s">
        <v>553</v>
      </c>
      <c r="G178" s="254" t="s">
        <v>180</v>
      </c>
      <c r="H178" s="255" t="n">
        <v>1</v>
      </c>
      <c r="I178" s="256"/>
      <c r="J178" s="257" t="n">
        <f aca="false">ROUND(I178*H178,2)</f>
        <v>0</v>
      </c>
      <c r="K178" s="258"/>
      <c r="L178" s="259"/>
      <c r="M178" s="260"/>
      <c r="N178" s="261" t="s">
        <v>43</v>
      </c>
      <c r="O178" s="74"/>
      <c r="P178" s="247" t="n">
        <f aca="false">O178*H178</f>
        <v>0</v>
      </c>
      <c r="Q178" s="247" t="n">
        <v>2E-005</v>
      </c>
      <c r="R178" s="247" t="n">
        <f aca="false">Q178*H178</f>
        <v>2E-005</v>
      </c>
      <c r="S178" s="247" t="n">
        <v>0</v>
      </c>
      <c r="T178" s="24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9" t="s">
        <v>251</v>
      </c>
      <c r="AT178" s="249" t="s">
        <v>183</v>
      </c>
      <c r="AU178" s="249" t="s">
        <v>93</v>
      </c>
      <c r="AY178" s="3" t="s">
        <v>143</v>
      </c>
      <c r="BE178" s="250" t="n">
        <f aca="false">IF(N178="základní",J178,0)</f>
        <v>0</v>
      </c>
      <c r="BF178" s="250" t="n">
        <f aca="false">IF(N178="snížená",J178,0)</f>
        <v>0</v>
      </c>
      <c r="BG178" s="250" t="n">
        <f aca="false">IF(N178="zákl. přenesená",J178,0)</f>
        <v>0</v>
      </c>
      <c r="BH178" s="250" t="n">
        <f aca="false">IF(N178="sníž. přenesená",J178,0)</f>
        <v>0</v>
      </c>
      <c r="BI178" s="250" t="n">
        <f aca="false">IF(N178="nulová",J178,0)</f>
        <v>0</v>
      </c>
      <c r="BJ178" s="3" t="s">
        <v>93</v>
      </c>
      <c r="BK178" s="250" t="n">
        <f aca="false">ROUND(I178*H178,2)</f>
        <v>0</v>
      </c>
      <c r="BL178" s="3" t="s">
        <v>212</v>
      </c>
      <c r="BM178" s="249" t="s">
        <v>554</v>
      </c>
    </row>
    <row r="179" s="31" customFormat="true" ht="21.75" hidden="false" customHeight="true" outlineLevel="0" collapsed="false">
      <c r="A179" s="24"/>
      <c r="B179" s="25"/>
      <c r="C179" s="237" t="s">
        <v>338</v>
      </c>
      <c r="D179" s="237" t="s">
        <v>145</v>
      </c>
      <c r="E179" s="238" t="s">
        <v>555</v>
      </c>
      <c r="F179" s="239" t="s">
        <v>556</v>
      </c>
      <c r="G179" s="240" t="s">
        <v>162</v>
      </c>
      <c r="H179" s="241" t="n">
        <v>1</v>
      </c>
      <c r="I179" s="242"/>
      <c r="J179" s="243" t="n">
        <f aca="false">ROUND(I179*H179,2)</f>
        <v>0</v>
      </c>
      <c r="K179" s="244"/>
      <c r="L179" s="30"/>
      <c r="M179" s="245"/>
      <c r="N179" s="246" t="s">
        <v>43</v>
      </c>
      <c r="O179" s="74"/>
      <c r="P179" s="247" t="n">
        <f aca="false">O179*H179</f>
        <v>0</v>
      </c>
      <c r="Q179" s="247" t="n">
        <v>2E-005</v>
      </c>
      <c r="R179" s="247" t="n">
        <f aca="false">Q179*H179</f>
        <v>2E-005</v>
      </c>
      <c r="S179" s="247" t="n">
        <v>0</v>
      </c>
      <c r="T179" s="24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9" t="s">
        <v>212</v>
      </c>
      <c r="AT179" s="249" t="s">
        <v>145</v>
      </c>
      <c r="AU179" s="249" t="s">
        <v>93</v>
      </c>
      <c r="AY179" s="3" t="s">
        <v>143</v>
      </c>
      <c r="BE179" s="250" t="n">
        <f aca="false">IF(N179="základní",J179,0)</f>
        <v>0</v>
      </c>
      <c r="BF179" s="250" t="n">
        <f aca="false">IF(N179="snížená",J179,0)</f>
        <v>0</v>
      </c>
      <c r="BG179" s="250" t="n">
        <f aca="false">IF(N179="zákl. přenesená",J179,0)</f>
        <v>0</v>
      </c>
      <c r="BH179" s="250" t="n">
        <f aca="false">IF(N179="sníž. přenesená",J179,0)</f>
        <v>0</v>
      </c>
      <c r="BI179" s="250" t="n">
        <f aca="false">IF(N179="nulová",J179,0)</f>
        <v>0</v>
      </c>
      <c r="BJ179" s="3" t="s">
        <v>93</v>
      </c>
      <c r="BK179" s="250" t="n">
        <f aca="false">ROUND(I179*H179,2)</f>
        <v>0</v>
      </c>
      <c r="BL179" s="3" t="s">
        <v>212</v>
      </c>
      <c r="BM179" s="249" t="s">
        <v>557</v>
      </c>
    </row>
    <row r="180" s="31" customFormat="true" ht="21.75" hidden="false" customHeight="true" outlineLevel="0" collapsed="false">
      <c r="A180" s="24"/>
      <c r="B180" s="25"/>
      <c r="C180" s="237" t="s">
        <v>342</v>
      </c>
      <c r="D180" s="237" t="s">
        <v>145</v>
      </c>
      <c r="E180" s="238" t="s">
        <v>558</v>
      </c>
      <c r="F180" s="239" t="s">
        <v>559</v>
      </c>
      <c r="G180" s="240" t="s">
        <v>180</v>
      </c>
      <c r="H180" s="241" t="n">
        <v>1</v>
      </c>
      <c r="I180" s="242"/>
      <c r="J180" s="243" t="n">
        <f aca="false">ROUND(I180*H180,2)</f>
        <v>0</v>
      </c>
      <c r="K180" s="244"/>
      <c r="L180" s="30"/>
      <c r="M180" s="245"/>
      <c r="N180" s="246" t="s">
        <v>43</v>
      </c>
      <c r="O180" s="74"/>
      <c r="P180" s="247" t="n">
        <f aca="false">O180*H180</f>
        <v>0</v>
      </c>
      <c r="Q180" s="247" t="n">
        <v>2E-005</v>
      </c>
      <c r="R180" s="247" t="n">
        <f aca="false">Q180*H180</f>
        <v>2E-005</v>
      </c>
      <c r="S180" s="247" t="n">
        <v>0</v>
      </c>
      <c r="T180" s="24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9" t="s">
        <v>212</v>
      </c>
      <c r="AT180" s="249" t="s">
        <v>145</v>
      </c>
      <c r="AU180" s="249" t="s">
        <v>93</v>
      </c>
      <c r="AY180" s="3" t="s">
        <v>143</v>
      </c>
      <c r="BE180" s="250" t="n">
        <f aca="false">IF(N180="základní",J180,0)</f>
        <v>0</v>
      </c>
      <c r="BF180" s="250" t="n">
        <f aca="false">IF(N180="snížená",J180,0)</f>
        <v>0</v>
      </c>
      <c r="BG180" s="250" t="n">
        <f aca="false">IF(N180="zákl. přenesená",J180,0)</f>
        <v>0</v>
      </c>
      <c r="BH180" s="250" t="n">
        <f aca="false">IF(N180="sníž. přenesená",J180,0)</f>
        <v>0</v>
      </c>
      <c r="BI180" s="250" t="n">
        <f aca="false">IF(N180="nulová",J180,0)</f>
        <v>0</v>
      </c>
      <c r="BJ180" s="3" t="s">
        <v>93</v>
      </c>
      <c r="BK180" s="250" t="n">
        <f aca="false">ROUND(I180*H180,2)</f>
        <v>0</v>
      </c>
      <c r="BL180" s="3" t="s">
        <v>212</v>
      </c>
      <c r="BM180" s="249" t="s">
        <v>560</v>
      </c>
    </row>
    <row r="181" s="31" customFormat="true" ht="21.75" hidden="false" customHeight="true" outlineLevel="0" collapsed="false">
      <c r="A181" s="24"/>
      <c r="B181" s="25"/>
      <c r="C181" s="237" t="s">
        <v>346</v>
      </c>
      <c r="D181" s="237" t="s">
        <v>145</v>
      </c>
      <c r="E181" s="238" t="s">
        <v>561</v>
      </c>
      <c r="F181" s="239" t="s">
        <v>562</v>
      </c>
      <c r="G181" s="240" t="s">
        <v>180</v>
      </c>
      <c r="H181" s="241" t="n">
        <v>3</v>
      </c>
      <c r="I181" s="242"/>
      <c r="J181" s="243" t="n">
        <f aca="false">ROUND(I181*H181,2)</f>
        <v>0</v>
      </c>
      <c r="K181" s="244"/>
      <c r="L181" s="30"/>
      <c r="M181" s="245"/>
      <c r="N181" s="246" t="s">
        <v>43</v>
      </c>
      <c r="O181" s="74"/>
      <c r="P181" s="247" t="n">
        <f aca="false">O181*H181</f>
        <v>0</v>
      </c>
      <c r="Q181" s="247" t="n">
        <v>0.00147</v>
      </c>
      <c r="R181" s="247" t="n">
        <f aca="false">Q181*H181</f>
        <v>0.00441</v>
      </c>
      <c r="S181" s="247" t="n">
        <v>0</v>
      </c>
      <c r="T181" s="24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9" t="s">
        <v>212</v>
      </c>
      <c r="AT181" s="249" t="s">
        <v>145</v>
      </c>
      <c r="AU181" s="249" t="s">
        <v>93</v>
      </c>
      <c r="AY181" s="3" t="s">
        <v>143</v>
      </c>
      <c r="BE181" s="250" t="n">
        <f aca="false">IF(N181="základní",J181,0)</f>
        <v>0</v>
      </c>
      <c r="BF181" s="250" t="n">
        <f aca="false">IF(N181="snížená",J181,0)</f>
        <v>0</v>
      </c>
      <c r="BG181" s="250" t="n">
        <f aca="false">IF(N181="zákl. přenesená",J181,0)</f>
        <v>0</v>
      </c>
      <c r="BH181" s="250" t="n">
        <f aca="false">IF(N181="sníž. přenesená",J181,0)</f>
        <v>0</v>
      </c>
      <c r="BI181" s="250" t="n">
        <f aca="false">IF(N181="nulová",J181,0)</f>
        <v>0</v>
      </c>
      <c r="BJ181" s="3" t="s">
        <v>93</v>
      </c>
      <c r="BK181" s="250" t="n">
        <f aca="false">ROUND(I181*H181,2)</f>
        <v>0</v>
      </c>
      <c r="BL181" s="3" t="s">
        <v>212</v>
      </c>
      <c r="BM181" s="249" t="s">
        <v>563</v>
      </c>
    </row>
    <row r="182" s="31" customFormat="true" ht="21.75" hidden="false" customHeight="true" outlineLevel="0" collapsed="false">
      <c r="A182" s="24"/>
      <c r="B182" s="25"/>
      <c r="C182" s="237" t="s">
        <v>350</v>
      </c>
      <c r="D182" s="237" t="s">
        <v>145</v>
      </c>
      <c r="E182" s="238" t="s">
        <v>564</v>
      </c>
      <c r="F182" s="239" t="s">
        <v>565</v>
      </c>
      <c r="G182" s="240" t="s">
        <v>225</v>
      </c>
      <c r="H182" s="241" t="n">
        <v>0.5</v>
      </c>
      <c r="I182" s="242"/>
      <c r="J182" s="243" t="n">
        <f aca="false">ROUND(I182*H182,2)</f>
        <v>0</v>
      </c>
      <c r="K182" s="244"/>
      <c r="L182" s="30"/>
      <c r="M182" s="245"/>
      <c r="N182" s="246" t="s">
        <v>43</v>
      </c>
      <c r="O182" s="74"/>
      <c r="P182" s="247" t="n">
        <f aca="false">O182*H182</f>
        <v>0</v>
      </c>
      <c r="Q182" s="247" t="n">
        <v>0</v>
      </c>
      <c r="R182" s="247" t="n">
        <f aca="false">Q182*H182</f>
        <v>0</v>
      </c>
      <c r="S182" s="247" t="n">
        <v>0</v>
      </c>
      <c r="T182" s="24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9" t="s">
        <v>212</v>
      </c>
      <c r="AT182" s="249" t="s">
        <v>145</v>
      </c>
      <c r="AU182" s="249" t="s">
        <v>93</v>
      </c>
      <c r="AY182" s="3" t="s">
        <v>143</v>
      </c>
      <c r="BE182" s="250" t="n">
        <f aca="false">IF(N182="základní",J182,0)</f>
        <v>0</v>
      </c>
      <c r="BF182" s="250" t="n">
        <f aca="false">IF(N182="snížená",J182,0)</f>
        <v>0</v>
      </c>
      <c r="BG182" s="250" t="n">
        <f aca="false">IF(N182="zákl. přenesená",J182,0)</f>
        <v>0</v>
      </c>
      <c r="BH182" s="250" t="n">
        <f aca="false">IF(N182="sníž. přenesená",J182,0)</f>
        <v>0</v>
      </c>
      <c r="BI182" s="250" t="n">
        <f aca="false">IF(N182="nulová",J182,0)</f>
        <v>0</v>
      </c>
      <c r="BJ182" s="3" t="s">
        <v>93</v>
      </c>
      <c r="BK182" s="250" t="n">
        <f aca="false">ROUND(I182*H182,2)</f>
        <v>0</v>
      </c>
      <c r="BL182" s="3" t="s">
        <v>212</v>
      </c>
      <c r="BM182" s="249" t="s">
        <v>566</v>
      </c>
    </row>
    <row r="183" s="220" customFormat="true" ht="22.8" hidden="false" customHeight="true" outlineLevel="0" collapsed="false">
      <c r="B183" s="221"/>
      <c r="C183" s="222"/>
      <c r="D183" s="223" t="s">
        <v>76</v>
      </c>
      <c r="E183" s="235" t="s">
        <v>567</v>
      </c>
      <c r="F183" s="235" t="s">
        <v>568</v>
      </c>
      <c r="G183" s="222"/>
      <c r="H183" s="222"/>
      <c r="I183" s="225"/>
      <c r="J183" s="236" t="n">
        <f aca="false">BK183</f>
        <v>0</v>
      </c>
      <c r="K183" s="222"/>
      <c r="L183" s="227"/>
      <c r="M183" s="228"/>
      <c r="N183" s="229"/>
      <c r="O183" s="229"/>
      <c r="P183" s="230" t="n">
        <f aca="false">SUM(P184:P185)</f>
        <v>0</v>
      </c>
      <c r="Q183" s="229"/>
      <c r="R183" s="230" t="n">
        <f aca="false">SUM(R184:R185)</f>
        <v>0.00603</v>
      </c>
      <c r="S183" s="229"/>
      <c r="T183" s="231" t="n">
        <f aca="false">SUM(T184:T185)</f>
        <v>0</v>
      </c>
      <c r="AR183" s="232" t="s">
        <v>93</v>
      </c>
      <c r="AT183" s="233" t="s">
        <v>76</v>
      </c>
      <c r="AU183" s="233" t="s">
        <v>85</v>
      </c>
      <c r="AY183" s="232" t="s">
        <v>143</v>
      </c>
      <c r="BK183" s="234" t="n">
        <f aca="false">SUM(BK184:BK185)</f>
        <v>0</v>
      </c>
    </row>
    <row r="184" s="31" customFormat="true" ht="16.5" hidden="false" customHeight="true" outlineLevel="0" collapsed="false">
      <c r="A184" s="24"/>
      <c r="B184" s="25"/>
      <c r="C184" s="251" t="s">
        <v>356</v>
      </c>
      <c r="D184" s="251" t="s">
        <v>183</v>
      </c>
      <c r="E184" s="252" t="s">
        <v>569</v>
      </c>
      <c r="F184" s="253" t="s">
        <v>570</v>
      </c>
      <c r="G184" s="254" t="s">
        <v>180</v>
      </c>
      <c r="H184" s="255" t="n">
        <v>1</v>
      </c>
      <c r="I184" s="256"/>
      <c r="J184" s="257" t="n">
        <f aca="false">ROUND(I184*H184,2)</f>
        <v>0</v>
      </c>
      <c r="K184" s="258"/>
      <c r="L184" s="259"/>
      <c r="M184" s="260"/>
      <c r="N184" s="261" t="s">
        <v>43</v>
      </c>
      <c r="O184" s="74"/>
      <c r="P184" s="247" t="n">
        <f aca="false">O184*H184</f>
        <v>0</v>
      </c>
      <c r="Q184" s="247" t="n">
        <v>0.006</v>
      </c>
      <c r="R184" s="247" t="n">
        <f aca="false">Q184*H184</f>
        <v>0.006</v>
      </c>
      <c r="S184" s="247" t="n">
        <v>0</v>
      </c>
      <c r="T184" s="24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9" t="s">
        <v>251</v>
      </c>
      <c r="AT184" s="249" t="s">
        <v>183</v>
      </c>
      <c r="AU184" s="249" t="s">
        <v>93</v>
      </c>
      <c r="AY184" s="3" t="s">
        <v>143</v>
      </c>
      <c r="BE184" s="250" t="n">
        <f aca="false">IF(N184="základní",J184,0)</f>
        <v>0</v>
      </c>
      <c r="BF184" s="250" t="n">
        <f aca="false">IF(N184="snížená",J184,0)</f>
        <v>0</v>
      </c>
      <c r="BG184" s="250" t="n">
        <f aca="false">IF(N184="zákl. přenesená",J184,0)</f>
        <v>0</v>
      </c>
      <c r="BH184" s="250" t="n">
        <f aca="false">IF(N184="sníž. přenesená",J184,0)</f>
        <v>0</v>
      </c>
      <c r="BI184" s="250" t="n">
        <f aca="false">IF(N184="nulová",J184,0)</f>
        <v>0</v>
      </c>
      <c r="BJ184" s="3" t="s">
        <v>93</v>
      </c>
      <c r="BK184" s="250" t="n">
        <f aca="false">ROUND(I184*H184,2)</f>
        <v>0</v>
      </c>
      <c r="BL184" s="3" t="s">
        <v>212</v>
      </c>
      <c r="BM184" s="249" t="s">
        <v>571</v>
      </c>
    </row>
    <row r="185" s="31" customFormat="true" ht="16.5" hidden="false" customHeight="true" outlineLevel="0" collapsed="false">
      <c r="A185" s="24"/>
      <c r="B185" s="25"/>
      <c r="C185" s="237" t="s">
        <v>360</v>
      </c>
      <c r="D185" s="237" t="s">
        <v>145</v>
      </c>
      <c r="E185" s="238" t="s">
        <v>572</v>
      </c>
      <c r="F185" s="239" t="s">
        <v>573</v>
      </c>
      <c r="G185" s="240" t="s">
        <v>180</v>
      </c>
      <c r="H185" s="241" t="n">
        <v>1</v>
      </c>
      <c r="I185" s="242"/>
      <c r="J185" s="243" t="n">
        <f aca="false">ROUND(I185*H185,2)</f>
        <v>0</v>
      </c>
      <c r="K185" s="244"/>
      <c r="L185" s="30"/>
      <c r="M185" s="245"/>
      <c r="N185" s="246" t="s">
        <v>43</v>
      </c>
      <c r="O185" s="74"/>
      <c r="P185" s="247" t="n">
        <f aca="false">O185*H185</f>
        <v>0</v>
      </c>
      <c r="Q185" s="247" t="n">
        <v>3E-005</v>
      </c>
      <c r="R185" s="247" t="n">
        <f aca="false">Q185*H185</f>
        <v>3E-005</v>
      </c>
      <c r="S185" s="247" t="n">
        <v>0</v>
      </c>
      <c r="T185" s="24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9" t="s">
        <v>212</v>
      </c>
      <c r="AT185" s="249" t="s">
        <v>145</v>
      </c>
      <c r="AU185" s="249" t="s">
        <v>93</v>
      </c>
      <c r="AY185" s="3" t="s">
        <v>143</v>
      </c>
      <c r="BE185" s="250" t="n">
        <f aca="false">IF(N185="základní",J185,0)</f>
        <v>0</v>
      </c>
      <c r="BF185" s="250" t="n">
        <f aca="false">IF(N185="snížená",J185,0)</f>
        <v>0</v>
      </c>
      <c r="BG185" s="250" t="n">
        <f aca="false">IF(N185="zákl. přenesená",J185,0)</f>
        <v>0</v>
      </c>
      <c r="BH185" s="250" t="n">
        <f aca="false">IF(N185="sníž. přenesená",J185,0)</f>
        <v>0</v>
      </c>
      <c r="BI185" s="250" t="n">
        <f aca="false">IF(N185="nulová",J185,0)</f>
        <v>0</v>
      </c>
      <c r="BJ185" s="3" t="s">
        <v>93</v>
      </c>
      <c r="BK185" s="250" t="n">
        <f aca="false">ROUND(I185*H185,2)</f>
        <v>0</v>
      </c>
      <c r="BL185" s="3" t="s">
        <v>212</v>
      </c>
      <c r="BM185" s="249" t="s">
        <v>574</v>
      </c>
    </row>
    <row r="186" s="220" customFormat="true" ht="22.8" hidden="false" customHeight="true" outlineLevel="0" collapsed="false">
      <c r="B186" s="221"/>
      <c r="C186" s="222"/>
      <c r="D186" s="223" t="s">
        <v>76</v>
      </c>
      <c r="E186" s="235" t="s">
        <v>575</v>
      </c>
      <c r="F186" s="235" t="s">
        <v>576</v>
      </c>
      <c r="G186" s="222"/>
      <c r="H186" s="222"/>
      <c r="I186" s="225"/>
      <c r="J186" s="236" t="n">
        <f aca="false">BK186</f>
        <v>0</v>
      </c>
      <c r="K186" s="222"/>
      <c r="L186" s="227"/>
      <c r="M186" s="228"/>
      <c r="N186" s="229"/>
      <c r="O186" s="229"/>
      <c r="P186" s="230" t="n">
        <f aca="false">SUM(P187:P206)</f>
        <v>0</v>
      </c>
      <c r="Q186" s="229"/>
      <c r="R186" s="230" t="n">
        <f aca="false">SUM(R187:R206)</f>
        <v>0.02016</v>
      </c>
      <c r="S186" s="229"/>
      <c r="T186" s="231" t="n">
        <f aca="false">SUM(T187:T206)</f>
        <v>0</v>
      </c>
      <c r="AR186" s="232" t="s">
        <v>93</v>
      </c>
      <c r="AT186" s="233" t="s">
        <v>76</v>
      </c>
      <c r="AU186" s="233" t="s">
        <v>85</v>
      </c>
      <c r="AY186" s="232" t="s">
        <v>143</v>
      </c>
      <c r="BK186" s="234" t="n">
        <f aca="false">SUM(BK187:BK206)</f>
        <v>0</v>
      </c>
    </row>
    <row r="187" s="31" customFormat="true" ht="21.75" hidden="false" customHeight="true" outlineLevel="0" collapsed="false">
      <c r="A187" s="24"/>
      <c r="B187" s="25"/>
      <c r="C187" s="237" t="s">
        <v>364</v>
      </c>
      <c r="D187" s="237" t="s">
        <v>145</v>
      </c>
      <c r="E187" s="238" t="s">
        <v>577</v>
      </c>
      <c r="F187" s="239" t="s">
        <v>578</v>
      </c>
      <c r="G187" s="240" t="s">
        <v>162</v>
      </c>
      <c r="H187" s="241" t="n">
        <v>2</v>
      </c>
      <c r="I187" s="242"/>
      <c r="J187" s="243" t="n">
        <f aca="false">ROUND(I187*H187,2)</f>
        <v>0</v>
      </c>
      <c r="K187" s="244"/>
      <c r="L187" s="30"/>
      <c r="M187" s="245"/>
      <c r="N187" s="246" t="s">
        <v>43</v>
      </c>
      <c r="O187" s="74"/>
      <c r="P187" s="247" t="n">
        <f aca="false">O187*H187</f>
        <v>0</v>
      </c>
      <c r="Q187" s="247" t="n">
        <v>0.00902</v>
      </c>
      <c r="R187" s="247" t="n">
        <f aca="false">Q187*H187</f>
        <v>0.01804</v>
      </c>
      <c r="S187" s="247" t="n">
        <v>0</v>
      </c>
      <c r="T187" s="24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9" t="s">
        <v>212</v>
      </c>
      <c r="AT187" s="249" t="s">
        <v>145</v>
      </c>
      <c r="AU187" s="249" t="s">
        <v>93</v>
      </c>
      <c r="AY187" s="3" t="s">
        <v>143</v>
      </c>
      <c r="BE187" s="250" t="n">
        <f aca="false">IF(N187="základní",J187,0)</f>
        <v>0</v>
      </c>
      <c r="BF187" s="250" t="n">
        <f aca="false">IF(N187="snížená",J187,0)</f>
        <v>0</v>
      </c>
      <c r="BG187" s="250" t="n">
        <f aca="false">IF(N187="zákl. přenesená",J187,0)</f>
        <v>0</v>
      </c>
      <c r="BH187" s="250" t="n">
        <f aca="false">IF(N187="sníž. přenesená",J187,0)</f>
        <v>0</v>
      </c>
      <c r="BI187" s="250" t="n">
        <f aca="false">IF(N187="nulová",J187,0)</f>
        <v>0</v>
      </c>
      <c r="BJ187" s="3" t="s">
        <v>93</v>
      </c>
      <c r="BK187" s="250" t="n">
        <f aca="false">ROUND(I187*H187,2)</f>
        <v>0</v>
      </c>
      <c r="BL187" s="3" t="s">
        <v>212</v>
      </c>
      <c r="BM187" s="249" t="s">
        <v>579</v>
      </c>
    </row>
    <row r="188" s="31" customFormat="true" ht="16.5" hidden="false" customHeight="true" outlineLevel="0" collapsed="false">
      <c r="A188" s="24"/>
      <c r="B188" s="25"/>
      <c r="C188" s="237" t="s">
        <v>368</v>
      </c>
      <c r="D188" s="237" t="s">
        <v>145</v>
      </c>
      <c r="E188" s="238" t="s">
        <v>580</v>
      </c>
      <c r="F188" s="239" t="s">
        <v>581</v>
      </c>
      <c r="G188" s="240" t="s">
        <v>203</v>
      </c>
      <c r="H188" s="241" t="n">
        <v>4</v>
      </c>
      <c r="I188" s="242"/>
      <c r="J188" s="243" t="n">
        <f aca="false">ROUND(I188*H188,2)</f>
        <v>0</v>
      </c>
      <c r="K188" s="244"/>
      <c r="L188" s="30"/>
      <c r="M188" s="245"/>
      <c r="N188" s="246" t="s">
        <v>43</v>
      </c>
      <c r="O188" s="74"/>
      <c r="P188" s="247" t="n">
        <f aca="false">O188*H188</f>
        <v>0</v>
      </c>
      <c r="Q188" s="247" t="n">
        <v>0.00053</v>
      </c>
      <c r="R188" s="247" t="n">
        <f aca="false">Q188*H188</f>
        <v>0.00212</v>
      </c>
      <c r="S188" s="247" t="n">
        <v>0</v>
      </c>
      <c r="T188" s="24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9" t="s">
        <v>582</v>
      </c>
      <c r="AT188" s="249" t="s">
        <v>145</v>
      </c>
      <c r="AU188" s="249" t="s">
        <v>93</v>
      </c>
      <c r="AY188" s="3" t="s">
        <v>143</v>
      </c>
      <c r="BE188" s="250" t="n">
        <f aca="false">IF(N188="základní",J188,0)</f>
        <v>0</v>
      </c>
      <c r="BF188" s="250" t="n">
        <f aca="false">IF(N188="snížená",J188,0)</f>
        <v>0</v>
      </c>
      <c r="BG188" s="250" t="n">
        <f aca="false">IF(N188="zákl. přenesená",J188,0)</f>
        <v>0</v>
      </c>
      <c r="BH188" s="250" t="n">
        <f aca="false">IF(N188="sníž. přenesená",J188,0)</f>
        <v>0</v>
      </c>
      <c r="BI188" s="250" t="n">
        <f aca="false">IF(N188="nulová",J188,0)</f>
        <v>0</v>
      </c>
      <c r="BJ188" s="3" t="s">
        <v>93</v>
      </c>
      <c r="BK188" s="250" t="n">
        <f aca="false">ROUND(I188*H188,2)</f>
        <v>0</v>
      </c>
      <c r="BL188" s="3" t="s">
        <v>582</v>
      </c>
      <c r="BM188" s="249" t="s">
        <v>583</v>
      </c>
    </row>
    <row r="189" s="31" customFormat="true" ht="44.25" hidden="false" customHeight="true" outlineLevel="0" collapsed="false">
      <c r="A189" s="24"/>
      <c r="B189" s="25"/>
      <c r="C189" s="251" t="s">
        <v>372</v>
      </c>
      <c r="D189" s="251" t="s">
        <v>183</v>
      </c>
      <c r="E189" s="252" t="s">
        <v>584</v>
      </c>
      <c r="F189" s="253" t="s">
        <v>585</v>
      </c>
      <c r="G189" s="254" t="s">
        <v>180</v>
      </c>
      <c r="H189" s="255" t="n">
        <v>2</v>
      </c>
      <c r="I189" s="256"/>
      <c r="J189" s="257" t="n">
        <f aca="false">ROUND(I189*H189,2)</f>
        <v>0</v>
      </c>
      <c r="K189" s="258"/>
      <c r="L189" s="259"/>
      <c r="M189" s="260"/>
      <c r="N189" s="261" t="s">
        <v>43</v>
      </c>
      <c r="O189" s="74"/>
      <c r="P189" s="247" t="n">
        <f aca="false">O189*H189</f>
        <v>0</v>
      </c>
      <c r="Q189" s="247" t="n">
        <v>0</v>
      </c>
      <c r="R189" s="247" t="n">
        <f aca="false">Q189*H189</f>
        <v>0</v>
      </c>
      <c r="S189" s="247" t="n">
        <v>0</v>
      </c>
      <c r="T189" s="24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9" t="s">
        <v>586</v>
      </c>
      <c r="AT189" s="249" t="s">
        <v>183</v>
      </c>
      <c r="AU189" s="249" t="s">
        <v>93</v>
      </c>
      <c r="AY189" s="3" t="s">
        <v>143</v>
      </c>
      <c r="BE189" s="250" t="n">
        <f aca="false">IF(N189="základní",J189,0)</f>
        <v>0</v>
      </c>
      <c r="BF189" s="250" t="n">
        <f aca="false">IF(N189="snížená",J189,0)</f>
        <v>0</v>
      </c>
      <c r="BG189" s="250" t="n">
        <f aca="false">IF(N189="zákl. přenesená",J189,0)</f>
        <v>0</v>
      </c>
      <c r="BH189" s="250" t="n">
        <f aca="false">IF(N189="sníž. přenesená",J189,0)</f>
        <v>0</v>
      </c>
      <c r="BI189" s="250" t="n">
        <f aca="false">IF(N189="nulová",J189,0)</f>
        <v>0</v>
      </c>
      <c r="BJ189" s="3" t="s">
        <v>93</v>
      </c>
      <c r="BK189" s="250" t="n">
        <f aca="false">ROUND(I189*H189,2)</f>
        <v>0</v>
      </c>
      <c r="BL189" s="3" t="s">
        <v>586</v>
      </c>
      <c r="BM189" s="249" t="s">
        <v>587</v>
      </c>
    </row>
    <row r="190" s="31" customFormat="true" ht="21.75" hidden="false" customHeight="true" outlineLevel="0" collapsed="false">
      <c r="A190" s="24"/>
      <c r="B190" s="25"/>
      <c r="C190" s="251" t="s">
        <v>378</v>
      </c>
      <c r="D190" s="251" t="s">
        <v>183</v>
      </c>
      <c r="E190" s="252" t="s">
        <v>588</v>
      </c>
      <c r="F190" s="253" t="s">
        <v>589</v>
      </c>
      <c r="G190" s="254" t="s">
        <v>180</v>
      </c>
      <c r="H190" s="255" t="n">
        <v>2</v>
      </c>
      <c r="I190" s="256"/>
      <c r="J190" s="257" t="n">
        <f aca="false">ROUND(I190*H190,2)</f>
        <v>0</v>
      </c>
      <c r="K190" s="258"/>
      <c r="L190" s="259"/>
      <c r="M190" s="260"/>
      <c r="N190" s="261" t="s">
        <v>43</v>
      </c>
      <c r="O190" s="74"/>
      <c r="P190" s="247" t="n">
        <f aca="false">O190*H190</f>
        <v>0</v>
      </c>
      <c r="Q190" s="247" t="n">
        <v>0</v>
      </c>
      <c r="R190" s="247" t="n">
        <f aca="false">Q190*H190</f>
        <v>0</v>
      </c>
      <c r="S190" s="247" t="n">
        <v>0</v>
      </c>
      <c r="T190" s="24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9" t="s">
        <v>586</v>
      </c>
      <c r="AT190" s="249" t="s">
        <v>183</v>
      </c>
      <c r="AU190" s="249" t="s">
        <v>93</v>
      </c>
      <c r="AY190" s="3" t="s">
        <v>143</v>
      </c>
      <c r="BE190" s="250" t="n">
        <f aca="false">IF(N190="základní",J190,0)</f>
        <v>0</v>
      </c>
      <c r="BF190" s="250" t="n">
        <f aca="false">IF(N190="snížená",J190,0)</f>
        <v>0</v>
      </c>
      <c r="BG190" s="250" t="n">
        <f aca="false">IF(N190="zákl. přenesená",J190,0)</f>
        <v>0</v>
      </c>
      <c r="BH190" s="250" t="n">
        <f aca="false">IF(N190="sníž. přenesená",J190,0)</f>
        <v>0</v>
      </c>
      <c r="BI190" s="250" t="n">
        <f aca="false">IF(N190="nulová",J190,0)</f>
        <v>0</v>
      </c>
      <c r="BJ190" s="3" t="s">
        <v>93</v>
      </c>
      <c r="BK190" s="250" t="n">
        <f aca="false">ROUND(I190*H190,2)</f>
        <v>0</v>
      </c>
      <c r="BL190" s="3" t="s">
        <v>586</v>
      </c>
      <c r="BM190" s="249" t="s">
        <v>590</v>
      </c>
    </row>
    <row r="191" s="31" customFormat="true" ht="21.75" hidden="false" customHeight="true" outlineLevel="0" collapsed="false">
      <c r="A191" s="24"/>
      <c r="B191" s="25"/>
      <c r="C191" s="251" t="s">
        <v>382</v>
      </c>
      <c r="D191" s="251" t="s">
        <v>183</v>
      </c>
      <c r="E191" s="252" t="s">
        <v>591</v>
      </c>
      <c r="F191" s="253" t="s">
        <v>592</v>
      </c>
      <c r="G191" s="254" t="s">
        <v>180</v>
      </c>
      <c r="H191" s="255" t="n">
        <v>2</v>
      </c>
      <c r="I191" s="256"/>
      <c r="J191" s="257" t="n">
        <f aca="false">ROUND(I191*H191,2)</f>
        <v>0</v>
      </c>
      <c r="K191" s="258"/>
      <c r="L191" s="259"/>
      <c r="M191" s="260"/>
      <c r="N191" s="261" t="s">
        <v>43</v>
      </c>
      <c r="O191" s="74"/>
      <c r="P191" s="247" t="n">
        <f aca="false">O191*H191</f>
        <v>0</v>
      </c>
      <c r="Q191" s="247" t="n">
        <v>0</v>
      </c>
      <c r="R191" s="247" t="n">
        <f aca="false">Q191*H191</f>
        <v>0</v>
      </c>
      <c r="S191" s="247" t="n">
        <v>0</v>
      </c>
      <c r="T191" s="24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9" t="s">
        <v>586</v>
      </c>
      <c r="AT191" s="249" t="s">
        <v>183</v>
      </c>
      <c r="AU191" s="249" t="s">
        <v>93</v>
      </c>
      <c r="AY191" s="3" t="s">
        <v>143</v>
      </c>
      <c r="BE191" s="250" t="n">
        <f aca="false">IF(N191="základní",J191,0)</f>
        <v>0</v>
      </c>
      <c r="BF191" s="250" t="n">
        <f aca="false">IF(N191="snížená",J191,0)</f>
        <v>0</v>
      </c>
      <c r="BG191" s="250" t="n">
        <f aca="false">IF(N191="zákl. přenesená",J191,0)</f>
        <v>0</v>
      </c>
      <c r="BH191" s="250" t="n">
        <f aca="false">IF(N191="sníž. přenesená",J191,0)</f>
        <v>0</v>
      </c>
      <c r="BI191" s="250" t="n">
        <f aca="false">IF(N191="nulová",J191,0)</f>
        <v>0</v>
      </c>
      <c r="BJ191" s="3" t="s">
        <v>93</v>
      </c>
      <c r="BK191" s="250" t="n">
        <f aca="false">ROUND(I191*H191,2)</f>
        <v>0</v>
      </c>
      <c r="BL191" s="3" t="s">
        <v>586</v>
      </c>
      <c r="BM191" s="249" t="s">
        <v>593</v>
      </c>
    </row>
    <row r="192" s="31" customFormat="true" ht="21.75" hidden="false" customHeight="true" outlineLevel="0" collapsed="false">
      <c r="A192" s="24"/>
      <c r="B192" s="25"/>
      <c r="C192" s="251" t="s">
        <v>386</v>
      </c>
      <c r="D192" s="251" t="s">
        <v>183</v>
      </c>
      <c r="E192" s="252" t="s">
        <v>594</v>
      </c>
      <c r="F192" s="253" t="s">
        <v>595</v>
      </c>
      <c r="G192" s="254" t="s">
        <v>180</v>
      </c>
      <c r="H192" s="255" t="n">
        <v>2</v>
      </c>
      <c r="I192" s="256"/>
      <c r="J192" s="257" t="n">
        <f aca="false">ROUND(I192*H192,2)</f>
        <v>0</v>
      </c>
      <c r="K192" s="258"/>
      <c r="L192" s="259"/>
      <c r="M192" s="260"/>
      <c r="N192" s="261" t="s">
        <v>43</v>
      </c>
      <c r="O192" s="74"/>
      <c r="P192" s="247" t="n">
        <f aca="false">O192*H192</f>
        <v>0</v>
      </c>
      <c r="Q192" s="247" t="n">
        <v>0</v>
      </c>
      <c r="R192" s="247" t="n">
        <f aca="false">Q192*H192</f>
        <v>0</v>
      </c>
      <c r="S192" s="247" t="n">
        <v>0</v>
      </c>
      <c r="T192" s="24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9" t="s">
        <v>586</v>
      </c>
      <c r="AT192" s="249" t="s">
        <v>183</v>
      </c>
      <c r="AU192" s="249" t="s">
        <v>93</v>
      </c>
      <c r="AY192" s="3" t="s">
        <v>143</v>
      </c>
      <c r="BE192" s="250" t="n">
        <f aca="false">IF(N192="základní",J192,0)</f>
        <v>0</v>
      </c>
      <c r="BF192" s="250" t="n">
        <f aca="false">IF(N192="snížená",J192,0)</f>
        <v>0</v>
      </c>
      <c r="BG192" s="250" t="n">
        <f aca="false">IF(N192="zákl. přenesená",J192,0)</f>
        <v>0</v>
      </c>
      <c r="BH192" s="250" t="n">
        <f aca="false">IF(N192="sníž. přenesená",J192,0)</f>
        <v>0</v>
      </c>
      <c r="BI192" s="250" t="n">
        <f aca="false">IF(N192="nulová",J192,0)</f>
        <v>0</v>
      </c>
      <c r="BJ192" s="3" t="s">
        <v>93</v>
      </c>
      <c r="BK192" s="250" t="n">
        <f aca="false">ROUND(I192*H192,2)</f>
        <v>0</v>
      </c>
      <c r="BL192" s="3" t="s">
        <v>586</v>
      </c>
      <c r="BM192" s="249" t="s">
        <v>596</v>
      </c>
    </row>
    <row r="193" s="31" customFormat="true" ht="44.25" hidden="false" customHeight="true" outlineLevel="0" collapsed="false">
      <c r="A193" s="24"/>
      <c r="B193" s="25"/>
      <c r="C193" s="237" t="s">
        <v>390</v>
      </c>
      <c r="D193" s="237" t="s">
        <v>145</v>
      </c>
      <c r="E193" s="238" t="s">
        <v>597</v>
      </c>
      <c r="F193" s="239" t="s">
        <v>598</v>
      </c>
      <c r="G193" s="240" t="s">
        <v>162</v>
      </c>
      <c r="H193" s="241" t="n">
        <v>1</v>
      </c>
      <c r="I193" s="242"/>
      <c r="J193" s="243" t="n">
        <f aca="false">ROUND(I193*H193,2)</f>
        <v>0</v>
      </c>
      <c r="K193" s="244"/>
      <c r="L193" s="30"/>
      <c r="M193" s="245"/>
      <c r="N193" s="246" t="s">
        <v>43</v>
      </c>
      <c r="O193" s="74"/>
      <c r="P193" s="247" t="n">
        <f aca="false">O193*H193</f>
        <v>0</v>
      </c>
      <c r="Q193" s="247" t="n">
        <v>0</v>
      </c>
      <c r="R193" s="247" t="n">
        <f aca="false">Q193*H193</f>
        <v>0</v>
      </c>
      <c r="S193" s="247" t="n">
        <v>0</v>
      </c>
      <c r="T193" s="24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9" t="s">
        <v>582</v>
      </c>
      <c r="AT193" s="249" t="s">
        <v>145</v>
      </c>
      <c r="AU193" s="249" t="s">
        <v>93</v>
      </c>
      <c r="AY193" s="3" t="s">
        <v>143</v>
      </c>
      <c r="BE193" s="250" t="n">
        <f aca="false">IF(N193="základní",J193,0)</f>
        <v>0</v>
      </c>
      <c r="BF193" s="250" t="n">
        <f aca="false">IF(N193="snížená",J193,0)</f>
        <v>0</v>
      </c>
      <c r="BG193" s="250" t="n">
        <f aca="false">IF(N193="zákl. přenesená",J193,0)</f>
        <v>0</v>
      </c>
      <c r="BH193" s="250" t="n">
        <f aca="false">IF(N193="sníž. přenesená",J193,0)</f>
        <v>0</v>
      </c>
      <c r="BI193" s="250" t="n">
        <f aca="false">IF(N193="nulová",J193,0)</f>
        <v>0</v>
      </c>
      <c r="BJ193" s="3" t="s">
        <v>93</v>
      </c>
      <c r="BK193" s="250" t="n">
        <f aca="false">ROUND(I193*H193,2)</f>
        <v>0</v>
      </c>
      <c r="BL193" s="3" t="s">
        <v>582</v>
      </c>
      <c r="BM193" s="249" t="s">
        <v>599</v>
      </c>
    </row>
    <row r="194" s="31" customFormat="true" ht="33" hidden="false" customHeight="true" outlineLevel="0" collapsed="false">
      <c r="A194" s="24"/>
      <c r="B194" s="25"/>
      <c r="C194" s="237" t="s">
        <v>394</v>
      </c>
      <c r="D194" s="237" t="s">
        <v>145</v>
      </c>
      <c r="E194" s="238" t="s">
        <v>600</v>
      </c>
      <c r="F194" s="239" t="s">
        <v>601</v>
      </c>
      <c r="G194" s="240" t="s">
        <v>162</v>
      </c>
      <c r="H194" s="241" t="n">
        <v>1</v>
      </c>
      <c r="I194" s="242"/>
      <c r="J194" s="243" t="n">
        <f aca="false">ROUND(I194*H194,2)</f>
        <v>0</v>
      </c>
      <c r="K194" s="244"/>
      <c r="L194" s="30"/>
      <c r="M194" s="245"/>
      <c r="N194" s="246" t="s">
        <v>43</v>
      </c>
      <c r="O194" s="74"/>
      <c r="P194" s="247" t="n">
        <f aca="false">O194*H194</f>
        <v>0</v>
      </c>
      <c r="Q194" s="247" t="n">
        <v>0</v>
      </c>
      <c r="R194" s="247" t="n">
        <f aca="false">Q194*H194</f>
        <v>0</v>
      </c>
      <c r="S194" s="247" t="n">
        <v>0</v>
      </c>
      <c r="T194" s="24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9" t="s">
        <v>582</v>
      </c>
      <c r="AT194" s="249" t="s">
        <v>145</v>
      </c>
      <c r="AU194" s="249" t="s">
        <v>93</v>
      </c>
      <c r="AY194" s="3" t="s">
        <v>143</v>
      </c>
      <c r="BE194" s="250" t="n">
        <f aca="false">IF(N194="základní",J194,0)</f>
        <v>0</v>
      </c>
      <c r="BF194" s="250" t="n">
        <f aca="false">IF(N194="snížená",J194,0)</f>
        <v>0</v>
      </c>
      <c r="BG194" s="250" t="n">
        <f aca="false">IF(N194="zákl. přenesená",J194,0)</f>
        <v>0</v>
      </c>
      <c r="BH194" s="250" t="n">
        <f aca="false">IF(N194="sníž. přenesená",J194,0)</f>
        <v>0</v>
      </c>
      <c r="BI194" s="250" t="n">
        <f aca="false">IF(N194="nulová",J194,0)</f>
        <v>0</v>
      </c>
      <c r="BJ194" s="3" t="s">
        <v>93</v>
      </c>
      <c r="BK194" s="250" t="n">
        <f aca="false">ROUND(I194*H194,2)</f>
        <v>0</v>
      </c>
      <c r="BL194" s="3" t="s">
        <v>582</v>
      </c>
      <c r="BM194" s="249" t="s">
        <v>602</v>
      </c>
    </row>
    <row r="195" s="31" customFormat="true" ht="33" hidden="false" customHeight="true" outlineLevel="0" collapsed="false">
      <c r="A195" s="24"/>
      <c r="B195" s="25"/>
      <c r="C195" s="251" t="s">
        <v>400</v>
      </c>
      <c r="D195" s="251" t="s">
        <v>183</v>
      </c>
      <c r="E195" s="252" t="s">
        <v>603</v>
      </c>
      <c r="F195" s="253" t="s">
        <v>604</v>
      </c>
      <c r="G195" s="254" t="s">
        <v>162</v>
      </c>
      <c r="H195" s="255" t="n">
        <v>1</v>
      </c>
      <c r="I195" s="256"/>
      <c r="J195" s="257" t="n">
        <f aca="false">ROUND(I195*H195,2)</f>
        <v>0</v>
      </c>
      <c r="K195" s="258"/>
      <c r="L195" s="259"/>
      <c r="M195" s="260"/>
      <c r="N195" s="261" t="s">
        <v>43</v>
      </c>
      <c r="O195" s="74"/>
      <c r="P195" s="247" t="n">
        <f aca="false">O195*H195</f>
        <v>0</v>
      </c>
      <c r="Q195" s="247" t="n">
        <v>0</v>
      </c>
      <c r="R195" s="247" t="n">
        <f aca="false">Q195*H195</f>
        <v>0</v>
      </c>
      <c r="S195" s="247" t="n">
        <v>0</v>
      </c>
      <c r="T195" s="24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9" t="s">
        <v>605</v>
      </c>
      <c r="AT195" s="249" t="s">
        <v>183</v>
      </c>
      <c r="AU195" s="249" t="s">
        <v>93</v>
      </c>
      <c r="AY195" s="3" t="s">
        <v>143</v>
      </c>
      <c r="BE195" s="250" t="n">
        <f aca="false">IF(N195="základní",J195,0)</f>
        <v>0</v>
      </c>
      <c r="BF195" s="250" t="n">
        <f aca="false">IF(N195="snížená",J195,0)</f>
        <v>0</v>
      </c>
      <c r="BG195" s="250" t="n">
        <f aca="false">IF(N195="zákl. přenesená",J195,0)</f>
        <v>0</v>
      </c>
      <c r="BH195" s="250" t="n">
        <f aca="false">IF(N195="sníž. přenesená",J195,0)</f>
        <v>0</v>
      </c>
      <c r="BI195" s="250" t="n">
        <f aca="false">IF(N195="nulová",J195,0)</f>
        <v>0</v>
      </c>
      <c r="BJ195" s="3" t="s">
        <v>93</v>
      </c>
      <c r="BK195" s="250" t="n">
        <f aca="false">ROUND(I195*H195,2)</f>
        <v>0</v>
      </c>
      <c r="BL195" s="3" t="s">
        <v>582</v>
      </c>
      <c r="BM195" s="249" t="s">
        <v>606</v>
      </c>
    </row>
    <row r="196" s="31" customFormat="true" ht="12.8" hidden="false" customHeight="false" outlineLevel="0" collapsed="false">
      <c r="A196" s="24"/>
      <c r="B196" s="25"/>
      <c r="C196" s="26"/>
      <c r="D196" s="267" t="s">
        <v>607</v>
      </c>
      <c r="E196" s="26"/>
      <c r="F196" s="268" t="s">
        <v>608</v>
      </c>
      <c r="G196" s="26"/>
      <c r="H196" s="26"/>
      <c r="I196" s="138"/>
      <c r="J196" s="26"/>
      <c r="K196" s="26"/>
      <c r="L196" s="30"/>
      <c r="M196" s="269"/>
      <c r="N196" s="270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607</v>
      </c>
      <c r="AU196" s="3" t="s">
        <v>93</v>
      </c>
    </row>
    <row r="197" s="31" customFormat="true" ht="33" hidden="false" customHeight="true" outlineLevel="0" collapsed="false">
      <c r="A197" s="24"/>
      <c r="B197" s="25"/>
      <c r="C197" s="251" t="s">
        <v>404</v>
      </c>
      <c r="D197" s="251" t="s">
        <v>183</v>
      </c>
      <c r="E197" s="252" t="s">
        <v>609</v>
      </c>
      <c r="F197" s="253" t="s">
        <v>610</v>
      </c>
      <c r="G197" s="254" t="s">
        <v>162</v>
      </c>
      <c r="H197" s="255" t="n">
        <v>8</v>
      </c>
      <c r="I197" s="256"/>
      <c r="J197" s="257" t="n">
        <f aca="false">ROUND(I197*H197,2)</f>
        <v>0</v>
      </c>
      <c r="K197" s="258"/>
      <c r="L197" s="259"/>
      <c r="M197" s="260"/>
      <c r="N197" s="261" t="s">
        <v>43</v>
      </c>
      <c r="O197" s="74"/>
      <c r="P197" s="247" t="n">
        <f aca="false">O197*H197</f>
        <v>0</v>
      </c>
      <c r="Q197" s="247" t="n">
        <v>0</v>
      </c>
      <c r="R197" s="247" t="n">
        <f aca="false">Q197*H197</f>
        <v>0</v>
      </c>
      <c r="S197" s="247" t="n">
        <v>0</v>
      </c>
      <c r="T197" s="248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9" t="s">
        <v>605</v>
      </c>
      <c r="AT197" s="249" t="s">
        <v>183</v>
      </c>
      <c r="AU197" s="249" t="s">
        <v>93</v>
      </c>
      <c r="AY197" s="3" t="s">
        <v>143</v>
      </c>
      <c r="BE197" s="250" t="n">
        <f aca="false">IF(N197="základní",J197,0)</f>
        <v>0</v>
      </c>
      <c r="BF197" s="250" t="n">
        <f aca="false">IF(N197="snížená",J197,0)</f>
        <v>0</v>
      </c>
      <c r="BG197" s="250" t="n">
        <f aca="false">IF(N197="zákl. přenesená",J197,0)</f>
        <v>0</v>
      </c>
      <c r="BH197" s="250" t="n">
        <f aca="false">IF(N197="sníž. přenesená",J197,0)</f>
        <v>0</v>
      </c>
      <c r="BI197" s="250" t="n">
        <f aca="false">IF(N197="nulová",J197,0)</f>
        <v>0</v>
      </c>
      <c r="BJ197" s="3" t="s">
        <v>93</v>
      </c>
      <c r="BK197" s="250" t="n">
        <f aca="false">ROUND(I197*H197,2)</f>
        <v>0</v>
      </c>
      <c r="BL197" s="3" t="s">
        <v>582</v>
      </c>
      <c r="BM197" s="249" t="s">
        <v>611</v>
      </c>
    </row>
    <row r="198" s="31" customFormat="true" ht="16.5" hidden="false" customHeight="true" outlineLevel="0" collapsed="false">
      <c r="A198" s="24"/>
      <c r="B198" s="25"/>
      <c r="C198" s="237" t="s">
        <v>408</v>
      </c>
      <c r="D198" s="237" t="s">
        <v>145</v>
      </c>
      <c r="E198" s="238" t="s">
        <v>612</v>
      </c>
      <c r="F198" s="239" t="s">
        <v>613</v>
      </c>
      <c r="G198" s="240" t="s">
        <v>180</v>
      </c>
      <c r="H198" s="241" t="n">
        <v>2</v>
      </c>
      <c r="I198" s="242"/>
      <c r="J198" s="243" t="n">
        <f aca="false">ROUND(I198*H198,2)</f>
        <v>0</v>
      </c>
      <c r="K198" s="244"/>
      <c r="L198" s="30"/>
      <c r="M198" s="245"/>
      <c r="N198" s="246" t="s">
        <v>43</v>
      </c>
      <c r="O198" s="74"/>
      <c r="P198" s="247" t="n">
        <f aca="false">O198*H198</f>
        <v>0</v>
      </c>
      <c r="Q198" s="247" t="n">
        <v>0</v>
      </c>
      <c r="R198" s="247" t="n">
        <f aca="false">Q198*H198</f>
        <v>0</v>
      </c>
      <c r="S198" s="247" t="n">
        <v>0</v>
      </c>
      <c r="T198" s="24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9" t="s">
        <v>582</v>
      </c>
      <c r="AT198" s="249" t="s">
        <v>145</v>
      </c>
      <c r="AU198" s="249" t="s">
        <v>93</v>
      </c>
      <c r="AY198" s="3" t="s">
        <v>143</v>
      </c>
      <c r="BE198" s="250" t="n">
        <f aca="false">IF(N198="základní",J198,0)</f>
        <v>0</v>
      </c>
      <c r="BF198" s="250" t="n">
        <f aca="false">IF(N198="snížená",J198,0)</f>
        <v>0</v>
      </c>
      <c r="BG198" s="250" t="n">
        <f aca="false">IF(N198="zákl. přenesená",J198,0)</f>
        <v>0</v>
      </c>
      <c r="BH198" s="250" t="n">
        <f aca="false">IF(N198="sníž. přenesená",J198,0)</f>
        <v>0</v>
      </c>
      <c r="BI198" s="250" t="n">
        <f aca="false">IF(N198="nulová",J198,0)</f>
        <v>0</v>
      </c>
      <c r="BJ198" s="3" t="s">
        <v>93</v>
      </c>
      <c r="BK198" s="250" t="n">
        <f aca="false">ROUND(I198*H198,2)</f>
        <v>0</v>
      </c>
      <c r="BL198" s="3" t="s">
        <v>582</v>
      </c>
      <c r="BM198" s="249" t="s">
        <v>614</v>
      </c>
    </row>
    <row r="199" s="31" customFormat="true" ht="16.5" hidden="false" customHeight="true" outlineLevel="0" collapsed="false">
      <c r="A199" s="24"/>
      <c r="B199" s="25"/>
      <c r="C199" s="237" t="s">
        <v>412</v>
      </c>
      <c r="D199" s="237" t="s">
        <v>145</v>
      </c>
      <c r="E199" s="238" t="s">
        <v>615</v>
      </c>
      <c r="F199" s="239" t="s">
        <v>616</v>
      </c>
      <c r="G199" s="240" t="s">
        <v>180</v>
      </c>
      <c r="H199" s="241" t="n">
        <v>1</v>
      </c>
      <c r="I199" s="242"/>
      <c r="J199" s="243" t="n">
        <f aca="false">ROUND(I199*H199,2)</f>
        <v>0</v>
      </c>
      <c r="K199" s="244"/>
      <c r="L199" s="30"/>
      <c r="M199" s="245"/>
      <c r="N199" s="246" t="s">
        <v>43</v>
      </c>
      <c r="O199" s="74"/>
      <c r="P199" s="247" t="n">
        <f aca="false">O199*H199</f>
        <v>0</v>
      </c>
      <c r="Q199" s="247" t="n">
        <v>0</v>
      </c>
      <c r="R199" s="247" t="n">
        <f aca="false">Q199*H199</f>
        <v>0</v>
      </c>
      <c r="S199" s="247" t="n">
        <v>0</v>
      </c>
      <c r="T199" s="24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9" t="s">
        <v>582</v>
      </c>
      <c r="AT199" s="249" t="s">
        <v>145</v>
      </c>
      <c r="AU199" s="249" t="s">
        <v>93</v>
      </c>
      <c r="AY199" s="3" t="s">
        <v>143</v>
      </c>
      <c r="BE199" s="250" t="n">
        <f aca="false">IF(N199="základní",J199,0)</f>
        <v>0</v>
      </c>
      <c r="BF199" s="250" t="n">
        <f aca="false">IF(N199="snížená",J199,0)</f>
        <v>0</v>
      </c>
      <c r="BG199" s="250" t="n">
        <f aca="false">IF(N199="zákl. přenesená",J199,0)</f>
        <v>0</v>
      </c>
      <c r="BH199" s="250" t="n">
        <f aca="false">IF(N199="sníž. přenesená",J199,0)</f>
        <v>0</v>
      </c>
      <c r="BI199" s="250" t="n">
        <f aca="false">IF(N199="nulová",J199,0)</f>
        <v>0</v>
      </c>
      <c r="BJ199" s="3" t="s">
        <v>93</v>
      </c>
      <c r="BK199" s="250" t="n">
        <f aca="false">ROUND(I199*H199,2)</f>
        <v>0</v>
      </c>
      <c r="BL199" s="3" t="s">
        <v>582</v>
      </c>
      <c r="BM199" s="249" t="s">
        <v>617</v>
      </c>
    </row>
    <row r="200" s="31" customFormat="true" ht="16.5" hidden="false" customHeight="true" outlineLevel="0" collapsed="false">
      <c r="A200" s="24"/>
      <c r="B200" s="25"/>
      <c r="C200" s="237" t="s">
        <v>418</v>
      </c>
      <c r="D200" s="237" t="s">
        <v>145</v>
      </c>
      <c r="E200" s="238" t="s">
        <v>618</v>
      </c>
      <c r="F200" s="239" t="s">
        <v>619</v>
      </c>
      <c r="G200" s="240" t="s">
        <v>180</v>
      </c>
      <c r="H200" s="241" t="n">
        <v>1</v>
      </c>
      <c r="I200" s="242"/>
      <c r="J200" s="243" t="n">
        <f aca="false">ROUND(I200*H200,2)</f>
        <v>0</v>
      </c>
      <c r="K200" s="244"/>
      <c r="L200" s="30"/>
      <c r="M200" s="245"/>
      <c r="N200" s="246" t="s">
        <v>43</v>
      </c>
      <c r="O200" s="74"/>
      <c r="P200" s="247" t="n">
        <f aca="false">O200*H200</f>
        <v>0</v>
      </c>
      <c r="Q200" s="247" t="n">
        <v>0</v>
      </c>
      <c r="R200" s="247" t="n">
        <f aca="false">Q200*H200</f>
        <v>0</v>
      </c>
      <c r="S200" s="247" t="n">
        <v>0</v>
      </c>
      <c r="T200" s="248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9" t="s">
        <v>582</v>
      </c>
      <c r="AT200" s="249" t="s">
        <v>145</v>
      </c>
      <c r="AU200" s="249" t="s">
        <v>93</v>
      </c>
      <c r="AY200" s="3" t="s">
        <v>143</v>
      </c>
      <c r="BE200" s="250" t="n">
        <f aca="false">IF(N200="základní",J200,0)</f>
        <v>0</v>
      </c>
      <c r="BF200" s="250" t="n">
        <f aca="false">IF(N200="snížená",J200,0)</f>
        <v>0</v>
      </c>
      <c r="BG200" s="250" t="n">
        <f aca="false">IF(N200="zákl. přenesená",J200,0)</f>
        <v>0</v>
      </c>
      <c r="BH200" s="250" t="n">
        <f aca="false">IF(N200="sníž. přenesená",J200,0)</f>
        <v>0</v>
      </c>
      <c r="BI200" s="250" t="n">
        <f aca="false">IF(N200="nulová",J200,0)</f>
        <v>0</v>
      </c>
      <c r="BJ200" s="3" t="s">
        <v>93</v>
      </c>
      <c r="BK200" s="250" t="n">
        <f aca="false">ROUND(I200*H200,2)</f>
        <v>0</v>
      </c>
      <c r="BL200" s="3" t="s">
        <v>582</v>
      </c>
      <c r="BM200" s="249" t="s">
        <v>620</v>
      </c>
    </row>
    <row r="201" s="31" customFormat="true" ht="21.75" hidden="false" customHeight="true" outlineLevel="0" collapsed="false">
      <c r="A201" s="24"/>
      <c r="B201" s="25"/>
      <c r="C201" s="237" t="s">
        <v>422</v>
      </c>
      <c r="D201" s="237" t="s">
        <v>145</v>
      </c>
      <c r="E201" s="238" t="s">
        <v>621</v>
      </c>
      <c r="F201" s="239" t="s">
        <v>622</v>
      </c>
      <c r="G201" s="240" t="s">
        <v>180</v>
      </c>
      <c r="H201" s="241" t="n">
        <v>1</v>
      </c>
      <c r="I201" s="242"/>
      <c r="J201" s="243" t="n">
        <f aca="false">ROUND(I201*H201,2)</f>
        <v>0</v>
      </c>
      <c r="K201" s="244"/>
      <c r="L201" s="30"/>
      <c r="M201" s="245"/>
      <c r="N201" s="246" t="s">
        <v>43</v>
      </c>
      <c r="O201" s="74"/>
      <c r="P201" s="247" t="n">
        <f aca="false">O201*H201</f>
        <v>0</v>
      </c>
      <c r="Q201" s="247" t="n">
        <v>0</v>
      </c>
      <c r="R201" s="247" t="n">
        <f aca="false">Q201*H201</f>
        <v>0</v>
      </c>
      <c r="S201" s="247" t="n">
        <v>0</v>
      </c>
      <c r="T201" s="24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9" t="s">
        <v>582</v>
      </c>
      <c r="AT201" s="249" t="s">
        <v>145</v>
      </c>
      <c r="AU201" s="249" t="s">
        <v>93</v>
      </c>
      <c r="AY201" s="3" t="s">
        <v>143</v>
      </c>
      <c r="BE201" s="250" t="n">
        <f aca="false">IF(N201="základní",J201,0)</f>
        <v>0</v>
      </c>
      <c r="BF201" s="250" t="n">
        <f aca="false">IF(N201="snížená",J201,0)</f>
        <v>0</v>
      </c>
      <c r="BG201" s="250" t="n">
        <f aca="false">IF(N201="zákl. přenesená",J201,0)</f>
        <v>0</v>
      </c>
      <c r="BH201" s="250" t="n">
        <f aca="false">IF(N201="sníž. přenesená",J201,0)</f>
        <v>0</v>
      </c>
      <c r="BI201" s="250" t="n">
        <f aca="false">IF(N201="nulová",J201,0)</f>
        <v>0</v>
      </c>
      <c r="BJ201" s="3" t="s">
        <v>93</v>
      </c>
      <c r="BK201" s="250" t="n">
        <f aca="false">ROUND(I201*H201,2)</f>
        <v>0</v>
      </c>
      <c r="BL201" s="3" t="s">
        <v>582</v>
      </c>
      <c r="BM201" s="249" t="s">
        <v>623</v>
      </c>
    </row>
    <row r="202" s="31" customFormat="true" ht="21.75" hidden="false" customHeight="true" outlineLevel="0" collapsed="false">
      <c r="A202" s="24"/>
      <c r="B202" s="25"/>
      <c r="C202" s="237" t="s">
        <v>624</v>
      </c>
      <c r="D202" s="237" t="s">
        <v>145</v>
      </c>
      <c r="E202" s="238" t="s">
        <v>625</v>
      </c>
      <c r="F202" s="239" t="s">
        <v>626</v>
      </c>
      <c r="G202" s="240" t="s">
        <v>180</v>
      </c>
      <c r="H202" s="241" t="n">
        <v>1</v>
      </c>
      <c r="I202" s="242"/>
      <c r="J202" s="243" t="n">
        <f aca="false">ROUND(I202*H202,2)</f>
        <v>0</v>
      </c>
      <c r="K202" s="244"/>
      <c r="L202" s="30"/>
      <c r="M202" s="245"/>
      <c r="N202" s="246" t="s">
        <v>43</v>
      </c>
      <c r="O202" s="74"/>
      <c r="P202" s="247" t="n">
        <f aca="false">O202*H202</f>
        <v>0</v>
      </c>
      <c r="Q202" s="247" t="n">
        <v>0</v>
      </c>
      <c r="R202" s="247" t="n">
        <f aca="false">Q202*H202</f>
        <v>0</v>
      </c>
      <c r="S202" s="247" t="n">
        <v>0</v>
      </c>
      <c r="T202" s="24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9" t="s">
        <v>582</v>
      </c>
      <c r="AT202" s="249" t="s">
        <v>145</v>
      </c>
      <c r="AU202" s="249" t="s">
        <v>93</v>
      </c>
      <c r="AY202" s="3" t="s">
        <v>143</v>
      </c>
      <c r="BE202" s="250" t="n">
        <f aca="false">IF(N202="základní",J202,0)</f>
        <v>0</v>
      </c>
      <c r="BF202" s="250" t="n">
        <f aca="false">IF(N202="snížená",J202,0)</f>
        <v>0</v>
      </c>
      <c r="BG202" s="250" t="n">
        <f aca="false">IF(N202="zákl. přenesená",J202,0)</f>
        <v>0</v>
      </c>
      <c r="BH202" s="250" t="n">
        <f aca="false">IF(N202="sníž. přenesená",J202,0)</f>
        <v>0</v>
      </c>
      <c r="BI202" s="250" t="n">
        <f aca="false">IF(N202="nulová",J202,0)</f>
        <v>0</v>
      </c>
      <c r="BJ202" s="3" t="s">
        <v>93</v>
      </c>
      <c r="BK202" s="250" t="n">
        <f aca="false">ROUND(I202*H202,2)</f>
        <v>0</v>
      </c>
      <c r="BL202" s="3" t="s">
        <v>582</v>
      </c>
      <c r="BM202" s="249" t="s">
        <v>627</v>
      </c>
    </row>
    <row r="203" s="31" customFormat="true" ht="33" hidden="false" customHeight="true" outlineLevel="0" collapsed="false">
      <c r="A203" s="24"/>
      <c r="B203" s="25"/>
      <c r="C203" s="237" t="s">
        <v>582</v>
      </c>
      <c r="D203" s="237" t="s">
        <v>145</v>
      </c>
      <c r="E203" s="238" t="s">
        <v>628</v>
      </c>
      <c r="F203" s="239" t="s">
        <v>629</v>
      </c>
      <c r="G203" s="240" t="s">
        <v>180</v>
      </c>
      <c r="H203" s="241" t="n">
        <v>1</v>
      </c>
      <c r="I203" s="242"/>
      <c r="J203" s="243" t="n">
        <f aca="false">ROUND(I203*H203,2)</f>
        <v>0</v>
      </c>
      <c r="K203" s="244"/>
      <c r="L203" s="30"/>
      <c r="M203" s="245"/>
      <c r="N203" s="246" t="s">
        <v>43</v>
      </c>
      <c r="O203" s="74"/>
      <c r="P203" s="247" t="n">
        <f aca="false">O203*H203</f>
        <v>0</v>
      </c>
      <c r="Q203" s="247" t="n">
        <v>0</v>
      </c>
      <c r="R203" s="247" t="n">
        <f aca="false">Q203*H203</f>
        <v>0</v>
      </c>
      <c r="S203" s="247" t="n">
        <v>0</v>
      </c>
      <c r="T203" s="24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9" t="s">
        <v>582</v>
      </c>
      <c r="AT203" s="249" t="s">
        <v>145</v>
      </c>
      <c r="AU203" s="249" t="s">
        <v>93</v>
      </c>
      <c r="AY203" s="3" t="s">
        <v>143</v>
      </c>
      <c r="BE203" s="250" t="n">
        <f aca="false">IF(N203="základní",J203,0)</f>
        <v>0</v>
      </c>
      <c r="BF203" s="250" t="n">
        <f aca="false">IF(N203="snížená",J203,0)</f>
        <v>0</v>
      </c>
      <c r="BG203" s="250" t="n">
        <f aca="false">IF(N203="zákl. přenesená",J203,0)</f>
        <v>0</v>
      </c>
      <c r="BH203" s="250" t="n">
        <f aca="false">IF(N203="sníž. přenesená",J203,0)</f>
        <v>0</v>
      </c>
      <c r="BI203" s="250" t="n">
        <f aca="false">IF(N203="nulová",J203,0)</f>
        <v>0</v>
      </c>
      <c r="BJ203" s="3" t="s">
        <v>93</v>
      </c>
      <c r="BK203" s="250" t="n">
        <f aca="false">ROUND(I203*H203,2)</f>
        <v>0</v>
      </c>
      <c r="BL203" s="3" t="s">
        <v>582</v>
      </c>
      <c r="BM203" s="249" t="s">
        <v>630</v>
      </c>
    </row>
    <row r="204" s="31" customFormat="true" ht="55.5" hidden="false" customHeight="true" outlineLevel="0" collapsed="false">
      <c r="A204" s="24"/>
      <c r="B204" s="25"/>
      <c r="C204" s="237" t="s">
        <v>631</v>
      </c>
      <c r="D204" s="237" t="s">
        <v>145</v>
      </c>
      <c r="E204" s="238" t="s">
        <v>632</v>
      </c>
      <c r="F204" s="239" t="s">
        <v>633</v>
      </c>
      <c r="G204" s="240" t="s">
        <v>180</v>
      </c>
      <c r="H204" s="241" t="n">
        <v>1</v>
      </c>
      <c r="I204" s="242"/>
      <c r="J204" s="243" t="n">
        <f aca="false">ROUND(I204*H204,2)</f>
        <v>0</v>
      </c>
      <c r="K204" s="244"/>
      <c r="L204" s="30"/>
      <c r="M204" s="245"/>
      <c r="N204" s="246" t="s">
        <v>43</v>
      </c>
      <c r="O204" s="74"/>
      <c r="P204" s="247" t="n">
        <f aca="false">O204*H204</f>
        <v>0</v>
      </c>
      <c r="Q204" s="247" t="n">
        <v>0</v>
      </c>
      <c r="R204" s="247" t="n">
        <f aca="false">Q204*H204</f>
        <v>0</v>
      </c>
      <c r="S204" s="247" t="n">
        <v>0</v>
      </c>
      <c r="T204" s="248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9" t="s">
        <v>582</v>
      </c>
      <c r="AT204" s="249" t="s">
        <v>145</v>
      </c>
      <c r="AU204" s="249" t="s">
        <v>93</v>
      </c>
      <c r="AY204" s="3" t="s">
        <v>143</v>
      </c>
      <c r="BE204" s="250" t="n">
        <f aca="false">IF(N204="základní",J204,0)</f>
        <v>0</v>
      </c>
      <c r="BF204" s="250" t="n">
        <f aca="false">IF(N204="snížená",J204,0)</f>
        <v>0</v>
      </c>
      <c r="BG204" s="250" t="n">
        <f aca="false">IF(N204="zákl. přenesená",J204,0)</f>
        <v>0</v>
      </c>
      <c r="BH204" s="250" t="n">
        <f aca="false">IF(N204="sníž. přenesená",J204,0)</f>
        <v>0</v>
      </c>
      <c r="BI204" s="250" t="n">
        <f aca="false">IF(N204="nulová",J204,0)</f>
        <v>0</v>
      </c>
      <c r="BJ204" s="3" t="s">
        <v>93</v>
      </c>
      <c r="BK204" s="250" t="n">
        <f aca="false">ROUND(I204*H204,2)</f>
        <v>0</v>
      </c>
      <c r="BL204" s="3" t="s">
        <v>582</v>
      </c>
      <c r="BM204" s="249" t="s">
        <v>634</v>
      </c>
    </row>
    <row r="205" s="31" customFormat="true" ht="16.5" hidden="false" customHeight="true" outlineLevel="0" collapsed="false">
      <c r="A205" s="24"/>
      <c r="B205" s="25"/>
      <c r="C205" s="237" t="s">
        <v>635</v>
      </c>
      <c r="D205" s="237" t="s">
        <v>145</v>
      </c>
      <c r="E205" s="238" t="s">
        <v>636</v>
      </c>
      <c r="F205" s="239" t="s">
        <v>637</v>
      </c>
      <c r="G205" s="240" t="s">
        <v>180</v>
      </c>
      <c r="H205" s="241" t="n">
        <v>1</v>
      </c>
      <c r="I205" s="242"/>
      <c r="J205" s="243" t="n">
        <f aca="false">ROUND(I205*H205,2)</f>
        <v>0</v>
      </c>
      <c r="K205" s="244"/>
      <c r="L205" s="30"/>
      <c r="M205" s="245"/>
      <c r="N205" s="246" t="s">
        <v>43</v>
      </c>
      <c r="O205" s="74"/>
      <c r="P205" s="247" t="n">
        <f aca="false">O205*H205</f>
        <v>0</v>
      </c>
      <c r="Q205" s="247" t="n">
        <v>0</v>
      </c>
      <c r="R205" s="247" t="n">
        <f aca="false">Q205*H205</f>
        <v>0</v>
      </c>
      <c r="S205" s="247" t="n">
        <v>0</v>
      </c>
      <c r="T205" s="248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9" t="s">
        <v>582</v>
      </c>
      <c r="AT205" s="249" t="s">
        <v>145</v>
      </c>
      <c r="AU205" s="249" t="s">
        <v>93</v>
      </c>
      <c r="AY205" s="3" t="s">
        <v>143</v>
      </c>
      <c r="BE205" s="250" t="n">
        <f aca="false">IF(N205="základní",J205,0)</f>
        <v>0</v>
      </c>
      <c r="BF205" s="250" t="n">
        <f aca="false">IF(N205="snížená",J205,0)</f>
        <v>0</v>
      </c>
      <c r="BG205" s="250" t="n">
        <f aca="false">IF(N205="zákl. přenesená",J205,0)</f>
        <v>0</v>
      </c>
      <c r="BH205" s="250" t="n">
        <f aca="false">IF(N205="sníž. přenesená",J205,0)</f>
        <v>0</v>
      </c>
      <c r="BI205" s="250" t="n">
        <f aca="false">IF(N205="nulová",J205,0)</f>
        <v>0</v>
      </c>
      <c r="BJ205" s="3" t="s">
        <v>93</v>
      </c>
      <c r="BK205" s="250" t="n">
        <f aca="false">ROUND(I205*H205,2)</f>
        <v>0</v>
      </c>
      <c r="BL205" s="3" t="s">
        <v>582</v>
      </c>
      <c r="BM205" s="249" t="s">
        <v>638</v>
      </c>
    </row>
    <row r="206" s="31" customFormat="true" ht="16.5" hidden="false" customHeight="true" outlineLevel="0" collapsed="false">
      <c r="A206" s="24"/>
      <c r="B206" s="25"/>
      <c r="C206" s="237" t="s">
        <v>639</v>
      </c>
      <c r="D206" s="237" t="s">
        <v>145</v>
      </c>
      <c r="E206" s="238" t="s">
        <v>640</v>
      </c>
      <c r="F206" s="239" t="s">
        <v>641</v>
      </c>
      <c r="G206" s="240" t="s">
        <v>225</v>
      </c>
      <c r="H206" s="241" t="n">
        <v>1.6</v>
      </c>
      <c r="I206" s="242"/>
      <c r="J206" s="243" t="n">
        <f aca="false">ROUND(I206*H206,2)</f>
        <v>0</v>
      </c>
      <c r="K206" s="244"/>
      <c r="L206" s="30"/>
      <c r="M206" s="245"/>
      <c r="N206" s="246" t="s">
        <v>43</v>
      </c>
      <c r="O206" s="74"/>
      <c r="P206" s="247" t="n">
        <f aca="false">O206*H206</f>
        <v>0</v>
      </c>
      <c r="Q206" s="247" t="n">
        <v>0</v>
      </c>
      <c r="R206" s="247" t="n">
        <f aca="false">Q206*H206</f>
        <v>0</v>
      </c>
      <c r="S206" s="247" t="n">
        <v>0</v>
      </c>
      <c r="T206" s="24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9" t="s">
        <v>212</v>
      </c>
      <c r="AT206" s="249" t="s">
        <v>145</v>
      </c>
      <c r="AU206" s="249" t="s">
        <v>93</v>
      </c>
      <c r="AY206" s="3" t="s">
        <v>143</v>
      </c>
      <c r="BE206" s="250" t="n">
        <f aca="false">IF(N206="základní",J206,0)</f>
        <v>0</v>
      </c>
      <c r="BF206" s="250" t="n">
        <f aca="false">IF(N206="snížená",J206,0)</f>
        <v>0</v>
      </c>
      <c r="BG206" s="250" t="n">
        <f aca="false">IF(N206="zákl. přenesená",J206,0)</f>
        <v>0</v>
      </c>
      <c r="BH206" s="250" t="n">
        <f aca="false">IF(N206="sníž. přenesená",J206,0)</f>
        <v>0</v>
      </c>
      <c r="BI206" s="250" t="n">
        <f aca="false">IF(N206="nulová",J206,0)</f>
        <v>0</v>
      </c>
      <c r="BJ206" s="3" t="s">
        <v>93</v>
      </c>
      <c r="BK206" s="250" t="n">
        <f aca="false">ROUND(I206*H206,2)</f>
        <v>0</v>
      </c>
      <c r="BL206" s="3" t="s">
        <v>212</v>
      </c>
      <c r="BM206" s="249" t="s">
        <v>642</v>
      </c>
    </row>
    <row r="207" s="220" customFormat="true" ht="22.8" hidden="false" customHeight="true" outlineLevel="0" collapsed="false">
      <c r="B207" s="221"/>
      <c r="C207" s="222"/>
      <c r="D207" s="223" t="s">
        <v>76</v>
      </c>
      <c r="E207" s="235" t="s">
        <v>643</v>
      </c>
      <c r="F207" s="235" t="s">
        <v>644</v>
      </c>
      <c r="G207" s="222"/>
      <c r="H207" s="222"/>
      <c r="I207" s="225"/>
      <c r="J207" s="236" t="n">
        <f aca="false">BK207</f>
        <v>0</v>
      </c>
      <c r="K207" s="222"/>
      <c r="L207" s="227"/>
      <c r="M207" s="228"/>
      <c r="N207" s="229"/>
      <c r="O207" s="229"/>
      <c r="P207" s="230" t="n">
        <f aca="false">SUM(P208:P218)</f>
        <v>0</v>
      </c>
      <c r="Q207" s="229"/>
      <c r="R207" s="230" t="n">
        <f aca="false">SUM(R208:R218)</f>
        <v>0.49284</v>
      </c>
      <c r="S207" s="229"/>
      <c r="T207" s="231" t="n">
        <f aca="false">SUM(T208:T218)</f>
        <v>0.112</v>
      </c>
      <c r="AR207" s="232" t="s">
        <v>93</v>
      </c>
      <c r="AT207" s="233" t="s">
        <v>76</v>
      </c>
      <c r="AU207" s="233" t="s">
        <v>85</v>
      </c>
      <c r="AY207" s="232" t="s">
        <v>143</v>
      </c>
      <c r="BK207" s="234" t="n">
        <f aca="false">SUM(BK208:BK218)</f>
        <v>0</v>
      </c>
    </row>
    <row r="208" s="31" customFormat="true" ht="16.5" hidden="false" customHeight="true" outlineLevel="0" collapsed="false">
      <c r="A208" s="24"/>
      <c r="B208" s="25"/>
      <c r="C208" s="237" t="s">
        <v>645</v>
      </c>
      <c r="D208" s="237" t="s">
        <v>145</v>
      </c>
      <c r="E208" s="238" t="s">
        <v>646</v>
      </c>
      <c r="F208" s="239" t="s">
        <v>647</v>
      </c>
      <c r="G208" s="240" t="s">
        <v>162</v>
      </c>
      <c r="H208" s="241" t="n">
        <v>8</v>
      </c>
      <c r="I208" s="242"/>
      <c r="J208" s="243" t="n">
        <f aca="false">ROUND(I208*H208,2)</f>
        <v>0</v>
      </c>
      <c r="K208" s="244"/>
      <c r="L208" s="30"/>
      <c r="M208" s="245"/>
      <c r="N208" s="246" t="s">
        <v>43</v>
      </c>
      <c r="O208" s="74"/>
      <c r="P208" s="247" t="n">
        <f aca="false">O208*H208</f>
        <v>0</v>
      </c>
      <c r="Q208" s="247" t="n">
        <v>0.00112</v>
      </c>
      <c r="R208" s="247" t="n">
        <f aca="false">Q208*H208</f>
        <v>0.00896</v>
      </c>
      <c r="S208" s="247" t="n">
        <v>0</v>
      </c>
      <c r="T208" s="24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9" t="s">
        <v>212</v>
      </c>
      <c r="AT208" s="249" t="s">
        <v>145</v>
      </c>
      <c r="AU208" s="249" t="s">
        <v>93</v>
      </c>
      <c r="AY208" s="3" t="s">
        <v>143</v>
      </c>
      <c r="BE208" s="250" t="n">
        <f aca="false">IF(N208="základní",J208,0)</f>
        <v>0</v>
      </c>
      <c r="BF208" s="250" t="n">
        <f aca="false">IF(N208="snížená",J208,0)</f>
        <v>0</v>
      </c>
      <c r="BG208" s="250" t="n">
        <f aca="false">IF(N208="zákl. přenesená",J208,0)</f>
        <v>0</v>
      </c>
      <c r="BH208" s="250" t="n">
        <f aca="false">IF(N208="sníž. přenesená",J208,0)</f>
        <v>0</v>
      </c>
      <c r="BI208" s="250" t="n">
        <f aca="false">IF(N208="nulová",J208,0)</f>
        <v>0</v>
      </c>
      <c r="BJ208" s="3" t="s">
        <v>93</v>
      </c>
      <c r="BK208" s="250" t="n">
        <f aca="false">ROUND(I208*H208,2)</f>
        <v>0</v>
      </c>
      <c r="BL208" s="3" t="s">
        <v>212</v>
      </c>
      <c r="BM208" s="249" t="s">
        <v>648</v>
      </c>
    </row>
    <row r="209" s="31" customFormat="true" ht="21.75" hidden="false" customHeight="true" outlineLevel="0" collapsed="false">
      <c r="A209" s="24"/>
      <c r="B209" s="25"/>
      <c r="C209" s="237" t="s">
        <v>649</v>
      </c>
      <c r="D209" s="237" t="s">
        <v>145</v>
      </c>
      <c r="E209" s="238" t="s">
        <v>650</v>
      </c>
      <c r="F209" s="239" t="s">
        <v>651</v>
      </c>
      <c r="G209" s="240" t="s">
        <v>162</v>
      </c>
      <c r="H209" s="241" t="n">
        <v>2</v>
      </c>
      <c r="I209" s="242"/>
      <c r="J209" s="243" t="n">
        <f aca="false">ROUND(I209*H209,2)</f>
        <v>0</v>
      </c>
      <c r="K209" s="244"/>
      <c r="L209" s="30"/>
      <c r="M209" s="245"/>
      <c r="N209" s="246" t="s">
        <v>43</v>
      </c>
      <c r="O209" s="74"/>
      <c r="P209" s="247" t="n">
        <f aca="false">O209*H209</f>
        <v>0</v>
      </c>
      <c r="Q209" s="247" t="n">
        <v>0.01023</v>
      </c>
      <c r="R209" s="247" t="n">
        <f aca="false">Q209*H209</f>
        <v>0.02046</v>
      </c>
      <c r="S209" s="247" t="n">
        <v>0</v>
      </c>
      <c r="T209" s="248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49" t="s">
        <v>212</v>
      </c>
      <c r="AT209" s="249" t="s">
        <v>145</v>
      </c>
      <c r="AU209" s="249" t="s">
        <v>93</v>
      </c>
      <c r="AY209" s="3" t="s">
        <v>143</v>
      </c>
      <c r="BE209" s="250" t="n">
        <f aca="false">IF(N209="základní",J209,0)</f>
        <v>0</v>
      </c>
      <c r="BF209" s="250" t="n">
        <f aca="false">IF(N209="snížená",J209,0)</f>
        <v>0</v>
      </c>
      <c r="BG209" s="250" t="n">
        <f aca="false">IF(N209="zákl. přenesená",J209,0)</f>
        <v>0</v>
      </c>
      <c r="BH209" s="250" t="n">
        <f aca="false">IF(N209="sníž. přenesená",J209,0)</f>
        <v>0</v>
      </c>
      <c r="BI209" s="250" t="n">
        <f aca="false">IF(N209="nulová",J209,0)</f>
        <v>0</v>
      </c>
      <c r="BJ209" s="3" t="s">
        <v>93</v>
      </c>
      <c r="BK209" s="250" t="n">
        <f aca="false">ROUND(I209*H209,2)</f>
        <v>0</v>
      </c>
      <c r="BL209" s="3" t="s">
        <v>212</v>
      </c>
      <c r="BM209" s="249" t="s">
        <v>652</v>
      </c>
    </row>
    <row r="210" s="31" customFormat="true" ht="21.75" hidden="false" customHeight="true" outlineLevel="0" collapsed="false">
      <c r="A210" s="24"/>
      <c r="B210" s="25"/>
      <c r="C210" s="251" t="s">
        <v>653</v>
      </c>
      <c r="D210" s="251" t="s">
        <v>183</v>
      </c>
      <c r="E210" s="252" t="s">
        <v>654</v>
      </c>
      <c r="F210" s="253" t="s">
        <v>655</v>
      </c>
      <c r="G210" s="254" t="s">
        <v>180</v>
      </c>
      <c r="H210" s="255" t="n">
        <v>2</v>
      </c>
      <c r="I210" s="256"/>
      <c r="J210" s="257" t="n">
        <f aca="false">ROUND(I210*H210,2)</f>
        <v>0</v>
      </c>
      <c r="K210" s="258"/>
      <c r="L210" s="259"/>
      <c r="M210" s="260"/>
      <c r="N210" s="261" t="s">
        <v>43</v>
      </c>
      <c r="O210" s="74"/>
      <c r="P210" s="247" t="n">
        <f aca="false">O210*H210</f>
        <v>0</v>
      </c>
      <c r="Q210" s="247" t="n">
        <v>0.198</v>
      </c>
      <c r="R210" s="247" t="n">
        <f aca="false">Q210*H210</f>
        <v>0.396</v>
      </c>
      <c r="S210" s="247" t="n">
        <v>0</v>
      </c>
      <c r="T210" s="24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49" t="s">
        <v>251</v>
      </c>
      <c r="AT210" s="249" t="s">
        <v>183</v>
      </c>
      <c r="AU210" s="249" t="s">
        <v>93</v>
      </c>
      <c r="AY210" s="3" t="s">
        <v>143</v>
      </c>
      <c r="BE210" s="250" t="n">
        <f aca="false">IF(N210="základní",J210,0)</f>
        <v>0</v>
      </c>
      <c r="BF210" s="250" t="n">
        <f aca="false">IF(N210="snížená",J210,0)</f>
        <v>0</v>
      </c>
      <c r="BG210" s="250" t="n">
        <f aca="false">IF(N210="zákl. přenesená",J210,0)</f>
        <v>0</v>
      </c>
      <c r="BH210" s="250" t="n">
        <f aca="false">IF(N210="sníž. přenesená",J210,0)</f>
        <v>0</v>
      </c>
      <c r="BI210" s="250" t="n">
        <f aca="false">IF(N210="nulová",J210,0)</f>
        <v>0</v>
      </c>
      <c r="BJ210" s="3" t="s">
        <v>93</v>
      </c>
      <c r="BK210" s="250" t="n">
        <f aca="false">ROUND(I210*H210,2)</f>
        <v>0</v>
      </c>
      <c r="BL210" s="3" t="s">
        <v>212</v>
      </c>
      <c r="BM210" s="249" t="s">
        <v>656</v>
      </c>
    </row>
    <row r="211" s="31" customFormat="true" ht="21.75" hidden="false" customHeight="true" outlineLevel="0" collapsed="false">
      <c r="A211" s="24"/>
      <c r="B211" s="25"/>
      <c r="C211" s="237" t="s">
        <v>657</v>
      </c>
      <c r="D211" s="237" t="s">
        <v>145</v>
      </c>
      <c r="E211" s="238" t="s">
        <v>658</v>
      </c>
      <c r="F211" s="239" t="s">
        <v>659</v>
      </c>
      <c r="G211" s="240" t="s">
        <v>162</v>
      </c>
      <c r="H211" s="241" t="n">
        <v>1</v>
      </c>
      <c r="I211" s="242"/>
      <c r="J211" s="243" t="n">
        <f aca="false">ROUND(I211*H211,2)</f>
        <v>0</v>
      </c>
      <c r="K211" s="244"/>
      <c r="L211" s="30"/>
      <c r="M211" s="245"/>
      <c r="N211" s="246" t="s">
        <v>43</v>
      </c>
      <c r="O211" s="74"/>
      <c r="P211" s="247" t="n">
        <f aca="false">O211*H211</f>
        <v>0</v>
      </c>
      <c r="Q211" s="247" t="n">
        <v>0.01087</v>
      </c>
      <c r="R211" s="247" t="n">
        <f aca="false">Q211*H211</f>
        <v>0.01087</v>
      </c>
      <c r="S211" s="247" t="n">
        <v>0</v>
      </c>
      <c r="T211" s="248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49" t="s">
        <v>212</v>
      </c>
      <c r="AT211" s="249" t="s">
        <v>145</v>
      </c>
      <c r="AU211" s="249" t="s">
        <v>93</v>
      </c>
      <c r="AY211" s="3" t="s">
        <v>143</v>
      </c>
      <c r="BE211" s="250" t="n">
        <f aca="false">IF(N211="základní",J211,0)</f>
        <v>0</v>
      </c>
      <c r="BF211" s="250" t="n">
        <f aca="false">IF(N211="snížená",J211,0)</f>
        <v>0</v>
      </c>
      <c r="BG211" s="250" t="n">
        <f aca="false">IF(N211="zákl. přenesená",J211,0)</f>
        <v>0</v>
      </c>
      <c r="BH211" s="250" t="n">
        <f aca="false">IF(N211="sníž. přenesená",J211,0)</f>
        <v>0</v>
      </c>
      <c r="BI211" s="250" t="n">
        <f aca="false">IF(N211="nulová",J211,0)</f>
        <v>0</v>
      </c>
      <c r="BJ211" s="3" t="s">
        <v>93</v>
      </c>
      <c r="BK211" s="250" t="n">
        <f aca="false">ROUND(I211*H211,2)</f>
        <v>0</v>
      </c>
      <c r="BL211" s="3" t="s">
        <v>212</v>
      </c>
      <c r="BM211" s="249" t="s">
        <v>660</v>
      </c>
    </row>
    <row r="212" s="31" customFormat="true" ht="33" hidden="false" customHeight="true" outlineLevel="0" collapsed="false">
      <c r="A212" s="24"/>
      <c r="B212" s="25"/>
      <c r="C212" s="237" t="s">
        <v>661</v>
      </c>
      <c r="D212" s="237" t="s">
        <v>145</v>
      </c>
      <c r="E212" s="238" t="s">
        <v>662</v>
      </c>
      <c r="F212" s="239" t="s">
        <v>663</v>
      </c>
      <c r="G212" s="240" t="s">
        <v>162</v>
      </c>
      <c r="H212" s="241" t="n">
        <v>1</v>
      </c>
      <c r="I212" s="242"/>
      <c r="J212" s="243" t="n">
        <f aca="false">ROUND(I212*H212,2)</f>
        <v>0</v>
      </c>
      <c r="K212" s="244"/>
      <c r="L212" s="30"/>
      <c r="M212" s="245"/>
      <c r="N212" s="246" t="s">
        <v>43</v>
      </c>
      <c r="O212" s="74"/>
      <c r="P212" s="247" t="n">
        <f aca="false">O212*H212</f>
        <v>0</v>
      </c>
      <c r="Q212" s="247" t="n">
        <v>0.02837</v>
      </c>
      <c r="R212" s="247" t="n">
        <f aca="false">Q212*H212</f>
        <v>0.02837</v>
      </c>
      <c r="S212" s="247" t="n">
        <v>0</v>
      </c>
      <c r="T212" s="24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9" t="s">
        <v>212</v>
      </c>
      <c r="AT212" s="249" t="s">
        <v>145</v>
      </c>
      <c r="AU212" s="249" t="s">
        <v>93</v>
      </c>
      <c r="AY212" s="3" t="s">
        <v>143</v>
      </c>
      <c r="BE212" s="250" t="n">
        <f aca="false">IF(N212="základní",J212,0)</f>
        <v>0</v>
      </c>
      <c r="BF212" s="250" t="n">
        <f aca="false">IF(N212="snížená",J212,0)</f>
        <v>0</v>
      </c>
      <c r="BG212" s="250" t="n">
        <f aca="false">IF(N212="zákl. přenesená",J212,0)</f>
        <v>0</v>
      </c>
      <c r="BH212" s="250" t="n">
        <f aca="false">IF(N212="sníž. přenesená",J212,0)</f>
        <v>0</v>
      </c>
      <c r="BI212" s="250" t="n">
        <f aca="false">IF(N212="nulová",J212,0)</f>
        <v>0</v>
      </c>
      <c r="BJ212" s="3" t="s">
        <v>93</v>
      </c>
      <c r="BK212" s="250" t="n">
        <f aca="false">ROUND(I212*H212,2)</f>
        <v>0</v>
      </c>
      <c r="BL212" s="3" t="s">
        <v>212</v>
      </c>
      <c r="BM212" s="249" t="s">
        <v>664</v>
      </c>
    </row>
    <row r="213" s="31" customFormat="true" ht="21.75" hidden="false" customHeight="true" outlineLevel="0" collapsed="false">
      <c r="A213" s="24"/>
      <c r="B213" s="25"/>
      <c r="C213" s="237" t="s">
        <v>665</v>
      </c>
      <c r="D213" s="237" t="s">
        <v>145</v>
      </c>
      <c r="E213" s="238" t="s">
        <v>666</v>
      </c>
      <c r="F213" s="239" t="s">
        <v>667</v>
      </c>
      <c r="G213" s="240" t="s">
        <v>180</v>
      </c>
      <c r="H213" s="241" t="n">
        <v>2</v>
      </c>
      <c r="I213" s="242"/>
      <c r="J213" s="243" t="n">
        <f aca="false">ROUND(I213*H213,2)</f>
        <v>0</v>
      </c>
      <c r="K213" s="244"/>
      <c r="L213" s="30"/>
      <c r="M213" s="245"/>
      <c r="N213" s="246" t="s">
        <v>43</v>
      </c>
      <c r="O213" s="74"/>
      <c r="P213" s="247" t="n">
        <f aca="false">O213*H213</f>
        <v>0</v>
      </c>
      <c r="Q213" s="247" t="n">
        <v>0.00068</v>
      </c>
      <c r="R213" s="247" t="n">
        <f aca="false">Q213*H213</f>
        <v>0.00136</v>
      </c>
      <c r="S213" s="247" t="n">
        <v>0</v>
      </c>
      <c r="T213" s="248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49" t="s">
        <v>212</v>
      </c>
      <c r="AT213" s="249" t="s">
        <v>145</v>
      </c>
      <c r="AU213" s="249" t="s">
        <v>93</v>
      </c>
      <c r="AY213" s="3" t="s">
        <v>143</v>
      </c>
      <c r="BE213" s="250" t="n">
        <f aca="false">IF(N213="základní",J213,0)</f>
        <v>0</v>
      </c>
      <c r="BF213" s="250" t="n">
        <f aca="false">IF(N213="snížená",J213,0)</f>
        <v>0</v>
      </c>
      <c r="BG213" s="250" t="n">
        <f aca="false">IF(N213="zákl. přenesená",J213,0)</f>
        <v>0</v>
      </c>
      <c r="BH213" s="250" t="n">
        <f aca="false">IF(N213="sníž. přenesená",J213,0)</f>
        <v>0</v>
      </c>
      <c r="BI213" s="250" t="n">
        <f aca="false">IF(N213="nulová",J213,0)</f>
        <v>0</v>
      </c>
      <c r="BJ213" s="3" t="s">
        <v>93</v>
      </c>
      <c r="BK213" s="250" t="n">
        <f aca="false">ROUND(I213*H213,2)</f>
        <v>0</v>
      </c>
      <c r="BL213" s="3" t="s">
        <v>212</v>
      </c>
      <c r="BM213" s="249" t="s">
        <v>668</v>
      </c>
    </row>
    <row r="214" s="31" customFormat="true" ht="21.75" hidden="false" customHeight="true" outlineLevel="0" collapsed="false">
      <c r="A214" s="24"/>
      <c r="B214" s="25"/>
      <c r="C214" s="237" t="s">
        <v>669</v>
      </c>
      <c r="D214" s="237" t="s">
        <v>145</v>
      </c>
      <c r="E214" s="238" t="s">
        <v>670</v>
      </c>
      <c r="F214" s="239" t="s">
        <v>671</v>
      </c>
      <c r="G214" s="240" t="s">
        <v>162</v>
      </c>
      <c r="H214" s="241" t="n">
        <v>2</v>
      </c>
      <c r="I214" s="242"/>
      <c r="J214" s="243" t="n">
        <f aca="false">ROUND(I214*H214,2)</f>
        <v>0</v>
      </c>
      <c r="K214" s="244"/>
      <c r="L214" s="30"/>
      <c r="M214" s="245"/>
      <c r="N214" s="246" t="s">
        <v>43</v>
      </c>
      <c r="O214" s="74"/>
      <c r="P214" s="247" t="n">
        <f aca="false">O214*H214</f>
        <v>0</v>
      </c>
      <c r="Q214" s="247" t="n">
        <v>0.00354</v>
      </c>
      <c r="R214" s="247" t="n">
        <f aca="false">Q214*H214</f>
        <v>0.00708</v>
      </c>
      <c r="S214" s="247" t="n">
        <v>0</v>
      </c>
      <c r="T214" s="248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9" t="s">
        <v>212</v>
      </c>
      <c r="AT214" s="249" t="s">
        <v>145</v>
      </c>
      <c r="AU214" s="249" t="s">
        <v>93</v>
      </c>
      <c r="AY214" s="3" t="s">
        <v>143</v>
      </c>
      <c r="BE214" s="250" t="n">
        <f aca="false">IF(N214="základní",J214,0)</f>
        <v>0</v>
      </c>
      <c r="BF214" s="250" t="n">
        <f aca="false">IF(N214="snížená",J214,0)</f>
        <v>0</v>
      </c>
      <c r="BG214" s="250" t="n">
        <f aca="false">IF(N214="zákl. přenesená",J214,0)</f>
        <v>0</v>
      </c>
      <c r="BH214" s="250" t="n">
        <f aca="false">IF(N214="sníž. přenesená",J214,0)</f>
        <v>0</v>
      </c>
      <c r="BI214" s="250" t="n">
        <f aca="false">IF(N214="nulová",J214,0)</f>
        <v>0</v>
      </c>
      <c r="BJ214" s="3" t="s">
        <v>93</v>
      </c>
      <c r="BK214" s="250" t="n">
        <f aca="false">ROUND(I214*H214,2)</f>
        <v>0</v>
      </c>
      <c r="BL214" s="3" t="s">
        <v>212</v>
      </c>
      <c r="BM214" s="249" t="s">
        <v>672</v>
      </c>
    </row>
    <row r="215" s="31" customFormat="true" ht="16.5" hidden="false" customHeight="true" outlineLevel="0" collapsed="false">
      <c r="A215" s="24"/>
      <c r="B215" s="25"/>
      <c r="C215" s="251" t="s">
        <v>673</v>
      </c>
      <c r="D215" s="251" t="s">
        <v>183</v>
      </c>
      <c r="E215" s="252" t="s">
        <v>674</v>
      </c>
      <c r="F215" s="253" t="s">
        <v>675</v>
      </c>
      <c r="G215" s="254" t="s">
        <v>180</v>
      </c>
      <c r="H215" s="255" t="n">
        <v>1</v>
      </c>
      <c r="I215" s="256"/>
      <c r="J215" s="257" t="n">
        <f aca="false">ROUND(I215*H215,2)</f>
        <v>0</v>
      </c>
      <c r="K215" s="258"/>
      <c r="L215" s="259"/>
      <c r="M215" s="260"/>
      <c r="N215" s="261" t="s">
        <v>43</v>
      </c>
      <c r="O215" s="74"/>
      <c r="P215" s="247" t="n">
        <f aca="false">O215*H215</f>
        <v>0</v>
      </c>
      <c r="Q215" s="247" t="n">
        <v>0.0092</v>
      </c>
      <c r="R215" s="247" t="n">
        <f aca="false">Q215*H215</f>
        <v>0.0092</v>
      </c>
      <c r="S215" s="247" t="n">
        <v>0</v>
      </c>
      <c r="T215" s="248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49" t="s">
        <v>251</v>
      </c>
      <c r="AT215" s="249" t="s">
        <v>183</v>
      </c>
      <c r="AU215" s="249" t="s">
        <v>93</v>
      </c>
      <c r="AY215" s="3" t="s">
        <v>143</v>
      </c>
      <c r="BE215" s="250" t="n">
        <f aca="false">IF(N215="základní",J215,0)</f>
        <v>0</v>
      </c>
      <c r="BF215" s="250" t="n">
        <f aca="false">IF(N215="snížená",J215,0)</f>
        <v>0</v>
      </c>
      <c r="BG215" s="250" t="n">
        <f aca="false">IF(N215="zákl. přenesená",J215,0)</f>
        <v>0</v>
      </c>
      <c r="BH215" s="250" t="n">
        <f aca="false">IF(N215="sníž. přenesená",J215,0)</f>
        <v>0</v>
      </c>
      <c r="BI215" s="250" t="n">
        <f aca="false">IF(N215="nulová",J215,0)</f>
        <v>0</v>
      </c>
      <c r="BJ215" s="3" t="s">
        <v>93</v>
      </c>
      <c r="BK215" s="250" t="n">
        <f aca="false">ROUND(I215*H215,2)</f>
        <v>0</v>
      </c>
      <c r="BL215" s="3" t="s">
        <v>212</v>
      </c>
      <c r="BM215" s="249" t="s">
        <v>676</v>
      </c>
    </row>
    <row r="216" s="31" customFormat="true" ht="16.5" hidden="false" customHeight="true" outlineLevel="0" collapsed="false">
      <c r="A216" s="24"/>
      <c r="B216" s="25"/>
      <c r="C216" s="251" t="s">
        <v>677</v>
      </c>
      <c r="D216" s="251" t="s">
        <v>183</v>
      </c>
      <c r="E216" s="252" t="s">
        <v>678</v>
      </c>
      <c r="F216" s="253" t="s">
        <v>679</v>
      </c>
      <c r="G216" s="254" t="s">
        <v>180</v>
      </c>
      <c r="H216" s="255" t="n">
        <v>1</v>
      </c>
      <c r="I216" s="256"/>
      <c r="J216" s="257" t="n">
        <f aca="false">ROUND(I216*H216,2)</f>
        <v>0</v>
      </c>
      <c r="K216" s="258"/>
      <c r="L216" s="259"/>
      <c r="M216" s="260"/>
      <c r="N216" s="261" t="s">
        <v>43</v>
      </c>
      <c r="O216" s="74"/>
      <c r="P216" s="247" t="n">
        <f aca="false">O216*H216</f>
        <v>0</v>
      </c>
      <c r="Q216" s="247" t="n">
        <v>0.0105</v>
      </c>
      <c r="R216" s="247" t="n">
        <f aca="false">Q216*H216</f>
        <v>0.0105</v>
      </c>
      <c r="S216" s="247" t="n">
        <v>0</v>
      </c>
      <c r="T216" s="248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49" t="s">
        <v>251</v>
      </c>
      <c r="AT216" s="249" t="s">
        <v>183</v>
      </c>
      <c r="AU216" s="249" t="s">
        <v>93</v>
      </c>
      <c r="AY216" s="3" t="s">
        <v>143</v>
      </c>
      <c r="BE216" s="250" t="n">
        <f aca="false">IF(N216="základní",J216,0)</f>
        <v>0</v>
      </c>
      <c r="BF216" s="250" t="n">
        <f aca="false">IF(N216="snížená",J216,0)</f>
        <v>0</v>
      </c>
      <c r="BG216" s="250" t="n">
        <f aca="false">IF(N216="zákl. přenesená",J216,0)</f>
        <v>0</v>
      </c>
      <c r="BH216" s="250" t="n">
        <f aca="false">IF(N216="sníž. přenesená",J216,0)</f>
        <v>0</v>
      </c>
      <c r="BI216" s="250" t="n">
        <f aca="false">IF(N216="nulová",J216,0)</f>
        <v>0</v>
      </c>
      <c r="BJ216" s="3" t="s">
        <v>93</v>
      </c>
      <c r="BK216" s="250" t="n">
        <f aca="false">ROUND(I216*H216,2)</f>
        <v>0</v>
      </c>
      <c r="BL216" s="3" t="s">
        <v>212</v>
      </c>
      <c r="BM216" s="249" t="s">
        <v>680</v>
      </c>
    </row>
    <row r="217" s="31" customFormat="true" ht="16.5" hidden="false" customHeight="true" outlineLevel="0" collapsed="false">
      <c r="A217" s="24"/>
      <c r="B217" s="25"/>
      <c r="C217" s="237" t="s">
        <v>681</v>
      </c>
      <c r="D217" s="237" t="s">
        <v>145</v>
      </c>
      <c r="E217" s="238" t="s">
        <v>682</v>
      </c>
      <c r="F217" s="239" t="s">
        <v>683</v>
      </c>
      <c r="G217" s="240" t="s">
        <v>162</v>
      </c>
      <c r="H217" s="241" t="n">
        <v>4</v>
      </c>
      <c r="I217" s="242"/>
      <c r="J217" s="243" t="n">
        <f aca="false">ROUND(I217*H217,2)</f>
        <v>0</v>
      </c>
      <c r="K217" s="244"/>
      <c r="L217" s="30"/>
      <c r="M217" s="245"/>
      <c r="N217" s="246" t="s">
        <v>43</v>
      </c>
      <c r="O217" s="74"/>
      <c r="P217" s="247" t="n">
        <f aca="false">O217*H217</f>
        <v>0</v>
      </c>
      <c r="Q217" s="247" t="n">
        <v>1E-005</v>
      </c>
      <c r="R217" s="247" t="n">
        <f aca="false">Q217*H217</f>
        <v>4E-005</v>
      </c>
      <c r="S217" s="247" t="n">
        <v>0.028</v>
      </c>
      <c r="T217" s="248" t="n">
        <f aca="false">S217*H217</f>
        <v>0.112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49" t="s">
        <v>212</v>
      </c>
      <c r="AT217" s="249" t="s">
        <v>145</v>
      </c>
      <c r="AU217" s="249" t="s">
        <v>93</v>
      </c>
      <c r="AY217" s="3" t="s">
        <v>143</v>
      </c>
      <c r="BE217" s="250" t="n">
        <f aca="false">IF(N217="základní",J217,0)</f>
        <v>0</v>
      </c>
      <c r="BF217" s="250" t="n">
        <f aca="false">IF(N217="snížená",J217,0)</f>
        <v>0</v>
      </c>
      <c r="BG217" s="250" t="n">
        <f aca="false">IF(N217="zákl. přenesená",J217,0)</f>
        <v>0</v>
      </c>
      <c r="BH217" s="250" t="n">
        <f aca="false">IF(N217="sníž. přenesená",J217,0)</f>
        <v>0</v>
      </c>
      <c r="BI217" s="250" t="n">
        <f aca="false">IF(N217="nulová",J217,0)</f>
        <v>0</v>
      </c>
      <c r="BJ217" s="3" t="s">
        <v>93</v>
      </c>
      <c r="BK217" s="250" t="n">
        <f aca="false">ROUND(I217*H217,2)</f>
        <v>0</v>
      </c>
      <c r="BL217" s="3" t="s">
        <v>212</v>
      </c>
      <c r="BM217" s="249" t="s">
        <v>684</v>
      </c>
    </row>
    <row r="218" s="31" customFormat="true" ht="16.5" hidden="false" customHeight="true" outlineLevel="0" collapsed="false">
      <c r="A218" s="24"/>
      <c r="B218" s="25"/>
      <c r="C218" s="237" t="s">
        <v>685</v>
      </c>
      <c r="D218" s="237" t="s">
        <v>145</v>
      </c>
      <c r="E218" s="238" t="s">
        <v>686</v>
      </c>
      <c r="F218" s="239" t="s">
        <v>687</v>
      </c>
      <c r="G218" s="240" t="s">
        <v>225</v>
      </c>
      <c r="H218" s="241" t="n">
        <v>3</v>
      </c>
      <c r="I218" s="242"/>
      <c r="J218" s="243" t="n">
        <f aca="false">ROUND(I218*H218,2)</f>
        <v>0</v>
      </c>
      <c r="K218" s="244"/>
      <c r="L218" s="30"/>
      <c r="M218" s="245"/>
      <c r="N218" s="246" t="s">
        <v>43</v>
      </c>
      <c r="O218" s="74"/>
      <c r="P218" s="247" t="n">
        <f aca="false">O218*H218</f>
        <v>0</v>
      </c>
      <c r="Q218" s="247" t="n">
        <v>0</v>
      </c>
      <c r="R218" s="247" t="n">
        <f aca="false">Q218*H218</f>
        <v>0</v>
      </c>
      <c r="S218" s="247" t="n">
        <v>0</v>
      </c>
      <c r="T218" s="248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49" t="s">
        <v>212</v>
      </c>
      <c r="AT218" s="249" t="s">
        <v>145</v>
      </c>
      <c r="AU218" s="249" t="s">
        <v>93</v>
      </c>
      <c r="AY218" s="3" t="s">
        <v>143</v>
      </c>
      <c r="BE218" s="250" t="n">
        <f aca="false">IF(N218="základní",J218,0)</f>
        <v>0</v>
      </c>
      <c r="BF218" s="250" t="n">
        <f aca="false">IF(N218="snížená",J218,0)</f>
        <v>0</v>
      </c>
      <c r="BG218" s="250" t="n">
        <f aca="false">IF(N218="zákl. přenesená",J218,0)</f>
        <v>0</v>
      </c>
      <c r="BH218" s="250" t="n">
        <f aca="false">IF(N218="sníž. přenesená",J218,0)</f>
        <v>0</v>
      </c>
      <c r="BI218" s="250" t="n">
        <f aca="false">IF(N218="nulová",J218,0)</f>
        <v>0</v>
      </c>
      <c r="BJ218" s="3" t="s">
        <v>93</v>
      </c>
      <c r="BK218" s="250" t="n">
        <f aca="false">ROUND(I218*H218,2)</f>
        <v>0</v>
      </c>
      <c r="BL218" s="3" t="s">
        <v>212</v>
      </c>
      <c r="BM218" s="249" t="s">
        <v>688</v>
      </c>
    </row>
    <row r="219" s="220" customFormat="true" ht="22.8" hidden="false" customHeight="true" outlineLevel="0" collapsed="false">
      <c r="B219" s="221"/>
      <c r="C219" s="222"/>
      <c r="D219" s="223" t="s">
        <v>76</v>
      </c>
      <c r="E219" s="235" t="s">
        <v>689</v>
      </c>
      <c r="F219" s="235" t="s">
        <v>690</v>
      </c>
      <c r="G219" s="222"/>
      <c r="H219" s="222"/>
      <c r="I219" s="225"/>
      <c r="J219" s="236" t="n">
        <f aca="false">BK219</f>
        <v>0</v>
      </c>
      <c r="K219" s="222"/>
      <c r="L219" s="227"/>
      <c r="M219" s="228"/>
      <c r="N219" s="229"/>
      <c r="O219" s="229"/>
      <c r="P219" s="230" t="n">
        <f aca="false">SUM(P220:P236)</f>
        <v>0</v>
      </c>
      <c r="Q219" s="229"/>
      <c r="R219" s="230" t="n">
        <f aca="false">SUM(R220:R236)</f>
        <v>0.35455</v>
      </c>
      <c r="S219" s="229"/>
      <c r="T219" s="231" t="n">
        <f aca="false">SUM(T220:T236)</f>
        <v>0.1682</v>
      </c>
      <c r="AR219" s="232" t="s">
        <v>93</v>
      </c>
      <c r="AT219" s="233" t="s">
        <v>76</v>
      </c>
      <c r="AU219" s="233" t="s">
        <v>85</v>
      </c>
      <c r="AY219" s="232" t="s">
        <v>143</v>
      </c>
      <c r="BK219" s="234" t="n">
        <f aca="false">SUM(BK220:BK236)</f>
        <v>0</v>
      </c>
    </row>
    <row r="220" s="31" customFormat="true" ht="21.75" hidden="false" customHeight="true" outlineLevel="0" collapsed="false">
      <c r="A220" s="24"/>
      <c r="B220" s="25"/>
      <c r="C220" s="237" t="s">
        <v>691</v>
      </c>
      <c r="D220" s="237" t="s">
        <v>145</v>
      </c>
      <c r="E220" s="238" t="s">
        <v>692</v>
      </c>
      <c r="F220" s="239" t="s">
        <v>693</v>
      </c>
      <c r="G220" s="240" t="s">
        <v>203</v>
      </c>
      <c r="H220" s="241" t="n">
        <v>1</v>
      </c>
      <c r="I220" s="242"/>
      <c r="J220" s="243" t="n">
        <f aca="false">ROUND(I220*H220,2)</f>
        <v>0</v>
      </c>
      <c r="K220" s="244"/>
      <c r="L220" s="30"/>
      <c r="M220" s="245"/>
      <c r="N220" s="246" t="s">
        <v>43</v>
      </c>
      <c r="O220" s="74"/>
      <c r="P220" s="247" t="n">
        <f aca="false">O220*H220</f>
        <v>0</v>
      </c>
      <c r="Q220" s="247" t="n">
        <v>0.00158</v>
      </c>
      <c r="R220" s="247" t="n">
        <f aca="false">Q220*H220</f>
        <v>0.00158</v>
      </c>
      <c r="S220" s="247" t="n">
        <v>0</v>
      </c>
      <c r="T220" s="248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9" t="s">
        <v>212</v>
      </c>
      <c r="AT220" s="249" t="s">
        <v>145</v>
      </c>
      <c r="AU220" s="249" t="s">
        <v>93</v>
      </c>
      <c r="AY220" s="3" t="s">
        <v>143</v>
      </c>
      <c r="BE220" s="250" t="n">
        <f aca="false">IF(N220="základní",J220,0)</f>
        <v>0</v>
      </c>
      <c r="BF220" s="250" t="n">
        <f aca="false">IF(N220="snížená",J220,0)</f>
        <v>0</v>
      </c>
      <c r="BG220" s="250" t="n">
        <f aca="false">IF(N220="zákl. přenesená",J220,0)</f>
        <v>0</v>
      </c>
      <c r="BH220" s="250" t="n">
        <f aca="false">IF(N220="sníž. přenesená",J220,0)</f>
        <v>0</v>
      </c>
      <c r="BI220" s="250" t="n">
        <f aca="false">IF(N220="nulová",J220,0)</f>
        <v>0</v>
      </c>
      <c r="BJ220" s="3" t="s">
        <v>93</v>
      </c>
      <c r="BK220" s="250" t="n">
        <f aca="false">ROUND(I220*H220,2)</f>
        <v>0</v>
      </c>
      <c r="BL220" s="3" t="s">
        <v>212</v>
      </c>
      <c r="BM220" s="249" t="s">
        <v>694</v>
      </c>
    </row>
    <row r="221" s="31" customFormat="true" ht="21.75" hidden="false" customHeight="true" outlineLevel="0" collapsed="false">
      <c r="A221" s="24"/>
      <c r="B221" s="25"/>
      <c r="C221" s="237" t="s">
        <v>695</v>
      </c>
      <c r="D221" s="237" t="s">
        <v>145</v>
      </c>
      <c r="E221" s="238" t="s">
        <v>696</v>
      </c>
      <c r="F221" s="239" t="s">
        <v>697</v>
      </c>
      <c r="G221" s="240" t="s">
        <v>203</v>
      </c>
      <c r="H221" s="241" t="n">
        <v>16</v>
      </c>
      <c r="I221" s="242"/>
      <c r="J221" s="243" t="n">
        <f aca="false">ROUND(I221*H221,2)</f>
        <v>0</v>
      </c>
      <c r="K221" s="244"/>
      <c r="L221" s="30"/>
      <c r="M221" s="245"/>
      <c r="N221" s="246" t="s">
        <v>43</v>
      </c>
      <c r="O221" s="74"/>
      <c r="P221" s="247" t="n">
        <f aca="false">O221*H221</f>
        <v>0</v>
      </c>
      <c r="Q221" s="247" t="n">
        <v>0.00199</v>
      </c>
      <c r="R221" s="247" t="n">
        <f aca="false">Q221*H221</f>
        <v>0.03184</v>
      </c>
      <c r="S221" s="247" t="n">
        <v>0</v>
      </c>
      <c r="T221" s="248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49" t="s">
        <v>212</v>
      </c>
      <c r="AT221" s="249" t="s">
        <v>145</v>
      </c>
      <c r="AU221" s="249" t="s">
        <v>93</v>
      </c>
      <c r="AY221" s="3" t="s">
        <v>143</v>
      </c>
      <c r="BE221" s="250" t="n">
        <f aca="false">IF(N221="základní",J221,0)</f>
        <v>0</v>
      </c>
      <c r="BF221" s="250" t="n">
        <f aca="false">IF(N221="snížená",J221,0)</f>
        <v>0</v>
      </c>
      <c r="BG221" s="250" t="n">
        <f aca="false">IF(N221="zákl. přenesená",J221,0)</f>
        <v>0</v>
      </c>
      <c r="BH221" s="250" t="n">
        <f aca="false">IF(N221="sníž. přenesená",J221,0)</f>
        <v>0</v>
      </c>
      <c r="BI221" s="250" t="n">
        <f aca="false">IF(N221="nulová",J221,0)</f>
        <v>0</v>
      </c>
      <c r="BJ221" s="3" t="s">
        <v>93</v>
      </c>
      <c r="BK221" s="250" t="n">
        <f aca="false">ROUND(I221*H221,2)</f>
        <v>0</v>
      </c>
      <c r="BL221" s="3" t="s">
        <v>212</v>
      </c>
      <c r="BM221" s="249" t="s">
        <v>698</v>
      </c>
    </row>
    <row r="222" s="31" customFormat="true" ht="21.75" hidden="false" customHeight="true" outlineLevel="0" collapsed="false">
      <c r="A222" s="24"/>
      <c r="B222" s="25"/>
      <c r="C222" s="237" t="s">
        <v>699</v>
      </c>
      <c r="D222" s="237" t="s">
        <v>145</v>
      </c>
      <c r="E222" s="238" t="s">
        <v>700</v>
      </c>
      <c r="F222" s="239" t="s">
        <v>701</v>
      </c>
      <c r="G222" s="240" t="s">
        <v>203</v>
      </c>
      <c r="H222" s="241" t="n">
        <v>1</v>
      </c>
      <c r="I222" s="242"/>
      <c r="J222" s="243" t="n">
        <f aca="false">ROUND(I222*H222,2)</f>
        <v>0</v>
      </c>
      <c r="K222" s="244"/>
      <c r="L222" s="30"/>
      <c r="M222" s="245"/>
      <c r="N222" s="246" t="s">
        <v>43</v>
      </c>
      <c r="O222" s="74"/>
      <c r="P222" s="247" t="n">
        <f aca="false">O222*H222</f>
        <v>0</v>
      </c>
      <c r="Q222" s="247" t="n">
        <v>0.00296</v>
      </c>
      <c r="R222" s="247" t="n">
        <f aca="false">Q222*H222</f>
        <v>0.00296</v>
      </c>
      <c r="S222" s="247" t="n">
        <v>0</v>
      </c>
      <c r="T222" s="248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9" t="s">
        <v>212</v>
      </c>
      <c r="AT222" s="249" t="s">
        <v>145</v>
      </c>
      <c r="AU222" s="249" t="s">
        <v>93</v>
      </c>
      <c r="AY222" s="3" t="s">
        <v>143</v>
      </c>
      <c r="BE222" s="250" t="n">
        <f aca="false">IF(N222="základní",J222,0)</f>
        <v>0</v>
      </c>
      <c r="BF222" s="250" t="n">
        <f aca="false">IF(N222="snížená",J222,0)</f>
        <v>0</v>
      </c>
      <c r="BG222" s="250" t="n">
        <f aca="false">IF(N222="zákl. přenesená",J222,0)</f>
        <v>0</v>
      </c>
      <c r="BH222" s="250" t="n">
        <f aca="false">IF(N222="sníž. přenesená",J222,0)</f>
        <v>0</v>
      </c>
      <c r="BI222" s="250" t="n">
        <f aca="false">IF(N222="nulová",J222,0)</f>
        <v>0</v>
      </c>
      <c r="BJ222" s="3" t="s">
        <v>93</v>
      </c>
      <c r="BK222" s="250" t="n">
        <f aca="false">ROUND(I222*H222,2)</f>
        <v>0</v>
      </c>
      <c r="BL222" s="3" t="s">
        <v>212</v>
      </c>
      <c r="BM222" s="249" t="s">
        <v>702</v>
      </c>
    </row>
    <row r="223" s="31" customFormat="true" ht="21.75" hidden="false" customHeight="true" outlineLevel="0" collapsed="false">
      <c r="A223" s="24"/>
      <c r="B223" s="25"/>
      <c r="C223" s="237" t="s">
        <v>703</v>
      </c>
      <c r="D223" s="237" t="s">
        <v>145</v>
      </c>
      <c r="E223" s="238" t="s">
        <v>704</v>
      </c>
      <c r="F223" s="239" t="s">
        <v>705</v>
      </c>
      <c r="G223" s="240" t="s">
        <v>203</v>
      </c>
      <c r="H223" s="241" t="n">
        <v>5</v>
      </c>
      <c r="I223" s="242"/>
      <c r="J223" s="243" t="n">
        <f aca="false">ROUND(I223*H223,2)</f>
        <v>0</v>
      </c>
      <c r="K223" s="244"/>
      <c r="L223" s="30"/>
      <c r="M223" s="245"/>
      <c r="N223" s="246" t="s">
        <v>43</v>
      </c>
      <c r="O223" s="74"/>
      <c r="P223" s="247" t="n">
        <f aca="false">O223*H223</f>
        <v>0</v>
      </c>
      <c r="Q223" s="247" t="n">
        <v>0.00376</v>
      </c>
      <c r="R223" s="247" t="n">
        <f aca="false">Q223*H223</f>
        <v>0.0188</v>
      </c>
      <c r="S223" s="247" t="n">
        <v>0</v>
      </c>
      <c r="T223" s="248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49" t="s">
        <v>212</v>
      </c>
      <c r="AT223" s="249" t="s">
        <v>145</v>
      </c>
      <c r="AU223" s="249" t="s">
        <v>93</v>
      </c>
      <c r="AY223" s="3" t="s">
        <v>143</v>
      </c>
      <c r="BE223" s="250" t="n">
        <f aca="false">IF(N223="základní",J223,0)</f>
        <v>0</v>
      </c>
      <c r="BF223" s="250" t="n">
        <f aca="false">IF(N223="snížená",J223,0)</f>
        <v>0</v>
      </c>
      <c r="BG223" s="250" t="n">
        <f aca="false">IF(N223="zákl. přenesená",J223,0)</f>
        <v>0</v>
      </c>
      <c r="BH223" s="250" t="n">
        <f aca="false">IF(N223="sníž. přenesená",J223,0)</f>
        <v>0</v>
      </c>
      <c r="BI223" s="250" t="n">
        <f aca="false">IF(N223="nulová",J223,0)</f>
        <v>0</v>
      </c>
      <c r="BJ223" s="3" t="s">
        <v>93</v>
      </c>
      <c r="BK223" s="250" t="n">
        <f aca="false">ROUND(I223*H223,2)</f>
        <v>0</v>
      </c>
      <c r="BL223" s="3" t="s">
        <v>212</v>
      </c>
      <c r="BM223" s="249" t="s">
        <v>706</v>
      </c>
    </row>
    <row r="224" s="31" customFormat="true" ht="21.75" hidden="false" customHeight="true" outlineLevel="0" collapsed="false">
      <c r="A224" s="24"/>
      <c r="B224" s="25"/>
      <c r="C224" s="237" t="s">
        <v>707</v>
      </c>
      <c r="D224" s="237" t="s">
        <v>145</v>
      </c>
      <c r="E224" s="238" t="s">
        <v>708</v>
      </c>
      <c r="F224" s="239" t="s">
        <v>709</v>
      </c>
      <c r="G224" s="240" t="s">
        <v>203</v>
      </c>
      <c r="H224" s="241" t="n">
        <v>12</v>
      </c>
      <c r="I224" s="242"/>
      <c r="J224" s="243" t="n">
        <f aca="false">ROUND(I224*H224,2)</f>
        <v>0</v>
      </c>
      <c r="K224" s="244"/>
      <c r="L224" s="30"/>
      <c r="M224" s="245"/>
      <c r="N224" s="246" t="s">
        <v>43</v>
      </c>
      <c r="O224" s="74"/>
      <c r="P224" s="247" t="n">
        <f aca="false">O224*H224</f>
        <v>0</v>
      </c>
      <c r="Q224" s="247" t="n">
        <v>0.0044</v>
      </c>
      <c r="R224" s="247" t="n">
        <f aca="false">Q224*H224</f>
        <v>0.0528</v>
      </c>
      <c r="S224" s="247" t="n">
        <v>0</v>
      </c>
      <c r="T224" s="248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9" t="s">
        <v>212</v>
      </c>
      <c r="AT224" s="249" t="s">
        <v>145</v>
      </c>
      <c r="AU224" s="249" t="s">
        <v>93</v>
      </c>
      <c r="AY224" s="3" t="s">
        <v>143</v>
      </c>
      <c r="BE224" s="250" t="n">
        <f aca="false">IF(N224="základní",J224,0)</f>
        <v>0</v>
      </c>
      <c r="BF224" s="250" t="n">
        <f aca="false">IF(N224="snížená",J224,0)</f>
        <v>0</v>
      </c>
      <c r="BG224" s="250" t="n">
        <f aca="false">IF(N224="zákl. přenesená",J224,0)</f>
        <v>0</v>
      </c>
      <c r="BH224" s="250" t="n">
        <f aca="false">IF(N224="sníž. přenesená",J224,0)</f>
        <v>0</v>
      </c>
      <c r="BI224" s="250" t="n">
        <f aca="false">IF(N224="nulová",J224,0)</f>
        <v>0</v>
      </c>
      <c r="BJ224" s="3" t="s">
        <v>93</v>
      </c>
      <c r="BK224" s="250" t="n">
        <f aca="false">ROUND(I224*H224,2)</f>
        <v>0</v>
      </c>
      <c r="BL224" s="3" t="s">
        <v>212</v>
      </c>
      <c r="BM224" s="249" t="s">
        <v>710</v>
      </c>
    </row>
    <row r="225" s="31" customFormat="true" ht="21.75" hidden="false" customHeight="true" outlineLevel="0" collapsed="false">
      <c r="A225" s="24"/>
      <c r="B225" s="25"/>
      <c r="C225" s="237" t="s">
        <v>711</v>
      </c>
      <c r="D225" s="237" t="s">
        <v>145</v>
      </c>
      <c r="E225" s="238" t="s">
        <v>712</v>
      </c>
      <c r="F225" s="239" t="s">
        <v>713</v>
      </c>
      <c r="G225" s="240" t="s">
        <v>203</v>
      </c>
      <c r="H225" s="241" t="n">
        <v>12</v>
      </c>
      <c r="I225" s="242"/>
      <c r="J225" s="243" t="n">
        <f aca="false">ROUND(I225*H225,2)</f>
        <v>0</v>
      </c>
      <c r="K225" s="244"/>
      <c r="L225" s="30"/>
      <c r="M225" s="245"/>
      <c r="N225" s="246" t="s">
        <v>43</v>
      </c>
      <c r="O225" s="74"/>
      <c r="P225" s="247" t="n">
        <f aca="false">O225*H225</f>
        <v>0</v>
      </c>
      <c r="Q225" s="247" t="n">
        <v>0.00629</v>
      </c>
      <c r="R225" s="247" t="n">
        <f aca="false">Q225*H225</f>
        <v>0.07548</v>
      </c>
      <c r="S225" s="247" t="n">
        <v>0</v>
      </c>
      <c r="T225" s="248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49" t="s">
        <v>212</v>
      </c>
      <c r="AT225" s="249" t="s">
        <v>145</v>
      </c>
      <c r="AU225" s="249" t="s">
        <v>93</v>
      </c>
      <c r="AY225" s="3" t="s">
        <v>143</v>
      </c>
      <c r="BE225" s="250" t="n">
        <f aca="false">IF(N225="základní",J225,0)</f>
        <v>0</v>
      </c>
      <c r="BF225" s="250" t="n">
        <f aca="false">IF(N225="snížená",J225,0)</f>
        <v>0</v>
      </c>
      <c r="BG225" s="250" t="n">
        <f aca="false">IF(N225="zákl. přenesená",J225,0)</f>
        <v>0</v>
      </c>
      <c r="BH225" s="250" t="n">
        <f aca="false">IF(N225="sníž. přenesená",J225,0)</f>
        <v>0</v>
      </c>
      <c r="BI225" s="250" t="n">
        <f aca="false">IF(N225="nulová",J225,0)</f>
        <v>0</v>
      </c>
      <c r="BJ225" s="3" t="s">
        <v>93</v>
      </c>
      <c r="BK225" s="250" t="n">
        <f aca="false">ROUND(I225*H225,2)</f>
        <v>0</v>
      </c>
      <c r="BL225" s="3" t="s">
        <v>212</v>
      </c>
      <c r="BM225" s="249" t="s">
        <v>714</v>
      </c>
    </row>
    <row r="226" s="31" customFormat="true" ht="16.5" hidden="false" customHeight="true" outlineLevel="0" collapsed="false">
      <c r="A226" s="24"/>
      <c r="B226" s="25"/>
      <c r="C226" s="237" t="s">
        <v>715</v>
      </c>
      <c r="D226" s="237" t="s">
        <v>145</v>
      </c>
      <c r="E226" s="238" t="s">
        <v>716</v>
      </c>
      <c r="F226" s="239" t="s">
        <v>717</v>
      </c>
      <c r="G226" s="240" t="s">
        <v>203</v>
      </c>
      <c r="H226" s="241" t="n">
        <v>20</v>
      </c>
      <c r="I226" s="242"/>
      <c r="J226" s="243" t="n">
        <f aca="false">ROUND(I226*H226,2)</f>
        <v>0</v>
      </c>
      <c r="K226" s="244"/>
      <c r="L226" s="30"/>
      <c r="M226" s="245"/>
      <c r="N226" s="246" t="s">
        <v>43</v>
      </c>
      <c r="O226" s="74"/>
      <c r="P226" s="247" t="n">
        <f aca="false">O226*H226</f>
        <v>0</v>
      </c>
      <c r="Q226" s="247" t="n">
        <v>6E-005</v>
      </c>
      <c r="R226" s="247" t="n">
        <f aca="false">Q226*H226</f>
        <v>0.0012</v>
      </c>
      <c r="S226" s="247" t="n">
        <v>0.00841</v>
      </c>
      <c r="T226" s="248" t="n">
        <f aca="false">S226*H226</f>
        <v>0.1682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49" t="s">
        <v>212</v>
      </c>
      <c r="AT226" s="249" t="s">
        <v>145</v>
      </c>
      <c r="AU226" s="249" t="s">
        <v>93</v>
      </c>
      <c r="AY226" s="3" t="s">
        <v>143</v>
      </c>
      <c r="BE226" s="250" t="n">
        <f aca="false">IF(N226="základní",J226,0)</f>
        <v>0</v>
      </c>
      <c r="BF226" s="250" t="n">
        <f aca="false">IF(N226="snížená",J226,0)</f>
        <v>0</v>
      </c>
      <c r="BG226" s="250" t="n">
        <f aca="false">IF(N226="zákl. přenesená",J226,0)</f>
        <v>0</v>
      </c>
      <c r="BH226" s="250" t="n">
        <f aca="false">IF(N226="sníž. přenesená",J226,0)</f>
        <v>0</v>
      </c>
      <c r="BI226" s="250" t="n">
        <f aca="false">IF(N226="nulová",J226,0)</f>
        <v>0</v>
      </c>
      <c r="BJ226" s="3" t="s">
        <v>93</v>
      </c>
      <c r="BK226" s="250" t="n">
        <f aca="false">ROUND(I226*H226,2)</f>
        <v>0</v>
      </c>
      <c r="BL226" s="3" t="s">
        <v>212</v>
      </c>
      <c r="BM226" s="249" t="s">
        <v>718</v>
      </c>
    </row>
    <row r="227" s="31" customFormat="true" ht="21.75" hidden="false" customHeight="true" outlineLevel="0" collapsed="false">
      <c r="A227" s="24"/>
      <c r="B227" s="25"/>
      <c r="C227" s="237" t="s">
        <v>719</v>
      </c>
      <c r="D227" s="237" t="s">
        <v>145</v>
      </c>
      <c r="E227" s="238" t="s">
        <v>720</v>
      </c>
      <c r="F227" s="239" t="s">
        <v>721</v>
      </c>
      <c r="G227" s="240" t="s">
        <v>203</v>
      </c>
      <c r="H227" s="241" t="n">
        <v>22</v>
      </c>
      <c r="I227" s="242"/>
      <c r="J227" s="243" t="n">
        <f aca="false">ROUND(I227*H227,2)</f>
        <v>0</v>
      </c>
      <c r="K227" s="244"/>
      <c r="L227" s="30"/>
      <c r="M227" s="245"/>
      <c r="N227" s="246" t="s">
        <v>43</v>
      </c>
      <c r="O227" s="74"/>
      <c r="P227" s="247" t="n">
        <f aca="false">O227*H227</f>
        <v>0</v>
      </c>
      <c r="Q227" s="247" t="n">
        <v>0.00717</v>
      </c>
      <c r="R227" s="247" t="n">
        <f aca="false">Q227*H227</f>
        <v>0.15774</v>
      </c>
      <c r="S227" s="247" t="n">
        <v>0</v>
      </c>
      <c r="T227" s="248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49" t="s">
        <v>212</v>
      </c>
      <c r="AT227" s="249" t="s">
        <v>145</v>
      </c>
      <c r="AU227" s="249" t="s">
        <v>93</v>
      </c>
      <c r="AY227" s="3" t="s">
        <v>143</v>
      </c>
      <c r="BE227" s="250" t="n">
        <f aca="false">IF(N227="základní",J227,0)</f>
        <v>0</v>
      </c>
      <c r="BF227" s="250" t="n">
        <f aca="false">IF(N227="snížená",J227,0)</f>
        <v>0</v>
      </c>
      <c r="BG227" s="250" t="n">
        <f aca="false">IF(N227="zákl. přenesená",J227,0)</f>
        <v>0</v>
      </c>
      <c r="BH227" s="250" t="n">
        <f aca="false">IF(N227="sníž. přenesená",J227,0)</f>
        <v>0</v>
      </c>
      <c r="BI227" s="250" t="n">
        <f aca="false">IF(N227="nulová",J227,0)</f>
        <v>0</v>
      </c>
      <c r="BJ227" s="3" t="s">
        <v>93</v>
      </c>
      <c r="BK227" s="250" t="n">
        <f aca="false">ROUND(I227*H227,2)</f>
        <v>0</v>
      </c>
      <c r="BL227" s="3" t="s">
        <v>212</v>
      </c>
      <c r="BM227" s="249" t="s">
        <v>722</v>
      </c>
    </row>
    <row r="228" s="31" customFormat="true" ht="16.5" hidden="false" customHeight="true" outlineLevel="0" collapsed="false">
      <c r="A228" s="24"/>
      <c r="B228" s="25"/>
      <c r="C228" s="237" t="s">
        <v>723</v>
      </c>
      <c r="D228" s="237" t="s">
        <v>145</v>
      </c>
      <c r="E228" s="238" t="s">
        <v>724</v>
      </c>
      <c r="F228" s="239" t="s">
        <v>725</v>
      </c>
      <c r="G228" s="240" t="s">
        <v>180</v>
      </c>
      <c r="H228" s="241" t="n">
        <v>5</v>
      </c>
      <c r="I228" s="242"/>
      <c r="J228" s="243" t="n">
        <f aca="false">ROUND(I228*H228,2)</f>
        <v>0</v>
      </c>
      <c r="K228" s="244"/>
      <c r="L228" s="30"/>
      <c r="M228" s="245"/>
      <c r="N228" s="246" t="s">
        <v>43</v>
      </c>
      <c r="O228" s="74"/>
      <c r="P228" s="247" t="n">
        <f aca="false">O228*H228</f>
        <v>0</v>
      </c>
      <c r="Q228" s="247" t="n">
        <v>0.00223</v>
      </c>
      <c r="R228" s="247" t="n">
        <f aca="false">Q228*H228</f>
        <v>0.01115</v>
      </c>
      <c r="S228" s="247" t="n">
        <v>0</v>
      </c>
      <c r="T228" s="248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9" t="s">
        <v>212</v>
      </c>
      <c r="AT228" s="249" t="s">
        <v>145</v>
      </c>
      <c r="AU228" s="249" t="s">
        <v>93</v>
      </c>
      <c r="AY228" s="3" t="s">
        <v>143</v>
      </c>
      <c r="BE228" s="250" t="n">
        <f aca="false">IF(N228="základní",J228,0)</f>
        <v>0</v>
      </c>
      <c r="BF228" s="250" t="n">
        <f aca="false">IF(N228="snížená",J228,0)</f>
        <v>0</v>
      </c>
      <c r="BG228" s="250" t="n">
        <f aca="false">IF(N228="zákl. přenesená",J228,0)</f>
        <v>0</v>
      </c>
      <c r="BH228" s="250" t="n">
        <f aca="false">IF(N228="sníž. přenesená",J228,0)</f>
        <v>0</v>
      </c>
      <c r="BI228" s="250" t="n">
        <f aca="false">IF(N228="nulová",J228,0)</f>
        <v>0</v>
      </c>
      <c r="BJ228" s="3" t="s">
        <v>93</v>
      </c>
      <c r="BK228" s="250" t="n">
        <f aca="false">ROUND(I228*H228,2)</f>
        <v>0</v>
      </c>
      <c r="BL228" s="3" t="s">
        <v>212</v>
      </c>
      <c r="BM228" s="249" t="s">
        <v>726</v>
      </c>
    </row>
    <row r="229" s="31" customFormat="true" ht="16.5" hidden="false" customHeight="true" outlineLevel="0" collapsed="false">
      <c r="A229" s="24"/>
      <c r="B229" s="25"/>
      <c r="C229" s="237" t="s">
        <v>727</v>
      </c>
      <c r="D229" s="237" t="s">
        <v>145</v>
      </c>
      <c r="E229" s="238" t="s">
        <v>728</v>
      </c>
      <c r="F229" s="239" t="s">
        <v>729</v>
      </c>
      <c r="G229" s="240" t="s">
        <v>203</v>
      </c>
      <c r="H229" s="241" t="n">
        <v>34</v>
      </c>
      <c r="I229" s="242"/>
      <c r="J229" s="243" t="n">
        <f aca="false">ROUND(I229*H229,2)</f>
        <v>0</v>
      </c>
      <c r="K229" s="244"/>
      <c r="L229" s="30"/>
      <c r="M229" s="245"/>
      <c r="N229" s="246" t="s">
        <v>43</v>
      </c>
      <c r="O229" s="74"/>
      <c r="P229" s="247" t="n">
        <f aca="false">O229*H229</f>
        <v>0</v>
      </c>
      <c r="Q229" s="247" t="n">
        <v>0</v>
      </c>
      <c r="R229" s="247" t="n">
        <f aca="false">Q229*H229</f>
        <v>0</v>
      </c>
      <c r="S229" s="247" t="n">
        <v>0</v>
      </c>
      <c r="T229" s="248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49" t="s">
        <v>212</v>
      </c>
      <c r="AT229" s="249" t="s">
        <v>145</v>
      </c>
      <c r="AU229" s="249" t="s">
        <v>93</v>
      </c>
      <c r="AY229" s="3" t="s">
        <v>143</v>
      </c>
      <c r="BE229" s="250" t="n">
        <f aca="false">IF(N229="základní",J229,0)</f>
        <v>0</v>
      </c>
      <c r="BF229" s="250" t="n">
        <f aca="false">IF(N229="snížená",J229,0)</f>
        <v>0</v>
      </c>
      <c r="BG229" s="250" t="n">
        <f aca="false">IF(N229="zákl. přenesená",J229,0)</f>
        <v>0</v>
      </c>
      <c r="BH229" s="250" t="n">
        <f aca="false">IF(N229="sníž. přenesená",J229,0)</f>
        <v>0</v>
      </c>
      <c r="BI229" s="250" t="n">
        <f aca="false">IF(N229="nulová",J229,0)</f>
        <v>0</v>
      </c>
      <c r="BJ229" s="3" t="s">
        <v>93</v>
      </c>
      <c r="BK229" s="250" t="n">
        <f aca="false">ROUND(I229*H229,2)</f>
        <v>0</v>
      </c>
      <c r="BL229" s="3" t="s">
        <v>212</v>
      </c>
      <c r="BM229" s="249" t="s">
        <v>730</v>
      </c>
    </row>
    <row r="230" s="31" customFormat="true" ht="16.5" hidden="false" customHeight="true" outlineLevel="0" collapsed="false">
      <c r="A230" s="24"/>
      <c r="B230" s="25"/>
      <c r="C230" s="237" t="s">
        <v>731</v>
      </c>
      <c r="D230" s="237" t="s">
        <v>145</v>
      </c>
      <c r="E230" s="238" t="s">
        <v>732</v>
      </c>
      <c r="F230" s="239" t="s">
        <v>733</v>
      </c>
      <c r="G230" s="240" t="s">
        <v>203</v>
      </c>
      <c r="H230" s="241" t="n">
        <v>12</v>
      </c>
      <c r="I230" s="242"/>
      <c r="J230" s="243" t="n">
        <f aca="false">ROUND(I230*H230,2)</f>
        <v>0</v>
      </c>
      <c r="K230" s="244"/>
      <c r="L230" s="30"/>
      <c r="M230" s="245"/>
      <c r="N230" s="246" t="s">
        <v>43</v>
      </c>
      <c r="O230" s="74"/>
      <c r="P230" s="247" t="n">
        <f aca="false">O230*H230</f>
        <v>0</v>
      </c>
      <c r="Q230" s="247" t="n">
        <v>0</v>
      </c>
      <c r="R230" s="247" t="n">
        <f aca="false">Q230*H230</f>
        <v>0</v>
      </c>
      <c r="S230" s="247" t="n">
        <v>0</v>
      </c>
      <c r="T230" s="248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49" t="s">
        <v>212</v>
      </c>
      <c r="AT230" s="249" t="s">
        <v>145</v>
      </c>
      <c r="AU230" s="249" t="s">
        <v>93</v>
      </c>
      <c r="AY230" s="3" t="s">
        <v>143</v>
      </c>
      <c r="BE230" s="250" t="n">
        <f aca="false">IF(N230="základní",J230,0)</f>
        <v>0</v>
      </c>
      <c r="BF230" s="250" t="n">
        <f aca="false">IF(N230="snížená",J230,0)</f>
        <v>0</v>
      </c>
      <c r="BG230" s="250" t="n">
        <f aca="false">IF(N230="zákl. přenesená",J230,0)</f>
        <v>0</v>
      </c>
      <c r="BH230" s="250" t="n">
        <f aca="false">IF(N230="sníž. přenesená",J230,0)</f>
        <v>0</v>
      </c>
      <c r="BI230" s="250" t="n">
        <f aca="false">IF(N230="nulová",J230,0)</f>
        <v>0</v>
      </c>
      <c r="BJ230" s="3" t="s">
        <v>93</v>
      </c>
      <c r="BK230" s="250" t="n">
        <f aca="false">ROUND(I230*H230,2)</f>
        <v>0</v>
      </c>
      <c r="BL230" s="3" t="s">
        <v>212</v>
      </c>
      <c r="BM230" s="249" t="s">
        <v>734</v>
      </c>
    </row>
    <row r="231" s="31" customFormat="true" ht="21.75" hidden="false" customHeight="true" outlineLevel="0" collapsed="false">
      <c r="A231" s="24"/>
      <c r="B231" s="25"/>
      <c r="C231" s="237" t="s">
        <v>735</v>
      </c>
      <c r="D231" s="237" t="s">
        <v>145</v>
      </c>
      <c r="E231" s="238" t="s">
        <v>736</v>
      </c>
      <c r="F231" s="239" t="s">
        <v>737</v>
      </c>
      <c r="G231" s="240" t="s">
        <v>203</v>
      </c>
      <c r="H231" s="241" t="n">
        <v>22</v>
      </c>
      <c r="I231" s="242"/>
      <c r="J231" s="243" t="n">
        <f aca="false">ROUND(I231*H231,2)</f>
        <v>0</v>
      </c>
      <c r="K231" s="244"/>
      <c r="L231" s="30"/>
      <c r="M231" s="245"/>
      <c r="N231" s="246" t="s">
        <v>43</v>
      </c>
      <c r="O231" s="74"/>
      <c r="P231" s="247" t="n">
        <f aca="false">O231*H231</f>
        <v>0</v>
      </c>
      <c r="Q231" s="247" t="n">
        <v>0</v>
      </c>
      <c r="R231" s="247" t="n">
        <f aca="false">Q231*H231</f>
        <v>0</v>
      </c>
      <c r="S231" s="247" t="n">
        <v>0</v>
      </c>
      <c r="T231" s="248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49" t="s">
        <v>212</v>
      </c>
      <c r="AT231" s="249" t="s">
        <v>145</v>
      </c>
      <c r="AU231" s="249" t="s">
        <v>93</v>
      </c>
      <c r="AY231" s="3" t="s">
        <v>143</v>
      </c>
      <c r="BE231" s="250" t="n">
        <f aca="false">IF(N231="základní",J231,0)</f>
        <v>0</v>
      </c>
      <c r="BF231" s="250" t="n">
        <f aca="false">IF(N231="snížená",J231,0)</f>
        <v>0</v>
      </c>
      <c r="BG231" s="250" t="n">
        <f aca="false">IF(N231="zákl. přenesená",J231,0)</f>
        <v>0</v>
      </c>
      <c r="BH231" s="250" t="n">
        <f aca="false">IF(N231="sníž. přenesená",J231,0)</f>
        <v>0</v>
      </c>
      <c r="BI231" s="250" t="n">
        <f aca="false">IF(N231="nulová",J231,0)</f>
        <v>0</v>
      </c>
      <c r="BJ231" s="3" t="s">
        <v>93</v>
      </c>
      <c r="BK231" s="250" t="n">
        <f aca="false">ROUND(I231*H231,2)</f>
        <v>0</v>
      </c>
      <c r="BL231" s="3" t="s">
        <v>212</v>
      </c>
      <c r="BM231" s="249" t="s">
        <v>738</v>
      </c>
    </row>
    <row r="232" s="31" customFormat="true" ht="21.75" hidden="false" customHeight="true" outlineLevel="0" collapsed="false">
      <c r="A232" s="24"/>
      <c r="B232" s="25"/>
      <c r="C232" s="237" t="s">
        <v>739</v>
      </c>
      <c r="D232" s="237" t="s">
        <v>145</v>
      </c>
      <c r="E232" s="238" t="s">
        <v>740</v>
      </c>
      <c r="F232" s="239" t="s">
        <v>741</v>
      </c>
      <c r="G232" s="240" t="s">
        <v>180</v>
      </c>
      <c r="H232" s="241" t="n">
        <v>2</v>
      </c>
      <c r="I232" s="242"/>
      <c r="J232" s="243" t="n">
        <f aca="false">ROUND(I232*H232,2)</f>
        <v>0</v>
      </c>
      <c r="K232" s="244"/>
      <c r="L232" s="30"/>
      <c r="M232" s="245"/>
      <c r="N232" s="246" t="s">
        <v>43</v>
      </c>
      <c r="O232" s="74"/>
      <c r="P232" s="247" t="n">
        <f aca="false">O232*H232</f>
        <v>0</v>
      </c>
      <c r="Q232" s="247" t="n">
        <v>0.0005</v>
      </c>
      <c r="R232" s="247" t="n">
        <f aca="false">Q232*H232</f>
        <v>0.001</v>
      </c>
      <c r="S232" s="247" t="n">
        <v>0</v>
      </c>
      <c r="T232" s="248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9" t="s">
        <v>212</v>
      </c>
      <c r="AT232" s="249" t="s">
        <v>145</v>
      </c>
      <c r="AU232" s="249" t="s">
        <v>93</v>
      </c>
      <c r="AY232" s="3" t="s">
        <v>143</v>
      </c>
      <c r="BE232" s="250" t="n">
        <f aca="false">IF(N232="základní",J232,0)</f>
        <v>0</v>
      </c>
      <c r="BF232" s="250" t="n">
        <f aca="false">IF(N232="snížená",J232,0)</f>
        <v>0</v>
      </c>
      <c r="BG232" s="250" t="n">
        <f aca="false">IF(N232="zákl. přenesená",J232,0)</f>
        <v>0</v>
      </c>
      <c r="BH232" s="250" t="n">
        <f aca="false">IF(N232="sníž. přenesená",J232,0)</f>
        <v>0</v>
      </c>
      <c r="BI232" s="250" t="n">
        <f aca="false">IF(N232="nulová",J232,0)</f>
        <v>0</v>
      </c>
      <c r="BJ232" s="3" t="s">
        <v>93</v>
      </c>
      <c r="BK232" s="250" t="n">
        <f aca="false">ROUND(I232*H232,2)</f>
        <v>0</v>
      </c>
      <c r="BL232" s="3" t="s">
        <v>212</v>
      </c>
      <c r="BM232" s="249" t="s">
        <v>742</v>
      </c>
    </row>
    <row r="233" s="31" customFormat="true" ht="33" hidden="false" customHeight="true" outlineLevel="0" collapsed="false">
      <c r="A233" s="24"/>
      <c r="B233" s="25"/>
      <c r="C233" s="237" t="s">
        <v>743</v>
      </c>
      <c r="D233" s="237" t="s">
        <v>145</v>
      </c>
      <c r="E233" s="238" t="s">
        <v>744</v>
      </c>
      <c r="F233" s="239" t="s">
        <v>745</v>
      </c>
      <c r="G233" s="240" t="s">
        <v>180</v>
      </c>
      <c r="H233" s="241" t="n">
        <v>7</v>
      </c>
      <c r="I233" s="242"/>
      <c r="J233" s="243" t="n">
        <f aca="false">ROUND(I233*H233,2)</f>
        <v>0</v>
      </c>
      <c r="K233" s="244"/>
      <c r="L233" s="30"/>
      <c r="M233" s="245"/>
      <c r="N233" s="246" t="s">
        <v>43</v>
      </c>
      <c r="O233" s="74"/>
      <c r="P233" s="247" t="n">
        <f aca="false">O233*H233</f>
        <v>0</v>
      </c>
      <c r="Q233" s="247" t="n">
        <v>0</v>
      </c>
      <c r="R233" s="247" t="n">
        <f aca="false">Q233*H233</f>
        <v>0</v>
      </c>
      <c r="S233" s="247" t="n">
        <v>0</v>
      </c>
      <c r="T233" s="248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49" t="s">
        <v>212</v>
      </c>
      <c r="AT233" s="249" t="s">
        <v>145</v>
      </c>
      <c r="AU233" s="249" t="s">
        <v>93</v>
      </c>
      <c r="AY233" s="3" t="s">
        <v>143</v>
      </c>
      <c r="BE233" s="250" t="n">
        <f aca="false">IF(N233="základní",J233,0)</f>
        <v>0</v>
      </c>
      <c r="BF233" s="250" t="n">
        <f aca="false">IF(N233="snížená",J233,0)</f>
        <v>0</v>
      </c>
      <c r="BG233" s="250" t="n">
        <f aca="false">IF(N233="zákl. přenesená",J233,0)</f>
        <v>0</v>
      </c>
      <c r="BH233" s="250" t="n">
        <f aca="false">IF(N233="sníž. přenesená",J233,0)</f>
        <v>0</v>
      </c>
      <c r="BI233" s="250" t="n">
        <f aca="false">IF(N233="nulová",J233,0)</f>
        <v>0</v>
      </c>
      <c r="BJ233" s="3" t="s">
        <v>93</v>
      </c>
      <c r="BK233" s="250" t="n">
        <f aca="false">ROUND(I233*H233,2)</f>
        <v>0</v>
      </c>
      <c r="BL233" s="3" t="s">
        <v>212</v>
      </c>
      <c r="BM233" s="249" t="s">
        <v>746</v>
      </c>
    </row>
    <row r="234" s="31" customFormat="true" ht="33" hidden="false" customHeight="true" outlineLevel="0" collapsed="false">
      <c r="A234" s="24"/>
      <c r="B234" s="25"/>
      <c r="C234" s="237" t="s">
        <v>747</v>
      </c>
      <c r="D234" s="237" t="s">
        <v>145</v>
      </c>
      <c r="E234" s="238" t="s">
        <v>748</v>
      </c>
      <c r="F234" s="239" t="s">
        <v>749</v>
      </c>
      <c r="G234" s="240" t="s">
        <v>180</v>
      </c>
      <c r="H234" s="241" t="n">
        <v>2</v>
      </c>
      <c r="I234" s="242"/>
      <c r="J234" s="243" t="n">
        <f aca="false">ROUND(I234*H234,2)</f>
        <v>0</v>
      </c>
      <c r="K234" s="244"/>
      <c r="L234" s="30"/>
      <c r="M234" s="245"/>
      <c r="N234" s="246" t="s">
        <v>43</v>
      </c>
      <c r="O234" s="74"/>
      <c r="P234" s="247" t="n">
        <f aca="false">O234*H234</f>
        <v>0</v>
      </c>
      <c r="Q234" s="247" t="n">
        <v>0</v>
      </c>
      <c r="R234" s="247" t="n">
        <f aca="false">Q234*H234</f>
        <v>0</v>
      </c>
      <c r="S234" s="247" t="n">
        <v>0</v>
      </c>
      <c r="T234" s="248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49" t="s">
        <v>212</v>
      </c>
      <c r="AT234" s="249" t="s">
        <v>145</v>
      </c>
      <c r="AU234" s="249" t="s">
        <v>93</v>
      </c>
      <c r="AY234" s="3" t="s">
        <v>143</v>
      </c>
      <c r="BE234" s="250" t="n">
        <f aca="false">IF(N234="základní",J234,0)</f>
        <v>0</v>
      </c>
      <c r="BF234" s="250" t="n">
        <f aca="false">IF(N234="snížená",J234,0)</f>
        <v>0</v>
      </c>
      <c r="BG234" s="250" t="n">
        <f aca="false">IF(N234="zákl. přenesená",J234,0)</f>
        <v>0</v>
      </c>
      <c r="BH234" s="250" t="n">
        <f aca="false">IF(N234="sníž. přenesená",J234,0)</f>
        <v>0</v>
      </c>
      <c r="BI234" s="250" t="n">
        <f aca="false">IF(N234="nulová",J234,0)</f>
        <v>0</v>
      </c>
      <c r="BJ234" s="3" t="s">
        <v>93</v>
      </c>
      <c r="BK234" s="250" t="n">
        <f aca="false">ROUND(I234*H234,2)</f>
        <v>0</v>
      </c>
      <c r="BL234" s="3" t="s">
        <v>212</v>
      </c>
      <c r="BM234" s="249" t="s">
        <v>750</v>
      </c>
    </row>
    <row r="235" s="31" customFormat="true" ht="33" hidden="false" customHeight="true" outlineLevel="0" collapsed="false">
      <c r="A235" s="24"/>
      <c r="B235" s="25"/>
      <c r="C235" s="237" t="s">
        <v>751</v>
      </c>
      <c r="D235" s="237" t="s">
        <v>145</v>
      </c>
      <c r="E235" s="238" t="s">
        <v>752</v>
      </c>
      <c r="F235" s="239" t="s">
        <v>753</v>
      </c>
      <c r="G235" s="240" t="s">
        <v>180</v>
      </c>
      <c r="H235" s="241" t="n">
        <v>2</v>
      </c>
      <c r="I235" s="242"/>
      <c r="J235" s="243" t="n">
        <f aca="false">ROUND(I235*H235,2)</f>
        <v>0</v>
      </c>
      <c r="K235" s="244"/>
      <c r="L235" s="30"/>
      <c r="M235" s="245"/>
      <c r="N235" s="246" t="s">
        <v>43</v>
      </c>
      <c r="O235" s="74"/>
      <c r="P235" s="247" t="n">
        <f aca="false">O235*H235</f>
        <v>0</v>
      </c>
      <c r="Q235" s="247" t="n">
        <v>0</v>
      </c>
      <c r="R235" s="247" t="n">
        <f aca="false">Q235*H235</f>
        <v>0</v>
      </c>
      <c r="S235" s="247" t="n">
        <v>0</v>
      </c>
      <c r="T235" s="248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49" t="s">
        <v>212</v>
      </c>
      <c r="AT235" s="249" t="s">
        <v>145</v>
      </c>
      <c r="AU235" s="249" t="s">
        <v>93</v>
      </c>
      <c r="AY235" s="3" t="s">
        <v>143</v>
      </c>
      <c r="BE235" s="250" t="n">
        <f aca="false">IF(N235="základní",J235,0)</f>
        <v>0</v>
      </c>
      <c r="BF235" s="250" t="n">
        <f aca="false">IF(N235="snížená",J235,0)</f>
        <v>0</v>
      </c>
      <c r="BG235" s="250" t="n">
        <f aca="false">IF(N235="zákl. přenesená",J235,0)</f>
        <v>0</v>
      </c>
      <c r="BH235" s="250" t="n">
        <f aca="false">IF(N235="sníž. přenesená",J235,0)</f>
        <v>0</v>
      </c>
      <c r="BI235" s="250" t="n">
        <f aca="false">IF(N235="nulová",J235,0)</f>
        <v>0</v>
      </c>
      <c r="BJ235" s="3" t="s">
        <v>93</v>
      </c>
      <c r="BK235" s="250" t="n">
        <f aca="false">ROUND(I235*H235,2)</f>
        <v>0</v>
      </c>
      <c r="BL235" s="3" t="s">
        <v>212</v>
      </c>
      <c r="BM235" s="249" t="s">
        <v>754</v>
      </c>
    </row>
    <row r="236" s="31" customFormat="true" ht="21.75" hidden="false" customHeight="true" outlineLevel="0" collapsed="false">
      <c r="A236" s="24"/>
      <c r="B236" s="25"/>
      <c r="C236" s="237" t="s">
        <v>755</v>
      </c>
      <c r="D236" s="237" t="s">
        <v>145</v>
      </c>
      <c r="E236" s="238" t="s">
        <v>756</v>
      </c>
      <c r="F236" s="239" t="s">
        <v>757</v>
      </c>
      <c r="G236" s="240" t="s">
        <v>225</v>
      </c>
      <c r="H236" s="241" t="n">
        <v>0.355</v>
      </c>
      <c r="I236" s="242"/>
      <c r="J236" s="243" t="n">
        <f aca="false">ROUND(I236*H236,2)</f>
        <v>0</v>
      </c>
      <c r="K236" s="244"/>
      <c r="L236" s="30"/>
      <c r="M236" s="245"/>
      <c r="N236" s="246" t="s">
        <v>43</v>
      </c>
      <c r="O236" s="74"/>
      <c r="P236" s="247" t="n">
        <f aca="false">O236*H236</f>
        <v>0</v>
      </c>
      <c r="Q236" s="247" t="n">
        <v>0</v>
      </c>
      <c r="R236" s="247" t="n">
        <f aca="false">Q236*H236</f>
        <v>0</v>
      </c>
      <c r="S236" s="247" t="n">
        <v>0</v>
      </c>
      <c r="T236" s="248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49" t="s">
        <v>212</v>
      </c>
      <c r="AT236" s="249" t="s">
        <v>145</v>
      </c>
      <c r="AU236" s="249" t="s">
        <v>93</v>
      </c>
      <c r="AY236" s="3" t="s">
        <v>143</v>
      </c>
      <c r="BE236" s="250" t="n">
        <f aca="false">IF(N236="základní",J236,0)</f>
        <v>0</v>
      </c>
      <c r="BF236" s="250" t="n">
        <f aca="false">IF(N236="snížená",J236,0)</f>
        <v>0</v>
      </c>
      <c r="BG236" s="250" t="n">
        <f aca="false">IF(N236="zákl. přenesená",J236,0)</f>
        <v>0</v>
      </c>
      <c r="BH236" s="250" t="n">
        <f aca="false">IF(N236="sníž. přenesená",J236,0)</f>
        <v>0</v>
      </c>
      <c r="BI236" s="250" t="n">
        <f aca="false">IF(N236="nulová",J236,0)</f>
        <v>0</v>
      </c>
      <c r="BJ236" s="3" t="s">
        <v>93</v>
      </c>
      <c r="BK236" s="250" t="n">
        <f aca="false">ROUND(I236*H236,2)</f>
        <v>0</v>
      </c>
      <c r="BL236" s="3" t="s">
        <v>212</v>
      </c>
      <c r="BM236" s="249" t="s">
        <v>758</v>
      </c>
    </row>
    <row r="237" s="220" customFormat="true" ht="22.8" hidden="false" customHeight="true" outlineLevel="0" collapsed="false">
      <c r="B237" s="221"/>
      <c r="C237" s="222"/>
      <c r="D237" s="223" t="s">
        <v>76</v>
      </c>
      <c r="E237" s="235" t="s">
        <v>759</v>
      </c>
      <c r="F237" s="235" t="s">
        <v>760</v>
      </c>
      <c r="G237" s="222"/>
      <c r="H237" s="222"/>
      <c r="I237" s="225"/>
      <c r="J237" s="236" t="n">
        <f aca="false">BK237</f>
        <v>0</v>
      </c>
      <c r="K237" s="222"/>
      <c r="L237" s="227"/>
      <c r="M237" s="228"/>
      <c r="N237" s="229"/>
      <c r="O237" s="229"/>
      <c r="P237" s="230" t="n">
        <f aca="false">P238+SUM(P239:P263)</f>
        <v>0</v>
      </c>
      <c r="Q237" s="229"/>
      <c r="R237" s="230" t="n">
        <f aca="false">R238+SUM(R239:R263)</f>
        <v>0.20727</v>
      </c>
      <c r="S237" s="229"/>
      <c r="T237" s="231" t="n">
        <f aca="false">T238+SUM(T239:T263)</f>
        <v>0.156</v>
      </c>
      <c r="AR237" s="232" t="s">
        <v>93</v>
      </c>
      <c r="AT237" s="233" t="s">
        <v>76</v>
      </c>
      <c r="AU237" s="233" t="s">
        <v>85</v>
      </c>
      <c r="AY237" s="232" t="s">
        <v>143</v>
      </c>
      <c r="BK237" s="234" t="n">
        <f aca="false">BK238+SUM(BK239:BK263)</f>
        <v>0</v>
      </c>
    </row>
    <row r="238" s="31" customFormat="true" ht="21.75" hidden="false" customHeight="true" outlineLevel="0" collapsed="false">
      <c r="A238" s="24"/>
      <c r="B238" s="25"/>
      <c r="C238" s="237" t="s">
        <v>761</v>
      </c>
      <c r="D238" s="237" t="s">
        <v>145</v>
      </c>
      <c r="E238" s="238" t="s">
        <v>762</v>
      </c>
      <c r="F238" s="239" t="s">
        <v>763</v>
      </c>
      <c r="G238" s="240" t="s">
        <v>180</v>
      </c>
      <c r="H238" s="241" t="n">
        <v>4</v>
      </c>
      <c r="I238" s="242"/>
      <c r="J238" s="243" t="n">
        <f aca="false">ROUND(I238*H238,2)</f>
        <v>0</v>
      </c>
      <c r="K238" s="244"/>
      <c r="L238" s="30"/>
      <c r="M238" s="245"/>
      <c r="N238" s="246" t="s">
        <v>43</v>
      </c>
      <c r="O238" s="74"/>
      <c r="P238" s="247" t="n">
        <f aca="false">O238*H238</f>
        <v>0</v>
      </c>
      <c r="Q238" s="247" t="n">
        <v>2E-005</v>
      </c>
      <c r="R238" s="247" t="n">
        <f aca="false">Q238*H238</f>
        <v>8E-005</v>
      </c>
      <c r="S238" s="247" t="n">
        <v>0.039</v>
      </c>
      <c r="T238" s="248" t="n">
        <f aca="false">S238*H238</f>
        <v>0.156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49" t="s">
        <v>212</v>
      </c>
      <c r="AT238" s="249" t="s">
        <v>145</v>
      </c>
      <c r="AU238" s="249" t="s">
        <v>93</v>
      </c>
      <c r="AY238" s="3" t="s">
        <v>143</v>
      </c>
      <c r="BE238" s="250" t="n">
        <f aca="false">IF(N238="základní",J238,0)</f>
        <v>0</v>
      </c>
      <c r="BF238" s="250" t="n">
        <f aca="false">IF(N238="snížená",J238,0)</f>
        <v>0</v>
      </c>
      <c r="BG238" s="250" t="n">
        <f aca="false">IF(N238="zákl. přenesená",J238,0)</f>
        <v>0</v>
      </c>
      <c r="BH238" s="250" t="n">
        <f aca="false">IF(N238="sníž. přenesená",J238,0)</f>
        <v>0</v>
      </c>
      <c r="BI238" s="250" t="n">
        <f aca="false">IF(N238="nulová",J238,0)</f>
        <v>0</v>
      </c>
      <c r="BJ238" s="3" t="s">
        <v>93</v>
      </c>
      <c r="BK238" s="250" t="n">
        <f aca="false">ROUND(I238*H238,2)</f>
        <v>0</v>
      </c>
      <c r="BL238" s="3" t="s">
        <v>212</v>
      </c>
      <c r="BM238" s="249" t="s">
        <v>764</v>
      </c>
    </row>
    <row r="239" s="31" customFormat="true" ht="21.75" hidden="false" customHeight="true" outlineLevel="0" collapsed="false">
      <c r="A239" s="24"/>
      <c r="B239" s="25"/>
      <c r="C239" s="237" t="s">
        <v>765</v>
      </c>
      <c r="D239" s="237" t="s">
        <v>145</v>
      </c>
      <c r="E239" s="238" t="s">
        <v>766</v>
      </c>
      <c r="F239" s="239" t="s">
        <v>767</v>
      </c>
      <c r="G239" s="240" t="s">
        <v>162</v>
      </c>
      <c r="H239" s="241" t="n">
        <v>2</v>
      </c>
      <c r="I239" s="242"/>
      <c r="J239" s="243" t="n">
        <f aca="false">ROUND(I239*H239,2)</f>
        <v>0</v>
      </c>
      <c r="K239" s="244"/>
      <c r="L239" s="30"/>
      <c r="M239" s="245"/>
      <c r="N239" s="246" t="s">
        <v>43</v>
      </c>
      <c r="O239" s="74"/>
      <c r="P239" s="247" t="n">
        <f aca="false">O239*H239</f>
        <v>0</v>
      </c>
      <c r="Q239" s="247" t="n">
        <v>0.00704</v>
      </c>
      <c r="R239" s="247" t="n">
        <f aca="false">Q239*H239</f>
        <v>0.01408</v>
      </c>
      <c r="S239" s="247" t="n">
        <v>0</v>
      </c>
      <c r="T239" s="248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49" t="s">
        <v>212</v>
      </c>
      <c r="AT239" s="249" t="s">
        <v>145</v>
      </c>
      <c r="AU239" s="249" t="s">
        <v>93</v>
      </c>
      <c r="AY239" s="3" t="s">
        <v>143</v>
      </c>
      <c r="BE239" s="250" t="n">
        <f aca="false">IF(N239="základní",J239,0)</f>
        <v>0</v>
      </c>
      <c r="BF239" s="250" t="n">
        <f aca="false">IF(N239="snížená",J239,0)</f>
        <v>0</v>
      </c>
      <c r="BG239" s="250" t="n">
        <f aca="false">IF(N239="zákl. přenesená",J239,0)</f>
        <v>0</v>
      </c>
      <c r="BH239" s="250" t="n">
        <f aca="false">IF(N239="sníž. přenesená",J239,0)</f>
        <v>0</v>
      </c>
      <c r="BI239" s="250" t="n">
        <f aca="false">IF(N239="nulová",J239,0)</f>
        <v>0</v>
      </c>
      <c r="BJ239" s="3" t="s">
        <v>93</v>
      </c>
      <c r="BK239" s="250" t="n">
        <f aca="false">ROUND(I239*H239,2)</f>
        <v>0</v>
      </c>
      <c r="BL239" s="3" t="s">
        <v>212</v>
      </c>
      <c r="BM239" s="249" t="s">
        <v>768</v>
      </c>
    </row>
    <row r="240" s="31" customFormat="true" ht="21.75" hidden="false" customHeight="true" outlineLevel="0" collapsed="false">
      <c r="A240" s="24"/>
      <c r="B240" s="25"/>
      <c r="C240" s="251" t="s">
        <v>769</v>
      </c>
      <c r="D240" s="251" t="s">
        <v>183</v>
      </c>
      <c r="E240" s="252" t="s">
        <v>770</v>
      </c>
      <c r="F240" s="253" t="s">
        <v>771</v>
      </c>
      <c r="G240" s="254" t="s">
        <v>180</v>
      </c>
      <c r="H240" s="255" t="n">
        <v>2</v>
      </c>
      <c r="I240" s="256"/>
      <c r="J240" s="257" t="n">
        <f aca="false">ROUND(I240*H240,2)</f>
        <v>0</v>
      </c>
      <c r="K240" s="258"/>
      <c r="L240" s="259"/>
      <c r="M240" s="260"/>
      <c r="N240" s="261" t="s">
        <v>43</v>
      </c>
      <c r="O240" s="74"/>
      <c r="P240" s="247" t="n">
        <f aca="false">O240*H240</f>
        <v>0</v>
      </c>
      <c r="Q240" s="247" t="n">
        <v>0.00939</v>
      </c>
      <c r="R240" s="247" t="n">
        <f aca="false">Q240*H240</f>
        <v>0.01878</v>
      </c>
      <c r="S240" s="247" t="n">
        <v>0</v>
      </c>
      <c r="T240" s="248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49" t="s">
        <v>251</v>
      </c>
      <c r="AT240" s="249" t="s">
        <v>183</v>
      </c>
      <c r="AU240" s="249" t="s">
        <v>93</v>
      </c>
      <c r="AY240" s="3" t="s">
        <v>143</v>
      </c>
      <c r="BE240" s="250" t="n">
        <f aca="false">IF(N240="základní",J240,0)</f>
        <v>0</v>
      </c>
      <c r="BF240" s="250" t="n">
        <f aca="false">IF(N240="snížená",J240,0)</f>
        <v>0</v>
      </c>
      <c r="BG240" s="250" t="n">
        <f aca="false">IF(N240="zákl. přenesená",J240,0)</f>
        <v>0</v>
      </c>
      <c r="BH240" s="250" t="n">
        <f aca="false">IF(N240="sníž. přenesená",J240,0)</f>
        <v>0</v>
      </c>
      <c r="BI240" s="250" t="n">
        <f aca="false">IF(N240="nulová",J240,0)</f>
        <v>0</v>
      </c>
      <c r="BJ240" s="3" t="s">
        <v>93</v>
      </c>
      <c r="BK240" s="250" t="n">
        <f aca="false">ROUND(I240*H240,2)</f>
        <v>0</v>
      </c>
      <c r="BL240" s="3" t="s">
        <v>212</v>
      </c>
      <c r="BM240" s="249" t="s">
        <v>772</v>
      </c>
    </row>
    <row r="241" s="31" customFormat="true" ht="21.75" hidden="false" customHeight="true" outlineLevel="0" collapsed="false">
      <c r="A241" s="24"/>
      <c r="B241" s="25"/>
      <c r="C241" s="237" t="s">
        <v>773</v>
      </c>
      <c r="D241" s="237" t="s">
        <v>145</v>
      </c>
      <c r="E241" s="238" t="s">
        <v>774</v>
      </c>
      <c r="F241" s="239" t="s">
        <v>775</v>
      </c>
      <c r="G241" s="240" t="s">
        <v>162</v>
      </c>
      <c r="H241" s="241" t="n">
        <v>2</v>
      </c>
      <c r="I241" s="242"/>
      <c r="J241" s="243" t="n">
        <f aca="false">ROUND(I241*H241,2)</f>
        <v>0</v>
      </c>
      <c r="K241" s="244"/>
      <c r="L241" s="30"/>
      <c r="M241" s="245"/>
      <c r="N241" s="246" t="s">
        <v>43</v>
      </c>
      <c r="O241" s="74"/>
      <c r="P241" s="247" t="n">
        <f aca="false">O241*H241</f>
        <v>0</v>
      </c>
      <c r="Q241" s="247" t="n">
        <v>0.02043</v>
      </c>
      <c r="R241" s="247" t="n">
        <f aca="false">Q241*H241</f>
        <v>0.04086</v>
      </c>
      <c r="S241" s="247" t="n">
        <v>0</v>
      </c>
      <c r="T241" s="248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49" t="s">
        <v>212</v>
      </c>
      <c r="AT241" s="249" t="s">
        <v>145</v>
      </c>
      <c r="AU241" s="249" t="s">
        <v>93</v>
      </c>
      <c r="AY241" s="3" t="s">
        <v>143</v>
      </c>
      <c r="BE241" s="250" t="n">
        <f aca="false">IF(N241="základní",J241,0)</f>
        <v>0</v>
      </c>
      <c r="BF241" s="250" t="n">
        <f aca="false">IF(N241="snížená",J241,0)</f>
        <v>0</v>
      </c>
      <c r="BG241" s="250" t="n">
        <f aca="false">IF(N241="zákl. přenesená",J241,0)</f>
        <v>0</v>
      </c>
      <c r="BH241" s="250" t="n">
        <f aca="false">IF(N241="sníž. přenesená",J241,0)</f>
        <v>0</v>
      </c>
      <c r="BI241" s="250" t="n">
        <f aca="false">IF(N241="nulová",J241,0)</f>
        <v>0</v>
      </c>
      <c r="BJ241" s="3" t="s">
        <v>93</v>
      </c>
      <c r="BK241" s="250" t="n">
        <f aca="false">ROUND(I241*H241,2)</f>
        <v>0</v>
      </c>
      <c r="BL241" s="3" t="s">
        <v>212</v>
      </c>
      <c r="BM241" s="249" t="s">
        <v>776</v>
      </c>
    </row>
    <row r="242" s="31" customFormat="true" ht="21.75" hidden="false" customHeight="true" outlineLevel="0" collapsed="false">
      <c r="A242" s="24"/>
      <c r="B242" s="25"/>
      <c r="C242" s="237" t="s">
        <v>777</v>
      </c>
      <c r="D242" s="237" t="s">
        <v>145</v>
      </c>
      <c r="E242" s="238" t="s">
        <v>778</v>
      </c>
      <c r="F242" s="239" t="s">
        <v>779</v>
      </c>
      <c r="G242" s="240" t="s">
        <v>162</v>
      </c>
      <c r="H242" s="241" t="n">
        <v>2</v>
      </c>
      <c r="I242" s="242"/>
      <c r="J242" s="243" t="n">
        <f aca="false">ROUND(I242*H242,2)</f>
        <v>0</v>
      </c>
      <c r="K242" s="244"/>
      <c r="L242" s="30"/>
      <c r="M242" s="245"/>
      <c r="N242" s="246" t="s">
        <v>43</v>
      </c>
      <c r="O242" s="74"/>
      <c r="P242" s="247" t="n">
        <f aca="false">O242*H242</f>
        <v>0</v>
      </c>
      <c r="Q242" s="247" t="n">
        <v>0.04178</v>
      </c>
      <c r="R242" s="247" t="n">
        <f aca="false">Q242*H242</f>
        <v>0.08356</v>
      </c>
      <c r="S242" s="247" t="n">
        <v>0</v>
      </c>
      <c r="T242" s="248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49" t="s">
        <v>212</v>
      </c>
      <c r="AT242" s="249" t="s">
        <v>145</v>
      </c>
      <c r="AU242" s="249" t="s">
        <v>93</v>
      </c>
      <c r="AY242" s="3" t="s">
        <v>143</v>
      </c>
      <c r="BE242" s="250" t="n">
        <f aca="false">IF(N242="základní",J242,0)</f>
        <v>0</v>
      </c>
      <c r="BF242" s="250" t="n">
        <f aca="false">IF(N242="snížená",J242,0)</f>
        <v>0</v>
      </c>
      <c r="BG242" s="250" t="n">
        <f aca="false">IF(N242="zákl. přenesená",J242,0)</f>
        <v>0</v>
      </c>
      <c r="BH242" s="250" t="n">
        <f aca="false">IF(N242="sníž. přenesená",J242,0)</f>
        <v>0</v>
      </c>
      <c r="BI242" s="250" t="n">
        <f aca="false">IF(N242="nulová",J242,0)</f>
        <v>0</v>
      </c>
      <c r="BJ242" s="3" t="s">
        <v>93</v>
      </c>
      <c r="BK242" s="250" t="n">
        <f aca="false">ROUND(I242*H242,2)</f>
        <v>0</v>
      </c>
      <c r="BL242" s="3" t="s">
        <v>212</v>
      </c>
      <c r="BM242" s="249" t="s">
        <v>780</v>
      </c>
    </row>
    <row r="243" s="31" customFormat="true" ht="16.5" hidden="false" customHeight="true" outlineLevel="0" collapsed="false">
      <c r="A243" s="24"/>
      <c r="B243" s="25"/>
      <c r="C243" s="237" t="s">
        <v>781</v>
      </c>
      <c r="D243" s="237" t="s">
        <v>145</v>
      </c>
      <c r="E243" s="238" t="s">
        <v>782</v>
      </c>
      <c r="F243" s="239" t="s">
        <v>783</v>
      </c>
      <c r="G243" s="240" t="s">
        <v>180</v>
      </c>
      <c r="H243" s="241" t="n">
        <v>2</v>
      </c>
      <c r="I243" s="242"/>
      <c r="J243" s="243" t="n">
        <f aca="false">ROUND(I243*H243,2)</f>
        <v>0</v>
      </c>
      <c r="K243" s="244"/>
      <c r="L243" s="30"/>
      <c r="M243" s="245"/>
      <c r="N243" s="246" t="s">
        <v>43</v>
      </c>
      <c r="O243" s="74"/>
      <c r="P243" s="247" t="n">
        <f aca="false">O243*H243</f>
        <v>0</v>
      </c>
      <c r="Q243" s="247" t="n">
        <v>0.00021</v>
      </c>
      <c r="R243" s="247" t="n">
        <f aca="false">Q243*H243</f>
        <v>0.00042</v>
      </c>
      <c r="S243" s="247" t="n">
        <v>0</v>
      </c>
      <c r="T243" s="248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49" t="s">
        <v>212</v>
      </c>
      <c r="AT243" s="249" t="s">
        <v>145</v>
      </c>
      <c r="AU243" s="249" t="s">
        <v>93</v>
      </c>
      <c r="AY243" s="3" t="s">
        <v>143</v>
      </c>
      <c r="BE243" s="250" t="n">
        <f aca="false">IF(N243="základní",J243,0)</f>
        <v>0</v>
      </c>
      <c r="BF243" s="250" t="n">
        <f aca="false">IF(N243="snížená",J243,0)</f>
        <v>0</v>
      </c>
      <c r="BG243" s="250" t="n">
        <f aca="false">IF(N243="zákl. přenesená",J243,0)</f>
        <v>0</v>
      </c>
      <c r="BH243" s="250" t="n">
        <f aca="false">IF(N243="sníž. přenesená",J243,0)</f>
        <v>0</v>
      </c>
      <c r="BI243" s="250" t="n">
        <f aca="false">IF(N243="nulová",J243,0)</f>
        <v>0</v>
      </c>
      <c r="BJ243" s="3" t="s">
        <v>93</v>
      </c>
      <c r="BK243" s="250" t="n">
        <f aca="false">ROUND(I243*H243,2)</f>
        <v>0</v>
      </c>
      <c r="BL243" s="3" t="s">
        <v>212</v>
      </c>
      <c r="BM243" s="249" t="s">
        <v>784</v>
      </c>
    </row>
    <row r="244" s="31" customFormat="true" ht="16.5" hidden="false" customHeight="true" outlineLevel="0" collapsed="false">
      <c r="A244" s="24"/>
      <c r="B244" s="25"/>
      <c r="C244" s="237" t="s">
        <v>785</v>
      </c>
      <c r="D244" s="237" t="s">
        <v>145</v>
      </c>
      <c r="E244" s="238" t="s">
        <v>786</v>
      </c>
      <c r="F244" s="239" t="s">
        <v>787</v>
      </c>
      <c r="G244" s="240" t="s">
        <v>180</v>
      </c>
      <c r="H244" s="241" t="n">
        <v>1</v>
      </c>
      <c r="I244" s="242"/>
      <c r="J244" s="243" t="n">
        <f aca="false">ROUND(I244*H244,2)</f>
        <v>0</v>
      </c>
      <c r="K244" s="244"/>
      <c r="L244" s="30"/>
      <c r="M244" s="245"/>
      <c r="N244" s="246" t="s">
        <v>43</v>
      </c>
      <c r="O244" s="74"/>
      <c r="P244" s="247" t="n">
        <f aca="false">O244*H244</f>
        <v>0</v>
      </c>
      <c r="Q244" s="247" t="n">
        <v>0.00024</v>
      </c>
      <c r="R244" s="247" t="n">
        <f aca="false">Q244*H244</f>
        <v>0.00024</v>
      </c>
      <c r="S244" s="247" t="n">
        <v>0</v>
      </c>
      <c r="T244" s="248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49" t="s">
        <v>212</v>
      </c>
      <c r="AT244" s="249" t="s">
        <v>145</v>
      </c>
      <c r="AU244" s="249" t="s">
        <v>93</v>
      </c>
      <c r="AY244" s="3" t="s">
        <v>143</v>
      </c>
      <c r="BE244" s="250" t="n">
        <f aca="false">IF(N244="základní",J244,0)</f>
        <v>0</v>
      </c>
      <c r="BF244" s="250" t="n">
        <f aca="false">IF(N244="snížená",J244,0)</f>
        <v>0</v>
      </c>
      <c r="BG244" s="250" t="n">
        <f aca="false">IF(N244="zákl. přenesená",J244,0)</f>
        <v>0</v>
      </c>
      <c r="BH244" s="250" t="n">
        <f aca="false">IF(N244="sníž. přenesená",J244,0)</f>
        <v>0</v>
      </c>
      <c r="BI244" s="250" t="n">
        <f aca="false">IF(N244="nulová",J244,0)</f>
        <v>0</v>
      </c>
      <c r="BJ244" s="3" t="s">
        <v>93</v>
      </c>
      <c r="BK244" s="250" t="n">
        <f aca="false">ROUND(I244*H244,2)</f>
        <v>0</v>
      </c>
      <c r="BL244" s="3" t="s">
        <v>212</v>
      </c>
      <c r="BM244" s="249" t="s">
        <v>788</v>
      </c>
    </row>
    <row r="245" s="31" customFormat="true" ht="16.5" hidden="false" customHeight="true" outlineLevel="0" collapsed="false">
      <c r="A245" s="24"/>
      <c r="B245" s="25"/>
      <c r="C245" s="237" t="s">
        <v>789</v>
      </c>
      <c r="D245" s="237" t="s">
        <v>145</v>
      </c>
      <c r="E245" s="238" t="s">
        <v>790</v>
      </c>
      <c r="F245" s="239" t="s">
        <v>791</v>
      </c>
      <c r="G245" s="240" t="s">
        <v>180</v>
      </c>
      <c r="H245" s="241" t="n">
        <v>1</v>
      </c>
      <c r="I245" s="242"/>
      <c r="J245" s="243" t="n">
        <f aca="false">ROUND(I245*H245,2)</f>
        <v>0</v>
      </c>
      <c r="K245" s="244"/>
      <c r="L245" s="30"/>
      <c r="M245" s="245"/>
      <c r="N245" s="246" t="s">
        <v>43</v>
      </c>
      <c r="O245" s="74"/>
      <c r="P245" s="247" t="n">
        <f aca="false">O245*H245</f>
        <v>0</v>
      </c>
      <c r="Q245" s="247" t="n">
        <v>0.00033</v>
      </c>
      <c r="R245" s="247" t="n">
        <f aca="false">Q245*H245</f>
        <v>0.00033</v>
      </c>
      <c r="S245" s="247" t="n">
        <v>0</v>
      </c>
      <c r="T245" s="248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49" t="s">
        <v>212</v>
      </c>
      <c r="AT245" s="249" t="s">
        <v>145</v>
      </c>
      <c r="AU245" s="249" t="s">
        <v>93</v>
      </c>
      <c r="AY245" s="3" t="s">
        <v>143</v>
      </c>
      <c r="BE245" s="250" t="n">
        <f aca="false">IF(N245="základní",J245,0)</f>
        <v>0</v>
      </c>
      <c r="BF245" s="250" t="n">
        <f aca="false">IF(N245="snížená",J245,0)</f>
        <v>0</v>
      </c>
      <c r="BG245" s="250" t="n">
        <f aca="false">IF(N245="zákl. přenesená",J245,0)</f>
        <v>0</v>
      </c>
      <c r="BH245" s="250" t="n">
        <f aca="false">IF(N245="sníž. přenesená",J245,0)</f>
        <v>0</v>
      </c>
      <c r="BI245" s="250" t="n">
        <f aca="false">IF(N245="nulová",J245,0)</f>
        <v>0</v>
      </c>
      <c r="BJ245" s="3" t="s">
        <v>93</v>
      </c>
      <c r="BK245" s="250" t="n">
        <f aca="false">ROUND(I245*H245,2)</f>
        <v>0</v>
      </c>
      <c r="BL245" s="3" t="s">
        <v>212</v>
      </c>
      <c r="BM245" s="249" t="s">
        <v>792</v>
      </c>
    </row>
    <row r="246" s="31" customFormat="true" ht="21.75" hidden="false" customHeight="true" outlineLevel="0" collapsed="false">
      <c r="A246" s="24"/>
      <c r="B246" s="25"/>
      <c r="C246" s="251" t="s">
        <v>793</v>
      </c>
      <c r="D246" s="251" t="s">
        <v>183</v>
      </c>
      <c r="E246" s="252" t="s">
        <v>794</v>
      </c>
      <c r="F246" s="253" t="s">
        <v>795</v>
      </c>
      <c r="G246" s="254" t="s">
        <v>180</v>
      </c>
      <c r="H246" s="255" t="n">
        <v>1</v>
      </c>
      <c r="I246" s="256"/>
      <c r="J246" s="257" t="n">
        <f aca="false">ROUND(I246*H246,2)</f>
        <v>0</v>
      </c>
      <c r="K246" s="258"/>
      <c r="L246" s="259"/>
      <c r="M246" s="260"/>
      <c r="N246" s="261" t="s">
        <v>43</v>
      </c>
      <c r="O246" s="74"/>
      <c r="P246" s="247" t="n">
        <f aca="false">O246*H246</f>
        <v>0</v>
      </c>
      <c r="Q246" s="247" t="n">
        <v>0.00168</v>
      </c>
      <c r="R246" s="247" t="n">
        <f aca="false">Q246*H246</f>
        <v>0.00168</v>
      </c>
      <c r="S246" s="247" t="n">
        <v>0</v>
      </c>
      <c r="T246" s="248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49" t="s">
        <v>251</v>
      </c>
      <c r="AT246" s="249" t="s">
        <v>183</v>
      </c>
      <c r="AU246" s="249" t="s">
        <v>93</v>
      </c>
      <c r="AY246" s="3" t="s">
        <v>143</v>
      </c>
      <c r="BE246" s="250" t="n">
        <f aca="false">IF(N246="základní",J246,0)</f>
        <v>0</v>
      </c>
      <c r="BF246" s="250" t="n">
        <f aca="false">IF(N246="snížená",J246,0)</f>
        <v>0</v>
      </c>
      <c r="BG246" s="250" t="n">
        <f aca="false">IF(N246="zákl. přenesená",J246,0)</f>
        <v>0</v>
      </c>
      <c r="BH246" s="250" t="n">
        <f aca="false">IF(N246="sníž. přenesená",J246,0)</f>
        <v>0</v>
      </c>
      <c r="BI246" s="250" t="n">
        <f aca="false">IF(N246="nulová",J246,0)</f>
        <v>0</v>
      </c>
      <c r="BJ246" s="3" t="s">
        <v>93</v>
      </c>
      <c r="BK246" s="250" t="n">
        <f aca="false">ROUND(I246*H246,2)</f>
        <v>0</v>
      </c>
      <c r="BL246" s="3" t="s">
        <v>212</v>
      </c>
      <c r="BM246" s="249" t="s">
        <v>796</v>
      </c>
    </row>
    <row r="247" s="31" customFormat="true" ht="21.75" hidden="false" customHeight="true" outlineLevel="0" collapsed="false">
      <c r="A247" s="24"/>
      <c r="B247" s="25"/>
      <c r="C247" s="251" t="s">
        <v>797</v>
      </c>
      <c r="D247" s="251" t="s">
        <v>183</v>
      </c>
      <c r="E247" s="252" t="s">
        <v>798</v>
      </c>
      <c r="F247" s="253" t="s">
        <v>799</v>
      </c>
      <c r="G247" s="254" t="s">
        <v>180</v>
      </c>
      <c r="H247" s="255" t="n">
        <v>1</v>
      </c>
      <c r="I247" s="256"/>
      <c r="J247" s="257" t="n">
        <f aca="false">ROUND(I247*H247,2)</f>
        <v>0</v>
      </c>
      <c r="K247" s="258"/>
      <c r="L247" s="259"/>
      <c r="M247" s="260"/>
      <c r="N247" s="261" t="s">
        <v>43</v>
      </c>
      <c r="O247" s="74"/>
      <c r="P247" s="247" t="n">
        <f aca="false">O247*H247</f>
        <v>0</v>
      </c>
      <c r="Q247" s="247" t="n">
        <v>0.00168</v>
      </c>
      <c r="R247" s="247" t="n">
        <f aca="false">Q247*H247</f>
        <v>0.00168</v>
      </c>
      <c r="S247" s="247" t="n">
        <v>0</v>
      </c>
      <c r="T247" s="248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49" t="s">
        <v>251</v>
      </c>
      <c r="AT247" s="249" t="s">
        <v>183</v>
      </c>
      <c r="AU247" s="249" t="s">
        <v>93</v>
      </c>
      <c r="AY247" s="3" t="s">
        <v>143</v>
      </c>
      <c r="BE247" s="250" t="n">
        <f aca="false">IF(N247="základní",J247,0)</f>
        <v>0</v>
      </c>
      <c r="BF247" s="250" t="n">
        <f aca="false">IF(N247="snížená",J247,0)</f>
        <v>0</v>
      </c>
      <c r="BG247" s="250" t="n">
        <f aca="false">IF(N247="zákl. přenesená",J247,0)</f>
        <v>0</v>
      </c>
      <c r="BH247" s="250" t="n">
        <f aca="false">IF(N247="sníž. přenesená",J247,0)</f>
        <v>0</v>
      </c>
      <c r="BI247" s="250" t="n">
        <f aca="false">IF(N247="nulová",J247,0)</f>
        <v>0</v>
      </c>
      <c r="BJ247" s="3" t="s">
        <v>93</v>
      </c>
      <c r="BK247" s="250" t="n">
        <f aca="false">ROUND(I247*H247,2)</f>
        <v>0</v>
      </c>
      <c r="BL247" s="3" t="s">
        <v>212</v>
      </c>
      <c r="BM247" s="249" t="s">
        <v>800</v>
      </c>
    </row>
    <row r="248" s="31" customFormat="true" ht="21.75" hidden="false" customHeight="true" outlineLevel="0" collapsed="false">
      <c r="A248" s="24"/>
      <c r="B248" s="25"/>
      <c r="C248" s="237" t="s">
        <v>801</v>
      </c>
      <c r="D248" s="237" t="s">
        <v>145</v>
      </c>
      <c r="E248" s="238" t="s">
        <v>802</v>
      </c>
      <c r="F248" s="239" t="s">
        <v>803</v>
      </c>
      <c r="G248" s="240" t="s">
        <v>180</v>
      </c>
      <c r="H248" s="241" t="n">
        <v>5</v>
      </c>
      <c r="I248" s="242"/>
      <c r="J248" s="243" t="n">
        <f aca="false">ROUND(I248*H248,2)</f>
        <v>0</v>
      </c>
      <c r="K248" s="244"/>
      <c r="L248" s="30"/>
      <c r="M248" s="245"/>
      <c r="N248" s="246" t="s">
        <v>43</v>
      </c>
      <c r="O248" s="74"/>
      <c r="P248" s="247" t="n">
        <f aca="false">O248*H248</f>
        <v>0</v>
      </c>
      <c r="Q248" s="247" t="n">
        <v>0.00027</v>
      </c>
      <c r="R248" s="247" t="n">
        <f aca="false">Q248*H248</f>
        <v>0.00135</v>
      </c>
      <c r="S248" s="247" t="n">
        <v>0</v>
      </c>
      <c r="T248" s="248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49" t="s">
        <v>212</v>
      </c>
      <c r="AT248" s="249" t="s">
        <v>145</v>
      </c>
      <c r="AU248" s="249" t="s">
        <v>93</v>
      </c>
      <c r="AY248" s="3" t="s">
        <v>143</v>
      </c>
      <c r="BE248" s="250" t="n">
        <f aca="false">IF(N248="základní",J248,0)</f>
        <v>0</v>
      </c>
      <c r="BF248" s="250" t="n">
        <f aca="false">IF(N248="snížená",J248,0)</f>
        <v>0</v>
      </c>
      <c r="BG248" s="250" t="n">
        <f aca="false">IF(N248="zákl. přenesená",J248,0)</f>
        <v>0</v>
      </c>
      <c r="BH248" s="250" t="n">
        <f aca="false">IF(N248="sníž. přenesená",J248,0)</f>
        <v>0</v>
      </c>
      <c r="BI248" s="250" t="n">
        <f aca="false">IF(N248="nulová",J248,0)</f>
        <v>0</v>
      </c>
      <c r="BJ248" s="3" t="s">
        <v>93</v>
      </c>
      <c r="BK248" s="250" t="n">
        <f aca="false">ROUND(I248*H248,2)</f>
        <v>0</v>
      </c>
      <c r="BL248" s="3" t="s">
        <v>212</v>
      </c>
      <c r="BM248" s="249" t="s">
        <v>804</v>
      </c>
    </row>
    <row r="249" s="31" customFormat="true" ht="16.5" hidden="false" customHeight="true" outlineLevel="0" collapsed="false">
      <c r="A249" s="24"/>
      <c r="B249" s="25"/>
      <c r="C249" s="237" t="s">
        <v>805</v>
      </c>
      <c r="D249" s="237" t="s">
        <v>145</v>
      </c>
      <c r="E249" s="238" t="s">
        <v>806</v>
      </c>
      <c r="F249" s="239" t="s">
        <v>807</v>
      </c>
      <c r="G249" s="240" t="s">
        <v>180</v>
      </c>
      <c r="H249" s="241" t="n">
        <v>1</v>
      </c>
      <c r="I249" s="242"/>
      <c r="J249" s="243" t="n">
        <f aca="false">ROUND(I249*H249,2)</f>
        <v>0</v>
      </c>
      <c r="K249" s="244"/>
      <c r="L249" s="30"/>
      <c r="M249" s="245"/>
      <c r="N249" s="246" t="s">
        <v>43</v>
      </c>
      <c r="O249" s="74"/>
      <c r="P249" s="247" t="n">
        <f aca="false">O249*H249</f>
        <v>0</v>
      </c>
      <c r="Q249" s="247" t="n">
        <v>0.00052</v>
      </c>
      <c r="R249" s="247" t="n">
        <f aca="false">Q249*H249</f>
        <v>0.00052</v>
      </c>
      <c r="S249" s="247" t="n">
        <v>0</v>
      </c>
      <c r="T249" s="248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49" t="s">
        <v>212</v>
      </c>
      <c r="AT249" s="249" t="s">
        <v>145</v>
      </c>
      <c r="AU249" s="249" t="s">
        <v>93</v>
      </c>
      <c r="AY249" s="3" t="s">
        <v>143</v>
      </c>
      <c r="BE249" s="250" t="n">
        <f aca="false">IF(N249="základní",J249,0)</f>
        <v>0</v>
      </c>
      <c r="BF249" s="250" t="n">
        <f aca="false">IF(N249="snížená",J249,0)</f>
        <v>0</v>
      </c>
      <c r="BG249" s="250" t="n">
        <f aca="false">IF(N249="zákl. přenesená",J249,0)</f>
        <v>0</v>
      </c>
      <c r="BH249" s="250" t="n">
        <f aca="false">IF(N249="sníž. přenesená",J249,0)</f>
        <v>0</v>
      </c>
      <c r="BI249" s="250" t="n">
        <f aca="false">IF(N249="nulová",J249,0)</f>
        <v>0</v>
      </c>
      <c r="BJ249" s="3" t="s">
        <v>93</v>
      </c>
      <c r="BK249" s="250" t="n">
        <f aca="false">ROUND(I249*H249,2)</f>
        <v>0</v>
      </c>
      <c r="BL249" s="3" t="s">
        <v>212</v>
      </c>
      <c r="BM249" s="249" t="s">
        <v>808</v>
      </c>
    </row>
    <row r="250" s="31" customFormat="true" ht="21.75" hidden="false" customHeight="true" outlineLevel="0" collapsed="false">
      <c r="A250" s="24"/>
      <c r="B250" s="25"/>
      <c r="C250" s="237" t="s">
        <v>809</v>
      </c>
      <c r="D250" s="237" t="s">
        <v>145</v>
      </c>
      <c r="E250" s="238" t="s">
        <v>810</v>
      </c>
      <c r="F250" s="239" t="s">
        <v>811</v>
      </c>
      <c r="G250" s="240" t="s">
        <v>180</v>
      </c>
      <c r="H250" s="241" t="n">
        <v>10</v>
      </c>
      <c r="I250" s="242"/>
      <c r="J250" s="243" t="n">
        <f aca="false">ROUND(I250*H250,2)</f>
        <v>0</v>
      </c>
      <c r="K250" s="244"/>
      <c r="L250" s="30"/>
      <c r="M250" s="245"/>
      <c r="N250" s="246" t="s">
        <v>43</v>
      </c>
      <c r="O250" s="74"/>
      <c r="P250" s="247" t="n">
        <f aca="false">O250*H250</f>
        <v>0</v>
      </c>
      <c r="Q250" s="247" t="n">
        <v>0.00022</v>
      </c>
      <c r="R250" s="247" t="n">
        <f aca="false">Q250*H250</f>
        <v>0.0022</v>
      </c>
      <c r="S250" s="247" t="n">
        <v>0</v>
      </c>
      <c r="T250" s="248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49" t="s">
        <v>212</v>
      </c>
      <c r="AT250" s="249" t="s">
        <v>145</v>
      </c>
      <c r="AU250" s="249" t="s">
        <v>93</v>
      </c>
      <c r="AY250" s="3" t="s">
        <v>143</v>
      </c>
      <c r="BE250" s="250" t="n">
        <f aca="false">IF(N250="základní",J250,0)</f>
        <v>0</v>
      </c>
      <c r="BF250" s="250" t="n">
        <f aca="false">IF(N250="snížená",J250,0)</f>
        <v>0</v>
      </c>
      <c r="BG250" s="250" t="n">
        <f aca="false">IF(N250="zákl. přenesená",J250,0)</f>
        <v>0</v>
      </c>
      <c r="BH250" s="250" t="n">
        <f aca="false">IF(N250="sníž. přenesená",J250,0)</f>
        <v>0</v>
      </c>
      <c r="BI250" s="250" t="n">
        <f aca="false">IF(N250="nulová",J250,0)</f>
        <v>0</v>
      </c>
      <c r="BJ250" s="3" t="s">
        <v>93</v>
      </c>
      <c r="BK250" s="250" t="n">
        <f aca="false">ROUND(I250*H250,2)</f>
        <v>0</v>
      </c>
      <c r="BL250" s="3" t="s">
        <v>212</v>
      </c>
      <c r="BM250" s="249" t="s">
        <v>812</v>
      </c>
    </row>
    <row r="251" s="31" customFormat="true" ht="21.75" hidden="false" customHeight="true" outlineLevel="0" collapsed="false">
      <c r="A251" s="24"/>
      <c r="B251" s="25"/>
      <c r="C251" s="237" t="s">
        <v>813</v>
      </c>
      <c r="D251" s="237" t="s">
        <v>145</v>
      </c>
      <c r="E251" s="238" t="s">
        <v>814</v>
      </c>
      <c r="F251" s="239" t="s">
        <v>815</v>
      </c>
      <c r="G251" s="240" t="s">
        <v>180</v>
      </c>
      <c r="H251" s="241" t="n">
        <v>1</v>
      </c>
      <c r="I251" s="242"/>
      <c r="J251" s="243" t="n">
        <f aca="false">ROUND(I251*H251,2)</f>
        <v>0</v>
      </c>
      <c r="K251" s="244"/>
      <c r="L251" s="30"/>
      <c r="M251" s="245"/>
      <c r="N251" s="246" t="s">
        <v>43</v>
      </c>
      <c r="O251" s="74"/>
      <c r="P251" s="247" t="n">
        <f aca="false">O251*H251</f>
        <v>0</v>
      </c>
      <c r="Q251" s="247" t="n">
        <v>0.00114</v>
      </c>
      <c r="R251" s="247" t="n">
        <f aca="false">Q251*H251</f>
        <v>0.00114</v>
      </c>
      <c r="S251" s="247" t="n">
        <v>0</v>
      </c>
      <c r="T251" s="248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49" t="s">
        <v>212</v>
      </c>
      <c r="AT251" s="249" t="s">
        <v>145</v>
      </c>
      <c r="AU251" s="249" t="s">
        <v>93</v>
      </c>
      <c r="AY251" s="3" t="s">
        <v>143</v>
      </c>
      <c r="BE251" s="250" t="n">
        <f aca="false">IF(N251="základní",J251,0)</f>
        <v>0</v>
      </c>
      <c r="BF251" s="250" t="n">
        <f aca="false">IF(N251="snížená",J251,0)</f>
        <v>0</v>
      </c>
      <c r="BG251" s="250" t="n">
        <f aca="false">IF(N251="zákl. přenesená",J251,0)</f>
        <v>0</v>
      </c>
      <c r="BH251" s="250" t="n">
        <f aca="false">IF(N251="sníž. přenesená",J251,0)</f>
        <v>0</v>
      </c>
      <c r="BI251" s="250" t="n">
        <f aca="false">IF(N251="nulová",J251,0)</f>
        <v>0</v>
      </c>
      <c r="BJ251" s="3" t="s">
        <v>93</v>
      </c>
      <c r="BK251" s="250" t="n">
        <f aca="false">ROUND(I251*H251,2)</f>
        <v>0</v>
      </c>
      <c r="BL251" s="3" t="s">
        <v>212</v>
      </c>
      <c r="BM251" s="249" t="s">
        <v>816</v>
      </c>
    </row>
    <row r="252" s="31" customFormat="true" ht="16.5" hidden="false" customHeight="true" outlineLevel="0" collapsed="false">
      <c r="A252" s="24"/>
      <c r="B252" s="25"/>
      <c r="C252" s="237" t="s">
        <v>817</v>
      </c>
      <c r="D252" s="237" t="s">
        <v>145</v>
      </c>
      <c r="E252" s="238" t="s">
        <v>818</v>
      </c>
      <c r="F252" s="239" t="s">
        <v>819</v>
      </c>
      <c r="G252" s="240" t="s">
        <v>180</v>
      </c>
      <c r="H252" s="241" t="n">
        <v>3</v>
      </c>
      <c r="I252" s="242"/>
      <c r="J252" s="243" t="n">
        <f aca="false">ROUND(I252*H252,2)</f>
        <v>0</v>
      </c>
      <c r="K252" s="244"/>
      <c r="L252" s="30"/>
      <c r="M252" s="245"/>
      <c r="N252" s="246" t="s">
        <v>43</v>
      </c>
      <c r="O252" s="74"/>
      <c r="P252" s="247" t="n">
        <f aca="false">O252*H252</f>
        <v>0</v>
      </c>
      <c r="Q252" s="247" t="n">
        <v>0.00173</v>
      </c>
      <c r="R252" s="247" t="n">
        <f aca="false">Q252*H252</f>
        <v>0.00519</v>
      </c>
      <c r="S252" s="247" t="n">
        <v>0</v>
      </c>
      <c r="T252" s="248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49" t="s">
        <v>212</v>
      </c>
      <c r="AT252" s="249" t="s">
        <v>145</v>
      </c>
      <c r="AU252" s="249" t="s">
        <v>93</v>
      </c>
      <c r="AY252" s="3" t="s">
        <v>143</v>
      </c>
      <c r="BE252" s="250" t="n">
        <f aca="false">IF(N252="základní",J252,0)</f>
        <v>0</v>
      </c>
      <c r="BF252" s="250" t="n">
        <f aca="false">IF(N252="snížená",J252,0)</f>
        <v>0</v>
      </c>
      <c r="BG252" s="250" t="n">
        <f aca="false">IF(N252="zákl. přenesená",J252,0)</f>
        <v>0</v>
      </c>
      <c r="BH252" s="250" t="n">
        <f aca="false">IF(N252="sníž. přenesená",J252,0)</f>
        <v>0</v>
      </c>
      <c r="BI252" s="250" t="n">
        <f aca="false">IF(N252="nulová",J252,0)</f>
        <v>0</v>
      </c>
      <c r="BJ252" s="3" t="s">
        <v>93</v>
      </c>
      <c r="BK252" s="250" t="n">
        <f aca="false">ROUND(I252*H252,2)</f>
        <v>0</v>
      </c>
      <c r="BL252" s="3" t="s">
        <v>212</v>
      </c>
      <c r="BM252" s="249" t="s">
        <v>820</v>
      </c>
    </row>
    <row r="253" s="31" customFormat="true" ht="21.75" hidden="false" customHeight="true" outlineLevel="0" collapsed="false">
      <c r="A253" s="24"/>
      <c r="B253" s="25"/>
      <c r="C253" s="237" t="s">
        <v>821</v>
      </c>
      <c r="D253" s="237" t="s">
        <v>145</v>
      </c>
      <c r="E253" s="238" t="s">
        <v>822</v>
      </c>
      <c r="F253" s="239" t="s">
        <v>823</v>
      </c>
      <c r="G253" s="240" t="s">
        <v>180</v>
      </c>
      <c r="H253" s="241" t="n">
        <v>5</v>
      </c>
      <c r="I253" s="242"/>
      <c r="J253" s="243" t="n">
        <f aca="false">ROUND(I253*H253,2)</f>
        <v>0</v>
      </c>
      <c r="K253" s="244"/>
      <c r="L253" s="30"/>
      <c r="M253" s="245"/>
      <c r="N253" s="246" t="s">
        <v>43</v>
      </c>
      <c r="O253" s="74"/>
      <c r="P253" s="247" t="n">
        <f aca="false">O253*H253</f>
        <v>0</v>
      </c>
      <c r="Q253" s="247" t="n">
        <v>0.00026</v>
      </c>
      <c r="R253" s="247" t="n">
        <f aca="false">Q253*H253</f>
        <v>0.0013</v>
      </c>
      <c r="S253" s="247" t="n">
        <v>0</v>
      </c>
      <c r="T253" s="248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49" t="s">
        <v>212</v>
      </c>
      <c r="AT253" s="249" t="s">
        <v>145</v>
      </c>
      <c r="AU253" s="249" t="s">
        <v>93</v>
      </c>
      <c r="AY253" s="3" t="s">
        <v>143</v>
      </c>
      <c r="BE253" s="250" t="n">
        <f aca="false">IF(N253="základní",J253,0)</f>
        <v>0</v>
      </c>
      <c r="BF253" s="250" t="n">
        <f aca="false">IF(N253="snížená",J253,0)</f>
        <v>0</v>
      </c>
      <c r="BG253" s="250" t="n">
        <f aca="false">IF(N253="zákl. přenesená",J253,0)</f>
        <v>0</v>
      </c>
      <c r="BH253" s="250" t="n">
        <f aca="false">IF(N253="sníž. přenesená",J253,0)</f>
        <v>0</v>
      </c>
      <c r="BI253" s="250" t="n">
        <f aca="false">IF(N253="nulová",J253,0)</f>
        <v>0</v>
      </c>
      <c r="BJ253" s="3" t="s">
        <v>93</v>
      </c>
      <c r="BK253" s="250" t="n">
        <f aca="false">ROUND(I253*H253,2)</f>
        <v>0</v>
      </c>
      <c r="BL253" s="3" t="s">
        <v>212</v>
      </c>
      <c r="BM253" s="249" t="s">
        <v>824</v>
      </c>
    </row>
    <row r="254" s="31" customFormat="true" ht="21.75" hidden="false" customHeight="true" outlineLevel="0" collapsed="false">
      <c r="A254" s="24"/>
      <c r="B254" s="25"/>
      <c r="C254" s="237" t="s">
        <v>825</v>
      </c>
      <c r="D254" s="237" t="s">
        <v>145</v>
      </c>
      <c r="E254" s="238" t="s">
        <v>826</v>
      </c>
      <c r="F254" s="239" t="s">
        <v>827</v>
      </c>
      <c r="G254" s="240" t="s">
        <v>180</v>
      </c>
      <c r="H254" s="241" t="n">
        <v>5</v>
      </c>
      <c r="I254" s="242"/>
      <c r="J254" s="243" t="n">
        <f aca="false">ROUND(I254*H254,2)</f>
        <v>0</v>
      </c>
      <c r="K254" s="244"/>
      <c r="L254" s="30"/>
      <c r="M254" s="245"/>
      <c r="N254" s="246" t="s">
        <v>43</v>
      </c>
      <c r="O254" s="74"/>
      <c r="P254" s="247" t="n">
        <f aca="false">O254*H254</f>
        <v>0</v>
      </c>
      <c r="Q254" s="247" t="n">
        <v>0.00132</v>
      </c>
      <c r="R254" s="247" t="n">
        <f aca="false">Q254*H254</f>
        <v>0.0066</v>
      </c>
      <c r="S254" s="247" t="n">
        <v>0</v>
      </c>
      <c r="T254" s="248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49" t="s">
        <v>212</v>
      </c>
      <c r="AT254" s="249" t="s">
        <v>145</v>
      </c>
      <c r="AU254" s="249" t="s">
        <v>93</v>
      </c>
      <c r="AY254" s="3" t="s">
        <v>143</v>
      </c>
      <c r="BE254" s="250" t="n">
        <f aca="false">IF(N254="základní",J254,0)</f>
        <v>0</v>
      </c>
      <c r="BF254" s="250" t="n">
        <f aca="false">IF(N254="snížená",J254,0)</f>
        <v>0</v>
      </c>
      <c r="BG254" s="250" t="n">
        <f aca="false">IF(N254="zákl. přenesená",J254,0)</f>
        <v>0</v>
      </c>
      <c r="BH254" s="250" t="n">
        <f aca="false">IF(N254="sníž. přenesená",J254,0)</f>
        <v>0</v>
      </c>
      <c r="BI254" s="250" t="n">
        <f aca="false">IF(N254="nulová",J254,0)</f>
        <v>0</v>
      </c>
      <c r="BJ254" s="3" t="s">
        <v>93</v>
      </c>
      <c r="BK254" s="250" t="n">
        <f aca="false">ROUND(I254*H254,2)</f>
        <v>0</v>
      </c>
      <c r="BL254" s="3" t="s">
        <v>212</v>
      </c>
      <c r="BM254" s="249" t="s">
        <v>828</v>
      </c>
    </row>
    <row r="255" s="31" customFormat="true" ht="21.75" hidden="false" customHeight="true" outlineLevel="0" collapsed="false">
      <c r="A255" s="24"/>
      <c r="B255" s="25"/>
      <c r="C255" s="237" t="s">
        <v>829</v>
      </c>
      <c r="D255" s="237" t="s">
        <v>145</v>
      </c>
      <c r="E255" s="238" t="s">
        <v>830</v>
      </c>
      <c r="F255" s="239" t="s">
        <v>831</v>
      </c>
      <c r="G255" s="240" t="s">
        <v>180</v>
      </c>
      <c r="H255" s="241" t="n">
        <v>8</v>
      </c>
      <c r="I255" s="242"/>
      <c r="J255" s="243" t="n">
        <f aca="false">ROUND(I255*H255,2)</f>
        <v>0</v>
      </c>
      <c r="K255" s="244"/>
      <c r="L255" s="30"/>
      <c r="M255" s="245"/>
      <c r="N255" s="246" t="s">
        <v>43</v>
      </c>
      <c r="O255" s="74"/>
      <c r="P255" s="247" t="n">
        <f aca="false">O255*H255</f>
        <v>0</v>
      </c>
      <c r="Q255" s="247" t="n">
        <v>0.0021</v>
      </c>
      <c r="R255" s="247" t="n">
        <f aca="false">Q255*H255</f>
        <v>0.0168</v>
      </c>
      <c r="S255" s="247" t="n">
        <v>0</v>
      </c>
      <c r="T255" s="248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49" t="s">
        <v>212</v>
      </c>
      <c r="AT255" s="249" t="s">
        <v>145</v>
      </c>
      <c r="AU255" s="249" t="s">
        <v>93</v>
      </c>
      <c r="AY255" s="3" t="s">
        <v>143</v>
      </c>
      <c r="BE255" s="250" t="n">
        <f aca="false">IF(N255="základní",J255,0)</f>
        <v>0</v>
      </c>
      <c r="BF255" s="250" t="n">
        <f aca="false">IF(N255="snížená",J255,0)</f>
        <v>0</v>
      </c>
      <c r="BG255" s="250" t="n">
        <f aca="false">IF(N255="zákl. přenesená",J255,0)</f>
        <v>0</v>
      </c>
      <c r="BH255" s="250" t="n">
        <f aca="false">IF(N255="sníž. přenesená",J255,0)</f>
        <v>0</v>
      </c>
      <c r="BI255" s="250" t="n">
        <f aca="false">IF(N255="nulová",J255,0)</f>
        <v>0</v>
      </c>
      <c r="BJ255" s="3" t="s">
        <v>93</v>
      </c>
      <c r="BK255" s="250" t="n">
        <f aca="false">ROUND(I255*H255,2)</f>
        <v>0</v>
      </c>
      <c r="BL255" s="3" t="s">
        <v>212</v>
      </c>
      <c r="BM255" s="249" t="s">
        <v>832</v>
      </c>
    </row>
    <row r="256" s="31" customFormat="true" ht="21.75" hidden="false" customHeight="true" outlineLevel="0" collapsed="false">
      <c r="A256" s="24"/>
      <c r="B256" s="25"/>
      <c r="C256" s="237" t="s">
        <v>833</v>
      </c>
      <c r="D256" s="237" t="s">
        <v>145</v>
      </c>
      <c r="E256" s="238" t="s">
        <v>834</v>
      </c>
      <c r="F256" s="239" t="s">
        <v>835</v>
      </c>
      <c r="G256" s="240" t="s">
        <v>180</v>
      </c>
      <c r="H256" s="241" t="n">
        <v>4</v>
      </c>
      <c r="I256" s="242"/>
      <c r="J256" s="243" t="n">
        <f aca="false">ROUND(I256*H256,2)</f>
        <v>0</v>
      </c>
      <c r="K256" s="244"/>
      <c r="L256" s="30"/>
      <c r="M256" s="245"/>
      <c r="N256" s="246" t="s">
        <v>43</v>
      </c>
      <c r="O256" s="74"/>
      <c r="P256" s="247" t="n">
        <f aca="false">O256*H256</f>
        <v>0</v>
      </c>
      <c r="Q256" s="247" t="n">
        <v>0.00053</v>
      </c>
      <c r="R256" s="247" t="n">
        <f aca="false">Q256*H256</f>
        <v>0.00212</v>
      </c>
      <c r="S256" s="247" t="n">
        <v>0</v>
      </c>
      <c r="T256" s="248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49" t="s">
        <v>212</v>
      </c>
      <c r="AT256" s="249" t="s">
        <v>145</v>
      </c>
      <c r="AU256" s="249" t="s">
        <v>93</v>
      </c>
      <c r="AY256" s="3" t="s">
        <v>143</v>
      </c>
      <c r="BE256" s="250" t="n">
        <f aca="false">IF(N256="základní",J256,0)</f>
        <v>0</v>
      </c>
      <c r="BF256" s="250" t="n">
        <f aca="false">IF(N256="snížená",J256,0)</f>
        <v>0</v>
      </c>
      <c r="BG256" s="250" t="n">
        <f aca="false">IF(N256="zákl. přenesená",J256,0)</f>
        <v>0</v>
      </c>
      <c r="BH256" s="250" t="n">
        <f aca="false">IF(N256="sníž. přenesená",J256,0)</f>
        <v>0</v>
      </c>
      <c r="BI256" s="250" t="n">
        <f aca="false">IF(N256="nulová",J256,0)</f>
        <v>0</v>
      </c>
      <c r="BJ256" s="3" t="s">
        <v>93</v>
      </c>
      <c r="BK256" s="250" t="n">
        <f aca="false">ROUND(I256*H256,2)</f>
        <v>0</v>
      </c>
      <c r="BL256" s="3" t="s">
        <v>212</v>
      </c>
      <c r="BM256" s="249" t="s">
        <v>836</v>
      </c>
    </row>
    <row r="257" s="31" customFormat="true" ht="21.75" hidden="false" customHeight="true" outlineLevel="0" collapsed="false">
      <c r="A257" s="24"/>
      <c r="B257" s="25"/>
      <c r="C257" s="237" t="s">
        <v>837</v>
      </c>
      <c r="D257" s="237" t="s">
        <v>145</v>
      </c>
      <c r="E257" s="238" t="s">
        <v>838</v>
      </c>
      <c r="F257" s="239" t="s">
        <v>839</v>
      </c>
      <c r="G257" s="240" t="s">
        <v>180</v>
      </c>
      <c r="H257" s="241" t="n">
        <v>2</v>
      </c>
      <c r="I257" s="242"/>
      <c r="J257" s="243" t="n">
        <f aca="false">ROUND(I257*H257,2)</f>
        <v>0</v>
      </c>
      <c r="K257" s="244"/>
      <c r="L257" s="30"/>
      <c r="M257" s="245"/>
      <c r="N257" s="246" t="s">
        <v>43</v>
      </c>
      <c r="O257" s="74"/>
      <c r="P257" s="247" t="n">
        <f aca="false">O257*H257</f>
        <v>0</v>
      </c>
      <c r="Q257" s="247" t="n">
        <v>0.00147</v>
      </c>
      <c r="R257" s="247" t="n">
        <f aca="false">Q257*H257</f>
        <v>0.00294</v>
      </c>
      <c r="S257" s="247" t="n">
        <v>0</v>
      </c>
      <c r="T257" s="248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49" t="s">
        <v>212</v>
      </c>
      <c r="AT257" s="249" t="s">
        <v>145</v>
      </c>
      <c r="AU257" s="249" t="s">
        <v>93</v>
      </c>
      <c r="AY257" s="3" t="s">
        <v>143</v>
      </c>
      <c r="BE257" s="250" t="n">
        <f aca="false">IF(N257="základní",J257,0)</f>
        <v>0</v>
      </c>
      <c r="BF257" s="250" t="n">
        <f aca="false">IF(N257="snížená",J257,0)</f>
        <v>0</v>
      </c>
      <c r="BG257" s="250" t="n">
        <f aca="false">IF(N257="zákl. přenesená",J257,0)</f>
        <v>0</v>
      </c>
      <c r="BH257" s="250" t="n">
        <f aca="false">IF(N257="sníž. přenesená",J257,0)</f>
        <v>0</v>
      </c>
      <c r="BI257" s="250" t="n">
        <f aca="false">IF(N257="nulová",J257,0)</f>
        <v>0</v>
      </c>
      <c r="BJ257" s="3" t="s">
        <v>93</v>
      </c>
      <c r="BK257" s="250" t="n">
        <f aca="false">ROUND(I257*H257,2)</f>
        <v>0</v>
      </c>
      <c r="BL257" s="3" t="s">
        <v>212</v>
      </c>
      <c r="BM257" s="249" t="s">
        <v>840</v>
      </c>
    </row>
    <row r="258" s="31" customFormat="true" ht="21.75" hidden="false" customHeight="true" outlineLevel="0" collapsed="false">
      <c r="A258" s="24"/>
      <c r="B258" s="25"/>
      <c r="C258" s="237" t="s">
        <v>841</v>
      </c>
      <c r="D258" s="237" t="s">
        <v>145</v>
      </c>
      <c r="E258" s="238" t="s">
        <v>842</v>
      </c>
      <c r="F258" s="239" t="s">
        <v>843</v>
      </c>
      <c r="G258" s="240" t="s">
        <v>180</v>
      </c>
      <c r="H258" s="241" t="n">
        <v>2</v>
      </c>
      <c r="I258" s="242"/>
      <c r="J258" s="243" t="n">
        <f aca="false">ROUND(I258*H258,2)</f>
        <v>0</v>
      </c>
      <c r="K258" s="244"/>
      <c r="L258" s="30"/>
      <c r="M258" s="245"/>
      <c r="N258" s="246" t="s">
        <v>43</v>
      </c>
      <c r="O258" s="74"/>
      <c r="P258" s="247" t="n">
        <f aca="false">O258*H258</f>
        <v>0</v>
      </c>
      <c r="Q258" s="247" t="n">
        <v>0.00075</v>
      </c>
      <c r="R258" s="247" t="n">
        <f aca="false">Q258*H258</f>
        <v>0.0015</v>
      </c>
      <c r="S258" s="247" t="n">
        <v>0</v>
      </c>
      <c r="T258" s="248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49" t="s">
        <v>212</v>
      </c>
      <c r="AT258" s="249" t="s">
        <v>145</v>
      </c>
      <c r="AU258" s="249" t="s">
        <v>93</v>
      </c>
      <c r="AY258" s="3" t="s">
        <v>143</v>
      </c>
      <c r="BE258" s="250" t="n">
        <f aca="false">IF(N258="základní",J258,0)</f>
        <v>0</v>
      </c>
      <c r="BF258" s="250" t="n">
        <f aca="false">IF(N258="snížená",J258,0)</f>
        <v>0</v>
      </c>
      <c r="BG258" s="250" t="n">
        <f aca="false">IF(N258="zákl. přenesená",J258,0)</f>
        <v>0</v>
      </c>
      <c r="BH258" s="250" t="n">
        <f aca="false">IF(N258="sníž. přenesená",J258,0)</f>
        <v>0</v>
      </c>
      <c r="BI258" s="250" t="n">
        <f aca="false">IF(N258="nulová",J258,0)</f>
        <v>0</v>
      </c>
      <c r="BJ258" s="3" t="s">
        <v>93</v>
      </c>
      <c r="BK258" s="250" t="n">
        <f aca="false">ROUND(I258*H258,2)</f>
        <v>0</v>
      </c>
      <c r="BL258" s="3" t="s">
        <v>212</v>
      </c>
      <c r="BM258" s="249" t="s">
        <v>844</v>
      </c>
    </row>
    <row r="259" s="31" customFormat="true" ht="21.75" hidden="false" customHeight="true" outlineLevel="0" collapsed="false">
      <c r="A259" s="24"/>
      <c r="B259" s="25"/>
      <c r="C259" s="237" t="s">
        <v>845</v>
      </c>
      <c r="D259" s="237" t="s">
        <v>145</v>
      </c>
      <c r="E259" s="238" t="s">
        <v>846</v>
      </c>
      <c r="F259" s="239" t="s">
        <v>847</v>
      </c>
      <c r="G259" s="240" t="s">
        <v>180</v>
      </c>
      <c r="H259" s="241" t="n">
        <v>4</v>
      </c>
      <c r="I259" s="242"/>
      <c r="J259" s="243" t="n">
        <f aca="false">ROUND(I259*H259,2)</f>
        <v>0</v>
      </c>
      <c r="K259" s="244"/>
      <c r="L259" s="30"/>
      <c r="M259" s="245"/>
      <c r="N259" s="246" t="s">
        <v>43</v>
      </c>
      <c r="O259" s="74"/>
      <c r="P259" s="247" t="n">
        <f aca="false">O259*H259</f>
        <v>0</v>
      </c>
      <c r="Q259" s="247" t="n">
        <v>0.00035</v>
      </c>
      <c r="R259" s="247" t="n">
        <f aca="false">Q259*H259</f>
        <v>0.0014</v>
      </c>
      <c r="S259" s="247" t="n">
        <v>0</v>
      </c>
      <c r="T259" s="248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49" t="s">
        <v>212</v>
      </c>
      <c r="AT259" s="249" t="s">
        <v>145</v>
      </c>
      <c r="AU259" s="249" t="s">
        <v>93</v>
      </c>
      <c r="AY259" s="3" t="s">
        <v>143</v>
      </c>
      <c r="BE259" s="250" t="n">
        <f aca="false">IF(N259="základní",J259,0)</f>
        <v>0</v>
      </c>
      <c r="BF259" s="250" t="n">
        <f aca="false">IF(N259="snížená",J259,0)</f>
        <v>0</v>
      </c>
      <c r="BG259" s="250" t="n">
        <f aca="false">IF(N259="zákl. přenesená",J259,0)</f>
        <v>0</v>
      </c>
      <c r="BH259" s="250" t="n">
        <f aca="false">IF(N259="sníž. přenesená",J259,0)</f>
        <v>0</v>
      </c>
      <c r="BI259" s="250" t="n">
        <f aca="false">IF(N259="nulová",J259,0)</f>
        <v>0</v>
      </c>
      <c r="BJ259" s="3" t="s">
        <v>93</v>
      </c>
      <c r="BK259" s="250" t="n">
        <f aca="false">ROUND(I259*H259,2)</f>
        <v>0</v>
      </c>
      <c r="BL259" s="3" t="s">
        <v>212</v>
      </c>
      <c r="BM259" s="249" t="s">
        <v>848</v>
      </c>
    </row>
    <row r="260" s="31" customFormat="true" ht="16.5" hidden="false" customHeight="true" outlineLevel="0" collapsed="false">
      <c r="A260" s="24"/>
      <c r="B260" s="25"/>
      <c r="C260" s="237" t="s">
        <v>849</v>
      </c>
      <c r="D260" s="237" t="s">
        <v>145</v>
      </c>
      <c r="E260" s="238" t="s">
        <v>850</v>
      </c>
      <c r="F260" s="239" t="s">
        <v>851</v>
      </c>
      <c r="G260" s="240" t="s">
        <v>180</v>
      </c>
      <c r="H260" s="241" t="n">
        <v>7</v>
      </c>
      <c r="I260" s="242"/>
      <c r="J260" s="243" t="n">
        <f aca="false">ROUND(I260*H260,2)</f>
        <v>0</v>
      </c>
      <c r="K260" s="244"/>
      <c r="L260" s="30"/>
      <c r="M260" s="245"/>
      <c r="N260" s="246" t="s">
        <v>43</v>
      </c>
      <c r="O260" s="74"/>
      <c r="P260" s="247" t="n">
        <f aca="false">O260*H260</f>
        <v>0</v>
      </c>
      <c r="Q260" s="247" t="n">
        <v>0.00024</v>
      </c>
      <c r="R260" s="247" t="n">
        <f aca="false">Q260*H260</f>
        <v>0.00168</v>
      </c>
      <c r="S260" s="247" t="n">
        <v>0</v>
      </c>
      <c r="T260" s="248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49" t="s">
        <v>212</v>
      </c>
      <c r="AT260" s="249" t="s">
        <v>145</v>
      </c>
      <c r="AU260" s="249" t="s">
        <v>93</v>
      </c>
      <c r="AY260" s="3" t="s">
        <v>143</v>
      </c>
      <c r="BE260" s="250" t="n">
        <f aca="false">IF(N260="základní",J260,0)</f>
        <v>0</v>
      </c>
      <c r="BF260" s="250" t="n">
        <f aca="false">IF(N260="snížená",J260,0)</f>
        <v>0</v>
      </c>
      <c r="BG260" s="250" t="n">
        <f aca="false">IF(N260="zákl. přenesená",J260,0)</f>
        <v>0</v>
      </c>
      <c r="BH260" s="250" t="n">
        <f aca="false">IF(N260="sníž. přenesená",J260,0)</f>
        <v>0</v>
      </c>
      <c r="BI260" s="250" t="n">
        <f aca="false">IF(N260="nulová",J260,0)</f>
        <v>0</v>
      </c>
      <c r="BJ260" s="3" t="s">
        <v>93</v>
      </c>
      <c r="BK260" s="250" t="n">
        <f aca="false">ROUND(I260*H260,2)</f>
        <v>0</v>
      </c>
      <c r="BL260" s="3" t="s">
        <v>212</v>
      </c>
      <c r="BM260" s="249" t="s">
        <v>852</v>
      </c>
    </row>
    <row r="261" s="31" customFormat="true" ht="16.5" hidden="false" customHeight="true" outlineLevel="0" collapsed="false">
      <c r="A261" s="24"/>
      <c r="B261" s="25"/>
      <c r="C261" s="237" t="s">
        <v>853</v>
      </c>
      <c r="D261" s="237" t="s">
        <v>145</v>
      </c>
      <c r="E261" s="238" t="s">
        <v>854</v>
      </c>
      <c r="F261" s="239" t="s">
        <v>855</v>
      </c>
      <c r="G261" s="240" t="s">
        <v>180</v>
      </c>
      <c r="H261" s="241" t="n">
        <v>2</v>
      </c>
      <c r="I261" s="242"/>
      <c r="J261" s="243" t="n">
        <f aca="false">ROUND(I261*H261,2)</f>
        <v>0</v>
      </c>
      <c r="K261" s="244"/>
      <c r="L261" s="30"/>
      <c r="M261" s="245"/>
      <c r="N261" s="246" t="s">
        <v>43</v>
      </c>
      <c r="O261" s="74"/>
      <c r="P261" s="247" t="n">
        <f aca="false">O261*H261</f>
        <v>0</v>
      </c>
      <c r="Q261" s="247" t="n">
        <v>0.00041</v>
      </c>
      <c r="R261" s="247" t="n">
        <f aca="false">Q261*H261</f>
        <v>0.00082</v>
      </c>
      <c r="S261" s="247" t="n">
        <v>0</v>
      </c>
      <c r="T261" s="248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49" t="s">
        <v>212</v>
      </c>
      <c r="AT261" s="249" t="s">
        <v>145</v>
      </c>
      <c r="AU261" s="249" t="s">
        <v>93</v>
      </c>
      <c r="AY261" s="3" t="s">
        <v>143</v>
      </c>
      <c r="BE261" s="250" t="n">
        <f aca="false">IF(N261="základní",J261,0)</f>
        <v>0</v>
      </c>
      <c r="BF261" s="250" t="n">
        <f aca="false">IF(N261="snížená",J261,0)</f>
        <v>0</v>
      </c>
      <c r="BG261" s="250" t="n">
        <f aca="false">IF(N261="zákl. přenesená",J261,0)</f>
        <v>0</v>
      </c>
      <c r="BH261" s="250" t="n">
        <f aca="false">IF(N261="sníž. přenesená",J261,0)</f>
        <v>0</v>
      </c>
      <c r="BI261" s="250" t="n">
        <f aca="false">IF(N261="nulová",J261,0)</f>
        <v>0</v>
      </c>
      <c r="BJ261" s="3" t="s">
        <v>93</v>
      </c>
      <c r="BK261" s="250" t="n">
        <f aca="false">ROUND(I261*H261,2)</f>
        <v>0</v>
      </c>
      <c r="BL261" s="3" t="s">
        <v>212</v>
      </c>
      <c r="BM261" s="249" t="s">
        <v>856</v>
      </c>
    </row>
    <row r="262" s="31" customFormat="true" ht="16.5" hidden="false" customHeight="true" outlineLevel="0" collapsed="false">
      <c r="A262" s="24"/>
      <c r="B262" s="25"/>
      <c r="C262" s="237" t="s">
        <v>857</v>
      </c>
      <c r="D262" s="237" t="s">
        <v>145</v>
      </c>
      <c r="E262" s="238" t="s">
        <v>858</v>
      </c>
      <c r="F262" s="239" t="s">
        <v>859</v>
      </c>
      <c r="G262" s="240" t="s">
        <v>225</v>
      </c>
      <c r="H262" s="241" t="n">
        <v>0.207</v>
      </c>
      <c r="I262" s="242"/>
      <c r="J262" s="243" t="n">
        <f aca="false">ROUND(I262*H262,2)</f>
        <v>0</v>
      </c>
      <c r="K262" s="244"/>
      <c r="L262" s="30"/>
      <c r="M262" s="245"/>
      <c r="N262" s="246" t="s">
        <v>43</v>
      </c>
      <c r="O262" s="74"/>
      <c r="P262" s="247" t="n">
        <f aca="false">O262*H262</f>
        <v>0</v>
      </c>
      <c r="Q262" s="247" t="n">
        <v>0</v>
      </c>
      <c r="R262" s="247" t="n">
        <f aca="false">Q262*H262</f>
        <v>0</v>
      </c>
      <c r="S262" s="247" t="n">
        <v>0</v>
      </c>
      <c r="T262" s="248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49" t="s">
        <v>212</v>
      </c>
      <c r="AT262" s="249" t="s">
        <v>145</v>
      </c>
      <c r="AU262" s="249" t="s">
        <v>93</v>
      </c>
      <c r="AY262" s="3" t="s">
        <v>143</v>
      </c>
      <c r="BE262" s="250" t="n">
        <f aca="false">IF(N262="základní",J262,0)</f>
        <v>0</v>
      </c>
      <c r="BF262" s="250" t="n">
        <f aca="false">IF(N262="snížená",J262,0)</f>
        <v>0</v>
      </c>
      <c r="BG262" s="250" t="n">
        <f aca="false">IF(N262="zákl. přenesená",J262,0)</f>
        <v>0</v>
      </c>
      <c r="BH262" s="250" t="n">
        <f aca="false">IF(N262="sníž. přenesená",J262,0)</f>
        <v>0</v>
      </c>
      <c r="BI262" s="250" t="n">
        <f aca="false">IF(N262="nulová",J262,0)</f>
        <v>0</v>
      </c>
      <c r="BJ262" s="3" t="s">
        <v>93</v>
      </c>
      <c r="BK262" s="250" t="n">
        <f aca="false">ROUND(I262*H262,2)</f>
        <v>0</v>
      </c>
      <c r="BL262" s="3" t="s">
        <v>212</v>
      </c>
      <c r="BM262" s="249" t="s">
        <v>860</v>
      </c>
    </row>
    <row r="263" s="220" customFormat="true" ht="20.9" hidden="false" customHeight="true" outlineLevel="0" collapsed="false">
      <c r="B263" s="221"/>
      <c r="C263" s="222"/>
      <c r="D263" s="223" t="s">
        <v>76</v>
      </c>
      <c r="E263" s="235" t="s">
        <v>781</v>
      </c>
      <c r="F263" s="235" t="s">
        <v>861</v>
      </c>
      <c r="G263" s="222"/>
      <c r="H263" s="222"/>
      <c r="I263" s="225"/>
      <c r="J263" s="236" t="n">
        <f aca="false">BK263</f>
        <v>0</v>
      </c>
      <c r="K263" s="222"/>
      <c r="L263" s="227"/>
      <c r="M263" s="228"/>
      <c r="N263" s="229"/>
      <c r="O263" s="229"/>
      <c r="P263" s="230" t="n">
        <f aca="false">P264</f>
        <v>0</v>
      </c>
      <c r="Q263" s="229"/>
      <c r="R263" s="230" t="n">
        <f aca="false">R264</f>
        <v>0</v>
      </c>
      <c r="S263" s="229"/>
      <c r="T263" s="231" t="n">
        <f aca="false">T264</f>
        <v>0</v>
      </c>
      <c r="AR263" s="232" t="s">
        <v>93</v>
      </c>
      <c r="AT263" s="233" t="s">
        <v>76</v>
      </c>
      <c r="AU263" s="233" t="s">
        <v>93</v>
      </c>
      <c r="AY263" s="232" t="s">
        <v>143</v>
      </c>
      <c r="BK263" s="234" t="n">
        <f aca="false">BK264</f>
        <v>0</v>
      </c>
    </row>
    <row r="264" s="31" customFormat="true" ht="16.5" hidden="false" customHeight="true" outlineLevel="0" collapsed="false">
      <c r="A264" s="24"/>
      <c r="B264" s="25"/>
      <c r="C264" s="237" t="s">
        <v>862</v>
      </c>
      <c r="D264" s="237" t="s">
        <v>145</v>
      </c>
      <c r="E264" s="238" t="s">
        <v>863</v>
      </c>
      <c r="F264" s="239" t="s">
        <v>864</v>
      </c>
      <c r="G264" s="240" t="s">
        <v>865</v>
      </c>
      <c r="H264" s="241" t="n">
        <v>70</v>
      </c>
      <c r="I264" s="242"/>
      <c r="J264" s="243" t="n">
        <f aca="false">ROUND(I264*H264,2)</f>
        <v>0</v>
      </c>
      <c r="K264" s="244"/>
      <c r="L264" s="30"/>
      <c r="M264" s="245"/>
      <c r="N264" s="246" t="s">
        <v>43</v>
      </c>
      <c r="O264" s="74"/>
      <c r="P264" s="247" t="n">
        <f aca="false">O264*H264</f>
        <v>0</v>
      </c>
      <c r="Q264" s="247" t="n">
        <v>0</v>
      </c>
      <c r="R264" s="247" t="n">
        <f aca="false">Q264*H264</f>
        <v>0</v>
      </c>
      <c r="S264" s="247" t="n">
        <v>0</v>
      </c>
      <c r="T264" s="248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49" t="s">
        <v>866</v>
      </c>
      <c r="AT264" s="249" t="s">
        <v>145</v>
      </c>
      <c r="AU264" s="249" t="s">
        <v>151</v>
      </c>
      <c r="AY264" s="3" t="s">
        <v>143</v>
      </c>
      <c r="BE264" s="250" t="n">
        <f aca="false">IF(N264="základní",J264,0)</f>
        <v>0</v>
      </c>
      <c r="BF264" s="250" t="n">
        <f aca="false">IF(N264="snížená",J264,0)</f>
        <v>0</v>
      </c>
      <c r="BG264" s="250" t="n">
        <f aca="false">IF(N264="zákl. přenesená",J264,0)</f>
        <v>0</v>
      </c>
      <c r="BH264" s="250" t="n">
        <f aca="false">IF(N264="sníž. přenesená",J264,0)</f>
        <v>0</v>
      </c>
      <c r="BI264" s="250" t="n">
        <f aca="false">IF(N264="nulová",J264,0)</f>
        <v>0</v>
      </c>
      <c r="BJ264" s="3" t="s">
        <v>93</v>
      </c>
      <c r="BK264" s="250" t="n">
        <f aca="false">ROUND(I264*H264,2)</f>
        <v>0</v>
      </c>
      <c r="BL264" s="3" t="s">
        <v>866</v>
      </c>
      <c r="BM264" s="249" t="s">
        <v>867</v>
      </c>
    </row>
    <row r="265" s="220" customFormat="true" ht="22.8" hidden="false" customHeight="true" outlineLevel="0" collapsed="false">
      <c r="B265" s="221"/>
      <c r="C265" s="222"/>
      <c r="D265" s="223" t="s">
        <v>76</v>
      </c>
      <c r="E265" s="235" t="s">
        <v>354</v>
      </c>
      <c r="F265" s="235" t="s">
        <v>355</v>
      </c>
      <c r="G265" s="222"/>
      <c r="H265" s="222"/>
      <c r="I265" s="225"/>
      <c r="J265" s="236" t="n">
        <f aca="false">BK265</f>
        <v>0</v>
      </c>
      <c r="K265" s="222"/>
      <c r="L265" s="227"/>
      <c r="M265" s="228"/>
      <c r="N265" s="229"/>
      <c r="O265" s="229"/>
      <c r="P265" s="230" t="n">
        <f aca="false">SUM(P266:P274)</f>
        <v>0</v>
      </c>
      <c r="Q265" s="229"/>
      <c r="R265" s="230" t="n">
        <f aca="false">SUM(R266:R274)</f>
        <v>0.01278</v>
      </c>
      <c r="S265" s="229"/>
      <c r="T265" s="231" t="n">
        <f aca="false">SUM(T266:T274)</f>
        <v>0</v>
      </c>
      <c r="AR265" s="232" t="s">
        <v>93</v>
      </c>
      <c r="AT265" s="233" t="s">
        <v>76</v>
      </c>
      <c r="AU265" s="233" t="s">
        <v>85</v>
      </c>
      <c r="AY265" s="232" t="s">
        <v>143</v>
      </c>
      <c r="BK265" s="234" t="n">
        <f aca="false">SUM(BK266:BK274)</f>
        <v>0</v>
      </c>
    </row>
    <row r="266" s="31" customFormat="true" ht="21.75" hidden="false" customHeight="true" outlineLevel="0" collapsed="false">
      <c r="A266" s="24"/>
      <c r="B266" s="25"/>
      <c r="C266" s="237" t="s">
        <v>868</v>
      </c>
      <c r="D266" s="237" t="s">
        <v>145</v>
      </c>
      <c r="E266" s="238" t="s">
        <v>869</v>
      </c>
      <c r="F266" s="239" t="s">
        <v>870</v>
      </c>
      <c r="G266" s="240" t="s">
        <v>871</v>
      </c>
      <c r="H266" s="241" t="n">
        <v>100</v>
      </c>
      <c r="I266" s="242"/>
      <c r="J266" s="243" t="n">
        <f aca="false">ROUND(I266*H266,2)</f>
        <v>0</v>
      </c>
      <c r="K266" s="244"/>
      <c r="L266" s="30"/>
      <c r="M266" s="245"/>
      <c r="N266" s="246" t="s">
        <v>43</v>
      </c>
      <c r="O266" s="74"/>
      <c r="P266" s="247" t="n">
        <f aca="false">O266*H266</f>
        <v>0</v>
      </c>
      <c r="Q266" s="247" t="n">
        <v>6E-005</v>
      </c>
      <c r="R266" s="247" t="n">
        <f aca="false">Q266*H266</f>
        <v>0.006</v>
      </c>
      <c r="S266" s="247" t="n">
        <v>0</v>
      </c>
      <c r="T266" s="248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49" t="s">
        <v>212</v>
      </c>
      <c r="AT266" s="249" t="s">
        <v>145</v>
      </c>
      <c r="AU266" s="249" t="s">
        <v>93</v>
      </c>
      <c r="AY266" s="3" t="s">
        <v>143</v>
      </c>
      <c r="BE266" s="250" t="n">
        <f aca="false">IF(N266="základní",J266,0)</f>
        <v>0</v>
      </c>
      <c r="BF266" s="250" t="n">
        <f aca="false">IF(N266="snížená",J266,0)</f>
        <v>0</v>
      </c>
      <c r="BG266" s="250" t="n">
        <f aca="false">IF(N266="zákl. přenesená",J266,0)</f>
        <v>0</v>
      </c>
      <c r="BH266" s="250" t="n">
        <f aca="false">IF(N266="sníž. přenesená",J266,0)</f>
        <v>0</v>
      </c>
      <c r="BI266" s="250" t="n">
        <f aca="false">IF(N266="nulová",J266,0)</f>
        <v>0</v>
      </c>
      <c r="BJ266" s="3" t="s">
        <v>93</v>
      </c>
      <c r="BK266" s="250" t="n">
        <f aca="false">ROUND(I266*H266,2)</f>
        <v>0</v>
      </c>
      <c r="BL266" s="3" t="s">
        <v>212</v>
      </c>
      <c r="BM266" s="249" t="s">
        <v>872</v>
      </c>
    </row>
    <row r="267" s="31" customFormat="true" ht="44.25" hidden="false" customHeight="true" outlineLevel="0" collapsed="false">
      <c r="A267" s="24"/>
      <c r="B267" s="25"/>
      <c r="C267" s="251" t="s">
        <v>873</v>
      </c>
      <c r="D267" s="251" t="s">
        <v>183</v>
      </c>
      <c r="E267" s="252" t="s">
        <v>874</v>
      </c>
      <c r="F267" s="253" t="s">
        <v>875</v>
      </c>
      <c r="G267" s="254" t="s">
        <v>871</v>
      </c>
      <c r="H267" s="255" t="n">
        <v>100</v>
      </c>
      <c r="I267" s="256"/>
      <c r="J267" s="257" t="n">
        <f aca="false">ROUND(I267*H267,2)</f>
        <v>0</v>
      </c>
      <c r="K267" s="258"/>
      <c r="L267" s="259"/>
      <c r="M267" s="260"/>
      <c r="N267" s="261" t="s">
        <v>43</v>
      </c>
      <c r="O267" s="74"/>
      <c r="P267" s="247" t="n">
        <f aca="false">O267*H267</f>
        <v>0</v>
      </c>
      <c r="Q267" s="247" t="n">
        <v>6E-005</v>
      </c>
      <c r="R267" s="247" t="n">
        <f aca="false">Q267*H267</f>
        <v>0.006</v>
      </c>
      <c r="S267" s="247" t="n">
        <v>0</v>
      </c>
      <c r="T267" s="248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49" t="s">
        <v>251</v>
      </c>
      <c r="AT267" s="249" t="s">
        <v>183</v>
      </c>
      <c r="AU267" s="249" t="s">
        <v>93</v>
      </c>
      <c r="AY267" s="3" t="s">
        <v>143</v>
      </c>
      <c r="BE267" s="250" t="n">
        <f aca="false">IF(N267="základní",J267,0)</f>
        <v>0</v>
      </c>
      <c r="BF267" s="250" t="n">
        <f aca="false">IF(N267="snížená",J267,0)</f>
        <v>0</v>
      </c>
      <c r="BG267" s="250" t="n">
        <f aca="false">IF(N267="zákl. přenesená",J267,0)</f>
        <v>0</v>
      </c>
      <c r="BH267" s="250" t="n">
        <f aca="false">IF(N267="sníž. přenesená",J267,0)</f>
        <v>0</v>
      </c>
      <c r="BI267" s="250" t="n">
        <f aca="false">IF(N267="nulová",J267,0)</f>
        <v>0</v>
      </c>
      <c r="BJ267" s="3" t="s">
        <v>93</v>
      </c>
      <c r="BK267" s="250" t="n">
        <f aca="false">ROUND(I267*H267,2)</f>
        <v>0</v>
      </c>
      <c r="BL267" s="3" t="s">
        <v>212</v>
      </c>
      <c r="BM267" s="249" t="s">
        <v>876</v>
      </c>
    </row>
    <row r="268" s="31" customFormat="true" ht="21.75" hidden="false" customHeight="true" outlineLevel="0" collapsed="false">
      <c r="A268" s="24"/>
      <c r="B268" s="25"/>
      <c r="C268" s="237" t="s">
        <v>877</v>
      </c>
      <c r="D268" s="237" t="s">
        <v>145</v>
      </c>
      <c r="E268" s="238" t="s">
        <v>878</v>
      </c>
      <c r="F268" s="239" t="s">
        <v>879</v>
      </c>
      <c r="G268" s="240" t="s">
        <v>162</v>
      </c>
      <c r="H268" s="241" t="n">
        <v>1</v>
      </c>
      <c r="I268" s="242"/>
      <c r="J268" s="243" t="n">
        <f aca="false">ROUND(I268*H268,2)</f>
        <v>0</v>
      </c>
      <c r="K268" s="244"/>
      <c r="L268" s="30"/>
      <c r="M268" s="245"/>
      <c r="N268" s="246" t="s">
        <v>43</v>
      </c>
      <c r="O268" s="74"/>
      <c r="P268" s="247" t="n">
        <f aca="false">O268*H268</f>
        <v>0</v>
      </c>
      <c r="Q268" s="247" t="n">
        <v>6E-005</v>
      </c>
      <c r="R268" s="247" t="n">
        <f aca="false">Q268*H268</f>
        <v>6E-005</v>
      </c>
      <c r="S268" s="247" t="n">
        <v>0</v>
      </c>
      <c r="T268" s="248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49" t="s">
        <v>212</v>
      </c>
      <c r="AT268" s="249" t="s">
        <v>145</v>
      </c>
      <c r="AU268" s="249" t="s">
        <v>93</v>
      </c>
      <c r="AY268" s="3" t="s">
        <v>143</v>
      </c>
      <c r="BE268" s="250" t="n">
        <f aca="false">IF(N268="základní",J268,0)</f>
        <v>0</v>
      </c>
      <c r="BF268" s="250" t="n">
        <f aca="false">IF(N268="snížená",J268,0)</f>
        <v>0</v>
      </c>
      <c r="BG268" s="250" t="n">
        <f aca="false">IF(N268="zákl. přenesená",J268,0)</f>
        <v>0</v>
      </c>
      <c r="BH268" s="250" t="n">
        <f aca="false">IF(N268="sníž. přenesená",J268,0)</f>
        <v>0</v>
      </c>
      <c r="BI268" s="250" t="n">
        <f aca="false">IF(N268="nulová",J268,0)</f>
        <v>0</v>
      </c>
      <c r="BJ268" s="3" t="s">
        <v>93</v>
      </c>
      <c r="BK268" s="250" t="n">
        <f aca="false">ROUND(I268*H268,2)</f>
        <v>0</v>
      </c>
      <c r="BL268" s="3" t="s">
        <v>212</v>
      </c>
      <c r="BM268" s="249" t="s">
        <v>880</v>
      </c>
    </row>
    <row r="269" s="31" customFormat="true" ht="21.75" hidden="false" customHeight="true" outlineLevel="0" collapsed="false">
      <c r="A269" s="24"/>
      <c r="B269" s="25"/>
      <c r="C269" s="251" t="s">
        <v>881</v>
      </c>
      <c r="D269" s="251" t="s">
        <v>183</v>
      </c>
      <c r="E269" s="252" t="s">
        <v>882</v>
      </c>
      <c r="F269" s="253" t="s">
        <v>883</v>
      </c>
      <c r="G269" s="254" t="s">
        <v>180</v>
      </c>
      <c r="H269" s="255" t="n">
        <v>4</v>
      </c>
      <c r="I269" s="256"/>
      <c r="J269" s="257" t="n">
        <f aca="false">ROUND(I269*H269,2)</f>
        <v>0</v>
      </c>
      <c r="K269" s="258"/>
      <c r="L269" s="259"/>
      <c r="M269" s="260"/>
      <c r="N269" s="261" t="s">
        <v>43</v>
      </c>
      <c r="O269" s="74"/>
      <c r="P269" s="247" t="n">
        <f aca="false">O269*H269</f>
        <v>0</v>
      </c>
      <c r="Q269" s="247" t="n">
        <v>6E-005</v>
      </c>
      <c r="R269" s="247" t="n">
        <f aca="false">Q269*H269</f>
        <v>0.00024</v>
      </c>
      <c r="S269" s="247" t="n">
        <v>0</v>
      </c>
      <c r="T269" s="248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49" t="s">
        <v>251</v>
      </c>
      <c r="AT269" s="249" t="s">
        <v>183</v>
      </c>
      <c r="AU269" s="249" t="s">
        <v>93</v>
      </c>
      <c r="AY269" s="3" t="s">
        <v>143</v>
      </c>
      <c r="BE269" s="250" t="n">
        <f aca="false">IF(N269="základní",J269,0)</f>
        <v>0</v>
      </c>
      <c r="BF269" s="250" t="n">
        <f aca="false">IF(N269="snížená",J269,0)</f>
        <v>0</v>
      </c>
      <c r="BG269" s="250" t="n">
        <f aca="false">IF(N269="zákl. přenesená",J269,0)</f>
        <v>0</v>
      </c>
      <c r="BH269" s="250" t="n">
        <f aca="false">IF(N269="sníž. přenesená",J269,0)</f>
        <v>0</v>
      </c>
      <c r="BI269" s="250" t="n">
        <f aca="false">IF(N269="nulová",J269,0)</f>
        <v>0</v>
      </c>
      <c r="BJ269" s="3" t="s">
        <v>93</v>
      </c>
      <c r="BK269" s="250" t="n">
        <f aca="false">ROUND(I269*H269,2)</f>
        <v>0</v>
      </c>
      <c r="BL269" s="3" t="s">
        <v>212</v>
      </c>
      <c r="BM269" s="249" t="s">
        <v>884</v>
      </c>
    </row>
    <row r="270" s="31" customFormat="true" ht="16.5" hidden="false" customHeight="true" outlineLevel="0" collapsed="false">
      <c r="A270" s="24"/>
      <c r="B270" s="25"/>
      <c r="C270" s="251" t="s">
        <v>885</v>
      </c>
      <c r="D270" s="251" t="s">
        <v>183</v>
      </c>
      <c r="E270" s="252" t="s">
        <v>886</v>
      </c>
      <c r="F270" s="253" t="s">
        <v>887</v>
      </c>
      <c r="G270" s="254" t="s">
        <v>180</v>
      </c>
      <c r="H270" s="255" t="n">
        <v>2</v>
      </c>
      <c r="I270" s="256"/>
      <c r="J270" s="257" t="n">
        <f aca="false">ROUND(I270*H270,2)</f>
        <v>0</v>
      </c>
      <c r="K270" s="258"/>
      <c r="L270" s="259"/>
      <c r="M270" s="260"/>
      <c r="N270" s="261" t="s">
        <v>43</v>
      </c>
      <c r="O270" s="74"/>
      <c r="P270" s="247" t="n">
        <f aca="false">O270*H270</f>
        <v>0</v>
      </c>
      <c r="Q270" s="247" t="n">
        <v>6E-005</v>
      </c>
      <c r="R270" s="247" t="n">
        <f aca="false">Q270*H270</f>
        <v>0.00012</v>
      </c>
      <c r="S270" s="247" t="n">
        <v>0</v>
      </c>
      <c r="T270" s="248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49" t="s">
        <v>251</v>
      </c>
      <c r="AT270" s="249" t="s">
        <v>183</v>
      </c>
      <c r="AU270" s="249" t="s">
        <v>93</v>
      </c>
      <c r="AY270" s="3" t="s">
        <v>143</v>
      </c>
      <c r="BE270" s="250" t="n">
        <f aca="false">IF(N270="základní",J270,0)</f>
        <v>0</v>
      </c>
      <c r="BF270" s="250" t="n">
        <f aca="false">IF(N270="snížená",J270,0)</f>
        <v>0</v>
      </c>
      <c r="BG270" s="250" t="n">
        <f aca="false">IF(N270="zákl. přenesená",J270,0)</f>
        <v>0</v>
      </c>
      <c r="BH270" s="250" t="n">
        <f aca="false">IF(N270="sníž. přenesená",J270,0)</f>
        <v>0</v>
      </c>
      <c r="BI270" s="250" t="n">
        <f aca="false">IF(N270="nulová",J270,0)</f>
        <v>0</v>
      </c>
      <c r="BJ270" s="3" t="s">
        <v>93</v>
      </c>
      <c r="BK270" s="250" t="n">
        <f aca="false">ROUND(I270*H270,2)</f>
        <v>0</v>
      </c>
      <c r="BL270" s="3" t="s">
        <v>212</v>
      </c>
      <c r="BM270" s="249" t="s">
        <v>888</v>
      </c>
    </row>
    <row r="271" s="31" customFormat="true" ht="16.5" hidden="false" customHeight="true" outlineLevel="0" collapsed="false">
      <c r="A271" s="24"/>
      <c r="B271" s="25"/>
      <c r="C271" s="251" t="s">
        <v>889</v>
      </c>
      <c r="D271" s="251" t="s">
        <v>183</v>
      </c>
      <c r="E271" s="252" t="s">
        <v>890</v>
      </c>
      <c r="F271" s="253" t="s">
        <v>891</v>
      </c>
      <c r="G271" s="254" t="s">
        <v>180</v>
      </c>
      <c r="H271" s="255" t="n">
        <v>2</v>
      </c>
      <c r="I271" s="256"/>
      <c r="J271" s="257" t="n">
        <f aca="false">ROUND(I271*H271,2)</f>
        <v>0</v>
      </c>
      <c r="K271" s="258"/>
      <c r="L271" s="259"/>
      <c r="M271" s="260"/>
      <c r="N271" s="261" t="s">
        <v>43</v>
      </c>
      <c r="O271" s="74"/>
      <c r="P271" s="247" t="n">
        <f aca="false">O271*H271</f>
        <v>0</v>
      </c>
      <c r="Q271" s="247" t="n">
        <v>6E-005</v>
      </c>
      <c r="R271" s="247" t="n">
        <f aca="false">Q271*H271</f>
        <v>0.00012</v>
      </c>
      <c r="S271" s="247" t="n">
        <v>0</v>
      </c>
      <c r="T271" s="248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49" t="s">
        <v>251</v>
      </c>
      <c r="AT271" s="249" t="s">
        <v>183</v>
      </c>
      <c r="AU271" s="249" t="s">
        <v>93</v>
      </c>
      <c r="AY271" s="3" t="s">
        <v>143</v>
      </c>
      <c r="BE271" s="250" t="n">
        <f aca="false">IF(N271="základní",J271,0)</f>
        <v>0</v>
      </c>
      <c r="BF271" s="250" t="n">
        <f aca="false">IF(N271="snížená",J271,0)</f>
        <v>0</v>
      </c>
      <c r="BG271" s="250" t="n">
        <f aca="false">IF(N271="zákl. přenesená",J271,0)</f>
        <v>0</v>
      </c>
      <c r="BH271" s="250" t="n">
        <f aca="false">IF(N271="sníž. přenesená",J271,0)</f>
        <v>0</v>
      </c>
      <c r="BI271" s="250" t="n">
        <f aca="false">IF(N271="nulová",J271,0)</f>
        <v>0</v>
      </c>
      <c r="BJ271" s="3" t="s">
        <v>93</v>
      </c>
      <c r="BK271" s="250" t="n">
        <f aca="false">ROUND(I271*H271,2)</f>
        <v>0</v>
      </c>
      <c r="BL271" s="3" t="s">
        <v>212</v>
      </c>
      <c r="BM271" s="249" t="s">
        <v>892</v>
      </c>
    </row>
    <row r="272" s="31" customFormat="true" ht="16.5" hidden="false" customHeight="true" outlineLevel="0" collapsed="false">
      <c r="A272" s="24"/>
      <c r="B272" s="25"/>
      <c r="C272" s="251" t="s">
        <v>586</v>
      </c>
      <c r="D272" s="251" t="s">
        <v>183</v>
      </c>
      <c r="E272" s="252" t="s">
        <v>893</v>
      </c>
      <c r="F272" s="253" t="s">
        <v>894</v>
      </c>
      <c r="G272" s="254" t="s">
        <v>180</v>
      </c>
      <c r="H272" s="255" t="n">
        <v>3</v>
      </c>
      <c r="I272" s="256"/>
      <c r="J272" s="257" t="n">
        <f aca="false">ROUND(I272*H272,2)</f>
        <v>0</v>
      </c>
      <c r="K272" s="258"/>
      <c r="L272" s="259"/>
      <c r="M272" s="260"/>
      <c r="N272" s="261" t="s">
        <v>43</v>
      </c>
      <c r="O272" s="74"/>
      <c r="P272" s="247" t="n">
        <f aca="false">O272*H272</f>
        <v>0</v>
      </c>
      <c r="Q272" s="247" t="n">
        <v>6E-005</v>
      </c>
      <c r="R272" s="247" t="n">
        <f aca="false">Q272*H272</f>
        <v>0.00018</v>
      </c>
      <c r="S272" s="247" t="n">
        <v>0</v>
      </c>
      <c r="T272" s="248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49" t="s">
        <v>251</v>
      </c>
      <c r="AT272" s="249" t="s">
        <v>183</v>
      </c>
      <c r="AU272" s="249" t="s">
        <v>93</v>
      </c>
      <c r="AY272" s="3" t="s">
        <v>143</v>
      </c>
      <c r="BE272" s="250" t="n">
        <f aca="false">IF(N272="základní",J272,0)</f>
        <v>0</v>
      </c>
      <c r="BF272" s="250" t="n">
        <f aca="false">IF(N272="snížená",J272,0)</f>
        <v>0</v>
      </c>
      <c r="BG272" s="250" t="n">
        <f aca="false">IF(N272="zákl. přenesená",J272,0)</f>
        <v>0</v>
      </c>
      <c r="BH272" s="250" t="n">
        <f aca="false">IF(N272="sníž. přenesená",J272,0)</f>
        <v>0</v>
      </c>
      <c r="BI272" s="250" t="n">
        <f aca="false">IF(N272="nulová",J272,0)</f>
        <v>0</v>
      </c>
      <c r="BJ272" s="3" t="s">
        <v>93</v>
      </c>
      <c r="BK272" s="250" t="n">
        <f aca="false">ROUND(I272*H272,2)</f>
        <v>0</v>
      </c>
      <c r="BL272" s="3" t="s">
        <v>212</v>
      </c>
      <c r="BM272" s="249" t="s">
        <v>895</v>
      </c>
    </row>
    <row r="273" s="31" customFormat="true" ht="21.75" hidden="false" customHeight="true" outlineLevel="0" collapsed="false">
      <c r="A273" s="24"/>
      <c r="B273" s="25"/>
      <c r="C273" s="237" t="s">
        <v>896</v>
      </c>
      <c r="D273" s="237" t="s">
        <v>145</v>
      </c>
      <c r="E273" s="238" t="s">
        <v>897</v>
      </c>
      <c r="F273" s="239" t="s">
        <v>898</v>
      </c>
      <c r="G273" s="240" t="s">
        <v>162</v>
      </c>
      <c r="H273" s="241" t="n">
        <v>1</v>
      </c>
      <c r="I273" s="242"/>
      <c r="J273" s="243" t="n">
        <f aca="false">ROUND(I273*H273,2)</f>
        <v>0</v>
      </c>
      <c r="K273" s="244"/>
      <c r="L273" s="30"/>
      <c r="M273" s="245"/>
      <c r="N273" s="246" t="s">
        <v>43</v>
      </c>
      <c r="O273" s="74"/>
      <c r="P273" s="247" t="n">
        <f aca="false">O273*H273</f>
        <v>0</v>
      </c>
      <c r="Q273" s="247" t="n">
        <v>6E-005</v>
      </c>
      <c r="R273" s="247" t="n">
        <f aca="false">Q273*H273</f>
        <v>6E-005</v>
      </c>
      <c r="S273" s="247" t="n">
        <v>0</v>
      </c>
      <c r="T273" s="248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49" t="s">
        <v>212</v>
      </c>
      <c r="AT273" s="249" t="s">
        <v>145</v>
      </c>
      <c r="AU273" s="249" t="s">
        <v>93</v>
      </c>
      <c r="AY273" s="3" t="s">
        <v>143</v>
      </c>
      <c r="BE273" s="250" t="n">
        <f aca="false">IF(N273="základní",J273,0)</f>
        <v>0</v>
      </c>
      <c r="BF273" s="250" t="n">
        <f aca="false">IF(N273="snížená",J273,0)</f>
        <v>0</v>
      </c>
      <c r="BG273" s="250" t="n">
        <f aca="false">IF(N273="zákl. přenesená",J273,0)</f>
        <v>0</v>
      </c>
      <c r="BH273" s="250" t="n">
        <f aca="false">IF(N273="sníž. přenesená",J273,0)</f>
        <v>0</v>
      </c>
      <c r="BI273" s="250" t="n">
        <f aca="false">IF(N273="nulová",J273,0)</f>
        <v>0</v>
      </c>
      <c r="BJ273" s="3" t="s">
        <v>93</v>
      </c>
      <c r="BK273" s="250" t="n">
        <f aca="false">ROUND(I273*H273,2)</f>
        <v>0</v>
      </c>
      <c r="BL273" s="3" t="s">
        <v>212</v>
      </c>
      <c r="BM273" s="249" t="s">
        <v>899</v>
      </c>
    </row>
    <row r="274" s="31" customFormat="true" ht="21.75" hidden="false" customHeight="true" outlineLevel="0" collapsed="false">
      <c r="A274" s="24"/>
      <c r="B274" s="25"/>
      <c r="C274" s="237" t="s">
        <v>900</v>
      </c>
      <c r="D274" s="237" t="s">
        <v>145</v>
      </c>
      <c r="E274" s="238" t="s">
        <v>901</v>
      </c>
      <c r="F274" s="239" t="s">
        <v>902</v>
      </c>
      <c r="G274" s="240" t="s">
        <v>225</v>
      </c>
      <c r="H274" s="241" t="n">
        <v>0.12</v>
      </c>
      <c r="I274" s="242"/>
      <c r="J274" s="243" t="n">
        <f aca="false">ROUND(I274*H274,2)</f>
        <v>0</v>
      </c>
      <c r="K274" s="244"/>
      <c r="L274" s="30"/>
      <c r="M274" s="245"/>
      <c r="N274" s="246" t="s">
        <v>43</v>
      </c>
      <c r="O274" s="74"/>
      <c r="P274" s="247" t="n">
        <f aca="false">O274*H274</f>
        <v>0</v>
      </c>
      <c r="Q274" s="247" t="n">
        <v>0</v>
      </c>
      <c r="R274" s="247" t="n">
        <f aca="false">Q274*H274</f>
        <v>0</v>
      </c>
      <c r="S274" s="247" t="n">
        <v>0</v>
      </c>
      <c r="T274" s="248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49" t="s">
        <v>212</v>
      </c>
      <c r="AT274" s="249" t="s">
        <v>145</v>
      </c>
      <c r="AU274" s="249" t="s">
        <v>93</v>
      </c>
      <c r="AY274" s="3" t="s">
        <v>143</v>
      </c>
      <c r="BE274" s="250" t="n">
        <f aca="false">IF(N274="základní",J274,0)</f>
        <v>0</v>
      </c>
      <c r="BF274" s="250" t="n">
        <f aca="false">IF(N274="snížená",J274,0)</f>
        <v>0</v>
      </c>
      <c r="BG274" s="250" t="n">
        <f aca="false">IF(N274="zákl. přenesená",J274,0)</f>
        <v>0</v>
      </c>
      <c r="BH274" s="250" t="n">
        <f aca="false">IF(N274="sníž. přenesená",J274,0)</f>
        <v>0</v>
      </c>
      <c r="BI274" s="250" t="n">
        <f aca="false">IF(N274="nulová",J274,0)</f>
        <v>0</v>
      </c>
      <c r="BJ274" s="3" t="s">
        <v>93</v>
      </c>
      <c r="BK274" s="250" t="n">
        <f aca="false">ROUND(I274*H274,2)</f>
        <v>0</v>
      </c>
      <c r="BL274" s="3" t="s">
        <v>212</v>
      </c>
      <c r="BM274" s="249" t="s">
        <v>903</v>
      </c>
    </row>
    <row r="275" s="220" customFormat="true" ht="22.8" hidden="false" customHeight="true" outlineLevel="0" collapsed="false">
      <c r="B275" s="221"/>
      <c r="C275" s="222"/>
      <c r="D275" s="223" t="s">
        <v>76</v>
      </c>
      <c r="E275" s="235" t="s">
        <v>376</v>
      </c>
      <c r="F275" s="235" t="s">
        <v>377</v>
      </c>
      <c r="G275" s="222"/>
      <c r="H275" s="222"/>
      <c r="I275" s="225"/>
      <c r="J275" s="236" t="n">
        <f aca="false">BK275</f>
        <v>0</v>
      </c>
      <c r="K275" s="222"/>
      <c r="L275" s="227"/>
      <c r="M275" s="228"/>
      <c r="N275" s="229"/>
      <c r="O275" s="229"/>
      <c r="P275" s="230" t="n">
        <f aca="false">SUM(P276:P278)</f>
        <v>0</v>
      </c>
      <c r="Q275" s="229"/>
      <c r="R275" s="230" t="n">
        <f aca="false">SUM(R276:R278)</f>
        <v>0.00536</v>
      </c>
      <c r="S275" s="229"/>
      <c r="T275" s="231" t="n">
        <f aca="false">SUM(T276:T278)</f>
        <v>0</v>
      </c>
      <c r="AR275" s="232" t="s">
        <v>93</v>
      </c>
      <c r="AT275" s="233" t="s">
        <v>76</v>
      </c>
      <c r="AU275" s="233" t="s">
        <v>85</v>
      </c>
      <c r="AY275" s="232" t="s">
        <v>143</v>
      </c>
      <c r="BK275" s="234" t="n">
        <f aca="false">SUM(BK276:BK278)</f>
        <v>0</v>
      </c>
    </row>
    <row r="276" s="31" customFormat="true" ht="21.75" hidden="false" customHeight="true" outlineLevel="0" collapsed="false">
      <c r="A276" s="24"/>
      <c r="B276" s="25"/>
      <c r="C276" s="237" t="s">
        <v>904</v>
      </c>
      <c r="D276" s="237" t="s">
        <v>145</v>
      </c>
      <c r="E276" s="238" t="s">
        <v>905</v>
      </c>
      <c r="F276" s="239" t="s">
        <v>906</v>
      </c>
      <c r="G276" s="240" t="s">
        <v>155</v>
      </c>
      <c r="H276" s="241" t="n">
        <v>5</v>
      </c>
      <c r="I276" s="242"/>
      <c r="J276" s="243" t="n">
        <f aca="false">ROUND(I276*H276,2)</f>
        <v>0</v>
      </c>
      <c r="K276" s="244"/>
      <c r="L276" s="30"/>
      <c r="M276" s="245"/>
      <c r="N276" s="246" t="s">
        <v>43</v>
      </c>
      <c r="O276" s="74"/>
      <c r="P276" s="247" t="n">
        <f aca="false">O276*H276</f>
        <v>0</v>
      </c>
      <c r="Q276" s="247" t="n">
        <v>0.00014</v>
      </c>
      <c r="R276" s="247" t="n">
        <f aca="false">Q276*H276</f>
        <v>0.0007</v>
      </c>
      <c r="S276" s="247" t="n">
        <v>0</v>
      </c>
      <c r="T276" s="248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49" t="s">
        <v>212</v>
      </c>
      <c r="AT276" s="249" t="s">
        <v>145</v>
      </c>
      <c r="AU276" s="249" t="s">
        <v>93</v>
      </c>
      <c r="AY276" s="3" t="s">
        <v>143</v>
      </c>
      <c r="BE276" s="250" t="n">
        <f aca="false">IF(N276="základní",J276,0)</f>
        <v>0</v>
      </c>
      <c r="BF276" s="250" t="n">
        <f aca="false">IF(N276="snížená",J276,0)</f>
        <v>0</v>
      </c>
      <c r="BG276" s="250" t="n">
        <f aca="false">IF(N276="zákl. přenesená",J276,0)</f>
        <v>0</v>
      </c>
      <c r="BH276" s="250" t="n">
        <f aca="false">IF(N276="sníž. přenesená",J276,0)</f>
        <v>0</v>
      </c>
      <c r="BI276" s="250" t="n">
        <f aca="false">IF(N276="nulová",J276,0)</f>
        <v>0</v>
      </c>
      <c r="BJ276" s="3" t="s">
        <v>93</v>
      </c>
      <c r="BK276" s="250" t="n">
        <f aca="false">ROUND(I276*H276,2)</f>
        <v>0</v>
      </c>
      <c r="BL276" s="3" t="s">
        <v>212</v>
      </c>
      <c r="BM276" s="249" t="s">
        <v>907</v>
      </c>
    </row>
    <row r="277" s="31" customFormat="true" ht="21.75" hidden="false" customHeight="true" outlineLevel="0" collapsed="false">
      <c r="A277" s="24"/>
      <c r="B277" s="25"/>
      <c r="C277" s="237" t="s">
        <v>908</v>
      </c>
      <c r="D277" s="237" t="s">
        <v>145</v>
      </c>
      <c r="E277" s="238" t="s">
        <v>909</v>
      </c>
      <c r="F277" s="239" t="s">
        <v>910</v>
      </c>
      <c r="G277" s="240" t="s">
        <v>203</v>
      </c>
      <c r="H277" s="241" t="n">
        <v>50</v>
      </c>
      <c r="I277" s="242"/>
      <c r="J277" s="243" t="n">
        <f aca="false">ROUND(I277*H277,2)</f>
        <v>0</v>
      </c>
      <c r="K277" s="244"/>
      <c r="L277" s="30"/>
      <c r="M277" s="245"/>
      <c r="N277" s="246" t="s">
        <v>43</v>
      </c>
      <c r="O277" s="74"/>
      <c r="P277" s="247" t="n">
        <f aca="false">O277*H277</f>
        <v>0</v>
      </c>
      <c r="Q277" s="247" t="n">
        <v>5E-005</v>
      </c>
      <c r="R277" s="247" t="n">
        <f aca="false">Q277*H277</f>
        <v>0.0025</v>
      </c>
      <c r="S277" s="247" t="n">
        <v>0</v>
      </c>
      <c r="T277" s="248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49" t="s">
        <v>212</v>
      </c>
      <c r="AT277" s="249" t="s">
        <v>145</v>
      </c>
      <c r="AU277" s="249" t="s">
        <v>93</v>
      </c>
      <c r="AY277" s="3" t="s">
        <v>143</v>
      </c>
      <c r="BE277" s="250" t="n">
        <f aca="false">IF(N277="základní",J277,0)</f>
        <v>0</v>
      </c>
      <c r="BF277" s="250" t="n">
        <f aca="false">IF(N277="snížená",J277,0)</f>
        <v>0</v>
      </c>
      <c r="BG277" s="250" t="n">
        <f aca="false">IF(N277="zákl. přenesená",J277,0)</f>
        <v>0</v>
      </c>
      <c r="BH277" s="250" t="n">
        <f aca="false">IF(N277="sníž. přenesená",J277,0)</f>
        <v>0</v>
      </c>
      <c r="BI277" s="250" t="n">
        <f aca="false">IF(N277="nulová",J277,0)</f>
        <v>0</v>
      </c>
      <c r="BJ277" s="3" t="s">
        <v>93</v>
      </c>
      <c r="BK277" s="250" t="n">
        <f aca="false">ROUND(I277*H277,2)</f>
        <v>0</v>
      </c>
      <c r="BL277" s="3" t="s">
        <v>212</v>
      </c>
      <c r="BM277" s="249" t="s">
        <v>911</v>
      </c>
    </row>
    <row r="278" s="31" customFormat="true" ht="21.75" hidden="false" customHeight="true" outlineLevel="0" collapsed="false">
      <c r="A278" s="24"/>
      <c r="B278" s="25"/>
      <c r="C278" s="237" t="s">
        <v>912</v>
      </c>
      <c r="D278" s="237" t="s">
        <v>145</v>
      </c>
      <c r="E278" s="238" t="s">
        <v>913</v>
      </c>
      <c r="F278" s="239" t="s">
        <v>914</v>
      </c>
      <c r="G278" s="240" t="s">
        <v>203</v>
      </c>
      <c r="H278" s="241" t="n">
        <v>24</v>
      </c>
      <c r="I278" s="242"/>
      <c r="J278" s="243" t="n">
        <f aca="false">ROUND(I278*H278,2)</f>
        <v>0</v>
      </c>
      <c r="K278" s="244"/>
      <c r="L278" s="30"/>
      <c r="M278" s="262"/>
      <c r="N278" s="263" t="s">
        <v>43</v>
      </c>
      <c r="O278" s="264"/>
      <c r="P278" s="265" t="n">
        <f aca="false">O278*H278</f>
        <v>0</v>
      </c>
      <c r="Q278" s="265" t="n">
        <v>9E-005</v>
      </c>
      <c r="R278" s="265" t="n">
        <f aca="false">Q278*H278</f>
        <v>0.00216</v>
      </c>
      <c r="S278" s="265" t="n">
        <v>0</v>
      </c>
      <c r="T278" s="266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49" t="s">
        <v>212</v>
      </c>
      <c r="AT278" s="249" t="s">
        <v>145</v>
      </c>
      <c r="AU278" s="249" t="s">
        <v>93</v>
      </c>
      <c r="AY278" s="3" t="s">
        <v>143</v>
      </c>
      <c r="BE278" s="250" t="n">
        <f aca="false">IF(N278="základní",J278,0)</f>
        <v>0</v>
      </c>
      <c r="BF278" s="250" t="n">
        <f aca="false">IF(N278="snížená",J278,0)</f>
        <v>0</v>
      </c>
      <c r="BG278" s="250" t="n">
        <f aca="false">IF(N278="zákl. přenesená",J278,0)</f>
        <v>0</v>
      </c>
      <c r="BH278" s="250" t="n">
        <f aca="false">IF(N278="sníž. přenesená",J278,0)</f>
        <v>0</v>
      </c>
      <c r="BI278" s="250" t="n">
        <f aca="false">IF(N278="nulová",J278,0)</f>
        <v>0</v>
      </c>
      <c r="BJ278" s="3" t="s">
        <v>93</v>
      </c>
      <c r="BK278" s="250" t="n">
        <f aca="false">ROUND(I278*H278,2)</f>
        <v>0</v>
      </c>
      <c r="BL278" s="3" t="s">
        <v>212</v>
      </c>
      <c r="BM278" s="249" t="s">
        <v>915</v>
      </c>
    </row>
    <row r="279" s="31" customFormat="true" ht="6.95" hidden="false" customHeight="true" outlineLevel="0" collapsed="false">
      <c r="A279" s="24"/>
      <c r="B279" s="52"/>
      <c r="C279" s="53"/>
      <c r="D279" s="53"/>
      <c r="E279" s="53"/>
      <c r="F279" s="53"/>
      <c r="G279" s="53"/>
      <c r="H279" s="53"/>
      <c r="I279" s="178"/>
      <c r="J279" s="53"/>
      <c r="K279" s="53"/>
      <c r="L279" s="30"/>
      <c r="M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</row>
  </sheetData>
  <sheetProtection algorithmName="SHA-512" hashValue="cIHNoPVpdhhsyGKR8rCbaZmev2pfLB2+aTVggj7rIIg+n1IANKNLnhgdy+V0k6NHUUu0UvLDbH/P/+fNPLmh0w==" saltValue="SXWxhzIt3H3Dp0VGUH5BFTfcT4d9d8+Wdb86tSG++sWnOBKk86ZKDdvpse9l4CXaD/bsu43jDEruTt8h8LR9Lw==" spinCount="100000" sheet="true" password="cc35" objects="true" scenarios="true" formatColumns="false" formatRows="false" autoFilter="false"/>
  <autoFilter ref="C131:K27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5</v>
      </c>
    </row>
    <row r="4" customFormat="false" ht="24.95" hidden="false" customHeight="true" outlineLevel="0" collapsed="false">
      <c r="B4" s="6"/>
      <c r="D4" s="134" t="s">
        <v>101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23.25" hidden="false" customHeight="true" outlineLevel="0" collapsed="false">
      <c r="B7" s="6"/>
      <c r="E7" s="137" t="str">
        <f aca="false">'Rekapitulace stavby'!K6</f>
        <v>PLYNOVÁ KOTELNA PRO BYTOVÝ DŮM - Na Pláni č.p. 1347, Ústí nad Orlicí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0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426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427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916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19. 3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40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40" t="s">
        <v>24</v>
      </c>
      <c r="J22" s="125" t="s">
        <v>30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1</v>
      </c>
      <c r="F23" s="24"/>
      <c r="G23" s="24"/>
      <c r="H23" s="24"/>
      <c r="I23" s="140" t="s">
        <v>26</v>
      </c>
      <c r="J23" s="125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4</v>
      </c>
      <c r="E25" s="24"/>
      <c r="F25" s="24"/>
      <c r="G25" s="24"/>
      <c r="H25" s="24"/>
      <c r="I25" s="140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0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6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6.5" hidden="fals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1" t="s">
        <v>37</v>
      </c>
      <c r="E32" s="24"/>
      <c r="F32" s="24"/>
      <c r="G32" s="24"/>
      <c r="H32" s="24"/>
      <c r="I32" s="138"/>
      <c r="J32" s="152" t="n">
        <f aca="false">ROUND(J12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3" t="s">
        <v>39</v>
      </c>
      <c r="G34" s="24"/>
      <c r="H34" s="24"/>
      <c r="I34" s="154" t="s">
        <v>38</v>
      </c>
      <c r="J34" s="153" t="s">
        <v>4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5" t="s">
        <v>41</v>
      </c>
      <c r="E35" s="136" t="s">
        <v>42</v>
      </c>
      <c r="F35" s="156" t="n">
        <f aca="false">ROUND((SUM(BE123:BE161)),  2)</f>
        <v>0</v>
      </c>
      <c r="G35" s="24"/>
      <c r="H35" s="24"/>
      <c r="I35" s="157" t="n">
        <v>0.21</v>
      </c>
      <c r="J35" s="156" t="n">
        <f aca="false">ROUND(((SUM(BE123:BE16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43</v>
      </c>
      <c r="F36" s="156" t="n">
        <f aca="false">ROUND((SUM(BF123:BF161)),  2)</f>
        <v>0</v>
      </c>
      <c r="G36" s="24"/>
      <c r="H36" s="24"/>
      <c r="I36" s="157" t="n">
        <v>0.15</v>
      </c>
      <c r="J36" s="156" t="n">
        <f aca="false">ROUND(((SUM(BF123:BF16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4</v>
      </c>
      <c r="F37" s="156" t="n">
        <f aca="false">ROUND((SUM(BG123:BG161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5</v>
      </c>
      <c r="F38" s="156" t="n">
        <f aca="false">ROUND((SUM(BH123:BH161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6</v>
      </c>
      <c r="F39" s="156" t="n">
        <f aca="false">ROUND((SUM(BI123:BI161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8"/>
      <c r="D41" s="159" t="s">
        <v>47</v>
      </c>
      <c r="E41" s="160"/>
      <c r="F41" s="160"/>
      <c r="G41" s="161" t="s">
        <v>48</v>
      </c>
      <c r="H41" s="162" t="s">
        <v>49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6" t="s">
        <v>50</v>
      </c>
      <c r="E50" s="167"/>
      <c r="F50" s="167"/>
      <c r="G50" s="166" t="s">
        <v>51</v>
      </c>
      <c r="H50" s="167"/>
      <c r="I50" s="168"/>
      <c r="J50" s="167"/>
      <c r="K50" s="16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9" t="s">
        <v>52</v>
      </c>
      <c r="E61" s="170"/>
      <c r="F61" s="171" t="s">
        <v>53</v>
      </c>
      <c r="G61" s="169" t="s">
        <v>52</v>
      </c>
      <c r="H61" s="170"/>
      <c r="I61" s="172"/>
      <c r="J61" s="173" t="s">
        <v>53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6" t="s">
        <v>54</v>
      </c>
      <c r="E65" s="174"/>
      <c r="F65" s="174"/>
      <c r="G65" s="166" t="s">
        <v>55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9" t="s">
        <v>52</v>
      </c>
      <c r="E76" s="170"/>
      <c r="F76" s="171" t="s">
        <v>53</v>
      </c>
      <c r="G76" s="169" t="s">
        <v>52</v>
      </c>
      <c r="H76" s="170"/>
      <c r="I76" s="172"/>
      <c r="J76" s="173" t="s">
        <v>53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5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3.25" hidden="false" customHeight="true" outlineLevel="0" collapsed="false">
      <c r="A85" s="24"/>
      <c r="B85" s="25"/>
      <c r="C85" s="26"/>
      <c r="D85" s="26"/>
      <c r="E85" s="182" t="str">
        <f aca="false">E7</f>
        <v>PLYNOVÁ KOTELNA PRO BYTOVÝ DŮM - Na Pláni č.p. 1347, Ústí nad Orlicí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2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2" t="s">
        <v>426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427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4.2 - PLYNOVÁ ZARÍZENÍ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Na Pláni č.p. 1347, Ústí nad Orlicí</v>
      </c>
      <c r="G91" s="26"/>
      <c r="H91" s="26"/>
      <c r="I91" s="140" t="s">
        <v>21</v>
      </c>
      <c r="J91" s="183" t="str">
        <f aca="false">IF(J14="","",J14)</f>
        <v>19. 3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0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polečenství vlastníků Na Pláni č.p. 1347</v>
      </c>
      <c r="G93" s="26"/>
      <c r="H93" s="26"/>
      <c r="I93" s="140" t="s">
        <v>29</v>
      </c>
      <c r="J93" s="184" t="str">
        <f aca="false">E23</f>
        <v>Jiří Kamenický, Na špici 211, 561 17 Dlouhá Třebov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4</v>
      </c>
      <c r="J94" s="18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5" t="s">
        <v>106</v>
      </c>
      <c r="D96" s="186"/>
      <c r="E96" s="186"/>
      <c r="F96" s="186"/>
      <c r="G96" s="186"/>
      <c r="H96" s="186"/>
      <c r="I96" s="187"/>
      <c r="J96" s="188" t="s">
        <v>107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89" t="s">
        <v>108</v>
      </c>
      <c r="D98" s="26"/>
      <c r="E98" s="26"/>
      <c r="F98" s="26"/>
      <c r="G98" s="26"/>
      <c r="H98" s="26"/>
      <c r="I98" s="138"/>
      <c r="J98" s="190" t="n">
        <f aca="false">J12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09</v>
      </c>
    </row>
    <row r="99" s="191" customFormat="true" ht="24.95" hidden="false" customHeight="true" outlineLevel="0" collapsed="false">
      <c r="B99" s="192"/>
      <c r="C99" s="193"/>
      <c r="D99" s="194" t="s">
        <v>117</v>
      </c>
      <c r="E99" s="195"/>
      <c r="F99" s="195"/>
      <c r="G99" s="195"/>
      <c r="H99" s="195"/>
      <c r="I99" s="196"/>
      <c r="J99" s="197" t="n">
        <f aca="false">J124</f>
        <v>0</v>
      </c>
      <c r="K99" s="193"/>
      <c r="L99" s="198"/>
    </row>
    <row r="100" s="199" customFormat="true" ht="19.9" hidden="false" customHeight="true" outlineLevel="0" collapsed="false">
      <c r="B100" s="200"/>
      <c r="C100" s="117"/>
      <c r="D100" s="201" t="s">
        <v>917</v>
      </c>
      <c r="E100" s="202"/>
      <c r="F100" s="202"/>
      <c r="G100" s="202"/>
      <c r="H100" s="202"/>
      <c r="I100" s="203"/>
      <c r="J100" s="204" t="n">
        <f aca="false">J125</f>
        <v>0</v>
      </c>
      <c r="K100" s="117"/>
      <c r="L100" s="205"/>
    </row>
    <row r="101" s="199" customFormat="true" ht="19.9" hidden="false" customHeight="true" outlineLevel="0" collapsed="false">
      <c r="B101" s="200"/>
      <c r="C101" s="117"/>
      <c r="D101" s="201" t="s">
        <v>125</v>
      </c>
      <c r="E101" s="202"/>
      <c r="F101" s="202"/>
      <c r="G101" s="202"/>
      <c r="H101" s="202"/>
      <c r="I101" s="203"/>
      <c r="J101" s="204" t="n">
        <f aca="false">J159</f>
        <v>0</v>
      </c>
      <c r="K101" s="117"/>
      <c r="L101" s="205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138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178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181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28</v>
      </c>
      <c r="D108" s="26"/>
      <c r="E108" s="26"/>
      <c r="F108" s="26"/>
      <c r="G108" s="26"/>
      <c r="H108" s="26"/>
      <c r="I108" s="13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3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13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3.25" hidden="false" customHeight="true" outlineLevel="0" collapsed="false">
      <c r="A111" s="24"/>
      <c r="B111" s="25"/>
      <c r="C111" s="26"/>
      <c r="D111" s="26"/>
      <c r="E111" s="182" t="str">
        <f aca="false">E7</f>
        <v>PLYNOVÁ KOTELNA PRO BYTOVÝ DŮM - Na Pláni č.p. 1347, Ústí nad Orlicí</v>
      </c>
      <c r="F111" s="182"/>
      <c r="G111" s="182"/>
      <c r="H111" s="182"/>
      <c r="I111" s="13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02</v>
      </c>
      <c r="D112" s="8"/>
      <c r="E112" s="8"/>
      <c r="F112" s="8"/>
      <c r="G112" s="8"/>
      <c r="H112" s="8"/>
      <c r="J112" s="8"/>
      <c r="K112" s="8"/>
      <c r="L112" s="6"/>
    </row>
    <row r="113" s="31" customFormat="true" ht="16.5" hidden="false" customHeight="true" outlineLevel="0" collapsed="false">
      <c r="A113" s="24"/>
      <c r="B113" s="25"/>
      <c r="C113" s="26"/>
      <c r="D113" s="26"/>
      <c r="E113" s="182" t="s">
        <v>426</v>
      </c>
      <c r="F113" s="182"/>
      <c r="G113" s="182"/>
      <c r="H113" s="182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427</v>
      </c>
      <c r="D114" s="26"/>
      <c r="E114" s="26"/>
      <c r="F114" s="26"/>
      <c r="G114" s="26"/>
      <c r="H114" s="26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11</f>
        <v>D.1.4.2 - PLYNOVÁ ZARÍZENÍ</v>
      </c>
      <c r="F115" s="64"/>
      <c r="G115" s="64"/>
      <c r="H115" s="64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3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4</f>
        <v>Na Pláni č.p. 1347, Ústí nad Orlicí</v>
      </c>
      <c r="G117" s="26"/>
      <c r="H117" s="26"/>
      <c r="I117" s="140" t="s">
        <v>21</v>
      </c>
      <c r="J117" s="183" t="str">
        <f aca="false">IF(J14="","",J14)</f>
        <v>19. 3. 2020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40.0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7</f>
        <v>Společenství vlastníků Na Pláni č.p. 1347</v>
      </c>
      <c r="G119" s="26"/>
      <c r="H119" s="26"/>
      <c r="I119" s="140" t="s">
        <v>29</v>
      </c>
      <c r="J119" s="184" t="str">
        <f aca="false">E23</f>
        <v>Jiří Kamenický, Na špici 211, 561 17 Dlouhá Třebov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20="","",E20)</f>
        <v>Vyplň údaj</v>
      </c>
      <c r="G120" s="26"/>
      <c r="H120" s="26"/>
      <c r="I120" s="140" t="s">
        <v>34</v>
      </c>
      <c r="J120" s="184" t="str">
        <f aca="false">E26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3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214" customFormat="true" ht="29.3" hidden="false" customHeight="true" outlineLevel="0" collapsed="false">
      <c r="A122" s="206"/>
      <c r="B122" s="207"/>
      <c r="C122" s="208" t="s">
        <v>129</v>
      </c>
      <c r="D122" s="209" t="s">
        <v>62</v>
      </c>
      <c r="E122" s="209" t="s">
        <v>58</v>
      </c>
      <c r="F122" s="209" t="s">
        <v>59</v>
      </c>
      <c r="G122" s="209" t="s">
        <v>130</v>
      </c>
      <c r="H122" s="209" t="s">
        <v>131</v>
      </c>
      <c r="I122" s="210" t="s">
        <v>132</v>
      </c>
      <c r="J122" s="211" t="s">
        <v>107</v>
      </c>
      <c r="K122" s="212" t="s">
        <v>133</v>
      </c>
      <c r="L122" s="213"/>
      <c r="M122" s="82"/>
      <c r="N122" s="83" t="s">
        <v>41</v>
      </c>
      <c r="O122" s="83" t="s">
        <v>134</v>
      </c>
      <c r="P122" s="83" t="s">
        <v>135</v>
      </c>
      <c r="Q122" s="83" t="s">
        <v>136</v>
      </c>
      <c r="R122" s="83" t="s">
        <v>137</v>
      </c>
      <c r="S122" s="83" t="s">
        <v>138</v>
      </c>
      <c r="T122" s="84" t="s">
        <v>139</v>
      </c>
      <c r="U122" s="206"/>
      <c r="V122" s="206"/>
      <c r="W122" s="206"/>
      <c r="X122" s="206"/>
      <c r="Y122" s="206"/>
      <c r="Z122" s="206"/>
      <c r="AA122" s="206"/>
      <c r="AB122" s="206"/>
      <c r="AC122" s="206"/>
      <c r="AD122" s="206"/>
      <c r="AE122" s="206"/>
    </row>
    <row r="123" s="31" customFormat="true" ht="22.8" hidden="false" customHeight="true" outlineLevel="0" collapsed="false">
      <c r="A123" s="24"/>
      <c r="B123" s="25"/>
      <c r="C123" s="90" t="s">
        <v>140</v>
      </c>
      <c r="D123" s="26"/>
      <c r="E123" s="26"/>
      <c r="F123" s="26"/>
      <c r="G123" s="26"/>
      <c r="H123" s="26"/>
      <c r="I123" s="138"/>
      <c r="J123" s="215" t="n">
        <f aca="false">BK123</f>
        <v>0</v>
      </c>
      <c r="K123" s="26"/>
      <c r="L123" s="30"/>
      <c r="M123" s="85"/>
      <c r="N123" s="216"/>
      <c r="O123" s="86"/>
      <c r="P123" s="217" t="n">
        <f aca="false">P124</f>
        <v>0</v>
      </c>
      <c r="Q123" s="86"/>
      <c r="R123" s="217" t="n">
        <f aca="false">R124</f>
        <v>0.287914</v>
      </c>
      <c r="S123" s="86"/>
      <c r="T123" s="218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6</v>
      </c>
      <c r="AU123" s="3" t="s">
        <v>109</v>
      </c>
      <c r="BK123" s="219" t="n">
        <f aca="false">BK124</f>
        <v>0</v>
      </c>
    </row>
    <row r="124" s="220" customFormat="true" ht="25.9" hidden="false" customHeight="true" outlineLevel="0" collapsed="false">
      <c r="B124" s="221"/>
      <c r="C124" s="222"/>
      <c r="D124" s="223" t="s">
        <v>76</v>
      </c>
      <c r="E124" s="224" t="s">
        <v>240</v>
      </c>
      <c r="F124" s="224" t="s">
        <v>241</v>
      </c>
      <c r="G124" s="222"/>
      <c r="H124" s="222"/>
      <c r="I124" s="225"/>
      <c r="J124" s="226" t="n">
        <f aca="false">BK124</f>
        <v>0</v>
      </c>
      <c r="K124" s="222"/>
      <c r="L124" s="227"/>
      <c r="M124" s="228"/>
      <c r="N124" s="229"/>
      <c r="O124" s="229"/>
      <c r="P124" s="230" t="n">
        <f aca="false">P125+P159</f>
        <v>0</v>
      </c>
      <c r="Q124" s="229"/>
      <c r="R124" s="230" t="n">
        <f aca="false">R125+R159</f>
        <v>0.287914</v>
      </c>
      <c r="S124" s="229"/>
      <c r="T124" s="231" t="n">
        <f aca="false">T125+T159</f>
        <v>0</v>
      </c>
      <c r="AR124" s="232" t="s">
        <v>93</v>
      </c>
      <c r="AT124" s="233" t="s">
        <v>76</v>
      </c>
      <c r="AU124" s="233" t="s">
        <v>77</v>
      </c>
      <c r="AY124" s="232" t="s">
        <v>143</v>
      </c>
      <c r="BK124" s="234" t="n">
        <f aca="false">BK125+BK159</f>
        <v>0</v>
      </c>
    </row>
    <row r="125" s="220" customFormat="true" ht="22.8" hidden="false" customHeight="true" outlineLevel="0" collapsed="false">
      <c r="B125" s="221"/>
      <c r="C125" s="222"/>
      <c r="D125" s="223" t="s">
        <v>76</v>
      </c>
      <c r="E125" s="235" t="s">
        <v>918</v>
      </c>
      <c r="F125" s="235" t="s">
        <v>919</v>
      </c>
      <c r="G125" s="222"/>
      <c r="H125" s="222"/>
      <c r="I125" s="225"/>
      <c r="J125" s="236" t="n">
        <f aca="false">BK125</f>
        <v>0</v>
      </c>
      <c r="K125" s="222"/>
      <c r="L125" s="227"/>
      <c r="M125" s="228"/>
      <c r="N125" s="229"/>
      <c r="O125" s="229"/>
      <c r="P125" s="230" t="n">
        <f aca="false">SUM(P126:P158)</f>
        <v>0</v>
      </c>
      <c r="Q125" s="229"/>
      <c r="R125" s="230" t="n">
        <f aca="false">SUM(R126:R158)</f>
        <v>0.284844</v>
      </c>
      <c r="S125" s="229"/>
      <c r="T125" s="231" t="n">
        <f aca="false">SUM(T126:T158)</f>
        <v>0</v>
      </c>
      <c r="AR125" s="232" t="s">
        <v>93</v>
      </c>
      <c r="AT125" s="233" t="s">
        <v>76</v>
      </c>
      <c r="AU125" s="233" t="s">
        <v>85</v>
      </c>
      <c r="AY125" s="232" t="s">
        <v>143</v>
      </c>
      <c r="BK125" s="234" t="n">
        <f aca="false">SUM(BK126:BK158)</f>
        <v>0</v>
      </c>
    </row>
    <row r="126" s="31" customFormat="true" ht="21.75" hidden="false" customHeight="true" outlineLevel="0" collapsed="false">
      <c r="A126" s="24"/>
      <c r="B126" s="25"/>
      <c r="C126" s="237" t="s">
        <v>85</v>
      </c>
      <c r="D126" s="237" t="s">
        <v>145</v>
      </c>
      <c r="E126" s="238" t="s">
        <v>920</v>
      </c>
      <c r="F126" s="239" t="s">
        <v>921</v>
      </c>
      <c r="G126" s="240" t="s">
        <v>180</v>
      </c>
      <c r="H126" s="241" t="n">
        <v>2</v>
      </c>
      <c r="I126" s="242"/>
      <c r="J126" s="243" t="n">
        <f aca="false">ROUND(I126*H126,2)</f>
        <v>0</v>
      </c>
      <c r="K126" s="244"/>
      <c r="L126" s="30"/>
      <c r="M126" s="245"/>
      <c r="N126" s="246" t="s">
        <v>43</v>
      </c>
      <c r="O126" s="74"/>
      <c r="P126" s="247" t="n">
        <f aca="false">O126*H126</f>
        <v>0</v>
      </c>
      <c r="Q126" s="247" t="n">
        <v>0.00065</v>
      </c>
      <c r="R126" s="247" t="n">
        <f aca="false">Q126*H126</f>
        <v>0.0013</v>
      </c>
      <c r="S126" s="247" t="n">
        <v>0</v>
      </c>
      <c r="T126" s="24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9" t="s">
        <v>212</v>
      </c>
      <c r="AT126" s="249" t="s">
        <v>145</v>
      </c>
      <c r="AU126" s="249" t="s">
        <v>93</v>
      </c>
      <c r="AY126" s="3" t="s">
        <v>143</v>
      </c>
      <c r="BE126" s="250" t="n">
        <f aca="false">IF(N126="základní",J126,0)</f>
        <v>0</v>
      </c>
      <c r="BF126" s="250" t="n">
        <f aca="false">IF(N126="snížená",J126,0)</f>
        <v>0</v>
      </c>
      <c r="BG126" s="250" t="n">
        <f aca="false">IF(N126="zákl. přenesená",J126,0)</f>
        <v>0</v>
      </c>
      <c r="BH126" s="250" t="n">
        <f aca="false">IF(N126="sníž. přenesená",J126,0)</f>
        <v>0</v>
      </c>
      <c r="BI126" s="250" t="n">
        <f aca="false">IF(N126="nulová",J126,0)</f>
        <v>0</v>
      </c>
      <c r="BJ126" s="3" t="s">
        <v>93</v>
      </c>
      <c r="BK126" s="250" t="n">
        <f aca="false">ROUND(I126*H126,2)</f>
        <v>0</v>
      </c>
      <c r="BL126" s="3" t="s">
        <v>212</v>
      </c>
      <c r="BM126" s="249" t="s">
        <v>922</v>
      </c>
    </row>
    <row r="127" s="31" customFormat="true" ht="21.75" hidden="false" customHeight="true" outlineLevel="0" collapsed="false">
      <c r="A127" s="24"/>
      <c r="B127" s="25"/>
      <c r="C127" s="237" t="s">
        <v>93</v>
      </c>
      <c r="D127" s="237" t="s">
        <v>145</v>
      </c>
      <c r="E127" s="238" t="s">
        <v>923</v>
      </c>
      <c r="F127" s="239" t="s">
        <v>924</v>
      </c>
      <c r="G127" s="240" t="s">
        <v>203</v>
      </c>
      <c r="H127" s="241" t="n">
        <v>20</v>
      </c>
      <c r="I127" s="242"/>
      <c r="J127" s="243" t="n">
        <f aca="false">ROUND(I127*H127,2)</f>
        <v>0</v>
      </c>
      <c r="K127" s="244"/>
      <c r="L127" s="30"/>
      <c r="M127" s="245"/>
      <c r="N127" s="246" t="s">
        <v>43</v>
      </c>
      <c r="O127" s="74"/>
      <c r="P127" s="247" t="n">
        <f aca="false">O127*H127</f>
        <v>0</v>
      </c>
      <c r="Q127" s="247" t="n">
        <v>0.00147</v>
      </c>
      <c r="R127" s="247" t="n">
        <f aca="false">Q127*H127</f>
        <v>0.0294</v>
      </c>
      <c r="S127" s="247" t="n">
        <v>0</v>
      </c>
      <c r="T127" s="24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9" t="s">
        <v>212</v>
      </c>
      <c r="AT127" s="249" t="s">
        <v>145</v>
      </c>
      <c r="AU127" s="249" t="s">
        <v>93</v>
      </c>
      <c r="AY127" s="3" t="s">
        <v>143</v>
      </c>
      <c r="BE127" s="250" t="n">
        <f aca="false">IF(N127="základní",J127,0)</f>
        <v>0</v>
      </c>
      <c r="BF127" s="250" t="n">
        <f aca="false">IF(N127="snížená",J127,0)</f>
        <v>0</v>
      </c>
      <c r="BG127" s="250" t="n">
        <f aca="false">IF(N127="zákl. přenesená",J127,0)</f>
        <v>0</v>
      </c>
      <c r="BH127" s="250" t="n">
        <f aca="false">IF(N127="sníž. přenesená",J127,0)</f>
        <v>0</v>
      </c>
      <c r="BI127" s="250" t="n">
        <f aca="false">IF(N127="nulová",J127,0)</f>
        <v>0</v>
      </c>
      <c r="BJ127" s="3" t="s">
        <v>93</v>
      </c>
      <c r="BK127" s="250" t="n">
        <f aca="false">ROUND(I127*H127,2)</f>
        <v>0</v>
      </c>
      <c r="BL127" s="3" t="s">
        <v>212</v>
      </c>
      <c r="BM127" s="249" t="s">
        <v>925</v>
      </c>
    </row>
    <row r="128" s="31" customFormat="true" ht="21.75" hidden="false" customHeight="true" outlineLevel="0" collapsed="false">
      <c r="A128" s="24"/>
      <c r="B128" s="25"/>
      <c r="C128" s="237" t="s">
        <v>151</v>
      </c>
      <c r="D128" s="237" t="s">
        <v>145</v>
      </c>
      <c r="E128" s="238" t="s">
        <v>926</v>
      </c>
      <c r="F128" s="239" t="s">
        <v>927</v>
      </c>
      <c r="G128" s="240" t="s">
        <v>203</v>
      </c>
      <c r="H128" s="241" t="n">
        <v>10</v>
      </c>
      <c r="I128" s="242"/>
      <c r="J128" s="243" t="n">
        <f aca="false">ROUND(I128*H128,2)</f>
        <v>0</v>
      </c>
      <c r="K128" s="244"/>
      <c r="L128" s="30"/>
      <c r="M128" s="245"/>
      <c r="N128" s="246" t="s">
        <v>43</v>
      </c>
      <c r="O128" s="74"/>
      <c r="P128" s="247" t="n">
        <f aca="false">O128*H128</f>
        <v>0</v>
      </c>
      <c r="Q128" s="247" t="n">
        <v>0.00185</v>
      </c>
      <c r="R128" s="247" t="n">
        <f aca="false">Q128*H128</f>
        <v>0.0185</v>
      </c>
      <c r="S128" s="247" t="n">
        <v>0</v>
      </c>
      <c r="T128" s="24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9" t="s">
        <v>212</v>
      </c>
      <c r="AT128" s="249" t="s">
        <v>145</v>
      </c>
      <c r="AU128" s="249" t="s">
        <v>93</v>
      </c>
      <c r="AY128" s="3" t="s">
        <v>143</v>
      </c>
      <c r="BE128" s="250" t="n">
        <f aca="false">IF(N128="základní",J128,0)</f>
        <v>0</v>
      </c>
      <c r="BF128" s="250" t="n">
        <f aca="false">IF(N128="snížená",J128,0)</f>
        <v>0</v>
      </c>
      <c r="BG128" s="250" t="n">
        <f aca="false">IF(N128="zákl. přenesená",J128,0)</f>
        <v>0</v>
      </c>
      <c r="BH128" s="250" t="n">
        <f aca="false">IF(N128="sníž. přenesená",J128,0)</f>
        <v>0</v>
      </c>
      <c r="BI128" s="250" t="n">
        <f aca="false">IF(N128="nulová",J128,0)</f>
        <v>0</v>
      </c>
      <c r="BJ128" s="3" t="s">
        <v>93</v>
      </c>
      <c r="BK128" s="250" t="n">
        <f aca="false">ROUND(I128*H128,2)</f>
        <v>0</v>
      </c>
      <c r="BL128" s="3" t="s">
        <v>212</v>
      </c>
      <c r="BM128" s="249" t="s">
        <v>928</v>
      </c>
    </row>
    <row r="129" s="31" customFormat="true" ht="21.75" hidden="false" customHeight="true" outlineLevel="0" collapsed="false">
      <c r="A129" s="24"/>
      <c r="B129" s="25"/>
      <c r="C129" s="237" t="s">
        <v>149</v>
      </c>
      <c r="D129" s="237" t="s">
        <v>145</v>
      </c>
      <c r="E129" s="238" t="s">
        <v>929</v>
      </c>
      <c r="F129" s="239" t="s">
        <v>930</v>
      </c>
      <c r="G129" s="240" t="s">
        <v>203</v>
      </c>
      <c r="H129" s="241" t="n">
        <v>4</v>
      </c>
      <c r="I129" s="242"/>
      <c r="J129" s="243" t="n">
        <f aca="false">ROUND(I129*H129,2)</f>
        <v>0</v>
      </c>
      <c r="K129" s="244"/>
      <c r="L129" s="30"/>
      <c r="M129" s="245"/>
      <c r="N129" s="246" t="s">
        <v>43</v>
      </c>
      <c r="O129" s="74"/>
      <c r="P129" s="247" t="n">
        <f aca="false">O129*H129</f>
        <v>0</v>
      </c>
      <c r="Q129" s="247" t="n">
        <v>0.0027</v>
      </c>
      <c r="R129" s="247" t="n">
        <f aca="false">Q129*H129</f>
        <v>0.0108</v>
      </c>
      <c r="S129" s="247" t="n">
        <v>0</v>
      </c>
      <c r="T129" s="24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9" t="s">
        <v>212</v>
      </c>
      <c r="AT129" s="249" t="s">
        <v>145</v>
      </c>
      <c r="AU129" s="249" t="s">
        <v>93</v>
      </c>
      <c r="AY129" s="3" t="s">
        <v>143</v>
      </c>
      <c r="BE129" s="250" t="n">
        <f aca="false">IF(N129="základní",J129,0)</f>
        <v>0</v>
      </c>
      <c r="BF129" s="250" t="n">
        <f aca="false">IF(N129="snížená",J129,0)</f>
        <v>0</v>
      </c>
      <c r="BG129" s="250" t="n">
        <f aca="false">IF(N129="zákl. přenesená",J129,0)</f>
        <v>0</v>
      </c>
      <c r="BH129" s="250" t="n">
        <f aca="false">IF(N129="sníž. přenesená",J129,0)</f>
        <v>0</v>
      </c>
      <c r="BI129" s="250" t="n">
        <f aca="false">IF(N129="nulová",J129,0)</f>
        <v>0</v>
      </c>
      <c r="BJ129" s="3" t="s">
        <v>93</v>
      </c>
      <c r="BK129" s="250" t="n">
        <f aca="false">ROUND(I129*H129,2)</f>
        <v>0</v>
      </c>
      <c r="BL129" s="3" t="s">
        <v>212</v>
      </c>
      <c r="BM129" s="249" t="s">
        <v>931</v>
      </c>
    </row>
    <row r="130" s="31" customFormat="true" ht="21.75" hidden="false" customHeight="true" outlineLevel="0" collapsed="false">
      <c r="A130" s="24"/>
      <c r="B130" s="25"/>
      <c r="C130" s="237" t="s">
        <v>166</v>
      </c>
      <c r="D130" s="237" t="s">
        <v>145</v>
      </c>
      <c r="E130" s="238" t="s">
        <v>932</v>
      </c>
      <c r="F130" s="239" t="s">
        <v>933</v>
      </c>
      <c r="G130" s="240" t="s">
        <v>203</v>
      </c>
      <c r="H130" s="241" t="n">
        <v>7</v>
      </c>
      <c r="I130" s="242"/>
      <c r="J130" s="243" t="n">
        <f aca="false">ROUND(I130*H130,2)</f>
        <v>0</v>
      </c>
      <c r="K130" s="244"/>
      <c r="L130" s="30"/>
      <c r="M130" s="245"/>
      <c r="N130" s="246" t="s">
        <v>43</v>
      </c>
      <c r="O130" s="74"/>
      <c r="P130" s="247" t="n">
        <f aca="false">O130*H130</f>
        <v>0</v>
      </c>
      <c r="Q130" s="247" t="n">
        <v>0.00396</v>
      </c>
      <c r="R130" s="247" t="n">
        <f aca="false">Q130*H130</f>
        <v>0.02772</v>
      </c>
      <c r="S130" s="247" t="n">
        <v>0</v>
      </c>
      <c r="T130" s="24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9" t="s">
        <v>212</v>
      </c>
      <c r="AT130" s="249" t="s">
        <v>145</v>
      </c>
      <c r="AU130" s="249" t="s">
        <v>93</v>
      </c>
      <c r="AY130" s="3" t="s">
        <v>143</v>
      </c>
      <c r="BE130" s="250" t="n">
        <f aca="false">IF(N130="základní",J130,0)</f>
        <v>0</v>
      </c>
      <c r="BF130" s="250" t="n">
        <f aca="false">IF(N130="snížená",J130,0)</f>
        <v>0</v>
      </c>
      <c r="BG130" s="250" t="n">
        <f aca="false">IF(N130="zákl. přenesená",J130,0)</f>
        <v>0</v>
      </c>
      <c r="BH130" s="250" t="n">
        <f aca="false">IF(N130="sníž. přenesená",J130,0)</f>
        <v>0</v>
      </c>
      <c r="BI130" s="250" t="n">
        <f aca="false">IF(N130="nulová",J130,0)</f>
        <v>0</v>
      </c>
      <c r="BJ130" s="3" t="s">
        <v>93</v>
      </c>
      <c r="BK130" s="250" t="n">
        <f aca="false">ROUND(I130*H130,2)</f>
        <v>0</v>
      </c>
      <c r="BL130" s="3" t="s">
        <v>212</v>
      </c>
      <c r="BM130" s="249" t="s">
        <v>934</v>
      </c>
    </row>
    <row r="131" s="31" customFormat="true" ht="21.75" hidden="false" customHeight="true" outlineLevel="0" collapsed="false">
      <c r="A131" s="24"/>
      <c r="B131" s="25"/>
      <c r="C131" s="237" t="s">
        <v>164</v>
      </c>
      <c r="D131" s="237" t="s">
        <v>145</v>
      </c>
      <c r="E131" s="238" t="s">
        <v>935</v>
      </c>
      <c r="F131" s="239" t="s">
        <v>936</v>
      </c>
      <c r="G131" s="240" t="s">
        <v>203</v>
      </c>
      <c r="H131" s="241" t="n">
        <v>15</v>
      </c>
      <c r="I131" s="242"/>
      <c r="J131" s="243" t="n">
        <f aca="false">ROUND(I131*H131,2)</f>
        <v>0</v>
      </c>
      <c r="K131" s="244"/>
      <c r="L131" s="30"/>
      <c r="M131" s="245"/>
      <c r="N131" s="246" t="s">
        <v>43</v>
      </c>
      <c r="O131" s="74"/>
      <c r="P131" s="247" t="n">
        <f aca="false">O131*H131</f>
        <v>0</v>
      </c>
      <c r="Q131" s="247" t="n">
        <v>0.00493</v>
      </c>
      <c r="R131" s="247" t="n">
        <f aca="false">Q131*H131</f>
        <v>0.07395</v>
      </c>
      <c r="S131" s="247" t="n">
        <v>0</v>
      </c>
      <c r="T131" s="24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9" t="s">
        <v>212</v>
      </c>
      <c r="AT131" s="249" t="s">
        <v>145</v>
      </c>
      <c r="AU131" s="249" t="s">
        <v>93</v>
      </c>
      <c r="AY131" s="3" t="s">
        <v>143</v>
      </c>
      <c r="BE131" s="250" t="n">
        <f aca="false">IF(N131="základní",J131,0)</f>
        <v>0</v>
      </c>
      <c r="BF131" s="250" t="n">
        <f aca="false">IF(N131="snížená",J131,0)</f>
        <v>0</v>
      </c>
      <c r="BG131" s="250" t="n">
        <f aca="false">IF(N131="zákl. přenesená",J131,0)</f>
        <v>0</v>
      </c>
      <c r="BH131" s="250" t="n">
        <f aca="false">IF(N131="sníž. přenesená",J131,0)</f>
        <v>0</v>
      </c>
      <c r="BI131" s="250" t="n">
        <f aca="false">IF(N131="nulová",J131,0)</f>
        <v>0</v>
      </c>
      <c r="BJ131" s="3" t="s">
        <v>93</v>
      </c>
      <c r="BK131" s="250" t="n">
        <f aca="false">ROUND(I131*H131,2)</f>
        <v>0</v>
      </c>
      <c r="BL131" s="3" t="s">
        <v>212</v>
      </c>
      <c r="BM131" s="249" t="s">
        <v>937</v>
      </c>
    </row>
    <row r="132" s="31" customFormat="true" ht="21.75" hidden="false" customHeight="true" outlineLevel="0" collapsed="false">
      <c r="A132" s="24"/>
      <c r="B132" s="25"/>
      <c r="C132" s="237" t="s">
        <v>173</v>
      </c>
      <c r="D132" s="237" t="s">
        <v>145</v>
      </c>
      <c r="E132" s="238" t="s">
        <v>938</v>
      </c>
      <c r="F132" s="239" t="s">
        <v>939</v>
      </c>
      <c r="G132" s="240" t="s">
        <v>203</v>
      </c>
      <c r="H132" s="241" t="n">
        <v>3</v>
      </c>
      <c r="I132" s="242"/>
      <c r="J132" s="243" t="n">
        <f aca="false">ROUND(I132*H132,2)</f>
        <v>0</v>
      </c>
      <c r="K132" s="244"/>
      <c r="L132" s="30"/>
      <c r="M132" s="245"/>
      <c r="N132" s="246" t="s">
        <v>43</v>
      </c>
      <c r="O132" s="74"/>
      <c r="P132" s="247" t="n">
        <f aca="false">O132*H132</f>
        <v>0</v>
      </c>
      <c r="Q132" s="247" t="n">
        <v>0.01171</v>
      </c>
      <c r="R132" s="247" t="n">
        <f aca="false">Q132*H132</f>
        <v>0.03513</v>
      </c>
      <c r="S132" s="247" t="n">
        <v>0</v>
      </c>
      <c r="T132" s="24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9" t="s">
        <v>212</v>
      </c>
      <c r="AT132" s="249" t="s">
        <v>145</v>
      </c>
      <c r="AU132" s="249" t="s">
        <v>93</v>
      </c>
      <c r="AY132" s="3" t="s">
        <v>143</v>
      </c>
      <c r="BE132" s="250" t="n">
        <f aca="false">IF(N132="základní",J132,0)</f>
        <v>0</v>
      </c>
      <c r="BF132" s="250" t="n">
        <f aca="false">IF(N132="snížená",J132,0)</f>
        <v>0</v>
      </c>
      <c r="BG132" s="250" t="n">
        <f aca="false">IF(N132="zákl. přenesená",J132,0)</f>
        <v>0</v>
      </c>
      <c r="BH132" s="250" t="n">
        <f aca="false">IF(N132="sníž. přenesená",J132,0)</f>
        <v>0</v>
      </c>
      <c r="BI132" s="250" t="n">
        <f aca="false">IF(N132="nulová",J132,0)</f>
        <v>0</v>
      </c>
      <c r="BJ132" s="3" t="s">
        <v>93</v>
      </c>
      <c r="BK132" s="250" t="n">
        <f aca="false">ROUND(I132*H132,2)</f>
        <v>0</v>
      </c>
      <c r="BL132" s="3" t="s">
        <v>212</v>
      </c>
      <c r="BM132" s="249" t="s">
        <v>940</v>
      </c>
    </row>
    <row r="133" s="31" customFormat="true" ht="16.5" hidden="false" customHeight="true" outlineLevel="0" collapsed="false">
      <c r="A133" s="24"/>
      <c r="B133" s="25"/>
      <c r="C133" s="237" t="s">
        <v>177</v>
      </c>
      <c r="D133" s="237" t="s">
        <v>145</v>
      </c>
      <c r="E133" s="238" t="s">
        <v>941</v>
      </c>
      <c r="F133" s="239" t="s">
        <v>942</v>
      </c>
      <c r="G133" s="240" t="s">
        <v>180</v>
      </c>
      <c r="H133" s="241" t="n">
        <v>2</v>
      </c>
      <c r="I133" s="242"/>
      <c r="J133" s="243" t="n">
        <f aca="false">ROUND(I133*H133,2)</f>
        <v>0</v>
      </c>
      <c r="K133" s="244"/>
      <c r="L133" s="30"/>
      <c r="M133" s="245"/>
      <c r="N133" s="246" t="s">
        <v>43</v>
      </c>
      <c r="O133" s="74"/>
      <c r="P133" s="247" t="n">
        <f aca="false">O133*H133</f>
        <v>0</v>
      </c>
      <c r="Q133" s="247" t="n">
        <v>0.00149</v>
      </c>
      <c r="R133" s="247" t="n">
        <f aca="false">Q133*H133</f>
        <v>0.00298</v>
      </c>
      <c r="S133" s="247" t="n">
        <v>0</v>
      </c>
      <c r="T133" s="24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9" t="s">
        <v>212</v>
      </c>
      <c r="AT133" s="249" t="s">
        <v>145</v>
      </c>
      <c r="AU133" s="249" t="s">
        <v>93</v>
      </c>
      <c r="AY133" s="3" t="s">
        <v>143</v>
      </c>
      <c r="BE133" s="250" t="n">
        <f aca="false">IF(N133="základní",J133,0)</f>
        <v>0</v>
      </c>
      <c r="BF133" s="250" t="n">
        <f aca="false">IF(N133="snížená",J133,0)</f>
        <v>0</v>
      </c>
      <c r="BG133" s="250" t="n">
        <f aca="false">IF(N133="zákl. přenesená",J133,0)</f>
        <v>0</v>
      </c>
      <c r="BH133" s="250" t="n">
        <f aca="false">IF(N133="sníž. přenesená",J133,0)</f>
        <v>0</v>
      </c>
      <c r="BI133" s="250" t="n">
        <f aca="false">IF(N133="nulová",J133,0)</f>
        <v>0</v>
      </c>
      <c r="BJ133" s="3" t="s">
        <v>93</v>
      </c>
      <c r="BK133" s="250" t="n">
        <f aca="false">ROUND(I133*H133,2)</f>
        <v>0</v>
      </c>
      <c r="BL133" s="3" t="s">
        <v>212</v>
      </c>
      <c r="BM133" s="249" t="s">
        <v>943</v>
      </c>
    </row>
    <row r="134" s="31" customFormat="true" ht="16.5" hidden="false" customHeight="true" outlineLevel="0" collapsed="false">
      <c r="A134" s="24"/>
      <c r="B134" s="25"/>
      <c r="C134" s="237" t="s">
        <v>182</v>
      </c>
      <c r="D134" s="237" t="s">
        <v>145</v>
      </c>
      <c r="E134" s="238" t="s">
        <v>944</v>
      </c>
      <c r="F134" s="239" t="s">
        <v>945</v>
      </c>
      <c r="G134" s="240" t="s">
        <v>180</v>
      </c>
      <c r="H134" s="241" t="n">
        <v>1</v>
      </c>
      <c r="I134" s="242"/>
      <c r="J134" s="243" t="n">
        <f aca="false">ROUND(I134*H134,2)</f>
        <v>0</v>
      </c>
      <c r="K134" s="244"/>
      <c r="L134" s="30"/>
      <c r="M134" s="245"/>
      <c r="N134" s="246" t="s">
        <v>43</v>
      </c>
      <c r="O134" s="74"/>
      <c r="P134" s="247" t="n">
        <f aca="false">O134*H134</f>
        <v>0</v>
      </c>
      <c r="Q134" s="247" t="n">
        <v>0.00379</v>
      </c>
      <c r="R134" s="247" t="n">
        <f aca="false">Q134*H134</f>
        <v>0.00379</v>
      </c>
      <c r="S134" s="247" t="n">
        <v>0</v>
      </c>
      <c r="T134" s="24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9" t="s">
        <v>212</v>
      </c>
      <c r="AT134" s="249" t="s">
        <v>145</v>
      </c>
      <c r="AU134" s="249" t="s">
        <v>93</v>
      </c>
      <c r="AY134" s="3" t="s">
        <v>143</v>
      </c>
      <c r="BE134" s="250" t="n">
        <f aca="false">IF(N134="základní",J134,0)</f>
        <v>0</v>
      </c>
      <c r="BF134" s="250" t="n">
        <f aca="false">IF(N134="snížená",J134,0)</f>
        <v>0</v>
      </c>
      <c r="BG134" s="250" t="n">
        <f aca="false">IF(N134="zákl. přenesená",J134,0)</f>
        <v>0</v>
      </c>
      <c r="BH134" s="250" t="n">
        <f aca="false">IF(N134="sníž. přenesená",J134,0)</f>
        <v>0</v>
      </c>
      <c r="BI134" s="250" t="n">
        <f aca="false">IF(N134="nulová",J134,0)</f>
        <v>0</v>
      </c>
      <c r="BJ134" s="3" t="s">
        <v>93</v>
      </c>
      <c r="BK134" s="250" t="n">
        <f aca="false">ROUND(I134*H134,2)</f>
        <v>0</v>
      </c>
      <c r="BL134" s="3" t="s">
        <v>212</v>
      </c>
      <c r="BM134" s="249" t="s">
        <v>946</v>
      </c>
    </row>
    <row r="135" s="31" customFormat="true" ht="16.5" hidden="false" customHeight="true" outlineLevel="0" collapsed="false">
      <c r="A135" s="24"/>
      <c r="B135" s="25"/>
      <c r="C135" s="237" t="s">
        <v>188</v>
      </c>
      <c r="D135" s="237" t="s">
        <v>145</v>
      </c>
      <c r="E135" s="238" t="s">
        <v>947</v>
      </c>
      <c r="F135" s="239" t="s">
        <v>948</v>
      </c>
      <c r="G135" s="240" t="s">
        <v>203</v>
      </c>
      <c r="H135" s="241" t="n">
        <v>1</v>
      </c>
      <c r="I135" s="242"/>
      <c r="J135" s="243" t="n">
        <f aca="false">ROUND(I135*H135,2)</f>
        <v>0</v>
      </c>
      <c r="K135" s="244"/>
      <c r="L135" s="30"/>
      <c r="M135" s="245"/>
      <c r="N135" s="246" t="s">
        <v>43</v>
      </c>
      <c r="O135" s="74"/>
      <c r="P135" s="247" t="n">
        <f aca="false">O135*H135</f>
        <v>0</v>
      </c>
      <c r="Q135" s="247" t="n">
        <v>0.00378</v>
      </c>
      <c r="R135" s="247" t="n">
        <f aca="false">Q135*H135</f>
        <v>0.00378</v>
      </c>
      <c r="S135" s="247" t="n">
        <v>0</v>
      </c>
      <c r="T135" s="24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9" t="s">
        <v>212</v>
      </c>
      <c r="AT135" s="249" t="s">
        <v>145</v>
      </c>
      <c r="AU135" s="249" t="s">
        <v>93</v>
      </c>
      <c r="AY135" s="3" t="s">
        <v>143</v>
      </c>
      <c r="BE135" s="250" t="n">
        <f aca="false">IF(N135="základní",J135,0)</f>
        <v>0</v>
      </c>
      <c r="BF135" s="250" t="n">
        <f aca="false">IF(N135="snížená",J135,0)</f>
        <v>0</v>
      </c>
      <c r="BG135" s="250" t="n">
        <f aca="false">IF(N135="zákl. přenesená",J135,0)</f>
        <v>0</v>
      </c>
      <c r="BH135" s="250" t="n">
        <f aca="false">IF(N135="sníž. přenesená",J135,0)</f>
        <v>0</v>
      </c>
      <c r="BI135" s="250" t="n">
        <f aca="false">IF(N135="nulová",J135,0)</f>
        <v>0</v>
      </c>
      <c r="BJ135" s="3" t="s">
        <v>93</v>
      </c>
      <c r="BK135" s="250" t="n">
        <f aca="false">ROUND(I135*H135,2)</f>
        <v>0</v>
      </c>
      <c r="BL135" s="3" t="s">
        <v>212</v>
      </c>
      <c r="BM135" s="249" t="s">
        <v>949</v>
      </c>
    </row>
    <row r="136" s="31" customFormat="true" ht="16.5" hidden="false" customHeight="true" outlineLevel="0" collapsed="false">
      <c r="A136" s="24"/>
      <c r="B136" s="25"/>
      <c r="C136" s="237" t="s">
        <v>192</v>
      </c>
      <c r="D136" s="237" t="s">
        <v>145</v>
      </c>
      <c r="E136" s="238" t="s">
        <v>950</v>
      </c>
      <c r="F136" s="239" t="s">
        <v>951</v>
      </c>
      <c r="G136" s="240" t="s">
        <v>203</v>
      </c>
      <c r="H136" s="241" t="n">
        <v>0.8</v>
      </c>
      <c r="I136" s="242"/>
      <c r="J136" s="243" t="n">
        <f aca="false">ROUND(I136*H136,2)</f>
        <v>0</v>
      </c>
      <c r="K136" s="244"/>
      <c r="L136" s="30"/>
      <c r="M136" s="245"/>
      <c r="N136" s="246" t="s">
        <v>43</v>
      </c>
      <c r="O136" s="74"/>
      <c r="P136" s="247" t="n">
        <f aca="false">O136*H136</f>
        <v>0</v>
      </c>
      <c r="Q136" s="247" t="n">
        <v>0.00653</v>
      </c>
      <c r="R136" s="247" t="n">
        <f aca="false">Q136*H136</f>
        <v>0.005224</v>
      </c>
      <c r="S136" s="247" t="n">
        <v>0</v>
      </c>
      <c r="T136" s="24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9" t="s">
        <v>212</v>
      </c>
      <c r="AT136" s="249" t="s">
        <v>145</v>
      </c>
      <c r="AU136" s="249" t="s">
        <v>93</v>
      </c>
      <c r="AY136" s="3" t="s">
        <v>143</v>
      </c>
      <c r="BE136" s="250" t="n">
        <f aca="false">IF(N136="základní",J136,0)</f>
        <v>0</v>
      </c>
      <c r="BF136" s="250" t="n">
        <f aca="false">IF(N136="snížená",J136,0)</f>
        <v>0</v>
      </c>
      <c r="BG136" s="250" t="n">
        <f aca="false">IF(N136="zákl. přenesená",J136,0)</f>
        <v>0</v>
      </c>
      <c r="BH136" s="250" t="n">
        <f aca="false">IF(N136="sníž. přenesená",J136,0)</f>
        <v>0</v>
      </c>
      <c r="BI136" s="250" t="n">
        <f aca="false">IF(N136="nulová",J136,0)</f>
        <v>0</v>
      </c>
      <c r="BJ136" s="3" t="s">
        <v>93</v>
      </c>
      <c r="BK136" s="250" t="n">
        <f aca="false">ROUND(I136*H136,2)</f>
        <v>0</v>
      </c>
      <c r="BL136" s="3" t="s">
        <v>212</v>
      </c>
      <c r="BM136" s="249" t="s">
        <v>952</v>
      </c>
    </row>
    <row r="137" s="31" customFormat="true" ht="33" hidden="false" customHeight="true" outlineLevel="0" collapsed="false">
      <c r="A137" s="24"/>
      <c r="B137" s="25"/>
      <c r="C137" s="237" t="s">
        <v>196</v>
      </c>
      <c r="D137" s="237" t="s">
        <v>145</v>
      </c>
      <c r="E137" s="238" t="s">
        <v>953</v>
      </c>
      <c r="F137" s="239" t="s">
        <v>954</v>
      </c>
      <c r="G137" s="240" t="s">
        <v>180</v>
      </c>
      <c r="H137" s="241" t="n">
        <v>3</v>
      </c>
      <c r="I137" s="242"/>
      <c r="J137" s="243" t="n">
        <f aca="false">ROUND(I137*H137,2)</f>
        <v>0</v>
      </c>
      <c r="K137" s="244"/>
      <c r="L137" s="30"/>
      <c r="M137" s="245"/>
      <c r="N137" s="246" t="s">
        <v>43</v>
      </c>
      <c r="O137" s="74"/>
      <c r="P137" s="247" t="n">
        <f aca="false">O137*H137</f>
        <v>0</v>
      </c>
      <c r="Q137" s="247" t="n">
        <v>0.00861</v>
      </c>
      <c r="R137" s="247" t="n">
        <f aca="false">Q137*H137</f>
        <v>0.02583</v>
      </c>
      <c r="S137" s="247" t="n">
        <v>0</v>
      </c>
      <c r="T137" s="24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9" t="s">
        <v>212</v>
      </c>
      <c r="AT137" s="249" t="s">
        <v>145</v>
      </c>
      <c r="AU137" s="249" t="s">
        <v>93</v>
      </c>
      <c r="AY137" s="3" t="s">
        <v>143</v>
      </c>
      <c r="BE137" s="250" t="n">
        <f aca="false">IF(N137="základní",J137,0)</f>
        <v>0</v>
      </c>
      <c r="BF137" s="250" t="n">
        <f aca="false">IF(N137="snížená",J137,0)</f>
        <v>0</v>
      </c>
      <c r="BG137" s="250" t="n">
        <f aca="false">IF(N137="zákl. přenesená",J137,0)</f>
        <v>0</v>
      </c>
      <c r="BH137" s="250" t="n">
        <f aca="false">IF(N137="sníž. přenesená",J137,0)</f>
        <v>0</v>
      </c>
      <c r="BI137" s="250" t="n">
        <f aca="false">IF(N137="nulová",J137,0)</f>
        <v>0</v>
      </c>
      <c r="BJ137" s="3" t="s">
        <v>93</v>
      </c>
      <c r="BK137" s="250" t="n">
        <f aca="false">ROUND(I137*H137,2)</f>
        <v>0</v>
      </c>
      <c r="BL137" s="3" t="s">
        <v>212</v>
      </c>
      <c r="BM137" s="249" t="s">
        <v>955</v>
      </c>
    </row>
    <row r="138" s="31" customFormat="true" ht="21.75" hidden="false" customHeight="true" outlineLevel="0" collapsed="false">
      <c r="A138" s="24"/>
      <c r="B138" s="25"/>
      <c r="C138" s="237" t="s">
        <v>200</v>
      </c>
      <c r="D138" s="237" t="s">
        <v>145</v>
      </c>
      <c r="E138" s="238" t="s">
        <v>956</v>
      </c>
      <c r="F138" s="239" t="s">
        <v>957</v>
      </c>
      <c r="G138" s="240" t="s">
        <v>162</v>
      </c>
      <c r="H138" s="241" t="n">
        <v>1</v>
      </c>
      <c r="I138" s="242"/>
      <c r="J138" s="243" t="n">
        <f aca="false">ROUND(I138*H138,2)</f>
        <v>0</v>
      </c>
      <c r="K138" s="244"/>
      <c r="L138" s="30"/>
      <c r="M138" s="245"/>
      <c r="N138" s="246" t="s">
        <v>43</v>
      </c>
      <c r="O138" s="74"/>
      <c r="P138" s="247" t="n">
        <f aca="false">O138*H138</f>
        <v>0</v>
      </c>
      <c r="Q138" s="247" t="n">
        <v>0.00529</v>
      </c>
      <c r="R138" s="247" t="n">
        <f aca="false">Q138*H138</f>
        <v>0.00529</v>
      </c>
      <c r="S138" s="247" t="n">
        <v>0</v>
      </c>
      <c r="T138" s="24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9" t="s">
        <v>212</v>
      </c>
      <c r="AT138" s="249" t="s">
        <v>145</v>
      </c>
      <c r="AU138" s="249" t="s">
        <v>93</v>
      </c>
      <c r="AY138" s="3" t="s">
        <v>143</v>
      </c>
      <c r="BE138" s="250" t="n">
        <f aca="false">IF(N138="základní",J138,0)</f>
        <v>0</v>
      </c>
      <c r="BF138" s="250" t="n">
        <f aca="false">IF(N138="snížená",J138,0)</f>
        <v>0</v>
      </c>
      <c r="BG138" s="250" t="n">
        <f aca="false">IF(N138="zákl. přenesená",J138,0)</f>
        <v>0</v>
      </c>
      <c r="BH138" s="250" t="n">
        <f aca="false">IF(N138="sníž. přenesená",J138,0)</f>
        <v>0</v>
      </c>
      <c r="BI138" s="250" t="n">
        <f aca="false">IF(N138="nulová",J138,0)</f>
        <v>0</v>
      </c>
      <c r="BJ138" s="3" t="s">
        <v>93</v>
      </c>
      <c r="BK138" s="250" t="n">
        <f aca="false">ROUND(I138*H138,2)</f>
        <v>0</v>
      </c>
      <c r="BL138" s="3" t="s">
        <v>212</v>
      </c>
      <c r="BM138" s="249" t="s">
        <v>958</v>
      </c>
    </row>
    <row r="139" s="31" customFormat="true" ht="16.5" hidden="false" customHeight="true" outlineLevel="0" collapsed="false">
      <c r="A139" s="24"/>
      <c r="B139" s="25"/>
      <c r="C139" s="237" t="s">
        <v>205</v>
      </c>
      <c r="D139" s="237" t="s">
        <v>145</v>
      </c>
      <c r="E139" s="238" t="s">
        <v>959</v>
      </c>
      <c r="F139" s="239" t="s">
        <v>960</v>
      </c>
      <c r="G139" s="240" t="s">
        <v>162</v>
      </c>
      <c r="H139" s="241" t="n">
        <v>1</v>
      </c>
      <c r="I139" s="242"/>
      <c r="J139" s="243" t="n">
        <f aca="false">ROUND(I139*H139,2)</f>
        <v>0</v>
      </c>
      <c r="K139" s="244"/>
      <c r="L139" s="30"/>
      <c r="M139" s="245"/>
      <c r="N139" s="246" t="s">
        <v>43</v>
      </c>
      <c r="O139" s="74"/>
      <c r="P139" s="247" t="n">
        <f aca="false">O139*H139</f>
        <v>0</v>
      </c>
      <c r="Q139" s="247" t="n">
        <v>0.00147</v>
      </c>
      <c r="R139" s="247" t="n">
        <f aca="false">Q139*H139</f>
        <v>0.00147</v>
      </c>
      <c r="S139" s="247" t="n">
        <v>0</v>
      </c>
      <c r="T139" s="24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9" t="s">
        <v>212</v>
      </c>
      <c r="AT139" s="249" t="s">
        <v>145</v>
      </c>
      <c r="AU139" s="249" t="s">
        <v>93</v>
      </c>
      <c r="AY139" s="3" t="s">
        <v>143</v>
      </c>
      <c r="BE139" s="250" t="n">
        <f aca="false">IF(N139="základní",J139,0)</f>
        <v>0</v>
      </c>
      <c r="BF139" s="250" t="n">
        <f aca="false">IF(N139="snížená",J139,0)</f>
        <v>0</v>
      </c>
      <c r="BG139" s="250" t="n">
        <f aca="false">IF(N139="zákl. přenesená",J139,0)</f>
        <v>0</v>
      </c>
      <c r="BH139" s="250" t="n">
        <f aca="false">IF(N139="sníž. přenesená",J139,0)</f>
        <v>0</v>
      </c>
      <c r="BI139" s="250" t="n">
        <f aca="false">IF(N139="nulová",J139,0)</f>
        <v>0</v>
      </c>
      <c r="BJ139" s="3" t="s">
        <v>93</v>
      </c>
      <c r="BK139" s="250" t="n">
        <f aca="false">ROUND(I139*H139,2)</f>
        <v>0</v>
      </c>
      <c r="BL139" s="3" t="s">
        <v>212</v>
      </c>
      <c r="BM139" s="249" t="s">
        <v>961</v>
      </c>
    </row>
    <row r="140" s="31" customFormat="true" ht="16.5" hidden="false" customHeight="true" outlineLevel="0" collapsed="false">
      <c r="A140" s="24"/>
      <c r="B140" s="25"/>
      <c r="C140" s="237" t="s">
        <v>7</v>
      </c>
      <c r="D140" s="237" t="s">
        <v>145</v>
      </c>
      <c r="E140" s="238" t="s">
        <v>962</v>
      </c>
      <c r="F140" s="239" t="s">
        <v>963</v>
      </c>
      <c r="G140" s="240" t="s">
        <v>203</v>
      </c>
      <c r="H140" s="241" t="n">
        <v>1</v>
      </c>
      <c r="I140" s="242"/>
      <c r="J140" s="243" t="n">
        <f aca="false">ROUND(I140*H140,2)</f>
        <v>0</v>
      </c>
      <c r="K140" s="244"/>
      <c r="L140" s="30"/>
      <c r="M140" s="245"/>
      <c r="N140" s="246" t="s">
        <v>43</v>
      </c>
      <c r="O140" s="74"/>
      <c r="P140" s="247" t="n">
        <f aca="false">O140*H140</f>
        <v>0</v>
      </c>
      <c r="Q140" s="247" t="n">
        <v>0.00078</v>
      </c>
      <c r="R140" s="247" t="n">
        <f aca="false">Q140*H140</f>
        <v>0.00078</v>
      </c>
      <c r="S140" s="247" t="n">
        <v>0</v>
      </c>
      <c r="T140" s="24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9" t="s">
        <v>212</v>
      </c>
      <c r="AT140" s="249" t="s">
        <v>145</v>
      </c>
      <c r="AU140" s="249" t="s">
        <v>93</v>
      </c>
      <c r="AY140" s="3" t="s">
        <v>143</v>
      </c>
      <c r="BE140" s="250" t="n">
        <f aca="false">IF(N140="základní",J140,0)</f>
        <v>0</v>
      </c>
      <c r="BF140" s="250" t="n">
        <f aca="false">IF(N140="snížená",J140,0)</f>
        <v>0</v>
      </c>
      <c r="BG140" s="250" t="n">
        <f aca="false">IF(N140="zákl. přenesená",J140,0)</f>
        <v>0</v>
      </c>
      <c r="BH140" s="250" t="n">
        <f aca="false">IF(N140="sníž. přenesená",J140,0)</f>
        <v>0</v>
      </c>
      <c r="BI140" s="250" t="n">
        <f aca="false">IF(N140="nulová",J140,0)</f>
        <v>0</v>
      </c>
      <c r="BJ140" s="3" t="s">
        <v>93</v>
      </c>
      <c r="BK140" s="250" t="n">
        <f aca="false">ROUND(I140*H140,2)</f>
        <v>0</v>
      </c>
      <c r="BL140" s="3" t="s">
        <v>212</v>
      </c>
      <c r="BM140" s="249" t="s">
        <v>964</v>
      </c>
    </row>
    <row r="141" s="31" customFormat="true" ht="21.75" hidden="false" customHeight="true" outlineLevel="0" collapsed="false">
      <c r="A141" s="24"/>
      <c r="B141" s="25"/>
      <c r="C141" s="237" t="s">
        <v>212</v>
      </c>
      <c r="D141" s="237" t="s">
        <v>145</v>
      </c>
      <c r="E141" s="238" t="s">
        <v>965</v>
      </c>
      <c r="F141" s="239" t="s">
        <v>966</v>
      </c>
      <c r="G141" s="240" t="s">
        <v>162</v>
      </c>
      <c r="H141" s="241" t="n">
        <v>2</v>
      </c>
      <c r="I141" s="242"/>
      <c r="J141" s="243" t="n">
        <f aca="false">ROUND(I141*H141,2)</f>
        <v>0</v>
      </c>
      <c r="K141" s="244"/>
      <c r="L141" s="30"/>
      <c r="M141" s="245"/>
      <c r="N141" s="246" t="s">
        <v>43</v>
      </c>
      <c r="O141" s="74"/>
      <c r="P141" s="247" t="n">
        <f aca="false">O141*H141</f>
        <v>0</v>
      </c>
      <c r="Q141" s="247" t="n">
        <v>0.00428</v>
      </c>
      <c r="R141" s="247" t="n">
        <f aca="false">Q141*H141</f>
        <v>0.00856</v>
      </c>
      <c r="S141" s="247" t="n">
        <v>0</v>
      </c>
      <c r="T141" s="24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9" t="s">
        <v>212</v>
      </c>
      <c r="AT141" s="249" t="s">
        <v>145</v>
      </c>
      <c r="AU141" s="249" t="s">
        <v>93</v>
      </c>
      <c r="AY141" s="3" t="s">
        <v>143</v>
      </c>
      <c r="BE141" s="250" t="n">
        <f aca="false">IF(N141="základní",J141,0)</f>
        <v>0</v>
      </c>
      <c r="BF141" s="250" t="n">
        <f aca="false">IF(N141="snížená",J141,0)</f>
        <v>0</v>
      </c>
      <c r="BG141" s="250" t="n">
        <f aca="false">IF(N141="zákl. přenesená",J141,0)</f>
        <v>0</v>
      </c>
      <c r="BH141" s="250" t="n">
        <f aca="false">IF(N141="sníž. přenesená",J141,0)</f>
        <v>0</v>
      </c>
      <c r="BI141" s="250" t="n">
        <f aca="false">IF(N141="nulová",J141,0)</f>
        <v>0</v>
      </c>
      <c r="BJ141" s="3" t="s">
        <v>93</v>
      </c>
      <c r="BK141" s="250" t="n">
        <f aca="false">ROUND(I141*H141,2)</f>
        <v>0</v>
      </c>
      <c r="BL141" s="3" t="s">
        <v>212</v>
      </c>
      <c r="BM141" s="249" t="s">
        <v>967</v>
      </c>
    </row>
    <row r="142" s="31" customFormat="true" ht="21.75" hidden="false" customHeight="true" outlineLevel="0" collapsed="false">
      <c r="A142" s="24"/>
      <c r="B142" s="25"/>
      <c r="C142" s="237" t="s">
        <v>216</v>
      </c>
      <c r="D142" s="237" t="s">
        <v>145</v>
      </c>
      <c r="E142" s="238" t="s">
        <v>968</v>
      </c>
      <c r="F142" s="239" t="s">
        <v>823</v>
      </c>
      <c r="G142" s="240" t="s">
        <v>180</v>
      </c>
      <c r="H142" s="241" t="n">
        <v>4</v>
      </c>
      <c r="I142" s="242"/>
      <c r="J142" s="243" t="n">
        <f aca="false">ROUND(I142*H142,2)</f>
        <v>0</v>
      </c>
      <c r="K142" s="244"/>
      <c r="L142" s="30"/>
      <c r="M142" s="245"/>
      <c r="N142" s="246" t="s">
        <v>43</v>
      </c>
      <c r="O142" s="74"/>
      <c r="P142" s="247" t="n">
        <f aca="false">O142*H142</f>
        <v>0</v>
      </c>
      <c r="Q142" s="247" t="n">
        <v>0.00024</v>
      </c>
      <c r="R142" s="247" t="n">
        <f aca="false">Q142*H142</f>
        <v>0.00096</v>
      </c>
      <c r="S142" s="247" t="n">
        <v>0</v>
      </c>
      <c r="T142" s="24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9" t="s">
        <v>212</v>
      </c>
      <c r="AT142" s="249" t="s">
        <v>145</v>
      </c>
      <c r="AU142" s="249" t="s">
        <v>93</v>
      </c>
      <c r="AY142" s="3" t="s">
        <v>143</v>
      </c>
      <c r="BE142" s="250" t="n">
        <f aca="false">IF(N142="základní",J142,0)</f>
        <v>0</v>
      </c>
      <c r="BF142" s="250" t="n">
        <f aca="false">IF(N142="snížená",J142,0)</f>
        <v>0</v>
      </c>
      <c r="BG142" s="250" t="n">
        <f aca="false">IF(N142="zákl. přenesená",J142,0)</f>
        <v>0</v>
      </c>
      <c r="BH142" s="250" t="n">
        <f aca="false">IF(N142="sníž. přenesená",J142,0)</f>
        <v>0</v>
      </c>
      <c r="BI142" s="250" t="n">
        <f aca="false">IF(N142="nulová",J142,0)</f>
        <v>0</v>
      </c>
      <c r="BJ142" s="3" t="s">
        <v>93</v>
      </c>
      <c r="BK142" s="250" t="n">
        <f aca="false">ROUND(I142*H142,2)</f>
        <v>0</v>
      </c>
      <c r="BL142" s="3" t="s">
        <v>212</v>
      </c>
      <c r="BM142" s="249" t="s">
        <v>969</v>
      </c>
    </row>
    <row r="143" s="31" customFormat="true" ht="21.75" hidden="false" customHeight="true" outlineLevel="0" collapsed="false">
      <c r="A143" s="24"/>
      <c r="B143" s="25"/>
      <c r="C143" s="237" t="s">
        <v>222</v>
      </c>
      <c r="D143" s="237" t="s">
        <v>145</v>
      </c>
      <c r="E143" s="238" t="s">
        <v>970</v>
      </c>
      <c r="F143" s="239" t="s">
        <v>971</v>
      </c>
      <c r="G143" s="240" t="s">
        <v>180</v>
      </c>
      <c r="H143" s="241" t="n">
        <v>2</v>
      </c>
      <c r="I143" s="242"/>
      <c r="J143" s="243" t="n">
        <f aca="false">ROUND(I143*H143,2)</f>
        <v>0</v>
      </c>
      <c r="K143" s="244"/>
      <c r="L143" s="30"/>
      <c r="M143" s="245"/>
      <c r="N143" s="246" t="s">
        <v>43</v>
      </c>
      <c r="O143" s="74"/>
      <c r="P143" s="247" t="n">
        <f aca="false">O143*H143</f>
        <v>0</v>
      </c>
      <c r="Q143" s="247" t="n">
        <v>0.00061</v>
      </c>
      <c r="R143" s="247" t="n">
        <f aca="false">Q143*H143</f>
        <v>0.00122</v>
      </c>
      <c r="S143" s="247" t="n">
        <v>0</v>
      </c>
      <c r="T143" s="24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9" t="s">
        <v>212</v>
      </c>
      <c r="AT143" s="249" t="s">
        <v>145</v>
      </c>
      <c r="AU143" s="249" t="s">
        <v>93</v>
      </c>
      <c r="AY143" s="3" t="s">
        <v>143</v>
      </c>
      <c r="BE143" s="250" t="n">
        <f aca="false">IF(N143="základní",J143,0)</f>
        <v>0</v>
      </c>
      <c r="BF143" s="250" t="n">
        <f aca="false">IF(N143="snížená",J143,0)</f>
        <v>0</v>
      </c>
      <c r="BG143" s="250" t="n">
        <f aca="false">IF(N143="zákl. přenesená",J143,0)</f>
        <v>0</v>
      </c>
      <c r="BH143" s="250" t="n">
        <f aca="false">IF(N143="sníž. přenesená",J143,0)</f>
        <v>0</v>
      </c>
      <c r="BI143" s="250" t="n">
        <f aca="false">IF(N143="nulová",J143,0)</f>
        <v>0</v>
      </c>
      <c r="BJ143" s="3" t="s">
        <v>93</v>
      </c>
      <c r="BK143" s="250" t="n">
        <f aca="false">ROUND(I143*H143,2)</f>
        <v>0</v>
      </c>
      <c r="BL143" s="3" t="s">
        <v>212</v>
      </c>
      <c r="BM143" s="249" t="s">
        <v>972</v>
      </c>
    </row>
    <row r="144" s="31" customFormat="true" ht="21.75" hidden="false" customHeight="true" outlineLevel="0" collapsed="false">
      <c r="A144" s="24"/>
      <c r="B144" s="25"/>
      <c r="C144" s="237" t="s">
        <v>227</v>
      </c>
      <c r="D144" s="237" t="s">
        <v>145</v>
      </c>
      <c r="E144" s="238" t="s">
        <v>973</v>
      </c>
      <c r="F144" s="239" t="s">
        <v>827</v>
      </c>
      <c r="G144" s="240" t="s">
        <v>180</v>
      </c>
      <c r="H144" s="241" t="n">
        <v>4</v>
      </c>
      <c r="I144" s="242"/>
      <c r="J144" s="243" t="n">
        <f aca="false">ROUND(I144*H144,2)</f>
        <v>0</v>
      </c>
      <c r="K144" s="244"/>
      <c r="L144" s="30"/>
      <c r="M144" s="245"/>
      <c r="N144" s="246" t="s">
        <v>43</v>
      </c>
      <c r="O144" s="74"/>
      <c r="P144" s="247" t="n">
        <f aca="false">O144*H144</f>
        <v>0</v>
      </c>
      <c r="Q144" s="247" t="n">
        <v>0.0013</v>
      </c>
      <c r="R144" s="247" t="n">
        <f aca="false">Q144*H144</f>
        <v>0.0052</v>
      </c>
      <c r="S144" s="247" t="n">
        <v>0</v>
      </c>
      <c r="T144" s="24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9" t="s">
        <v>212</v>
      </c>
      <c r="AT144" s="249" t="s">
        <v>145</v>
      </c>
      <c r="AU144" s="249" t="s">
        <v>93</v>
      </c>
      <c r="AY144" s="3" t="s">
        <v>143</v>
      </c>
      <c r="BE144" s="250" t="n">
        <f aca="false">IF(N144="základní",J144,0)</f>
        <v>0</v>
      </c>
      <c r="BF144" s="250" t="n">
        <f aca="false">IF(N144="snížená",J144,0)</f>
        <v>0</v>
      </c>
      <c r="BG144" s="250" t="n">
        <f aca="false">IF(N144="zákl. přenesená",J144,0)</f>
        <v>0</v>
      </c>
      <c r="BH144" s="250" t="n">
        <f aca="false">IF(N144="sníž. přenesená",J144,0)</f>
        <v>0</v>
      </c>
      <c r="BI144" s="250" t="n">
        <f aca="false">IF(N144="nulová",J144,0)</f>
        <v>0</v>
      </c>
      <c r="BJ144" s="3" t="s">
        <v>93</v>
      </c>
      <c r="BK144" s="250" t="n">
        <f aca="false">ROUND(I144*H144,2)</f>
        <v>0</v>
      </c>
      <c r="BL144" s="3" t="s">
        <v>212</v>
      </c>
      <c r="BM144" s="249" t="s">
        <v>974</v>
      </c>
    </row>
    <row r="145" s="31" customFormat="true" ht="21.75" hidden="false" customHeight="true" outlineLevel="0" collapsed="false">
      <c r="A145" s="24"/>
      <c r="B145" s="25"/>
      <c r="C145" s="237" t="s">
        <v>231</v>
      </c>
      <c r="D145" s="237" t="s">
        <v>145</v>
      </c>
      <c r="E145" s="238" t="s">
        <v>975</v>
      </c>
      <c r="F145" s="239" t="s">
        <v>831</v>
      </c>
      <c r="G145" s="240" t="s">
        <v>180</v>
      </c>
      <c r="H145" s="241" t="n">
        <v>1</v>
      </c>
      <c r="I145" s="242"/>
      <c r="J145" s="243" t="n">
        <f aca="false">ROUND(I145*H145,2)</f>
        <v>0</v>
      </c>
      <c r="K145" s="244"/>
      <c r="L145" s="30"/>
      <c r="M145" s="245"/>
      <c r="N145" s="246" t="s">
        <v>43</v>
      </c>
      <c r="O145" s="74"/>
      <c r="P145" s="247" t="n">
        <f aca="false">O145*H145</f>
        <v>0</v>
      </c>
      <c r="Q145" s="247" t="n">
        <v>0.00208</v>
      </c>
      <c r="R145" s="247" t="n">
        <f aca="false">Q145*H145</f>
        <v>0.00208</v>
      </c>
      <c r="S145" s="247" t="n">
        <v>0</v>
      </c>
      <c r="T145" s="24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9" t="s">
        <v>212</v>
      </c>
      <c r="AT145" s="249" t="s">
        <v>145</v>
      </c>
      <c r="AU145" s="249" t="s">
        <v>93</v>
      </c>
      <c r="AY145" s="3" t="s">
        <v>143</v>
      </c>
      <c r="BE145" s="250" t="n">
        <f aca="false">IF(N145="základní",J145,0)</f>
        <v>0</v>
      </c>
      <c r="BF145" s="250" t="n">
        <f aca="false">IF(N145="snížená",J145,0)</f>
        <v>0</v>
      </c>
      <c r="BG145" s="250" t="n">
        <f aca="false">IF(N145="zákl. přenesená",J145,0)</f>
        <v>0</v>
      </c>
      <c r="BH145" s="250" t="n">
        <f aca="false">IF(N145="sníž. přenesená",J145,0)</f>
        <v>0</v>
      </c>
      <c r="BI145" s="250" t="n">
        <f aca="false">IF(N145="nulová",J145,0)</f>
        <v>0</v>
      </c>
      <c r="BJ145" s="3" t="s">
        <v>93</v>
      </c>
      <c r="BK145" s="250" t="n">
        <f aca="false">ROUND(I145*H145,2)</f>
        <v>0</v>
      </c>
      <c r="BL145" s="3" t="s">
        <v>212</v>
      </c>
      <c r="BM145" s="249" t="s">
        <v>976</v>
      </c>
    </row>
    <row r="146" s="31" customFormat="true" ht="21.75" hidden="false" customHeight="true" outlineLevel="0" collapsed="false">
      <c r="A146" s="24"/>
      <c r="B146" s="25"/>
      <c r="C146" s="237" t="s">
        <v>6</v>
      </c>
      <c r="D146" s="237" t="s">
        <v>145</v>
      </c>
      <c r="E146" s="238" t="s">
        <v>977</v>
      </c>
      <c r="F146" s="239" t="s">
        <v>978</v>
      </c>
      <c r="G146" s="240" t="s">
        <v>180</v>
      </c>
      <c r="H146" s="241" t="n">
        <v>4</v>
      </c>
      <c r="I146" s="242"/>
      <c r="J146" s="243" t="n">
        <f aca="false">ROUND(I146*H146,2)</f>
        <v>0</v>
      </c>
      <c r="K146" s="244"/>
      <c r="L146" s="30"/>
      <c r="M146" s="245"/>
      <c r="N146" s="246" t="s">
        <v>43</v>
      </c>
      <c r="O146" s="74"/>
      <c r="P146" s="247" t="n">
        <f aca="false">O146*H146</f>
        <v>0</v>
      </c>
      <c r="Q146" s="247" t="n">
        <v>0</v>
      </c>
      <c r="R146" s="247" t="n">
        <f aca="false">Q146*H146</f>
        <v>0</v>
      </c>
      <c r="S146" s="247" t="n">
        <v>0</v>
      </c>
      <c r="T146" s="24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9" t="s">
        <v>212</v>
      </c>
      <c r="AT146" s="249" t="s">
        <v>145</v>
      </c>
      <c r="AU146" s="249" t="s">
        <v>93</v>
      </c>
      <c r="AY146" s="3" t="s">
        <v>143</v>
      </c>
      <c r="BE146" s="250" t="n">
        <f aca="false">IF(N146="základní",J146,0)</f>
        <v>0</v>
      </c>
      <c r="BF146" s="250" t="n">
        <f aca="false">IF(N146="snížená",J146,0)</f>
        <v>0</v>
      </c>
      <c r="BG146" s="250" t="n">
        <f aca="false">IF(N146="zákl. přenesená",J146,0)</f>
        <v>0</v>
      </c>
      <c r="BH146" s="250" t="n">
        <f aca="false">IF(N146="sníž. přenesená",J146,0)</f>
        <v>0</v>
      </c>
      <c r="BI146" s="250" t="n">
        <f aca="false">IF(N146="nulová",J146,0)</f>
        <v>0</v>
      </c>
      <c r="BJ146" s="3" t="s">
        <v>93</v>
      </c>
      <c r="BK146" s="250" t="n">
        <f aca="false">ROUND(I146*H146,2)</f>
        <v>0</v>
      </c>
      <c r="BL146" s="3" t="s">
        <v>212</v>
      </c>
      <c r="BM146" s="249" t="s">
        <v>979</v>
      </c>
    </row>
    <row r="147" s="31" customFormat="true" ht="16.5" hidden="false" customHeight="true" outlineLevel="0" collapsed="false">
      <c r="A147" s="24"/>
      <c r="B147" s="25"/>
      <c r="C147" s="251" t="s">
        <v>244</v>
      </c>
      <c r="D147" s="251" t="s">
        <v>183</v>
      </c>
      <c r="E147" s="252" t="s">
        <v>980</v>
      </c>
      <c r="F147" s="253" t="s">
        <v>981</v>
      </c>
      <c r="G147" s="254" t="s">
        <v>180</v>
      </c>
      <c r="H147" s="255" t="n">
        <v>2</v>
      </c>
      <c r="I147" s="256"/>
      <c r="J147" s="257" t="n">
        <f aca="false">ROUND(I147*H147,2)</f>
        <v>0</v>
      </c>
      <c r="K147" s="258"/>
      <c r="L147" s="259"/>
      <c r="M147" s="260"/>
      <c r="N147" s="261" t="s">
        <v>43</v>
      </c>
      <c r="O147" s="74"/>
      <c r="P147" s="247" t="n">
        <f aca="false">O147*H147</f>
        <v>0</v>
      </c>
      <c r="Q147" s="247" t="n">
        <v>5E-005</v>
      </c>
      <c r="R147" s="247" t="n">
        <f aca="false">Q147*H147</f>
        <v>0.0001</v>
      </c>
      <c r="S147" s="247" t="n">
        <v>0</v>
      </c>
      <c r="T147" s="24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9" t="s">
        <v>251</v>
      </c>
      <c r="AT147" s="249" t="s">
        <v>183</v>
      </c>
      <c r="AU147" s="249" t="s">
        <v>93</v>
      </c>
      <c r="AY147" s="3" t="s">
        <v>143</v>
      </c>
      <c r="BE147" s="250" t="n">
        <f aca="false">IF(N147="základní",J147,0)</f>
        <v>0</v>
      </c>
      <c r="BF147" s="250" t="n">
        <f aca="false">IF(N147="snížená",J147,0)</f>
        <v>0</v>
      </c>
      <c r="BG147" s="250" t="n">
        <f aca="false">IF(N147="zákl. přenesená",J147,0)</f>
        <v>0</v>
      </c>
      <c r="BH147" s="250" t="n">
        <f aca="false">IF(N147="sníž. přenesená",J147,0)</f>
        <v>0</v>
      </c>
      <c r="BI147" s="250" t="n">
        <f aca="false">IF(N147="nulová",J147,0)</f>
        <v>0</v>
      </c>
      <c r="BJ147" s="3" t="s">
        <v>93</v>
      </c>
      <c r="BK147" s="250" t="n">
        <f aca="false">ROUND(I147*H147,2)</f>
        <v>0</v>
      </c>
      <c r="BL147" s="3" t="s">
        <v>212</v>
      </c>
      <c r="BM147" s="249" t="s">
        <v>982</v>
      </c>
    </row>
    <row r="148" s="31" customFormat="true" ht="16.5" hidden="false" customHeight="true" outlineLevel="0" collapsed="false">
      <c r="A148" s="24"/>
      <c r="B148" s="25"/>
      <c r="C148" s="251" t="s">
        <v>248</v>
      </c>
      <c r="D148" s="251" t="s">
        <v>183</v>
      </c>
      <c r="E148" s="252" t="s">
        <v>983</v>
      </c>
      <c r="F148" s="253" t="s">
        <v>984</v>
      </c>
      <c r="G148" s="254" t="s">
        <v>180</v>
      </c>
      <c r="H148" s="255" t="n">
        <v>2</v>
      </c>
      <c r="I148" s="256"/>
      <c r="J148" s="257" t="n">
        <f aca="false">ROUND(I148*H148,2)</f>
        <v>0</v>
      </c>
      <c r="K148" s="258"/>
      <c r="L148" s="259"/>
      <c r="M148" s="260"/>
      <c r="N148" s="261" t="s">
        <v>43</v>
      </c>
      <c r="O148" s="74"/>
      <c r="P148" s="247" t="n">
        <f aca="false">O148*H148</f>
        <v>0</v>
      </c>
      <c r="Q148" s="247" t="n">
        <v>5E-005</v>
      </c>
      <c r="R148" s="247" t="n">
        <f aca="false">Q148*H148</f>
        <v>0.0001</v>
      </c>
      <c r="S148" s="247" t="n">
        <v>0</v>
      </c>
      <c r="T148" s="24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9" t="s">
        <v>251</v>
      </c>
      <c r="AT148" s="249" t="s">
        <v>183</v>
      </c>
      <c r="AU148" s="249" t="s">
        <v>93</v>
      </c>
      <c r="AY148" s="3" t="s">
        <v>143</v>
      </c>
      <c r="BE148" s="250" t="n">
        <f aca="false">IF(N148="základní",J148,0)</f>
        <v>0</v>
      </c>
      <c r="BF148" s="250" t="n">
        <f aca="false">IF(N148="snížená",J148,0)</f>
        <v>0</v>
      </c>
      <c r="BG148" s="250" t="n">
        <f aca="false">IF(N148="zákl. přenesená",J148,0)</f>
        <v>0</v>
      </c>
      <c r="BH148" s="250" t="n">
        <f aca="false">IF(N148="sníž. přenesená",J148,0)</f>
        <v>0</v>
      </c>
      <c r="BI148" s="250" t="n">
        <f aca="false">IF(N148="nulová",J148,0)</f>
        <v>0</v>
      </c>
      <c r="BJ148" s="3" t="s">
        <v>93</v>
      </c>
      <c r="BK148" s="250" t="n">
        <f aca="false">ROUND(I148*H148,2)</f>
        <v>0</v>
      </c>
      <c r="BL148" s="3" t="s">
        <v>212</v>
      </c>
      <c r="BM148" s="249" t="s">
        <v>985</v>
      </c>
    </row>
    <row r="149" s="31" customFormat="true" ht="21.75" hidden="false" customHeight="true" outlineLevel="0" collapsed="false">
      <c r="A149" s="24"/>
      <c r="B149" s="25"/>
      <c r="C149" s="237" t="s">
        <v>253</v>
      </c>
      <c r="D149" s="237" t="s">
        <v>145</v>
      </c>
      <c r="E149" s="238" t="s">
        <v>986</v>
      </c>
      <c r="F149" s="239" t="s">
        <v>987</v>
      </c>
      <c r="G149" s="240" t="s">
        <v>180</v>
      </c>
      <c r="H149" s="241" t="n">
        <v>2</v>
      </c>
      <c r="I149" s="242"/>
      <c r="J149" s="243" t="n">
        <f aca="false">ROUND(I149*H149,2)</f>
        <v>0</v>
      </c>
      <c r="K149" s="244"/>
      <c r="L149" s="30"/>
      <c r="M149" s="245"/>
      <c r="N149" s="246" t="s">
        <v>43</v>
      </c>
      <c r="O149" s="74"/>
      <c r="P149" s="247" t="n">
        <f aca="false">O149*H149</f>
        <v>0</v>
      </c>
      <c r="Q149" s="247" t="n">
        <v>0</v>
      </c>
      <c r="R149" s="247" t="n">
        <f aca="false">Q149*H149</f>
        <v>0</v>
      </c>
      <c r="S149" s="247" t="n">
        <v>0</v>
      </c>
      <c r="T149" s="24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9" t="s">
        <v>212</v>
      </c>
      <c r="AT149" s="249" t="s">
        <v>145</v>
      </c>
      <c r="AU149" s="249" t="s">
        <v>93</v>
      </c>
      <c r="AY149" s="3" t="s">
        <v>143</v>
      </c>
      <c r="BE149" s="250" t="n">
        <f aca="false">IF(N149="základní",J149,0)</f>
        <v>0</v>
      </c>
      <c r="BF149" s="250" t="n">
        <f aca="false">IF(N149="snížená",J149,0)</f>
        <v>0</v>
      </c>
      <c r="BG149" s="250" t="n">
        <f aca="false">IF(N149="zákl. přenesená",J149,0)</f>
        <v>0</v>
      </c>
      <c r="BH149" s="250" t="n">
        <f aca="false">IF(N149="sníž. přenesená",J149,0)</f>
        <v>0</v>
      </c>
      <c r="BI149" s="250" t="n">
        <f aca="false">IF(N149="nulová",J149,0)</f>
        <v>0</v>
      </c>
      <c r="BJ149" s="3" t="s">
        <v>93</v>
      </c>
      <c r="BK149" s="250" t="n">
        <f aca="false">ROUND(I149*H149,2)</f>
        <v>0</v>
      </c>
      <c r="BL149" s="3" t="s">
        <v>212</v>
      </c>
      <c r="BM149" s="249" t="s">
        <v>988</v>
      </c>
    </row>
    <row r="150" s="31" customFormat="true" ht="16.5" hidden="false" customHeight="true" outlineLevel="0" collapsed="false">
      <c r="A150" s="24"/>
      <c r="B150" s="25"/>
      <c r="C150" s="251" t="s">
        <v>259</v>
      </c>
      <c r="D150" s="251" t="s">
        <v>183</v>
      </c>
      <c r="E150" s="252" t="s">
        <v>989</v>
      </c>
      <c r="F150" s="253" t="s">
        <v>990</v>
      </c>
      <c r="G150" s="254" t="s">
        <v>162</v>
      </c>
      <c r="H150" s="255" t="n">
        <v>1</v>
      </c>
      <c r="I150" s="256"/>
      <c r="J150" s="257" t="n">
        <f aca="false">ROUND(I150*H150,2)</f>
        <v>0</v>
      </c>
      <c r="K150" s="258"/>
      <c r="L150" s="259"/>
      <c r="M150" s="260"/>
      <c r="N150" s="261" t="s">
        <v>43</v>
      </c>
      <c r="O150" s="74"/>
      <c r="P150" s="247" t="n">
        <f aca="false">O150*H150</f>
        <v>0</v>
      </c>
      <c r="Q150" s="247" t="n">
        <v>0.00328</v>
      </c>
      <c r="R150" s="247" t="n">
        <f aca="false">Q150*H150</f>
        <v>0.00328</v>
      </c>
      <c r="S150" s="247" t="n">
        <v>0</v>
      </c>
      <c r="T150" s="24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9" t="s">
        <v>251</v>
      </c>
      <c r="AT150" s="249" t="s">
        <v>183</v>
      </c>
      <c r="AU150" s="249" t="s">
        <v>93</v>
      </c>
      <c r="AY150" s="3" t="s">
        <v>143</v>
      </c>
      <c r="BE150" s="250" t="n">
        <f aca="false">IF(N150="základní",J150,0)</f>
        <v>0</v>
      </c>
      <c r="BF150" s="250" t="n">
        <f aca="false">IF(N150="snížená",J150,0)</f>
        <v>0</v>
      </c>
      <c r="BG150" s="250" t="n">
        <f aca="false">IF(N150="zákl. přenesená",J150,0)</f>
        <v>0</v>
      </c>
      <c r="BH150" s="250" t="n">
        <f aca="false">IF(N150="sníž. přenesená",J150,0)</f>
        <v>0</v>
      </c>
      <c r="BI150" s="250" t="n">
        <f aca="false">IF(N150="nulová",J150,0)</f>
        <v>0</v>
      </c>
      <c r="BJ150" s="3" t="s">
        <v>93</v>
      </c>
      <c r="BK150" s="250" t="n">
        <f aca="false">ROUND(I150*H150,2)</f>
        <v>0</v>
      </c>
      <c r="BL150" s="3" t="s">
        <v>212</v>
      </c>
      <c r="BM150" s="249" t="s">
        <v>991</v>
      </c>
    </row>
    <row r="151" s="31" customFormat="true" ht="21.75" hidden="false" customHeight="true" outlineLevel="0" collapsed="false">
      <c r="A151" s="24"/>
      <c r="B151" s="25"/>
      <c r="C151" s="237" t="s">
        <v>265</v>
      </c>
      <c r="D151" s="237" t="s">
        <v>145</v>
      </c>
      <c r="E151" s="238" t="s">
        <v>992</v>
      </c>
      <c r="F151" s="239" t="s">
        <v>993</v>
      </c>
      <c r="G151" s="240" t="s">
        <v>180</v>
      </c>
      <c r="H151" s="241" t="n">
        <v>4</v>
      </c>
      <c r="I151" s="242"/>
      <c r="J151" s="243" t="n">
        <f aca="false">ROUND(I151*H151,2)</f>
        <v>0</v>
      </c>
      <c r="K151" s="244"/>
      <c r="L151" s="30"/>
      <c r="M151" s="245"/>
      <c r="N151" s="246" t="s">
        <v>43</v>
      </c>
      <c r="O151" s="74"/>
      <c r="P151" s="247" t="n">
        <f aca="false">O151*H151</f>
        <v>0</v>
      </c>
      <c r="Q151" s="247" t="n">
        <v>0</v>
      </c>
      <c r="R151" s="247" t="n">
        <f aca="false">Q151*H151</f>
        <v>0</v>
      </c>
      <c r="S151" s="247" t="n">
        <v>0</v>
      </c>
      <c r="T151" s="24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9" t="s">
        <v>212</v>
      </c>
      <c r="AT151" s="249" t="s">
        <v>145</v>
      </c>
      <c r="AU151" s="249" t="s">
        <v>93</v>
      </c>
      <c r="AY151" s="3" t="s">
        <v>143</v>
      </c>
      <c r="BE151" s="250" t="n">
        <f aca="false">IF(N151="základní",J151,0)</f>
        <v>0</v>
      </c>
      <c r="BF151" s="250" t="n">
        <f aca="false">IF(N151="snížená",J151,0)</f>
        <v>0</v>
      </c>
      <c r="BG151" s="250" t="n">
        <f aca="false">IF(N151="zákl. přenesená",J151,0)</f>
        <v>0</v>
      </c>
      <c r="BH151" s="250" t="n">
        <f aca="false">IF(N151="sníž. přenesená",J151,0)</f>
        <v>0</v>
      </c>
      <c r="BI151" s="250" t="n">
        <f aca="false">IF(N151="nulová",J151,0)</f>
        <v>0</v>
      </c>
      <c r="BJ151" s="3" t="s">
        <v>93</v>
      </c>
      <c r="BK151" s="250" t="n">
        <f aca="false">ROUND(I151*H151,2)</f>
        <v>0</v>
      </c>
      <c r="BL151" s="3" t="s">
        <v>212</v>
      </c>
      <c r="BM151" s="249" t="s">
        <v>994</v>
      </c>
    </row>
    <row r="152" s="31" customFormat="true" ht="21.75" hidden="false" customHeight="true" outlineLevel="0" collapsed="false">
      <c r="A152" s="24"/>
      <c r="B152" s="25"/>
      <c r="C152" s="251" t="s">
        <v>269</v>
      </c>
      <c r="D152" s="251" t="s">
        <v>183</v>
      </c>
      <c r="E152" s="252" t="s">
        <v>995</v>
      </c>
      <c r="F152" s="253" t="s">
        <v>996</v>
      </c>
      <c r="G152" s="254" t="s">
        <v>180</v>
      </c>
      <c r="H152" s="255" t="n">
        <v>3</v>
      </c>
      <c r="I152" s="256"/>
      <c r="J152" s="257" t="n">
        <f aca="false">ROUND(I152*H152,2)</f>
        <v>0</v>
      </c>
      <c r="K152" s="258"/>
      <c r="L152" s="259"/>
      <c r="M152" s="260"/>
      <c r="N152" s="261" t="s">
        <v>43</v>
      </c>
      <c r="O152" s="74"/>
      <c r="P152" s="247" t="n">
        <f aca="false">O152*H152</f>
        <v>0</v>
      </c>
      <c r="Q152" s="247" t="n">
        <v>0.0032</v>
      </c>
      <c r="R152" s="247" t="n">
        <f aca="false">Q152*H152</f>
        <v>0.0096</v>
      </c>
      <c r="S152" s="247" t="n">
        <v>0</v>
      </c>
      <c r="T152" s="24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9" t="s">
        <v>251</v>
      </c>
      <c r="AT152" s="249" t="s">
        <v>183</v>
      </c>
      <c r="AU152" s="249" t="s">
        <v>93</v>
      </c>
      <c r="AY152" s="3" t="s">
        <v>143</v>
      </c>
      <c r="BE152" s="250" t="n">
        <f aca="false">IF(N152="základní",J152,0)</f>
        <v>0</v>
      </c>
      <c r="BF152" s="250" t="n">
        <f aca="false">IF(N152="snížená",J152,0)</f>
        <v>0</v>
      </c>
      <c r="BG152" s="250" t="n">
        <f aca="false">IF(N152="zákl. přenesená",J152,0)</f>
        <v>0</v>
      </c>
      <c r="BH152" s="250" t="n">
        <f aca="false">IF(N152="sníž. přenesená",J152,0)</f>
        <v>0</v>
      </c>
      <c r="BI152" s="250" t="n">
        <f aca="false">IF(N152="nulová",J152,0)</f>
        <v>0</v>
      </c>
      <c r="BJ152" s="3" t="s">
        <v>93</v>
      </c>
      <c r="BK152" s="250" t="n">
        <f aca="false">ROUND(I152*H152,2)</f>
        <v>0</v>
      </c>
      <c r="BL152" s="3" t="s">
        <v>212</v>
      </c>
      <c r="BM152" s="249" t="s">
        <v>997</v>
      </c>
    </row>
    <row r="153" s="31" customFormat="true" ht="44.25" hidden="false" customHeight="true" outlineLevel="0" collapsed="false">
      <c r="A153" s="24"/>
      <c r="B153" s="25"/>
      <c r="C153" s="251" t="s">
        <v>273</v>
      </c>
      <c r="D153" s="251" t="s">
        <v>183</v>
      </c>
      <c r="E153" s="252" t="s">
        <v>998</v>
      </c>
      <c r="F153" s="253" t="s">
        <v>999</v>
      </c>
      <c r="G153" s="254" t="s">
        <v>180</v>
      </c>
      <c r="H153" s="255" t="n">
        <v>1</v>
      </c>
      <c r="I153" s="256"/>
      <c r="J153" s="257" t="n">
        <f aca="false">ROUND(I153*H153,2)</f>
        <v>0</v>
      </c>
      <c r="K153" s="258"/>
      <c r="L153" s="259"/>
      <c r="M153" s="260"/>
      <c r="N153" s="261" t="s">
        <v>43</v>
      </c>
      <c r="O153" s="74"/>
      <c r="P153" s="247" t="n">
        <f aca="false">O153*H153</f>
        <v>0</v>
      </c>
      <c r="Q153" s="247" t="n">
        <v>0.0032</v>
      </c>
      <c r="R153" s="247" t="n">
        <f aca="false">Q153*H153</f>
        <v>0.0032</v>
      </c>
      <c r="S153" s="247" t="n">
        <v>0</v>
      </c>
      <c r="T153" s="24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9" t="s">
        <v>251</v>
      </c>
      <c r="AT153" s="249" t="s">
        <v>183</v>
      </c>
      <c r="AU153" s="249" t="s">
        <v>93</v>
      </c>
      <c r="AY153" s="3" t="s">
        <v>143</v>
      </c>
      <c r="BE153" s="250" t="n">
        <f aca="false">IF(N153="základní",J153,0)</f>
        <v>0</v>
      </c>
      <c r="BF153" s="250" t="n">
        <f aca="false">IF(N153="snížená",J153,0)</f>
        <v>0</v>
      </c>
      <c r="BG153" s="250" t="n">
        <f aca="false">IF(N153="zákl. přenesená",J153,0)</f>
        <v>0</v>
      </c>
      <c r="BH153" s="250" t="n">
        <f aca="false">IF(N153="sníž. přenesená",J153,0)</f>
        <v>0</v>
      </c>
      <c r="BI153" s="250" t="n">
        <f aca="false">IF(N153="nulová",J153,0)</f>
        <v>0</v>
      </c>
      <c r="BJ153" s="3" t="s">
        <v>93</v>
      </c>
      <c r="BK153" s="250" t="n">
        <f aca="false">ROUND(I153*H153,2)</f>
        <v>0</v>
      </c>
      <c r="BL153" s="3" t="s">
        <v>212</v>
      </c>
      <c r="BM153" s="249" t="s">
        <v>1000</v>
      </c>
    </row>
    <row r="154" s="31" customFormat="true" ht="16.5" hidden="false" customHeight="true" outlineLevel="0" collapsed="false">
      <c r="A154" s="24"/>
      <c r="B154" s="25"/>
      <c r="C154" s="237" t="s">
        <v>277</v>
      </c>
      <c r="D154" s="237" t="s">
        <v>145</v>
      </c>
      <c r="E154" s="238" t="s">
        <v>1001</v>
      </c>
      <c r="F154" s="239" t="s">
        <v>1002</v>
      </c>
      <c r="G154" s="240" t="s">
        <v>180</v>
      </c>
      <c r="H154" s="241" t="n">
        <v>1</v>
      </c>
      <c r="I154" s="242"/>
      <c r="J154" s="243" t="n">
        <f aca="false">ROUND(I154*H154,2)</f>
        <v>0</v>
      </c>
      <c r="K154" s="244"/>
      <c r="L154" s="30"/>
      <c r="M154" s="245"/>
      <c r="N154" s="246" t="s">
        <v>43</v>
      </c>
      <c r="O154" s="74"/>
      <c r="P154" s="247" t="n">
        <f aca="false">O154*H154</f>
        <v>0</v>
      </c>
      <c r="Q154" s="247" t="n">
        <v>0.00115</v>
      </c>
      <c r="R154" s="247" t="n">
        <f aca="false">Q154*H154</f>
        <v>0.00115</v>
      </c>
      <c r="S154" s="247" t="n">
        <v>0</v>
      </c>
      <c r="T154" s="24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9" t="s">
        <v>212</v>
      </c>
      <c r="AT154" s="249" t="s">
        <v>145</v>
      </c>
      <c r="AU154" s="249" t="s">
        <v>93</v>
      </c>
      <c r="AY154" s="3" t="s">
        <v>143</v>
      </c>
      <c r="BE154" s="250" t="n">
        <f aca="false">IF(N154="základní",J154,0)</f>
        <v>0</v>
      </c>
      <c r="BF154" s="250" t="n">
        <f aca="false">IF(N154="snížená",J154,0)</f>
        <v>0</v>
      </c>
      <c r="BG154" s="250" t="n">
        <f aca="false">IF(N154="zákl. přenesená",J154,0)</f>
        <v>0</v>
      </c>
      <c r="BH154" s="250" t="n">
        <f aca="false">IF(N154="sníž. přenesená",J154,0)</f>
        <v>0</v>
      </c>
      <c r="BI154" s="250" t="n">
        <f aca="false">IF(N154="nulová",J154,0)</f>
        <v>0</v>
      </c>
      <c r="BJ154" s="3" t="s">
        <v>93</v>
      </c>
      <c r="BK154" s="250" t="n">
        <f aca="false">ROUND(I154*H154,2)</f>
        <v>0</v>
      </c>
      <c r="BL154" s="3" t="s">
        <v>212</v>
      </c>
      <c r="BM154" s="249" t="s">
        <v>1003</v>
      </c>
    </row>
    <row r="155" s="31" customFormat="true" ht="16.5" hidden="false" customHeight="true" outlineLevel="0" collapsed="false">
      <c r="A155" s="24"/>
      <c r="B155" s="25"/>
      <c r="C155" s="237" t="s">
        <v>281</v>
      </c>
      <c r="D155" s="237" t="s">
        <v>145</v>
      </c>
      <c r="E155" s="238" t="s">
        <v>1004</v>
      </c>
      <c r="F155" s="239" t="s">
        <v>1005</v>
      </c>
      <c r="G155" s="240" t="s">
        <v>162</v>
      </c>
      <c r="H155" s="241" t="n">
        <v>1</v>
      </c>
      <c r="I155" s="242"/>
      <c r="J155" s="243" t="n">
        <f aca="false">ROUND(I155*H155,2)</f>
        <v>0</v>
      </c>
      <c r="K155" s="244"/>
      <c r="L155" s="30"/>
      <c r="M155" s="245"/>
      <c r="N155" s="246" t="s">
        <v>43</v>
      </c>
      <c r="O155" s="74"/>
      <c r="P155" s="247" t="n">
        <f aca="false">O155*H155</f>
        <v>0</v>
      </c>
      <c r="Q155" s="247" t="n">
        <v>0.00115</v>
      </c>
      <c r="R155" s="247" t="n">
        <f aca="false">Q155*H155</f>
        <v>0.00115</v>
      </c>
      <c r="S155" s="247" t="n">
        <v>0</v>
      </c>
      <c r="T155" s="24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9" t="s">
        <v>212</v>
      </c>
      <c r="AT155" s="249" t="s">
        <v>145</v>
      </c>
      <c r="AU155" s="249" t="s">
        <v>93</v>
      </c>
      <c r="AY155" s="3" t="s">
        <v>143</v>
      </c>
      <c r="BE155" s="250" t="n">
        <f aca="false">IF(N155="základní",J155,0)</f>
        <v>0</v>
      </c>
      <c r="BF155" s="250" t="n">
        <f aca="false">IF(N155="snížená",J155,0)</f>
        <v>0</v>
      </c>
      <c r="BG155" s="250" t="n">
        <f aca="false">IF(N155="zákl. přenesená",J155,0)</f>
        <v>0</v>
      </c>
      <c r="BH155" s="250" t="n">
        <f aca="false">IF(N155="sníž. přenesená",J155,0)</f>
        <v>0</v>
      </c>
      <c r="BI155" s="250" t="n">
        <f aca="false">IF(N155="nulová",J155,0)</f>
        <v>0</v>
      </c>
      <c r="BJ155" s="3" t="s">
        <v>93</v>
      </c>
      <c r="BK155" s="250" t="n">
        <f aca="false">ROUND(I155*H155,2)</f>
        <v>0</v>
      </c>
      <c r="BL155" s="3" t="s">
        <v>212</v>
      </c>
      <c r="BM155" s="249" t="s">
        <v>1006</v>
      </c>
    </row>
    <row r="156" s="31" customFormat="true" ht="21.75" hidden="false" customHeight="true" outlineLevel="0" collapsed="false">
      <c r="A156" s="24"/>
      <c r="B156" s="25"/>
      <c r="C156" s="237" t="s">
        <v>287</v>
      </c>
      <c r="D156" s="237" t="s">
        <v>145</v>
      </c>
      <c r="E156" s="238" t="s">
        <v>1007</v>
      </c>
      <c r="F156" s="239" t="s">
        <v>1008</v>
      </c>
      <c r="G156" s="240" t="s">
        <v>162</v>
      </c>
      <c r="H156" s="241" t="n">
        <v>1</v>
      </c>
      <c r="I156" s="242"/>
      <c r="J156" s="243" t="n">
        <f aca="false">ROUND(I156*H156,2)</f>
        <v>0</v>
      </c>
      <c r="K156" s="244"/>
      <c r="L156" s="30"/>
      <c r="M156" s="245"/>
      <c r="N156" s="246" t="s">
        <v>43</v>
      </c>
      <c r="O156" s="74"/>
      <c r="P156" s="247" t="n">
        <f aca="false">O156*H156</f>
        <v>0</v>
      </c>
      <c r="Q156" s="247" t="n">
        <v>0.00115</v>
      </c>
      <c r="R156" s="247" t="n">
        <f aca="false">Q156*H156</f>
        <v>0.00115</v>
      </c>
      <c r="S156" s="247" t="n">
        <v>0</v>
      </c>
      <c r="T156" s="24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9" t="s">
        <v>212</v>
      </c>
      <c r="AT156" s="249" t="s">
        <v>145</v>
      </c>
      <c r="AU156" s="249" t="s">
        <v>93</v>
      </c>
      <c r="AY156" s="3" t="s">
        <v>143</v>
      </c>
      <c r="BE156" s="250" t="n">
        <f aca="false">IF(N156="základní",J156,0)</f>
        <v>0</v>
      </c>
      <c r="BF156" s="250" t="n">
        <f aca="false">IF(N156="snížená",J156,0)</f>
        <v>0</v>
      </c>
      <c r="BG156" s="250" t="n">
        <f aca="false">IF(N156="zákl. přenesená",J156,0)</f>
        <v>0</v>
      </c>
      <c r="BH156" s="250" t="n">
        <f aca="false">IF(N156="sníž. přenesená",J156,0)</f>
        <v>0</v>
      </c>
      <c r="BI156" s="250" t="n">
        <f aca="false">IF(N156="nulová",J156,0)</f>
        <v>0</v>
      </c>
      <c r="BJ156" s="3" t="s">
        <v>93</v>
      </c>
      <c r="BK156" s="250" t="n">
        <f aca="false">ROUND(I156*H156,2)</f>
        <v>0</v>
      </c>
      <c r="BL156" s="3" t="s">
        <v>212</v>
      </c>
      <c r="BM156" s="249" t="s">
        <v>1009</v>
      </c>
    </row>
    <row r="157" s="31" customFormat="true" ht="33" hidden="false" customHeight="true" outlineLevel="0" collapsed="false">
      <c r="A157" s="24"/>
      <c r="B157" s="25"/>
      <c r="C157" s="237" t="s">
        <v>251</v>
      </c>
      <c r="D157" s="237" t="s">
        <v>145</v>
      </c>
      <c r="E157" s="238" t="s">
        <v>1010</v>
      </c>
      <c r="F157" s="239" t="s">
        <v>1011</v>
      </c>
      <c r="G157" s="240" t="s">
        <v>162</v>
      </c>
      <c r="H157" s="241" t="n">
        <v>1</v>
      </c>
      <c r="I157" s="242"/>
      <c r="J157" s="243" t="n">
        <f aca="false">ROUND(I157*H157,2)</f>
        <v>0</v>
      </c>
      <c r="K157" s="244"/>
      <c r="L157" s="30"/>
      <c r="M157" s="245"/>
      <c r="N157" s="246" t="s">
        <v>43</v>
      </c>
      <c r="O157" s="74"/>
      <c r="P157" s="247" t="n">
        <f aca="false">O157*H157</f>
        <v>0</v>
      </c>
      <c r="Q157" s="247" t="n">
        <v>0.00115</v>
      </c>
      <c r="R157" s="247" t="n">
        <f aca="false">Q157*H157</f>
        <v>0.00115</v>
      </c>
      <c r="S157" s="247" t="n">
        <v>0</v>
      </c>
      <c r="T157" s="24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9" t="s">
        <v>212</v>
      </c>
      <c r="AT157" s="249" t="s">
        <v>145</v>
      </c>
      <c r="AU157" s="249" t="s">
        <v>93</v>
      </c>
      <c r="AY157" s="3" t="s">
        <v>143</v>
      </c>
      <c r="BE157" s="250" t="n">
        <f aca="false">IF(N157="základní",J157,0)</f>
        <v>0</v>
      </c>
      <c r="BF157" s="250" t="n">
        <f aca="false">IF(N157="snížená",J157,0)</f>
        <v>0</v>
      </c>
      <c r="BG157" s="250" t="n">
        <f aca="false">IF(N157="zákl. přenesená",J157,0)</f>
        <v>0</v>
      </c>
      <c r="BH157" s="250" t="n">
        <f aca="false">IF(N157="sníž. přenesená",J157,0)</f>
        <v>0</v>
      </c>
      <c r="BI157" s="250" t="n">
        <f aca="false">IF(N157="nulová",J157,0)</f>
        <v>0</v>
      </c>
      <c r="BJ157" s="3" t="s">
        <v>93</v>
      </c>
      <c r="BK157" s="250" t="n">
        <f aca="false">ROUND(I157*H157,2)</f>
        <v>0</v>
      </c>
      <c r="BL157" s="3" t="s">
        <v>212</v>
      </c>
      <c r="BM157" s="249" t="s">
        <v>1012</v>
      </c>
    </row>
    <row r="158" s="31" customFormat="true" ht="21.75" hidden="false" customHeight="true" outlineLevel="0" collapsed="false">
      <c r="A158" s="24"/>
      <c r="B158" s="25"/>
      <c r="C158" s="237" t="s">
        <v>294</v>
      </c>
      <c r="D158" s="237" t="s">
        <v>145</v>
      </c>
      <c r="E158" s="238" t="s">
        <v>1013</v>
      </c>
      <c r="F158" s="239" t="s">
        <v>1014</v>
      </c>
      <c r="G158" s="240" t="s">
        <v>225</v>
      </c>
      <c r="H158" s="241" t="n">
        <v>0.15</v>
      </c>
      <c r="I158" s="242"/>
      <c r="J158" s="243" t="n">
        <f aca="false">ROUND(I158*H158,2)</f>
        <v>0</v>
      </c>
      <c r="K158" s="244"/>
      <c r="L158" s="30"/>
      <c r="M158" s="245"/>
      <c r="N158" s="246" t="s">
        <v>43</v>
      </c>
      <c r="O158" s="74"/>
      <c r="P158" s="247" t="n">
        <f aca="false">O158*H158</f>
        <v>0</v>
      </c>
      <c r="Q158" s="247" t="n">
        <v>0</v>
      </c>
      <c r="R158" s="247" t="n">
        <f aca="false">Q158*H158</f>
        <v>0</v>
      </c>
      <c r="S158" s="247" t="n">
        <v>0</v>
      </c>
      <c r="T158" s="24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9" t="s">
        <v>212</v>
      </c>
      <c r="AT158" s="249" t="s">
        <v>145</v>
      </c>
      <c r="AU158" s="249" t="s">
        <v>93</v>
      </c>
      <c r="AY158" s="3" t="s">
        <v>143</v>
      </c>
      <c r="BE158" s="250" t="n">
        <f aca="false">IF(N158="základní",J158,0)</f>
        <v>0</v>
      </c>
      <c r="BF158" s="250" t="n">
        <f aca="false">IF(N158="snížená",J158,0)</f>
        <v>0</v>
      </c>
      <c r="BG158" s="250" t="n">
        <f aca="false">IF(N158="zákl. přenesená",J158,0)</f>
        <v>0</v>
      </c>
      <c r="BH158" s="250" t="n">
        <f aca="false">IF(N158="sníž. přenesená",J158,0)</f>
        <v>0</v>
      </c>
      <c r="BI158" s="250" t="n">
        <f aca="false">IF(N158="nulová",J158,0)</f>
        <v>0</v>
      </c>
      <c r="BJ158" s="3" t="s">
        <v>93</v>
      </c>
      <c r="BK158" s="250" t="n">
        <f aca="false">ROUND(I158*H158,2)</f>
        <v>0</v>
      </c>
      <c r="BL158" s="3" t="s">
        <v>212</v>
      </c>
      <c r="BM158" s="249" t="s">
        <v>1015</v>
      </c>
    </row>
    <row r="159" s="220" customFormat="true" ht="22.8" hidden="false" customHeight="true" outlineLevel="0" collapsed="false">
      <c r="B159" s="221"/>
      <c r="C159" s="222"/>
      <c r="D159" s="223" t="s">
        <v>76</v>
      </c>
      <c r="E159" s="235" t="s">
        <v>376</v>
      </c>
      <c r="F159" s="235" t="s">
        <v>377</v>
      </c>
      <c r="G159" s="222"/>
      <c r="H159" s="222"/>
      <c r="I159" s="225"/>
      <c r="J159" s="236" t="n">
        <f aca="false">BK159</f>
        <v>0</v>
      </c>
      <c r="K159" s="222"/>
      <c r="L159" s="227"/>
      <c r="M159" s="228"/>
      <c r="N159" s="229"/>
      <c r="O159" s="229"/>
      <c r="P159" s="230" t="n">
        <f aca="false">SUM(P160:P161)</f>
        <v>0</v>
      </c>
      <c r="Q159" s="229"/>
      <c r="R159" s="230" t="n">
        <f aca="false">SUM(R160:R161)</f>
        <v>0.00307</v>
      </c>
      <c r="S159" s="229"/>
      <c r="T159" s="231" t="n">
        <f aca="false">SUM(T160:T161)</f>
        <v>0</v>
      </c>
      <c r="AR159" s="232" t="s">
        <v>93</v>
      </c>
      <c r="AT159" s="233" t="s">
        <v>76</v>
      </c>
      <c r="AU159" s="233" t="s">
        <v>85</v>
      </c>
      <c r="AY159" s="232" t="s">
        <v>143</v>
      </c>
      <c r="BK159" s="234" t="n">
        <f aca="false">SUM(BK160:BK161)</f>
        <v>0</v>
      </c>
    </row>
    <row r="160" s="31" customFormat="true" ht="21.75" hidden="false" customHeight="true" outlineLevel="0" collapsed="false">
      <c r="A160" s="24"/>
      <c r="B160" s="25"/>
      <c r="C160" s="237" t="s">
        <v>298</v>
      </c>
      <c r="D160" s="237" t="s">
        <v>145</v>
      </c>
      <c r="E160" s="238" t="s">
        <v>909</v>
      </c>
      <c r="F160" s="239" t="s">
        <v>910</v>
      </c>
      <c r="G160" s="240" t="s">
        <v>203</v>
      </c>
      <c r="H160" s="241" t="n">
        <v>56</v>
      </c>
      <c r="I160" s="242"/>
      <c r="J160" s="243" t="n">
        <f aca="false">ROUND(I160*H160,2)</f>
        <v>0</v>
      </c>
      <c r="K160" s="244"/>
      <c r="L160" s="30"/>
      <c r="M160" s="245"/>
      <c r="N160" s="246" t="s">
        <v>43</v>
      </c>
      <c r="O160" s="74"/>
      <c r="P160" s="247" t="n">
        <f aca="false">O160*H160</f>
        <v>0</v>
      </c>
      <c r="Q160" s="247" t="n">
        <v>5E-005</v>
      </c>
      <c r="R160" s="247" t="n">
        <f aca="false">Q160*H160</f>
        <v>0.0028</v>
      </c>
      <c r="S160" s="247" t="n">
        <v>0</v>
      </c>
      <c r="T160" s="24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9" t="s">
        <v>212</v>
      </c>
      <c r="AT160" s="249" t="s">
        <v>145</v>
      </c>
      <c r="AU160" s="249" t="s">
        <v>93</v>
      </c>
      <c r="AY160" s="3" t="s">
        <v>143</v>
      </c>
      <c r="BE160" s="250" t="n">
        <f aca="false">IF(N160="základní",J160,0)</f>
        <v>0</v>
      </c>
      <c r="BF160" s="250" t="n">
        <f aca="false">IF(N160="snížená",J160,0)</f>
        <v>0</v>
      </c>
      <c r="BG160" s="250" t="n">
        <f aca="false">IF(N160="zákl. přenesená",J160,0)</f>
        <v>0</v>
      </c>
      <c r="BH160" s="250" t="n">
        <f aca="false">IF(N160="sníž. přenesená",J160,0)</f>
        <v>0</v>
      </c>
      <c r="BI160" s="250" t="n">
        <f aca="false">IF(N160="nulová",J160,0)</f>
        <v>0</v>
      </c>
      <c r="BJ160" s="3" t="s">
        <v>93</v>
      </c>
      <c r="BK160" s="250" t="n">
        <f aca="false">ROUND(I160*H160,2)</f>
        <v>0</v>
      </c>
      <c r="BL160" s="3" t="s">
        <v>212</v>
      </c>
      <c r="BM160" s="249" t="s">
        <v>1016</v>
      </c>
    </row>
    <row r="161" s="31" customFormat="true" ht="21.75" hidden="false" customHeight="true" outlineLevel="0" collapsed="false">
      <c r="A161" s="24"/>
      <c r="B161" s="25"/>
      <c r="C161" s="237" t="s">
        <v>304</v>
      </c>
      <c r="D161" s="237" t="s">
        <v>145</v>
      </c>
      <c r="E161" s="238" t="s">
        <v>913</v>
      </c>
      <c r="F161" s="239" t="s">
        <v>914</v>
      </c>
      <c r="G161" s="240" t="s">
        <v>203</v>
      </c>
      <c r="H161" s="241" t="n">
        <v>3</v>
      </c>
      <c r="I161" s="242"/>
      <c r="J161" s="243" t="n">
        <f aca="false">ROUND(I161*H161,2)</f>
        <v>0</v>
      </c>
      <c r="K161" s="244"/>
      <c r="L161" s="30"/>
      <c r="M161" s="262"/>
      <c r="N161" s="263" t="s">
        <v>43</v>
      </c>
      <c r="O161" s="264"/>
      <c r="P161" s="265" t="n">
        <f aca="false">O161*H161</f>
        <v>0</v>
      </c>
      <c r="Q161" s="265" t="n">
        <v>9E-005</v>
      </c>
      <c r="R161" s="265" t="n">
        <f aca="false">Q161*H161</f>
        <v>0.00027</v>
      </c>
      <c r="S161" s="265" t="n">
        <v>0</v>
      </c>
      <c r="T161" s="26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9" t="s">
        <v>212</v>
      </c>
      <c r="AT161" s="249" t="s">
        <v>145</v>
      </c>
      <c r="AU161" s="249" t="s">
        <v>93</v>
      </c>
      <c r="AY161" s="3" t="s">
        <v>143</v>
      </c>
      <c r="BE161" s="250" t="n">
        <f aca="false">IF(N161="základní",J161,0)</f>
        <v>0</v>
      </c>
      <c r="BF161" s="250" t="n">
        <f aca="false">IF(N161="snížená",J161,0)</f>
        <v>0</v>
      </c>
      <c r="BG161" s="250" t="n">
        <f aca="false">IF(N161="zákl. přenesená",J161,0)</f>
        <v>0</v>
      </c>
      <c r="BH161" s="250" t="n">
        <f aca="false">IF(N161="sníž. přenesená",J161,0)</f>
        <v>0</v>
      </c>
      <c r="BI161" s="250" t="n">
        <f aca="false">IF(N161="nulová",J161,0)</f>
        <v>0</v>
      </c>
      <c r="BJ161" s="3" t="s">
        <v>93</v>
      </c>
      <c r="BK161" s="250" t="n">
        <f aca="false">ROUND(I161*H161,2)</f>
        <v>0</v>
      </c>
      <c r="BL161" s="3" t="s">
        <v>212</v>
      </c>
      <c r="BM161" s="249" t="s">
        <v>1017</v>
      </c>
    </row>
    <row r="162" s="31" customFormat="true" ht="6.95" hidden="false" customHeight="true" outlineLevel="0" collapsed="false">
      <c r="A162" s="24"/>
      <c r="B162" s="52"/>
      <c r="C162" s="53"/>
      <c r="D162" s="53"/>
      <c r="E162" s="53"/>
      <c r="F162" s="53"/>
      <c r="G162" s="53"/>
      <c r="H162" s="53"/>
      <c r="I162" s="178"/>
      <c r="J162" s="53"/>
      <c r="K162" s="53"/>
      <c r="L162" s="30"/>
      <c r="M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</row>
  </sheetData>
  <sheetProtection algorithmName="SHA-512" hashValue="aVIVERlnp5HEGUtf30MnHOM2Go5tNy2DdizuFkwaFEum2HdURt1uLXfK1OM3dt3fEj9JCc+CW00uAN/M9f5Crw==" saltValue="6jRnuUqjrMpXN6eyYPClPHdnSGEBEeOfSPXsUXeeqPFQ4yKGRcWZzynhkssk8AbDnkZ+W4HB2xuD1NQPTPO17g==" spinCount="100000" sheet="true" password="cc35" objects="true" scenarios="true" formatColumns="false" formatRows="false" autoFilter="false"/>
  <autoFilter ref="C122:K16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5</v>
      </c>
    </row>
    <row r="4" customFormat="false" ht="24.95" hidden="false" customHeight="true" outlineLevel="0" collapsed="false">
      <c r="B4" s="6"/>
      <c r="D4" s="134" t="s">
        <v>101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23.25" hidden="false" customHeight="true" outlineLevel="0" collapsed="false">
      <c r="B7" s="6"/>
      <c r="E7" s="137" t="str">
        <f aca="false">'Rekapitulace stavby'!K6</f>
        <v>PLYNOVÁ KOTELNA PRO BYTOVÝ DŮM - Na Pláni č.p. 1347, Ústí nad Orlicí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0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426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427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1018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35</v>
      </c>
      <c r="G14" s="24"/>
      <c r="H14" s="24"/>
      <c r="I14" s="140" t="s">
        <v>21</v>
      </c>
      <c r="J14" s="141" t="str">
        <f aca="false">'Rekapitulace stavby'!AN8</f>
        <v>19. 3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Společenství vlastníků Na Pláni č.p. 1347</v>
      </c>
      <c r="F17" s="24"/>
      <c r="G17" s="24"/>
      <c r="H17" s="24"/>
      <c r="I17" s="140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40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1019</v>
      </c>
      <c r="F23" s="24"/>
      <c r="G23" s="24"/>
      <c r="H23" s="24"/>
      <c r="I23" s="140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4</v>
      </c>
      <c r="E25" s="24"/>
      <c r="F25" s="24"/>
      <c r="G25" s="24"/>
      <c r="H25" s="24"/>
      <c r="I25" s="140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0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6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6.5" hidden="fals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1" t="s">
        <v>37</v>
      </c>
      <c r="E32" s="24"/>
      <c r="F32" s="24"/>
      <c r="G32" s="24"/>
      <c r="H32" s="24"/>
      <c r="I32" s="138"/>
      <c r="J32" s="152" t="n">
        <f aca="false">ROUND(J137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3" t="s">
        <v>39</v>
      </c>
      <c r="G34" s="24"/>
      <c r="H34" s="24"/>
      <c r="I34" s="154" t="s">
        <v>38</v>
      </c>
      <c r="J34" s="153" t="s">
        <v>4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5" t="s">
        <v>41</v>
      </c>
      <c r="E35" s="136" t="s">
        <v>42</v>
      </c>
      <c r="F35" s="156" t="n">
        <f aca="false">ROUND((SUM(BE137:BE233)),  2)</f>
        <v>0</v>
      </c>
      <c r="G35" s="24"/>
      <c r="H35" s="24"/>
      <c r="I35" s="157" t="n">
        <v>0.21</v>
      </c>
      <c r="J35" s="156" t="n">
        <f aca="false">ROUND(((SUM(BE137:BE23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43</v>
      </c>
      <c r="F36" s="156" t="n">
        <f aca="false">ROUND((SUM(BF137:BF233)),  2)</f>
        <v>0</v>
      </c>
      <c r="G36" s="24"/>
      <c r="H36" s="24"/>
      <c r="I36" s="157" t="n">
        <v>0.15</v>
      </c>
      <c r="J36" s="156" t="n">
        <f aca="false">ROUND(((SUM(BF137:BF23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4</v>
      </c>
      <c r="F37" s="156" t="n">
        <f aca="false">ROUND((SUM(BG137:BG233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5</v>
      </c>
      <c r="F38" s="156" t="n">
        <f aca="false">ROUND((SUM(BH137:BH233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6</v>
      </c>
      <c r="F39" s="156" t="n">
        <f aca="false">ROUND((SUM(BI137:BI233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8"/>
      <c r="D41" s="159" t="s">
        <v>47</v>
      </c>
      <c r="E41" s="160"/>
      <c r="F41" s="160"/>
      <c r="G41" s="161" t="s">
        <v>48</v>
      </c>
      <c r="H41" s="162" t="s">
        <v>49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6" t="s">
        <v>50</v>
      </c>
      <c r="E50" s="167"/>
      <c r="F50" s="167"/>
      <c r="G50" s="166" t="s">
        <v>51</v>
      </c>
      <c r="H50" s="167"/>
      <c r="I50" s="168"/>
      <c r="J50" s="167"/>
      <c r="K50" s="16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9" t="s">
        <v>52</v>
      </c>
      <c r="E61" s="170"/>
      <c r="F61" s="171" t="s">
        <v>53</v>
      </c>
      <c r="G61" s="169" t="s">
        <v>52</v>
      </c>
      <c r="H61" s="170"/>
      <c r="I61" s="172"/>
      <c r="J61" s="173" t="s">
        <v>53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6" t="s">
        <v>54</v>
      </c>
      <c r="E65" s="174"/>
      <c r="F65" s="174"/>
      <c r="G65" s="166" t="s">
        <v>55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9" t="s">
        <v>52</v>
      </c>
      <c r="E76" s="170"/>
      <c r="F76" s="171" t="s">
        <v>53</v>
      </c>
      <c r="G76" s="169" t="s">
        <v>52</v>
      </c>
      <c r="H76" s="170"/>
      <c r="I76" s="172"/>
      <c r="J76" s="173" t="s">
        <v>53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5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3.25" hidden="false" customHeight="true" outlineLevel="0" collapsed="false">
      <c r="A85" s="24"/>
      <c r="B85" s="25"/>
      <c r="C85" s="26"/>
      <c r="D85" s="26"/>
      <c r="E85" s="182" t="str">
        <f aca="false">E7</f>
        <v>PLYNOVÁ KOTELNA PRO BYTOVÝ DŮM - Na Pláni č.p. 1347, Ústí nad Orlicí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2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2" t="s">
        <v>426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427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4.3 - Elektroinstalace a měření a regulace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40" t="s">
        <v>21</v>
      </c>
      <c r="J91" s="183" t="str">
        <f aca="false">IF(J14="","",J14)</f>
        <v>19. 3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polečenství vlastníků Na Pláni č.p. 1347</v>
      </c>
      <c r="G93" s="26"/>
      <c r="H93" s="26"/>
      <c r="I93" s="140" t="s">
        <v>29</v>
      </c>
      <c r="J93" s="184" t="str">
        <f aca="false">E23</f>
        <v>ing. Josef Hofman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4</v>
      </c>
      <c r="J94" s="18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5" t="s">
        <v>106</v>
      </c>
      <c r="D96" s="186"/>
      <c r="E96" s="186"/>
      <c r="F96" s="186"/>
      <c r="G96" s="186"/>
      <c r="H96" s="186"/>
      <c r="I96" s="187"/>
      <c r="J96" s="188" t="s">
        <v>107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89" t="s">
        <v>108</v>
      </c>
      <c r="D98" s="26"/>
      <c r="E98" s="26"/>
      <c r="F98" s="26"/>
      <c r="G98" s="26"/>
      <c r="H98" s="26"/>
      <c r="I98" s="138"/>
      <c r="J98" s="190" t="n">
        <f aca="false">J13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09</v>
      </c>
    </row>
    <row r="99" s="191" customFormat="true" ht="24.95" hidden="false" customHeight="true" outlineLevel="0" collapsed="false">
      <c r="B99" s="192"/>
      <c r="C99" s="193"/>
      <c r="D99" s="194" t="s">
        <v>1020</v>
      </c>
      <c r="E99" s="195"/>
      <c r="F99" s="195"/>
      <c r="G99" s="195"/>
      <c r="H99" s="195"/>
      <c r="I99" s="196"/>
      <c r="J99" s="197" t="n">
        <f aca="false">J138</f>
        <v>0</v>
      </c>
      <c r="K99" s="193"/>
      <c r="L99" s="198"/>
    </row>
    <row r="100" s="191" customFormat="true" ht="24.95" hidden="false" customHeight="true" outlineLevel="0" collapsed="false">
      <c r="B100" s="192"/>
      <c r="C100" s="193"/>
      <c r="D100" s="194" t="s">
        <v>1021</v>
      </c>
      <c r="E100" s="195"/>
      <c r="F100" s="195"/>
      <c r="G100" s="195"/>
      <c r="H100" s="195"/>
      <c r="I100" s="196"/>
      <c r="J100" s="197" t="n">
        <f aca="false">J141</f>
        <v>0</v>
      </c>
      <c r="K100" s="193"/>
      <c r="L100" s="198"/>
    </row>
    <row r="101" s="191" customFormat="true" ht="24.95" hidden="false" customHeight="true" outlineLevel="0" collapsed="false">
      <c r="B101" s="192"/>
      <c r="C101" s="193"/>
      <c r="D101" s="194" t="s">
        <v>1022</v>
      </c>
      <c r="E101" s="195"/>
      <c r="F101" s="195"/>
      <c r="G101" s="195"/>
      <c r="H101" s="195"/>
      <c r="I101" s="196"/>
      <c r="J101" s="197" t="n">
        <f aca="false">J144</f>
        <v>0</v>
      </c>
      <c r="K101" s="193"/>
      <c r="L101" s="198"/>
    </row>
    <row r="102" s="191" customFormat="true" ht="24.95" hidden="false" customHeight="true" outlineLevel="0" collapsed="false">
      <c r="B102" s="192"/>
      <c r="C102" s="193"/>
      <c r="D102" s="194" t="s">
        <v>1023</v>
      </c>
      <c r="E102" s="195"/>
      <c r="F102" s="195"/>
      <c r="G102" s="195"/>
      <c r="H102" s="195"/>
      <c r="I102" s="196"/>
      <c r="J102" s="197" t="n">
        <f aca="false">J146</f>
        <v>0</v>
      </c>
      <c r="K102" s="193"/>
      <c r="L102" s="198"/>
    </row>
    <row r="103" s="191" customFormat="true" ht="24.95" hidden="false" customHeight="true" outlineLevel="0" collapsed="false">
      <c r="B103" s="192"/>
      <c r="C103" s="193"/>
      <c r="D103" s="194" t="s">
        <v>1024</v>
      </c>
      <c r="E103" s="195"/>
      <c r="F103" s="195"/>
      <c r="G103" s="195"/>
      <c r="H103" s="195"/>
      <c r="I103" s="196"/>
      <c r="J103" s="197" t="n">
        <f aca="false">J149</f>
        <v>0</v>
      </c>
      <c r="K103" s="193"/>
      <c r="L103" s="198"/>
    </row>
    <row r="104" s="191" customFormat="true" ht="24.95" hidden="false" customHeight="true" outlineLevel="0" collapsed="false">
      <c r="B104" s="192"/>
      <c r="C104" s="193"/>
      <c r="D104" s="194" t="s">
        <v>1025</v>
      </c>
      <c r="E104" s="195"/>
      <c r="F104" s="195"/>
      <c r="G104" s="195"/>
      <c r="H104" s="195"/>
      <c r="I104" s="196"/>
      <c r="J104" s="197" t="n">
        <f aca="false">J154</f>
        <v>0</v>
      </c>
      <c r="K104" s="193"/>
      <c r="L104" s="198"/>
    </row>
    <row r="105" s="191" customFormat="true" ht="24.95" hidden="false" customHeight="true" outlineLevel="0" collapsed="false">
      <c r="B105" s="192"/>
      <c r="C105" s="193"/>
      <c r="D105" s="194" t="s">
        <v>1026</v>
      </c>
      <c r="E105" s="195"/>
      <c r="F105" s="195"/>
      <c r="G105" s="195"/>
      <c r="H105" s="195"/>
      <c r="I105" s="196"/>
      <c r="J105" s="197" t="n">
        <f aca="false">J157</f>
        <v>0</v>
      </c>
      <c r="K105" s="193"/>
      <c r="L105" s="198"/>
    </row>
    <row r="106" s="191" customFormat="true" ht="24.95" hidden="false" customHeight="true" outlineLevel="0" collapsed="false">
      <c r="B106" s="192"/>
      <c r="C106" s="193"/>
      <c r="D106" s="194" t="s">
        <v>1027</v>
      </c>
      <c r="E106" s="195"/>
      <c r="F106" s="195"/>
      <c r="G106" s="195"/>
      <c r="H106" s="195"/>
      <c r="I106" s="196"/>
      <c r="J106" s="197" t="n">
        <f aca="false">J160</f>
        <v>0</v>
      </c>
      <c r="K106" s="193"/>
      <c r="L106" s="198"/>
    </row>
    <row r="107" s="191" customFormat="true" ht="24.95" hidden="false" customHeight="true" outlineLevel="0" collapsed="false">
      <c r="B107" s="192"/>
      <c r="C107" s="193"/>
      <c r="D107" s="194" t="s">
        <v>1028</v>
      </c>
      <c r="E107" s="195"/>
      <c r="F107" s="195"/>
      <c r="G107" s="195"/>
      <c r="H107" s="195"/>
      <c r="I107" s="196"/>
      <c r="J107" s="197" t="n">
        <f aca="false">J163</f>
        <v>0</v>
      </c>
      <c r="K107" s="193"/>
      <c r="L107" s="198"/>
    </row>
    <row r="108" s="191" customFormat="true" ht="24.95" hidden="false" customHeight="true" outlineLevel="0" collapsed="false">
      <c r="B108" s="192"/>
      <c r="C108" s="193"/>
      <c r="D108" s="194" t="s">
        <v>1029</v>
      </c>
      <c r="E108" s="195"/>
      <c r="F108" s="195"/>
      <c r="G108" s="195"/>
      <c r="H108" s="195"/>
      <c r="I108" s="196"/>
      <c r="J108" s="197" t="n">
        <f aca="false">J176</f>
        <v>0</v>
      </c>
      <c r="K108" s="193"/>
      <c r="L108" s="198"/>
    </row>
    <row r="109" s="191" customFormat="true" ht="24.95" hidden="false" customHeight="true" outlineLevel="0" collapsed="false">
      <c r="B109" s="192"/>
      <c r="C109" s="193"/>
      <c r="D109" s="194" t="s">
        <v>1030</v>
      </c>
      <c r="E109" s="195"/>
      <c r="F109" s="195"/>
      <c r="G109" s="195"/>
      <c r="H109" s="195"/>
      <c r="I109" s="196"/>
      <c r="J109" s="197" t="n">
        <f aca="false">J187</f>
        <v>0</v>
      </c>
      <c r="K109" s="193"/>
      <c r="L109" s="198"/>
    </row>
    <row r="110" s="191" customFormat="true" ht="24.95" hidden="false" customHeight="true" outlineLevel="0" collapsed="false">
      <c r="B110" s="192"/>
      <c r="C110" s="193"/>
      <c r="D110" s="194" t="s">
        <v>1031</v>
      </c>
      <c r="E110" s="195"/>
      <c r="F110" s="195"/>
      <c r="G110" s="195"/>
      <c r="H110" s="195"/>
      <c r="I110" s="196"/>
      <c r="J110" s="197" t="n">
        <f aca="false">J189</f>
        <v>0</v>
      </c>
      <c r="K110" s="193"/>
      <c r="L110" s="198"/>
    </row>
    <row r="111" s="191" customFormat="true" ht="24.95" hidden="false" customHeight="true" outlineLevel="0" collapsed="false">
      <c r="B111" s="192"/>
      <c r="C111" s="193"/>
      <c r="D111" s="194" t="s">
        <v>1032</v>
      </c>
      <c r="E111" s="195"/>
      <c r="F111" s="195"/>
      <c r="G111" s="195"/>
      <c r="H111" s="195"/>
      <c r="I111" s="196"/>
      <c r="J111" s="197" t="n">
        <f aca="false">J192</f>
        <v>0</v>
      </c>
      <c r="K111" s="193"/>
      <c r="L111" s="198"/>
    </row>
    <row r="112" s="191" customFormat="true" ht="24.95" hidden="false" customHeight="true" outlineLevel="0" collapsed="false">
      <c r="B112" s="192"/>
      <c r="C112" s="193"/>
      <c r="D112" s="194" t="s">
        <v>1033</v>
      </c>
      <c r="E112" s="195"/>
      <c r="F112" s="195"/>
      <c r="G112" s="195"/>
      <c r="H112" s="195"/>
      <c r="I112" s="196"/>
      <c r="J112" s="197" t="n">
        <f aca="false">J194</f>
        <v>0</v>
      </c>
      <c r="K112" s="193"/>
      <c r="L112" s="198"/>
    </row>
    <row r="113" s="191" customFormat="true" ht="24.95" hidden="false" customHeight="true" outlineLevel="0" collapsed="false">
      <c r="B113" s="192"/>
      <c r="C113" s="193"/>
      <c r="D113" s="194" t="s">
        <v>1034</v>
      </c>
      <c r="E113" s="195"/>
      <c r="F113" s="195"/>
      <c r="G113" s="195"/>
      <c r="H113" s="195"/>
      <c r="I113" s="196"/>
      <c r="J113" s="197" t="n">
        <f aca="false">J213</f>
        <v>0</v>
      </c>
      <c r="K113" s="193"/>
      <c r="L113" s="198"/>
    </row>
    <row r="114" s="191" customFormat="true" ht="24.95" hidden="false" customHeight="true" outlineLevel="0" collapsed="false">
      <c r="B114" s="192"/>
      <c r="C114" s="193"/>
      <c r="D114" s="194" t="s">
        <v>1035</v>
      </c>
      <c r="E114" s="195"/>
      <c r="F114" s="195"/>
      <c r="G114" s="195"/>
      <c r="H114" s="195"/>
      <c r="I114" s="196"/>
      <c r="J114" s="197" t="n">
        <f aca="false">J224</f>
        <v>0</v>
      </c>
      <c r="K114" s="193"/>
      <c r="L114" s="198"/>
    </row>
    <row r="115" s="191" customFormat="true" ht="24.95" hidden="false" customHeight="true" outlineLevel="0" collapsed="false">
      <c r="B115" s="192"/>
      <c r="C115" s="193"/>
      <c r="D115" s="194" t="s">
        <v>1036</v>
      </c>
      <c r="E115" s="195"/>
      <c r="F115" s="195"/>
      <c r="G115" s="195"/>
      <c r="H115" s="195"/>
      <c r="I115" s="196"/>
      <c r="J115" s="197" t="n">
        <f aca="false">J229</f>
        <v>0</v>
      </c>
      <c r="K115" s="193"/>
      <c r="L115" s="198"/>
    </row>
    <row r="116" s="31" customFormat="true" ht="21.8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3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52"/>
      <c r="C117" s="53"/>
      <c r="D117" s="53"/>
      <c r="E117" s="53"/>
      <c r="F117" s="53"/>
      <c r="G117" s="53"/>
      <c r="H117" s="53"/>
      <c r="I117" s="178"/>
      <c r="J117" s="53"/>
      <c r="K117" s="53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21" s="31" customFormat="true" ht="6.95" hidden="false" customHeight="true" outlineLevel="0" collapsed="false">
      <c r="A121" s="24"/>
      <c r="B121" s="54"/>
      <c r="C121" s="55"/>
      <c r="D121" s="55"/>
      <c r="E121" s="55"/>
      <c r="F121" s="55"/>
      <c r="G121" s="55"/>
      <c r="H121" s="55"/>
      <c r="I121" s="181"/>
      <c r="J121" s="55"/>
      <c r="K121" s="55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4.95" hidden="false" customHeight="true" outlineLevel="0" collapsed="false">
      <c r="A122" s="24"/>
      <c r="B122" s="25"/>
      <c r="C122" s="9" t="s">
        <v>128</v>
      </c>
      <c r="D122" s="26"/>
      <c r="E122" s="26"/>
      <c r="F122" s="26"/>
      <c r="G122" s="26"/>
      <c r="H122" s="26"/>
      <c r="I122" s="13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3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5</v>
      </c>
      <c r="D124" s="26"/>
      <c r="E124" s="26"/>
      <c r="F124" s="26"/>
      <c r="G124" s="26"/>
      <c r="H124" s="26"/>
      <c r="I124" s="13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3.25" hidden="false" customHeight="true" outlineLevel="0" collapsed="false">
      <c r="A125" s="24"/>
      <c r="B125" s="25"/>
      <c r="C125" s="26"/>
      <c r="D125" s="26"/>
      <c r="E125" s="182" t="str">
        <f aca="false">E7</f>
        <v>PLYNOVÁ KOTELNA PRO BYTOVÝ DŮM - Na Pláni č.p. 1347, Ústí nad Orlicí</v>
      </c>
      <c r="F125" s="182"/>
      <c r="G125" s="182"/>
      <c r="H125" s="182"/>
      <c r="I125" s="13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customFormat="false" ht="12" hidden="false" customHeight="true" outlineLevel="0" collapsed="false">
      <c r="B126" s="7"/>
      <c r="C126" s="17" t="s">
        <v>102</v>
      </c>
      <c r="D126" s="8"/>
      <c r="E126" s="8"/>
      <c r="F126" s="8"/>
      <c r="G126" s="8"/>
      <c r="H126" s="8"/>
      <c r="J126" s="8"/>
      <c r="K126" s="8"/>
      <c r="L126" s="6"/>
    </row>
    <row r="127" s="31" customFormat="true" ht="16.5" hidden="false" customHeight="true" outlineLevel="0" collapsed="false">
      <c r="A127" s="24"/>
      <c r="B127" s="25"/>
      <c r="C127" s="26"/>
      <c r="D127" s="26"/>
      <c r="E127" s="182" t="s">
        <v>426</v>
      </c>
      <c r="F127" s="182"/>
      <c r="G127" s="182"/>
      <c r="H127" s="182"/>
      <c r="I127" s="138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427</v>
      </c>
      <c r="D128" s="26"/>
      <c r="E128" s="26"/>
      <c r="F128" s="26"/>
      <c r="G128" s="26"/>
      <c r="H128" s="26"/>
      <c r="I128" s="138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64" t="str">
        <f aca="false">E11</f>
        <v>D.1.4.3 - Elektroinstalace a měření a regulace</v>
      </c>
      <c r="F129" s="64"/>
      <c r="G129" s="64"/>
      <c r="H129" s="64"/>
      <c r="I129" s="138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138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9</v>
      </c>
      <c r="D131" s="26"/>
      <c r="E131" s="26"/>
      <c r="F131" s="18" t="str">
        <f aca="false">F14</f>
        <v> </v>
      </c>
      <c r="G131" s="26"/>
      <c r="H131" s="26"/>
      <c r="I131" s="140" t="s">
        <v>21</v>
      </c>
      <c r="J131" s="183" t="str">
        <f aca="false">IF(J14="","",J14)</f>
        <v>19. 3. 2020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138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3</v>
      </c>
      <c r="D133" s="26"/>
      <c r="E133" s="26"/>
      <c r="F133" s="18" t="str">
        <f aca="false">E17</f>
        <v>Společenství vlastníků Na Pláni č.p. 1347</v>
      </c>
      <c r="G133" s="26"/>
      <c r="H133" s="26"/>
      <c r="I133" s="140" t="s">
        <v>29</v>
      </c>
      <c r="J133" s="184" t="str">
        <f aca="false">E23</f>
        <v>ing. Josef Hofman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15" hidden="false" customHeight="true" outlineLevel="0" collapsed="false">
      <c r="A134" s="24"/>
      <c r="B134" s="25"/>
      <c r="C134" s="17" t="s">
        <v>27</v>
      </c>
      <c r="D134" s="26"/>
      <c r="E134" s="26"/>
      <c r="F134" s="18" t="str">
        <f aca="false">IF(E20="","",E20)</f>
        <v>Vyplň údaj</v>
      </c>
      <c r="G134" s="26"/>
      <c r="H134" s="26"/>
      <c r="I134" s="140" t="s">
        <v>34</v>
      </c>
      <c r="J134" s="184" t="str">
        <f aca="false">E26</f>
        <v> 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0.3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138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214" customFormat="true" ht="29.3" hidden="false" customHeight="true" outlineLevel="0" collapsed="false">
      <c r="A136" s="206"/>
      <c r="B136" s="207"/>
      <c r="C136" s="208" t="s">
        <v>129</v>
      </c>
      <c r="D136" s="209" t="s">
        <v>62</v>
      </c>
      <c r="E136" s="209" t="s">
        <v>58</v>
      </c>
      <c r="F136" s="209" t="s">
        <v>59</v>
      </c>
      <c r="G136" s="209" t="s">
        <v>130</v>
      </c>
      <c r="H136" s="209" t="s">
        <v>131</v>
      </c>
      <c r="I136" s="210" t="s">
        <v>132</v>
      </c>
      <c r="J136" s="211" t="s">
        <v>107</v>
      </c>
      <c r="K136" s="212" t="s">
        <v>133</v>
      </c>
      <c r="L136" s="213"/>
      <c r="M136" s="82"/>
      <c r="N136" s="83" t="s">
        <v>41</v>
      </c>
      <c r="O136" s="83" t="s">
        <v>134</v>
      </c>
      <c r="P136" s="83" t="s">
        <v>135</v>
      </c>
      <c r="Q136" s="83" t="s">
        <v>136</v>
      </c>
      <c r="R136" s="83" t="s">
        <v>137</v>
      </c>
      <c r="S136" s="83" t="s">
        <v>138</v>
      </c>
      <c r="T136" s="84" t="s">
        <v>139</v>
      </c>
      <c r="U136" s="206"/>
      <c r="V136" s="206"/>
      <c r="W136" s="206"/>
      <c r="X136" s="206"/>
      <c r="Y136" s="206"/>
      <c r="Z136" s="206"/>
      <c r="AA136" s="206"/>
      <c r="AB136" s="206"/>
      <c r="AC136" s="206"/>
      <c r="AD136" s="206"/>
      <c r="AE136" s="206"/>
    </row>
    <row r="137" s="31" customFormat="true" ht="22.8" hidden="false" customHeight="true" outlineLevel="0" collapsed="false">
      <c r="A137" s="24"/>
      <c r="B137" s="25"/>
      <c r="C137" s="90" t="s">
        <v>140</v>
      </c>
      <c r="D137" s="26"/>
      <c r="E137" s="26"/>
      <c r="F137" s="26"/>
      <c r="G137" s="26"/>
      <c r="H137" s="26"/>
      <c r="I137" s="138"/>
      <c r="J137" s="215" t="n">
        <f aca="false">BK137</f>
        <v>0</v>
      </c>
      <c r="K137" s="26"/>
      <c r="L137" s="30"/>
      <c r="M137" s="85"/>
      <c r="N137" s="216"/>
      <c r="O137" s="86"/>
      <c r="P137" s="217" t="n">
        <f aca="false">P138+P141+P144+P146+P149+P154+P157+P160+P163+P176+P187+P189+P192+P194+P213+P224+P229</f>
        <v>0</v>
      </c>
      <c r="Q137" s="86"/>
      <c r="R137" s="217" t="n">
        <f aca="false">R138+R141+R144+R146+R149+R154+R157+R160+R163+R176+R187+R189+R192+R194+R213+R224+R229</f>
        <v>0</v>
      </c>
      <c r="S137" s="86"/>
      <c r="T137" s="218" t="n">
        <f aca="false">T138+T141+T144+T146+T149+T154+T157+T160+T163+T176+T187+T189+T192+T194+T213+T224+T229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76</v>
      </c>
      <c r="AU137" s="3" t="s">
        <v>109</v>
      </c>
      <c r="BK137" s="219" t="n">
        <f aca="false">BK138+BK141+BK144+BK146+BK149+BK154+BK157+BK160+BK163+BK176+BK187+BK189+BK192+BK194+BK213+BK224+BK229</f>
        <v>0</v>
      </c>
    </row>
    <row r="138" s="220" customFormat="true" ht="25.9" hidden="false" customHeight="true" outlineLevel="0" collapsed="false">
      <c r="B138" s="221"/>
      <c r="C138" s="222"/>
      <c r="D138" s="223" t="s">
        <v>76</v>
      </c>
      <c r="E138" s="224" t="s">
        <v>1037</v>
      </c>
      <c r="F138" s="224" t="s">
        <v>1038</v>
      </c>
      <c r="G138" s="222"/>
      <c r="H138" s="222"/>
      <c r="I138" s="225"/>
      <c r="J138" s="226" t="n">
        <f aca="false">BK138</f>
        <v>0</v>
      </c>
      <c r="K138" s="222"/>
      <c r="L138" s="227"/>
      <c r="M138" s="228"/>
      <c r="N138" s="229"/>
      <c r="O138" s="229"/>
      <c r="P138" s="230" t="n">
        <f aca="false">SUM(P139:P140)</f>
        <v>0</v>
      </c>
      <c r="Q138" s="229"/>
      <c r="R138" s="230" t="n">
        <f aca="false">SUM(R139:R140)</f>
        <v>0</v>
      </c>
      <c r="S138" s="229"/>
      <c r="T138" s="231" t="n">
        <f aca="false">SUM(T139:T140)</f>
        <v>0</v>
      </c>
      <c r="AR138" s="232" t="s">
        <v>85</v>
      </c>
      <c r="AT138" s="233" t="s">
        <v>76</v>
      </c>
      <c r="AU138" s="233" t="s">
        <v>77</v>
      </c>
      <c r="AY138" s="232" t="s">
        <v>143</v>
      </c>
      <c r="BK138" s="234" t="n">
        <f aca="false">SUM(BK139:BK140)</f>
        <v>0</v>
      </c>
    </row>
    <row r="139" s="31" customFormat="true" ht="21.75" hidden="false" customHeight="true" outlineLevel="0" collapsed="false">
      <c r="A139" s="24"/>
      <c r="B139" s="25"/>
      <c r="C139" s="237" t="s">
        <v>85</v>
      </c>
      <c r="D139" s="237" t="s">
        <v>145</v>
      </c>
      <c r="E139" s="238" t="s">
        <v>1039</v>
      </c>
      <c r="F139" s="239" t="s">
        <v>1040</v>
      </c>
      <c r="G139" s="240"/>
      <c r="H139" s="241" t="n">
        <v>2</v>
      </c>
      <c r="I139" s="242"/>
      <c r="J139" s="243" t="n">
        <f aca="false">ROUND(I139*H139,2)</f>
        <v>0</v>
      </c>
      <c r="K139" s="244"/>
      <c r="L139" s="30"/>
      <c r="M139" s="245"/>
      <c r="N139" s="246" t="s">
        <v>43</v>
      </c>
      <c r="O139" s="74"/>
      <c r="P139" s="247" t="n">
        <f aca="false">O139*H139</f>
        <v>0</v>
      </c>
      <c r="Q139" s="247" t="n">
        <v>0</v>
      </c>
      <c r="R139" s="247" t="n">
        <f aca="false">Q139*H139</f>
        <v>0</v>
      </c>
      <c r="S139" s="247" t="n">
        <v>0</v>
      </c>
      <c r="T139" s="24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9" t="s">
        <v>149</v>
      </c>
      <c r="AT139" s="249" t="s">
        <v>145</v>
      </c>
      <c r="AU139" s="249" t="s">
        <v>85</v>
      </c>
      <c r="AY139" s="3" t="s">
        <v>143</v>
      </c>
      <c r="BE139" s="250" t="n">
        <f aca="false">IF(N139="základní",J139,0)</f>
        <v>0</v>
      </c>
      <c r="BF139" s="250" t="n">
        <f aca="false">IF(N139="snížená",J139,0)</f>
        <v>0</v>
      </c>
      <c r="BG139" s="250" t="n">
        <f aca="false">IF(N139="zákl. přenesená",J139,0)</f>
        <v>0</v>
      </c>
      <c r="BH139" s="250" t="n">
        <f aca="false">IF(N139="sníž. přenesená",J139,0)</f>
        <v>0</v>
      </c>
      <c r="BI139" s="250" t="n">
        <f aca="false">IF(N139="nulová",J139,0)</f>
        <v>0</v>
      </c>
      <c r="BJ139" s="3" t="s">
        <v>93</v>
      </c>
      <c r="BK139" s="250" t="n">
        <f aca="false">ROUND(I139*H139,2)</f>
        <v>0</v>
      </c>
      <c r="BL139" s="3" t="s">
        <v>149</v>
      </c>
      <c r="BM139" s="249" t="s">
        <v>93</v>
      </c>
    </row>
    <row r="140" s="31" customFormat="true" ht="33" hidden="false" customHeight="true" outlineLevel="0" collapsed="false">
      <c r="A140" s="24"/>
      <c r="B140" s="25"/>
      <c r="C140" s="237" t="s">
        <v>93</v>
      </c>
      <c r="D140" s="237" t="s">
        <v>145</v>
      </c>
      <c r="E140" s="238" t="s">
        <v>1041</v>
      </c>
      <c r="F140" s="239" t="s">
        <v>1042</v>
      </c>
      <c r="G140" s="240"/>
      <c r="H140" s="241" t="n">
        <v>0</v>
      </c>
      <c r="I140" s="242"/>
      <c r="J140" s="243" t="n">
        <f aca="false">ROUND(I140*H140,2)</f>
        <v>0</v>
      </c>
      <c r="K140" s="244"/>
      <c r="L140" s="30"/>
      <c r="M140" s="245"/>
      <c r="N140" s="246" t="s">
        <v>43</v>
      </c>
      <c r="O140" s="74"/>
      <c r="P140" s="247" t="n">
        <f aca="false">O140*H140</f>
        <v>0</v>
      </c>
      <c r="Q140" s="247" t="n">
        <v>0</v>
      </c>
      <c r="R140" s="247" t="n">
        <f aca="false">Q140*H140</f>
        <v>0</v>
      </c>
      <c r="S140" s="247" t="n">
        <v>0</v>
      </c>
      <c r="T140" s="24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9" t="s">
        <v>149</v>
      </c>
      <c r="AT140" s="249" t="s">
        <v>145</v>
      </c>
      <c r="AU140" s="249" t="s">
        <v>85</v>
      </c>
      <c r="AY140" s="3" t="s">
        <v>143</v>
      </c>
      <c r="BE140" s="250" t="n">
        <f aca="false">IF(N140="základní",J140,0)</f>
        <v>0</v>
      </c>
      <c r="BF140" s="250" t="n">
        <f aca="false">IF(N140="snížená",J140,0)</f>
        <v>0</v>
      </c>
      <c r="BG140" s="250" t="n">
        <f aca="false">IF(N140="zákl. přenesená",J140,0)</f>
        <v>0</v>
      </c>
      <c r="BH140" s="250" t="n">
        <f aca="false">IF(N140="sníž. přenesená",J140,0)</f>
        <v>0</v>
      </c>
      <c r="BI140" s="250" t="n">
        <f aca="false">IF(N140="nulová",J140,0)</f>
        <v>0</v>
      </c>
      <c r="BJ140" s="3" t="s">
        <v>93</v>
      </c>
      <c r="BK140" s="250" t="n">
        <f aca="false">ROUND(I140*H140,2)</f>
        <v>0</v>
      </c>
      <c r="BL140" s="3" t="s">
        <v>149</v>
      </c>
      <c r="BM140" s="249" t="s">
        <v>149</v>
      </c>
    </row>
    <row r="141" s="220" customFormat="true" ht="25.9" hidden="false" customHeight="true" outlineLevel="0" collapsed="false">
      <c r="B141" s="221"/>
      <c r="C141" s="222"/>
      <c r="D141" s="223" t="s">
        <v>76</v>
      </c>
      <c r="E141" s="224" t="s">
        <v>1043</v>
      </c>
      <c r="F141" s="224" t="s">
        <v>1044</v>
      </c>
      <c r="G141" s="222"/>
      <c r="H141" s="222"/>
      <c r="I141" s="225"/>
      <c r="J141" s="226" t="n">
        <f aca="false">BK141</f>
        <v>0</v>
      </c>
      <c r="K141" s="222"/>
      <c r="L141" s="227"/>
      <c r="M141" s="228"/>
      <c r="N141" s="229"/>
      <c r="O141" s="229"/>
      <c r="P141" s="230" t="n">
        <f aca="false">SUM(P142:P143)</f>
        <v>0</v>
      </c>
      <c r="Q141" s="229"/>
      <c r="R141" s="230" t="n">
        <f aca="false">SUM(R142:R143)</f>
        <v>0</v>
      </c>
      <c r="S141" s="229"/>
      <c r="T141" s="231" t="n">
        <f aca="false">SUM(T142:T143)</f>
        <v>0</v>
      </c>
      <c r="AR141" s="232" t="s">
        <v>85</v>
      </c>
      <c r="AT141" s="233" t="s">
        <v>76</v>
      </c>
      <c r="AU141" s="233" t="s">
        <v>77</v>
      </c>
      <c r="AY141" s="232" t="s">
        <v>143</v>
      </c>
      <c r="BK141" s="234" t="n">
        <f aca="false">SUM(BK142:BK143)</f>
        <v>0</v>
      </c>
    </row>
    <row r="142" s="31" customFormat="true" ht="21.75" hidden="false" customHeight="true" outlineLevel="0" collapsed="false">
      <c r="A142" s="24"/>
      <c r="B142" s="25"/>
      <c r="C142" s="237" t="s">
        <v>151</v>
      </c>
      <c r="D142" s="237" t="s">
        <v>145</v>
      </c>
      <c r="E142" s="238" t="s">
        <v>1039</v>
      </c>
      <c r="F142" s="239" t="s">
        <v>1040</v>
      </c>
      <c r="G142" s="240"/>
      <c r="H142" s="241" t="n">
        <v>2</v>
      </c>
      <c r="I142" s="242"/>
      <c r="J142" s="243" t="n">
        <f aca="false">ROUND(I142*H142,2)</f>
        <v>0</v>
      </c>
      <c r="K142" s="244"/>
      <c r="L142" s="30"/>
      <c r="M142" s="245"/>
      <c r="N142" s="246" t="s">
        <v>43</v>
      </c>
      <c r="O142" s="74"/>
      <c r="P142" s="247" t="n">
        <f aca="false">O142*H142</f>
        <v>0</v>
      </c>
      <c r="Q142" s="247" t="n">
        <v>0</v>
      </c>
      <c r="R142" s="247" t="n">
        <f aca="false">Q142*H142</f>
        <v>0</v>
      </c>
      <c r="S142" s="247" t="n">
        <v>0</v>
      </c>
      <c r="T142" s="24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9" t="s">
        <v>149</v>
      </c>
      <c r="AT142" s="249" t="s">
        <v>145</v>
      </c>
      <c r="AU142" s="249" t="s">
        <v>85</v>
      </c>
      <c r="AY142" s="3" t="s">
        <v>143</v>
      </c>
      <c r="BE142" s="250" t="n">
        <f aca="false">IF(N142="základní",J142,0)</f>
        <v>0</v>
      </c>
      <c r="BF142" s="250" t="n">
        <f aca="false">IF(N142="snížená",J142,0)</f>
        <v>0</v>
      </c>
      <c r="BG142" s="250" t="n">
        <f aca="false">IF(N142="zákl. přenesená",J142,0)</f>
        <v>0</v>
      </c>
      <c r="BH142" s="250" t="n">
        <f aca="false">IF(N142="sníž. přenesená",J142,0)</f>
        <v>0</v>
      </c>
      <c r="BI142" s="250" t="n">
        <f aca="false">IF(N142="nulová",J142,0)</f>
        <v>0</v>
      </c>
      <c r="BJ142" s="3" t="s">
        <v>93</v>
      </c>
      <c r="BK142" s="250" t="n">
        <f aca="false">ROUND(I142*H142,2)</f>
        <v>0</v>
      </c>
      <c r="BL142" s="3" t="s">
        <v>149</v>
      </c>
      <c r="BM142" s="249" t="s">
        <v>164</v>
      </c>
    </row>
    <row r="143" s="31" customFormat="true" ht="33" hidden="false" customHeight="true" outlineLevel="0" collapsed="false">
      <c r="A143" s="24"/>
      <c r="B143" s="25"/>
      <c r="C143" s="237" t="s">
        <v>149</v>
      </c>
      <c r="D143" s="237" t="s">
        <v>145</v>
      </c>
      <c r="E143" s="238" t="s">
        <v>1041</v>
      </c>
      <c r="F143" s="239" t="s">
        <v>1042</v>
      </c>
      <c r="G143" s="240"/>
      <c r="H143" s="241" t="n">
        <v>0</v>
      </c>
      <c r="I143" s="242"/>
      <c r="J143" s="243" t="n">
        <f aca="false">ROUND(I143*H143,2)</f>
        <v>0</v>
      </c>
      <c r="K143" s="244"/>
      <c r="L143" s="30"/>
      <c r="M143" s="245"/>
      <c r="N143" s="246" t="s">
        <v>43</v>
      </c>
      <c r="O143" s="74"/>
      <c r="P143" s="247" t="n">
        <f aca="false">O143*H143</f>
        <v>0</v>
      </c>
      <c r="Q143" s="247" t="n">
        <v>0</v>
      </c>
      <c r="R143" s="247" t="n">
        <f aca="false">Q143*H143</f>
        <v>0</v>
      </c>
      <c r="S143" s="247" t="n">
        <v>0</v>
      </c>
      <c r="T143" s="24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9" t="s">
        <v>149</v>
      </c>
      <c r="AT143" s="249" t="s">
        <v>145</v>
      </c>
      <c r="AU143" s="249" t="s">
        <v>85</v>
      </c>
      <c r="AY143" s="3" t="s">
        <v>143</v>
      </c>
      <c r="BE143" s="250" t="n">
        <f aca="false">IF(N143="základní",J143,0)</f>
        <v>0</v>
      </c>
      <c r="BF143" s="250" t="n">
        <f aca="false">IF(N143="snížená",J143,0)</f>
        <v>0</v>
      </c>
      <c r="BG143" s="250" t="n">
        <f aca="false">IF(N143="zákl. přenesená",J143,0)</f>
        <v>0</v>
      </c>
      <c r="BH143" s="250" t="n">
        <f aca="false">IF(N143="sníž. přenesená",J143,0)</f>
        <v>0</v>
      </c>
      <c r="BI143" s="250" t="n">
        <f aca="false">IF(N143="nulová",J143,0)</f>
        <v>0</v>
      </c>
      <c r="BJ143" s="3" t="s">
        <v>93</v>
      </c>
      <c r="BK143" s="250" t="n">
        <f aca="false">ROUND(I143*H143,2)</f>
        <v>0</v>
      </c>
      <c r="BL143" s="3" t="s">
        <v>149</v>
      </c>
      <c r="BM143" s="249" t="s">
        <v>177</v>
      </c>
    </row>
    <row r="144" s="220" customFormat="true" ht="25.9" hidden="false" customHeight="true" outlineLevel="0" collapsed="false">
      <c r="B144" s="221"/>
      <c r="C144" s="222"/>
      <c r="D144" s="223" t="s">
        <v>76</v>
      </c>
      <c r="E144" s="224" t="s">
        <v>1045</v>
      </c>
      <c r="F144" s="224" t="s">
        <v>1046</v>
      </c>
      <c r="G144" s="222"/>
      <c r="H144" s="222"/>
      <c r="I144" s="225"/>
      <c r="J144" s="226" t="n">
        <f aca="false">BK144</f>
        <v>0</v>
      </c>
      <c r="K144" s="222"/>
      <c r="L144" s="227"/>
      <c r="M144" s="228"/>
      <c r="N144" s="229"/>
      <c r="O144" s="229"/>
      <c r="P144" s="230" t="n">
        <f aca="false">P145</f>
        <v>0</v>
      </c>
      <c r="Q144" s="229"/>
      <c r="R144" s="230" t="n">
        <f aca="false">R145</f>
        <v>0</v>
      </c>
      <c r="S144" s="229"/>
      <c r="T144" s="231" t="n">
        <f aca="false">T145</f>
        <v>0</v>
      </c>
      <c r="AR144" s="232" t="s">
        <v>85</v>
      </c>
      <c r="AT144" s="233" t="s">
        <v>76</v>
      </c>
      <c r="AU144" s="233" t="s">
        <v>77</v>
      </c>
      <c r="AY144" s="232" t="s">
        <v>143</v>
      </c>
      <c r="BK144" s="234" t="n">
        <f aca="false">BK145</f>
        <v>0</v>
      </c>
    </row>
    <row r="145" s="31" customFormat="true" ht="16.5" hidden="false" customHeight="true" outlineLevel="0" collapsed="false">
      <c r="A145" s="24"/>
      <c r="B145" s="25"/>
      <c r="C145" s="237" t="s">
        <v>166</v>
      </c>
      <c r="D145" s="237" t="s">
        <v>145</v>
      </c>
      <c r="E145" s="238" t="s">
        <v>1047</v>
      </c>
      <c r="F145" s="239" t="s">
        <v>1048</v>
      </c>
      <c r="G145" s="240"/>
      <c r="H145" s="241" t="n">
        <v>1</v>
      </c>
      <c r="I145" s="242"/>
      <c r="J145" s="243" t="n">
        <f aca="false">ROUND(I145*H145,2)</f>
        <v>0</v>
      </c>
      <c r="K145" s="244"/>
      <c r="L145" s="30"/>
      <c r="M145" s="245"/>
      <c r="N145" s="246" t="s">
        <v>43</v>
      </c>
      <c r="O145" s="74"/>
      <c r="P145" s="247" t="n">
        <f aca="false">O145*H145</f>
        <v>0</v>
      </c>
      <c r="Q145" s="247" t="n">
        <v>0</v>
      </c>
      <c r="R145" s="247" t="n">
        <f aca="false">Q145*H145</f>
        <v>0</v>
      </c>
      <c r="S145" s="247" t="n">
        <v>0</v>
      </c>
      <c r="T145" s="24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9" t="s">
        <v>149</v>
      </c>
      <c r="AT145" s="249" t="s">
        <v>145</v>
      </c>
      <c r="AU145" s="249" t="s">
        <v>85</v>
      </c>
      <c r="AY145" s="3" t="s">
        <v>143</v>
      </c>
      <c r="BE145" s="250" t="n">
        <f aca="false">IF(N145="základní",J145,0)</f>
        <v>0</v>
      </c>
      <c r="BF145" s="250" t="n">
        <f aca="false">IF(N145="snížená",J145,0)</f>
        <v>0</v>
      </c>
      <c r="BG145" s="250" t="n">
        <f aca="false">IF(N145="zákl. přenesená",J145,0)</f>
        <v>0</v>
      </c>
      <c r="BH145" s="250" t="n">
        <f aca="false">IF(N145="sníž. přenesená",J145,0)</f>
        <v>0</v>
      </c>
      <c r="BI145" s="250" t="n">
        <f aca="false">IF(N145="nulová",J145,0)</f>
        <v>0</v>
      </c>
      <c r="BJ145" s="3" t="s">
        <v>93</v>
      </c>
      <c r="BK145" s="250" t="n">
        <f aca="false">ROUND(I145*H145,2)</f>
        <v>0</v>
      </c>
      <c r="BL145" s="3" t="s">
        <v>149</v>
      </c>
      <c r="BM145" s="249" t="s">
        <v>188</v>
      </c>
    </row>
    <row r="146" s="220" customFormat="true" ht="25.9" hidden="false" customHeight="true" outlineLevel="0" collapsed="false">
      <c r="B146" s="221"/>
      <c r="C146" s="222"/>
      <c r="D146" s="223" t="s">
        <v>76</v>
      </c>
      <c r="E146" s="224" t="s">
        <v>1049</v>
      </c>
      <c r="F146" s="224" t="s">
        <v>1050</v>
      </c>
      <c r="G146" s="222"/>
      <c r="H146" s="222"/>
      <c r="I146" s="225"/>
      <c r="J146" s="226" t="n">
        <f aca="false">BK146</f>
        <v>0</v>
      </c>
      <c r="K146" s="222"/>
      <c r="L146" s="227"/>
      <c r="M146" s="228"/>
      <c r="N146" s="229"/>
      <c r="O146" s="229"/>
      <c r="P146" s="230" t="n">
        <f aca="false">SUM(P147:P148)</f>
        <v>0</v>
      </c>
      <c r="Q146" s="229"/>
      <c r="R146" s="230" t="n">
        <f aca="false">SUM(R147:R148)</f>
        <v>0</v>
      </c>
      <c r="S146" s="229"/>
      <c r="T146" s="231" t="n">
        <f aca="false">SUM(T147:T148)</f>
        <v>0</v>
      </c>
      <c r="AR146" s="232" t="s">
        <v>85</v>
      </c>
      <c r="AT146" s="233" t="s">
        <v>76</v>
      </c>
      <c r="AU146" s="233" t="s">
        <v>77</v>
      </c>
      <c r="AY146" s="232" t="s">
        <v>143</v>
      </c>
      <c r="BK146" s="234" t="n">
        <f aca="false">SUM(BK147:BK148)</f>
        <v>0</v>
      </c>
    </row>
    <row r="147" s="31" customFormat="true" ht="21.75" hidden="false" customHeight="true" outlineLevel="0" collapsed="false">
      <c r="A147" s="24"/>
      <c r="B147" s="25"/>
      <c r="C147" s="237" t="s">
        <v>164</v>
      </c>
      <c r="D147" s="237" t="s">
        <v>145</v>
      </c>
      <c r="E147" s="238" t="s">
        <v>1039</v>
      </c>
      <c r="F147" s="239" t="s">
        <v>1040</v>
      </c>
      <c r="G147" s="240"/>
      <c r="H147" s="241" t="n">
        <v>1</v>
      </c>
      <c r="I147" s="242"/>
      <c r="J147" s="243" t="n">
        <f aca="false">ROUND(I147*H147,2)</f>
        <v>0</v>
      </c>
      <c r="K147" s="244"/>
      <c r="L147" s="30"/>
      <c r="M147" s="245"/>
      <c r="N147" s="246" t="s">
        <v>43</v>
      </c>
      <c r="O147" s="74"/>
      <c r="P147" s="247" t="n">
        <f aca="false">O147*H147</f>
        <v>0</v>
      </c>
      <c r="Q147" s="247" t="n">
        <v>0</v>
      </c>
      <c r="R147" s="247" t="n">
        <f aca="false">Q147*H147</f>
        <v>0</v>
      </c>
      <c r="S147" s="247" t="n">
        <v>0</v>
      </c>
      <c r="T147" s="24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9" t="s">
        <v>149</v>
      </c>
      <c r="AT147" s="249" t="s">
        <v>145</v>
      </c>
      <c r="AU147" s="249" t="s">
        <v>85</v>
      </c>
      <c r="AY147" s="3" t="s">
        <v>143</v>
      </c>
      <c r="BE147" s="250" t="n">
        <f aca="false">IF(N147="základní",J147,0)</f>
        <v>0</v>
      </c>
      <c r="BF147" s="250" t="n">
        <f aca="false">IF(N147="snížená",J147,0)</f>
        <v>0</v>
      </c>
      <c r="BG147" s="250" t="n">
        <f aca="false">IF(N147="zákl. přenesená",J147,0)</f>
        <v>0</v>
      </c>
      <c r="BH147" s="250" t="n">
        <f aca="false">IF(N147="sníž. přenesená",J147,0)</f>
        <v>0</v>
      </c>
      <c r="BI147" s="250" t="n">
        <f aca="false">IF(N147="nulová",J147,0)</f>
        <v>0</v>
      </c>
      <c r="BJ147" s="3" t="s">
        <v>93</v>
      </c>
      <c r="BK147" s="250" t="n">
        <f aca="false">ROUND(I147*H147,2)</f>
        <v>0</v>
      </c>
      <c r="BL147" s="3" t="s">
        <v>149</v>
      </c>
      <c r="BM147" s="249" t="s">
        <v>196</v>
      </c>
    </row>
    <row r="148" s="31" customFormat="true" ht="21.75" hidden="false" customHeight="true" outlineLevel="0" collapsed="false">
      <c r="A148" s="24"/>
      <c r="B148" s="25"/>
      <c r="C148" s="237" t="s">
        <v>173</v>
      </c>
      <c r="D148" s="237" t="s">
        <v>145</v>
      </c>
      <c r="E148" s="238" t="s">
        <v>1051</v>
      </c>
      <c r="F148" s="239" t="s">
        <v>1052</v>
      </c>
      <c r="G148" s="240"/>
      <c r="H148" s="241" t="n">
        <v>0</v>
      </c>
      <c r="I148" s="242"/>
      <c r="J148" s="243" t="n">
        <f aca="false">ROUND(I148*H148,2)</f>
        <v>0</v>
      </c>
      <c r="K148" s="244"/>
      <c r="L148" s="30"/>
      <c r="M148" s="245"/>
      <c r="N148" s="246" t="s">
        <v>43</v>
      </c>
      <c r="O148" s="74"/>
      <c r="P148" s="247" t="n">
        <f aca="false">O148*H148</f>
        <v>0</v>
      </c>
      <c r="Q148" s="247" t="n">
        <v>0</v>
      </c>
      <c r="R148" s="247" t="n">
        <f aca="false">Q148*H148</f>
        <v>0</v>
      </c>
      <c r="S148" s="247" t="n">
        <v>0</v>
      </c>
      <c r="T148" s="24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9" t="s">
        <v>149</v>
      </c>
      <c r="AT148" s="249" t="s">
        <v>145</v>
      </c>
      <c r="AU148" s="249" t="s">
        <v>85</v>
      </c>
      <c r="AY148" s="3" t="s">
        <v>143</v>
      </c>
      <c r="BE148" s="250" t="n">
        <f aca="false">IF(N148="základní",J148,0)</f>
        <v>0</v>
      </c>
      <c r="BF148" s="250" t="n">
        <f aca="false">IF(N148="snížená",J148,0)</f>
        <v>0</v>
      </c>
      <c r="BG148" s="250" t="n">
        <f aca="false">IF(N148="zákl. přenesená",J148,0)</f>
        <v>0</v>
      </c>
      <c r="BH148" s="250" t="n">
        <f aca="false">IF(N148="sníž. přenesená",J148,0)</f>
        <v>0</v>
      </c>
      <c r="BI148" s="250" t="n">
        <f aca="false">IF(N148="nulová",J148,0)</f>
        <v>0</v>
      </c>
      <c r="BJ148" s="3" t="s">
        <v>93</v>
      </c>
      <c r="BK148" s="250" t="n">
        <f aca="false">ROUND(I148*H148,2)</f>
        <v>0</v>
      </c>
      <c r="BL148" s="3" t="s">
        <v>149</v>
      </c>
      <c r="BM148" s="249" t="s">
        <v>205</v>
      </c>
    </row>
    <row r="149" s="220" customFormat="true" ht="25.9" hidden="false" customHeight="true" outlineLevel="0" collapsed="false">
      <c r="B149" s="221"/>
      <c r="C149" s="222"/>
      <c r="D149" s="223" t="s">
        <v>76</v>
      </c>
      <c r="E149" s="224" t="s">
        <v>1053</v>
      </c>
      <c r="F149" s="224" t="s">
        <v>1054</v>
      </c>
      <c r="G149" s="222"/>
      <c r="H149" s="222"/>
      <c r="I149" s="225"/>
      <c r="J149" s="226" t="n">
        <f aca="false">BK149</f>
        <v>0</v>
      </c>
      <c r="K149" s="222"/>
      <c r="L149" s="227"/>
      <c r="M149" s="228"/>
      <c r="N149" s="229"/>
      <c r="O149" s="229"/>
      <c r="P149" s="230" t="n">
        <f aca="false">SUM(P150:P153)</f>
        <v>0</v>
      </c>
      <c r="Q149" s="229"/>
      <c r="R149" s="230" t="n">
        <f aca="false">SUM(R150:R153)</f>
        <v>0</v>
      </c>
      <c r="S149" s="229"/>
      <c r="T149" s="231" t="n">
        <f aca="false">SUM(T150:T153)</f>
        <v>0</v>
      </c>
      <c r="AR149" s="232" t="s">
        <v>85</v>
      </c>
      <c r="AT149" s="233" t="s">
        <v>76</v>
      </c>
      <c r="AU149" s="233" t="s">
        <v>77</v>
      </c>
      <c r="AY149" s="232" t="s">
        <v>143</v>
      </c>
      <c r="BK149" s="234" t="n">
        <f aca="false">SUM(BK150:BK153)</f>
        <v>0</v>
      </c>
    </row>
    <row r="150" s="31" customFormat="true" ht="21.75" hidden="false" customHeight="true" outlineLevel="0" collapsed="false">
      <c r="A150" s="24"/>
      <c r="B150" s="25"/>
      <c r="C150" s="237" t="s">
        <v>177</v>
      </c>
      <c r="D150" s="237" t="s">
        <v>145</v>
      </c>
      <c r="E150" s="238" t="s">
        <v>1039</v>
      </c>
      <c r="F150" s="239" t="s">
        <v>1040</v>
      </c>
      <c r="G150" s="240"/>
      <c r="H150" s="241" t="n">
        <v>2</v>
      </c>
      <c r="I150" s="242"/>
      <c r="J150" s="243" t="n">
        <f aca="false">ROUND(I150*H150,2)</f>
        <v>0</v>
      </c>
      <c r="K150" s="244"/>
      <c r="L150" s="30"/>
      <c r="M150" s="245"/>
      <c r="N150" s="246" t="s">
        <v>43</v>
      </c>
      <c r="O150" s="74"/>
      <c r="P150" s="247" t="n">
        <f aca="false">O150*H150</f>
        <v>0</v>
      </c>
      <c r="Q150" s="247" t="n">
        <v>0</v>
      </c>
      <c r="R150" s="247" t="n">
        <f aca="false">Q150*H150</f>
        <v>0</v>
      </c>
      <c r="S150" s="247" t="n">
        <v>0</v>
      </c>
      <c r="T150" s="24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9" t="s">
        <v>149</v>
      </c>
      <c r="AT150" s="249" t="s">
        <v>145</v>
      </c>
      <c r="AU150" s="249" t="s">
        <v>85</v>
      </c>
      <c r="AY150" s="3" t="s">
        <v>143</v>
      </c>
      <c r="BE150" s="250" t="n">
        <f aca="false">IF(N150="základní",J150,0)</f>
        <v>0</v>
      </c>
      <c r="BF150" s="250" t="n">
        <f aca="false">IF(N150="snížená",J150,0)</f>
        <v>0</v>
      </c>
      <c r="BG150" s="250" t="n">
        <f aca="false">IF(N150="zákl. přenesená",J150,0)</f>
        <v>0</v>
      </c>
      <c r="BH150" s="250" t="n">
        <f aca="false">IF(N150="sníž. přenesená",J150,0)</f>
        <v>0</v>
      </c>
      <c r="BI150" s="250" t="n">
        <f aca="false">IF(N150="nulová",J150,0)</f>
        <v>0</v>
      </c>
      <c r="BJ150" s="3" t="s">
        <v>93</v>
      </c>
      <c r="BK150" s="250" t="n">
        <f aca="false">ROUND(I150*H150,2)</f>
        <v>0</v>
      </c>
      <c r="BL150" s="3" t="s">
        <v>149</v>
      </c>
      <c r="BM150" s="249" t="s">
        <v>212</v>
      </c>
    </row>
    <row r="151" s="31" customFormat="true" ht="21.75" hidden="false" customHeight="true" outlineLevel="0" collapsed="false">
      <c r="A151" s="24"/>
      <c r="B151" s="25"/>
      <c r="C151" s="237" t="s">
        <v>182</v>
      </c>
      <c r="D151" s="237" t="s">
        <v>145</v>
      </c>
      <c r="E151" s="238" t="s">
        <v>1055</v>
      </c>
      <c r="F151" s="239" t="s">
        <v>1056</v>
      </c>
      <c r="G151" s="240"/>
      <c r="H151" s="241" t="n">
        <v>2</v>
      </c>
      <c r="I151" s="242"/>
      <c r="J151" s="243" t="n">
        <f aca="false">ROUND(I151*H151,2)</f>
        <v>0</v>
      </c>
      <c r="K151" s="244"/>
      <c r="L151" s="30"/>
      <c r="M151" s="245"/>
      <c r="N151" s="246" t="s">
        <v>43</v>
      </c>
      <c r="O151" s="74"/>
      <c r="P151" s="247" t="n">
        <f aca="false">O151*H151</f>
        <v>0</v>
      </c>
      <c r="Q151" s="247" t="n">
        <v>0</v>
      </c>
      <c r="R151" s="247" t="n">
        <f aca="false">Q151*H151</f>
        <v>0</v>
      </c>
      <c r="S151" s="247" t="n">
        <v>0</v>
      </c>
      <c r="T151" s="24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9" t="s">
        <v>149</v>
      </c>
      <c r="AT151" s="249" t="s">
        <v>145</v>
      </c>
      <c r="AU151" s="249" t="s">
        <v>85</v>
      </c>
      <c r="AY151" s="3" t="s">
        <v>143</v>
      </c>
      <c r="BE151" s="250" t="n">
        <f aca="false">IF(N151="základní",J151,0)</f>
        <v>0</v>
      </c>
      <c r="BF151" s="250" t="n">
        <f aca="false">IF(N151="snížená",J151,0)</f>
        <v>0</v>
      </c>
      <c r="BG151" s="250" t="n">
        <f aca="false">IF(N151="zákl. přenesená",J151,0)</f>
        <v>0</v>
      </c>
      <c r="BH151" s="250" t="n">
        <f aca="false">IF(N151="sníž. přenesená",J151,0)</f>
        <v>0</v>
      </c>
      <c r="BI151" s="250" t="n">
        <f aca="false">IF(N151="nulová",J151,0)</f>
        <v>0</v>
      </c>
      <c r="BJ151" s="3" t="s">
        <v>93</v>
      </c>
      <c r="BK151" s="250" t="n">
        <f aca="false">ROUND(I151*H151,2)</f>
        <v>0</v>
      </c>
      <c r="BL151" s="3" t="s">
        <v>149</v>
      </c>
      <c r="BM151" s="249" t="s">
        <v>222</v>
      </c>
    </row>
    <row r="152" s="31" customFormat="true" ht="21.75" hidden="false" customHeight="true" outlineLevel="0" collapsed="false">
      <c r="A152" s="24"/>
      <c r="B152" s="25"/>
      <c r="C152" s="237" t="s">
        <v>188</v>
      </c>
      <c r="D152" s="237" t="s">
        <v>145</v>
      </c>
      <c r="E152" s="238" t="s">
        <v>1057</v>
      </c>
      <c r="F152" s="239" t="s">
        <v>1058</v>
      </c>
      <c r="G152" s="240"/>
      <c r="H152" s="241" t="n">
        <v>0</v>
      </c>
      <c r="I152" s="242"/>
      <c r="J152" s="243" t="n">
        <f aca="false">ROUND(I152*H152,2)</f>
        <v>0</v>
      </c>
      <c r="K152" s="244"/>
      <c r="L152" s="30"/>
      <c r="M152" s="245"/>
      <c r="N152" s="246" t="s">
        <v>43</v>
      </c>
      <c r="O152" s="74"/>
      <c r="P152" s="247" t="n">
        <f aca="false">O152*H152</f>
        <v>0</v>
      </c>
      <c r="Q152" s="247" t="n">
        <v>0</v>
      </c>
      <c r="R152" s="247" t="n">
        <f aca="false">Q152*H152</f>
        <v>0</v>
      </c>
      <c r="S152" s="247" t="n">
        <v>0</v>
      </c>
      <c r="T152" s="24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9" t="s">
        <v>149</v>
      </c>
      <c r="AT152" s="249" t="s">
        <v>145</v>
      </c>
      <c r="AU152" s="249" t="s">
        <v>85</v>
      </c>
      <c r="AY152" s="3" t="s">
        <v>143</v>
      </c>
      <c r="BE152" s="250" t="n">
        <f aca="false">IF(N152="základní",J152,0)</f>
        <v>0</v>
      </c>
      <c r="BF152" s="250" t="n">
        <f aca="false">IF(N152="snížená",J152,0)</f>
        <v>0</v>
      </c>
      <c r="BG152" s="250" t="n">
        <f aca="false">IF(N152="zákl. přenesená",J152,0)</f>
        <v>0</v>
      </c>
      <c r="BH152" s="250" t="n">
        <f aca="false">IF(N152="sníž. přenesená",J152,0)</f>
        <v>0</v>
      </c>
      <c r="BI152" s="250" t="n">
        <f aca="false">IF(N152="nulová",J152,0)</f>
        <v>0</v>
      </c>
      <c r="BJ152" s="3" t="s">
        <v>93</v>
      </c>
      <c r="BK152" s="250" t="n">
        <f aca="false">ROUND(I152*H152,2)</f>
        <v>0</v>
      </c>
      <c r="BL152" s="3" t="s">
        <v>149</v>
      </c>
      <c r="BM152" s="249" t="s">
        <v>231</v>
      </c>
    </row>
    <row r="153" s="31" customFormat="true" ht="21.75" hidden="false" customHeight="true" outlineLevel="0" collapsed="false">
      <c r="A153" s="24"/>
      <c r="B153" s="25"/>
      <c r="C153" s="237" t="s">
        <v>192</v>
      </c>
      <c r="D153" s="237" t="s">
        <v>145</v>
      </c>
      <c r="E153" s="238" t="s">
        <v>1059</v>
      </c>
      <c r="F153" s="239" t="s">
        <v>1060</v>
      </c>
      <c r="G153" s="240"/>
      <c r="H153" s="241" t="n">
        <v>0</v>
      </c>
      <c r="I153" s="242"/>
      <c r="J153" s="243" t="n">
        <f aca="false">ROUND(I153*H153,2)</f>
        <v>0</v>
      </c>
      <c r="K153" s="244"/>
      <c r="L153" s="30"/>
      <c r="M153" s="245"/>
      <c r="N153" s="246" t="s">
        <v>43</v>
      </c>
      <c r="O153" s="74"/>
      <c r="P153" s="247" t="n">
        <f aca="false">O153*H153</f>
        <v>0</v>
      </c>
      <c r="Q153" s="247" t="n">
        <v>0</v>
      </c>
      <c r="R153" s="247" t="n">
        <f aca="false">Q153*H153</f>
        <v>0</v>
      </c>
      <c r="S153" s="247" t="n">
        <v>0</v>
      </c>
      <c r="T153" s="24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9" t="s">
        <v>149</v>
      </c>
      <c r="AT153" s="249" t="s">
        <v>145</v>
      </c>
      <c r="AU153" s="249" t="s">
        <v>85</v>
      </c>
      <c r="AY153" s="3" t="s">
        <v>143</v>
      </c>
      <c r="BE153" s="250" t="n">
        <f aca="false">IF(N153="základní",J153,0)</f>
        <v>0</v>
      </c>
      <c r="BF153" s="250" t="n">
        <f aca="false">IF(N153="snížená",J153,0)</f>
        <v>0</v>
      </c>
      <c r="BG153" s="250" t="n">
        <f aca="false">IF(N153="zákl. přenesená",J153,0)</f>
        <v>0</v>
      </c>
      <c r="BH153" s="250" t="n">
        <f aca="false">IF(N153="sníž. přenesená",J153,0)</f>
        <v>0</v>
      </c>
      <c r="BI153" s="250" t="n">
        <f aca="false">IF(N153="nulová",J153,0)</f>
        <v>0</v>
      </c>
      <c r="BJ153" s="3" t="s">
        <v>93</v>
      </c>
      <c r="BK153" s="250" t="n">
        <f aca="false">ROUND(I153*H153,2)</f>
        <v>0</v>
      </c>
      <c r="BL153" s="3" t="s">
        <v>149</v>
      </c>
      <c r="BM153" s="249" t="s">
        <v>244</v>
      </c>
    </row>
    <row r="154" s="220" customFormat="true" ht="25.9" hidden="false" customHeight="true" outlineLevel="0" collapsed="false">
      <c r="B154" s="221"/>
      <c r="C154" s="222"/>
      <c r="D154" s="223" t="s">
        <v>76</v>
      </c>
      <c r="E154" s="224" t="s">
        <v>1061</v>
      </c>
      <c r="F154" s="224" t="s">
        <v>1062</v>
      </c>
      <c r="G154" s="222"/>
      <c r="H154" s="222"/>
      <c r="I154" s="225"/>
      <c r="J154" s="226" t="n">
        <f aca="false">BK154</f>
        <v>0</v>
      </c>
      <c r="K154" s="222"/>
      <c r="L154" s="227"/>
      <c r="M154" s="228"/>
      <c r="N154" s="229"/>
      <c r="O154" s="229"/>
      <c r="P154" s="230" t="n">
        <f aca="false">SUM(P155:P156)</f>
        <v>0</v>
      </c>
      <c r="Q154" s="229"/>
      <c r="R154" s="230" t="n">
        <f aca="false">SUM(R155:R156)</f>
        <v>0</v>
      </c>
      <c r="S154" s="229"/>
      <c r="T154" s="231" t="n">
        <f aca="false">SUM(T155:T156)</f>
        <v>0</v>
      </c>
      <c r="AR154" s="232" t="s">
        <v>85</v>
      </c>
      <c r="AT154" s="233" t="s">
        <v>76</v>
      </c>
      <c r="AU154" s="233" t="s">
        <v>77</v>
      </c>
      <c r="AY154" s="232" t="s">
        <v>143</v>
      </c>
      <c r="BK154" s="234" t="n">
        <f aca="false">SUM(BK155:BK156)</f>
        <v>0</v>
      </c>
    </row>
    <row r="155" s="31" customFormat="true" ht="55.5" hidden="false" customHeight="true" outlineLevel="0" collapsed="false">
      <c r="A155" s="24"/>
      <c r="B155" s="25"/>
      <c r="C155" s="237" t="s">
        <v>196</v>
      </c>
      <c r="D155" s="237" t="s">
        <v>145</v>
      </c>
      <c r="E155" s="238" t="s">
        <v>1063</v>
      </c>
      <c r="F155" s="239" t="s">
        <v>1064</v>
      </c>
      <c r="G155" s="240"/>
      <c r="H155" s="241" t="n">
        <v>1</v>
      </c>
      <c r="I155" s="242"/>
      <c r="J155" s="243" t="n">
        <f aca="false">ROUND(I155*H155,2)</f>
        <v>0</v>
      </c>
      <c r="K155" s="244"/>
      <c r="L155" s="30"/>
      <c r="M155" s="245"/>
      <c r="N155" s="246" t="s">
        <v>43</v>
      </c>
      <c r="O155" s="74"/>
      <c r="P155" s="247" t="n">
        <f aca="false">O155*H155</f>
        <v>0</v>
      </c>
      <c r="Q155" s="247" t="n">
        <v>0</v>
      </c>
      <c r="R155" s="247" t="n">
        <f aca="false">Q155*H155</f>
        <v>0</v>
      </c>
      <c r="S155" s="247" t="n">
        <v>0</v>
      </c>
      <c r="T155" s="24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9" t="s">
        <v>149</v>
      </c>
      <c r="AT155" s="249" t="s">
        <v>145</v>
      </c>
      <c r="AU155" s="249" t="s">
        <v>85</v>
      </c>
      <c r="AY155" s="3" t="s">
        <v>143</v>
      </c>
      <c r="BE155" s="250" t="n">
        <f aca="false">IF(N155="základní",J155,0)</f>
        <v>0</v>
      </c>
      <c r="BF155" s="250" t="n">
        <f aca="false">IF(N155="snížená",J155,0)</f>
        <v>0</v>
      </c>
      <c r="BG155" s="250" t="n">
        <f aca="false">IF(N155="zákl. přenesená",J155,0)</f>
        <v>0</v>
      </c>
      <c r="BH155" s="250" t="n">
        <f aca="false">IF(N155="sníž. přenesená",J155,0)</f>
        <v>0</v>
      </c>
      <c r="BI155" s="250" t="n">
        <f aca="false">IF(N155="nulová",J155,0)</f>
        <v>0</v>
      </c>
      <c r="BJ155" s="3" t="s">
        <v>93</v>
      </c>
      <c r="BK155" s="250" t="n">
        <f aca="false">ROUND(I155*H155,2)</f>
        <v>0</v>
      </c>
      <c r="BL155" s="3" t="s">
        <v>149</v>
      </c>
      <c r="BM155" s="249" t="s">
        <v>253</v>
      </c>
    </row>
    <row r="156" s="31" customFormat="true" ht="21.75" hidden="false" customHeight="true" outlineLevel="0" collapsed="false">
      <c r="A156" s="24"/>
      <c r="B156" s="25"/>
      <c r="C156" s="237" t="s">
        <v>200</v>
      </c>
      <c r="D156" s="237" t="s">
        <v>145</v>
      </c>
      <c r="E156" s="238" t="s">
        <v>1065</v>
      </c>
      <c r="F156" s="239" t="s">
        <v>1066</v>
      </c>
      <c r="G156" s="240"/>
      <c r="H156" s="241" t="n">
        <v>1</v>
      </c>
      <c r="I156" s="242"/>
      <c r="J156" s="243" t="n">
        <f aca="false">ROUND(I156*H156,2)</f>
        <v>0</v>
      </c>
      <c r="K156" s="244"/>
      <c r="L156" s="30"/>
      <c r="M156" s="245"/>
      <c r="N156" s="246" t="s">
        <v>43</v>
      </c>
      <c r="O156" s="74"/>
      <c r="P156" s="247" t="n">
        <f aca="false">O156*H156</f>
        <v>0</v>
      </c>
      <c r="Q156" s="247" t="n">
        <v>0</v>
      </c>
      <c r="R156" s="247" t="n">
        <f aca="false">Q156*H156</f>
        <v>0</v>
      </c>
      <c r="S156" s="247" t="n">
        <v>0</v>
      </c>
      <c r="T156" s="24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9" t="s">
        <v>149</v>
      </c>
      <c r="AT156" s="249" t="s">
        <v>145</v>
      </c>
      <c r="AU156" s="249" t="s">
        <v>85</v>
      </c>
      <c r="AY156" s="3" t="s">
        <v>143</v>
      </c>
      <c r="BE156" s="250" t="n">
        <f aca="false">IF(N156="základní",J156,0)</f>
        <v>0</v>
      </c>
      <c r="BF156" s="250" t="n">
        <f aca="false">IF(N156="snížená",J156,0)</f>
        <v>0</v>
      </c>
      <c r="BG156" s="250" t="n">
        <f aca="false">IF(N156="zákl. přenesená",J156,0)</f>
        <v>0</v>
      </c>
      <c r="BH156" s="250" t="n">
        <f aca="false">IF(N156="sníž. přenesená",J156,0)</f>
        <v>0</v>
      </c>
      <c r="BI156" s="250" t="n">
        <f aca="false">IF(N156="nulová",J156,0)</f>
        <v>0</v>
      </c>
      <c r="BJ156" s="3" t="s">
        <v>93</v>
      </c>
      <c r="BK156" s="250" t="n">
        <f aca="false">ROUND(I156*H156,2)</f>
        <v>0</v>
      </c>
      <c r="BL156" s="3" t="s">
        <v>149</v>
      </c>
      <c r="BM156" s="249" t="s">
        <v>265</v>
      </c>
    </row>
    <row r="157" s="220" customFormat="true" ht="25.9" hidden="false" customHeight="true" outlineLevel="0" collapsed="false">
      <c r="B157" s="221"/>
      <c r="C157" s="222"/>
      <c r="D157" s="223" t="s">
        <v>76</v>
      </c>
      <c r="E157" s="224" t="s">
        <v>1067</v>
      </c>
      <c r="F157" s="224" t="s">
        <v>1068</v>
      </c>
      <c r="G157" s="222"/>
      <c r="H157" s="222"/>
      <c r="I157" s="225"/>
      <c r="J157" s="226" t="n">
        <f aca="false">BK157</f>
        <v>0</v>
      </c>
      <c r="K157" s="222"/>
      <c r="L157" s="227"/>
      <c r="M157" s="228"/>
      <c r="N157" s="229"/>
      <c r="O157" s="229"/>
      <c r="P157" s="230" t="n">
        <f aca="false">SUM(P158:P159)</f>
        <v>0</v>
      </c>
      <c r="Q157" s="229"/>
      <c r="R157" s="230" t="n">
        <f aca="false">SUM(R158:R159)</f>
        <v>0</v>
      </c>
      <c r="S157" s="229"/>
      <c r="T157" s="231" t="n">
        <f aca="false">SUM(T158:T159)</f>
        <v>0</v>
      </c>
      <c r="AR157" s="232" t="s">
        <v>85</v>
      </c>
      <c r="AT157" s="233" t="s">
        <v>76</v>
      </c>
      <c r="AU157" s="233" t="s">
        <v>77</v>
      </c>
      <c r="AY157" s="232" t="s">
        <v>143</v>
      </c>
      <c r="BK157" s="234" t="n">
        <f aca="false">SUM(BK158:BK159)</f>
        <v>0</v>
      </c>
    </row>
    <row r="158" s="31" customFormat="true" ht="55.5" hidden="false" customHeight="true" outlineLevel="0" collapsed="false">
      <c r="A158" s="24"/>
      <c r="B158" s="25"/>
      <c r="C158" s="237" t="s">
        <v>205</v>
      </c>
      <c r="D158" s="237" t="s">
        <v>145</v>
      </c>
      <c r="E158" s="238" t="s">
        <v>1063</v>
      </c>
      <c r="F158" s="239" t="s">
        <v>1064</v>
      </c>
      <c r="G158" s="240"/>
      <c r="H158" s="241" t="n">
        <v>1</v>
      </c>
      <c r="I158" s="242"/>
      <c r="J158" s="243" t="n">
        <f aca="false">ROUND(I158*H158,2)</f>
        <v>0</v>
      </c>
      <c r="K158" s="244"/>
      <c r="L158" s="30"/>
      <c r="M158" s="245"/>
      <c r="N158" s="246" t="s">
        <v>43</v>
      </c>
      <c r="O158" s="74"/>
      <c r="P158" s="247" t="n">
        <f aca="false">O158*H158</f>
        <v>0</v>
      </c>
      <c r="Q158" s="247" t="n">
        <v>0</v>
      </c>
      <c r="R158" s="247" t="n">
        <f aca="false">Q158*H158</f>
        <v>0</v>
      </c>
      <c r="S158" s="247" t="n">
        <v>0</v>
      </c>
      <c r="T158" s="24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9" t="s">
        <v>149</v>
      </c>
      <c r="AT158" s="249" t="s">
        <v>145</v>
      </c>
      <c r="AU158" s="249" t="s">
        <v>85</v>
      </c>
      <c r="AY158" s="3" t="s">
        <v>143</v>
      </c>
      <c r="BE158" s="250" t="n">
        <f aca="false">IF(N158="základní",J158,0)</f>
        <v>0</v>
      </c>
      <c r="BF158" s="250" t="n">
        <f aca="false">IF(N158="snížená",J158,0)</f>
        <v>0</v>
      </c>
      <c r="BG158" s="250" t="n">
        <f aca="false">IF(N158="zákl. přenesená",J158,0)</f>
        <v>0</v>
      </c>
      <c r="BH158" s="250" t="n">
        <f aca="false">IF(N158="sníž. přenesená",J158,0)</f>
        <v>0</v>
      </c>
      <c r="BI158" s="250" t="n">
        <f aca="false">IF(N158="nulová",J158,0)</f>
        <v>0</v>
      </c>
      <c r="BJ158" s="3" t="s">
        <v>93</v>
      </c>
      <c r="BK158" s="250" t="n">
        <f aca="false">ROUND(I158*H158,2)</f>
        <v>0</v>
      </c>
      <c r="BL158" s="3" t="s">
        <v>149</v>
      </c>
      <c r="BM158" s="249" t="s">
        <v>273</v>
      </c>
    </row>
    <row r="159" s="31" customFormat="true" ht="21.75" hidden="false" customHeight="true" outlineLevel="0" collapsed="false">
      <c r="A159" s="24"/>
      <c r="B159" s="25"/>
      <c r="C159" s="237" t="s">
        <v>7</v>
      </c>
      <c r="D159" s="237" t="s">
        <v>145</v>
      </c>
      <c r="E159" s="238" t="s">
        <v>1065</v>
      </c>
      <c r="F159" s="239" t="s">
        <v>1066</v>
      </c>
      <c r="G159" s="240"/>
      <c r="H159" s="241" t="n">
        <v>1</v>
      </c>
      <c r="I159" s="242"/>
      <c r="J159" s="243" t="n">
        <f aca="false">ROUND(I159*H159,2)</f>
        <v>0</v>
      </c>
      <c r="K159" s="244"/>
      <c r="L159" s="30"/>
      <c r="M159" s="245"/>
      <c r="N159" s="246" t="s">
        <v>43</v>
      </c>
      <c r="O159" s="74"/>
      <c r="P159" s="247" t="n">
        <f aca="false">O159*H159</f>
        <v>0</v>
      </c>
      <c r="Q159" s="247" t="n">
        <v>0</v>
      </c>
      <c r="R159" s="247" t="n">
        <f aca="false">Q159*H159</f>
        <v>0</v>
      </c>
      <c r="S159" s="247" t="n">
        <v>0</v>
      </c>
      <c r="T159" s="24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9" t="s">
        <v>149</v>
      </c>
      <c r="AT159" s="249" t="s">
        <v>145</v>
      </c>
      <c r="AU159" s="249" t="s">
        <v>85</v>
      </c>
      <c r="AY159" s="3" t="s">
        <v>143</v>
      </c>
      <c r="BE159" s="250" t="n">
        <f aca="false">IF(N159="základní",J159,0)</f>
        <v>0</v>
      </c>
      <c r="BF159" s="250" t="n">
        <f aca="false">IF(N159="snížená",J159,0)</f>
        <v>0</v>
      </c>
      <c r="BG159" s="250" t="n">
        <f aca="false">IF(N159="zákl. přenesená",J159,0)</f>
        <v>0</v>
      </c>
      <c r="BH159" s="250" t="n">
        <f aca="false">IF(N159="sníž. přenesená",J159,0)</f>
        <v>0</v>
      </c>
      <c r="BI159" s="250" t="n">
        <f aca="false">IF(N159="nulová",J159,0)</f>
        <v>0</v>
      </c>
      <c r="BJ159" s="3" t="s">
        <v>93</v>
      </c>
      <c r="BK159" s="250" t="n">
        <f aca="false">ROUND(I159*H159,2)</f>
        <v>0</v>
      </c>
      <c r="BL159" s="3" t="s">
        <v>149</v>
      </c>
      <c r="BM159" s="249" t="s">
        <v>281</v>
      </c>
    </row>
    <row r="160" s="220" customFormat="true" ht="25.9" hidden="false" customHeight="true" outlineLevel="0" collapsed="false">
      <c r="B160" s="221"/>
      <c r="C160" s="222"/>
      <c r="D160" s="223" t="s">
        <v>76</v>
      </c>
      <c r="E160" s="224" t="s">
        <v>1069</v>
      </c>
      <c r="F160" s="224" t="s">
        <v>1070</v>
      </c>
      <c r="G160" s="222"/>
      <c r="H160" s="222"/>
      <c r="I160" s="225"/>
      <c r="J160" s="226" t="n">
        <f aca="false">BK160</f>
        <v>0</v>
      </c>
      <c r="K160" s="222"/>
      <c r="L160" s="227"/>
      <c r="M160" s="228"/>
      <c r="N160" s="229"/>
      <c r="O160" s="229"/>
      <c r="P160" s="230" t="n">
        <f aca="false">SUM(P161:P162)</f>
        <v>0</v>
      </c>
      <c r="Q160" s="229"/>
      <c r="R160" s="230" t="n">
        <f aca="false">SUM(R161:R162)</f>
        <v>0</v>
      </c>
      <c r="S160" s="229"/>
      <c r="T160" s="231" t="n">
        <f aca="false">SUM(T161:T162)</f>
        <v>0</v>
      </c>
      <c r="AR160" s="232" t="s">
        <v>85</v>
      </c>
      <c r="AT160" s="233" t="s">
        <v>76</v>
      </c>
      <c r="AU160" s="233" t="s">
        <v>77</v>
      </c>
      <c r="AY160" s="232" t="s">
        <v>143</v>
      </c>
      <c r="BK160" s="234" t="n">
        <f aca="false">SUM(BK161:BK162)</f>
        <v>0</v>
      </c>
    </row>
    <row r="161" s="31" customFormat="true" ht="16.5" hidden="false" customHeight="true" outlineLevel="0" collapsed="false">
      <c r="A161" s="24"/>
      <c r="B161" s="25"/>
      <c r="C161" s="237" t="s">
        <v>212</v>
      </c>
      <c r="D161" s="237" t="s">
        <v>145</v>
      </c>
      <c r="E161" s="238" t="s">
        <v>1071</v>
      </c>
      <c r="F161" s="239" t="s">
        <v>1072</v>
      </c>
      <c r="G161" s="240"/>
      <c r="H161" s="241" t="n">
        <v>0</v>
      </c>
      <c r="I161" s="242"/>
      <c r="J161" s="243" t="n">
        <f aca="false">ROUND(I161*H161,2)</f>
        <v>0</v>
      </c>
      <c r="K161" s="244"/>
      <c r="L161" s="30"/>
      <c r="M161" s="245"/>
      <c r="N161" s="246" t="s">
        <v>43</v>
      </c>
      <c r="O161" s="74"/>
      <c r="P161" s="247" t="n">
        <f aca="false">O161*H161</f>
        <v>0</v>
      </c>
      <c r="Q161" s="247" t="n">
        <v>0</v>
      </c>
      <c r="R161" s="247" t="n">
        <f aca="false">Q161*H161</f>
        <v>0</v>
      </c>
      <c r="S161" s="247" t="n">
        <v>0</v>
      </c>
      <c r="T161" s="24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9" t="s">
        <v>149</v>
      </c>
      <c r="AT161" s="249" t="s">
        <v>145</v>
      </c>
      <c r="AU161" s="249" t="s">
        <v>85</v>
      </c>
      <c r="AY161" s="3" t="s">
        <v>143</v>
      </c>
      <c r="BE161" s="250" t="n">
        <f aca="false">IF(N161="základní",J161,0)</f>
        <v>0</v>
      </c>
      <c r="BF161" s="250" t="n">
        <f aca="false">IF(N161="snížená",J161,0)</f>
        <v>0</v>
      </c>
      <c r="BG161" s="250" t="n">
        <f aca="false">IF(N161="zákl. přenesená",J161,0)</f>
        <v>0</v>
      </c>
      <c r="BH161" s="250" t="n">
        <f aca="false">IF(N161="sníž. přenesená",J161,0)</f>
        <v>0</v>
      </c>
      <c r="BI161" s="250" t="n">
        <f aca="false">IF(N161="nulová",J161,0)</f>
        <v>0</v>
      </c>
      <c r="BJ161" s="3" t="s">
        <v>93</v>
      </c>
      <c r="BK161" s="250" t="n">
        <f aca="false">ROUND(I161*H161,2)</f>
        <v>0</v>
      </c>
      <c r="BL161" s="3" t="s">
        <v>149</v>
      </c>
      <c r="BM161" s="249" t="s">
        <v>251</v>
      </c>
    </row>
    <row r="162" s="31" customFormat="true" ht="16.5" hidden="false" customHeight="true" outlineLevel="0" collapsed="false">
      <c r="A162" s="24"/>
      <c r="B162" s="25"/>
      <c r="C162" s="237" t="s">
        <v>216</v>
      </c>
      <c r="D162" s="237" t="s">
        <v>145</v>
      </c>
      <c r="E162" s="238" t="s">
        <v>1073</v>
      </c>
      <c r="F162" s="239" t="s">
        <v>1074</v>
      </c>
      <c r="G162" s="240"/>
      <c r="H162" s="241" t="n">
        <v>1</v>
      </c>
      <c r="I162" s="242"/>
      <c r="J162" s="243" t="n">
        <f aca="false">ROUND(I162*H162,2)</f>
        <v>0</v>
      </c>
      <c r="K162" s="244"/>
      <c r="L162" s="30"/>
      <c r="M162" s="245"/>
      <c r="N162" s="246" t="s">
        <v>43</v>
      </c>
      <c r="O162" s="74"/>
      <c r="P162" s="247" t="n">
        <f aca="false">O162*H162</f>
        <v>0</v>
      </c>
      <c r="Q162" s="247" t="n">
        <v>0</v>
      </c>
      <c r="R162" s="247" t="n">
        <f aca="false">Q162*H162</f>
        <v>0</v>
      </c>
      <c r="S162" s="247" t="n">
        <v>0</v>
      </c>
      <c r="T162" s="24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9" t="s">
        <v>149</v>
      </c>
      <c r="AT162" s="249" t="s">
        <v>145</v>
      </c>
      <c r="AU162" s="249" t="s">
        <v>85</v>
      </c>
      <c r="AY162" s="3" t="s">
        <v>143</v>
      </c>
      <c r="BE162" s="250" t="n">
        <f aca="false">IF(N162="základní",J162,0)</f>
        <v>0</v>
      </c>
      <c r="BF162" s="250" t="n">
        <f aca="false">IF(N162="snížená",J162,0)</f>
        <v>0</v>
      </c>
      <c r="BG162" s="250" t="n">
        <f aca="false">IF(N162="zákl. přenesená",J162,0)</f>
        <v>0</v>
      </c>
      <c r="BH162" s="250" t="n">
        <f aca="false">IF(N162="sníž. přenesená",J162,0)</f>
        <v>0</v>
      </c>
      <c r="BI162" s="250" t="n">
        <f aca="false">IF(N162="nulová",J162,0)</f>
        <v>0</v>
      </c>
      <c r="BJ162" s="3" t="s">
        <v>93</v>
      </c>
      <c r="BK162" s="250" t="n">
        <f aca="false">ROUND(I162*H162,2)</f>
        <v>0</v>
      </c>
      <c r="BL162" s="3" t="s">
        <v>149</v>
      </c>
      <c r="BM162" s="249" t="s">
        <v>298</v>
      </c>
    </row>
    <row r="163" s="220" customFormat="true" ht="25.9" hidden="false" customHeight="true" outlineLevel="0" collapsed="false">
      <c r="B163" s="221"/>
      <c r="C163" s="222"/>
      <c r="D163" s="223" t="s">
        <v>76</v>
      </c>
      <c r="E163" s="224" t="s">
        <v>1075</v>
      </c>
      <c r="F163" s="224" t="s">
        <v>1076</v>
      </c>
      <c r="G163" s="222"/>
      <c r="H163" s="222"/>
      <c r="I163" s="225"/>
      <c r="J163" s="226" t="n">
        <f aca="false">BK163</f>
        <v>0</v>
      </c>
      <c r="K163" s="222"/>
      <c r="L163" s="227"/>
      <c r="M163" s="228"/>
      <c r="N163" s="229"/>
      <c r="O163" s="229"/>
      <c r="P163" s="230" t="n">
        <f aca="false">SUM(P164:P175)</f>
        <v>0</v>
      </c>
      <c r="Q163" s="229"/>
      <c r="R163" s="230" t="n">
        <f aca="false">SUM(R164:R175)</f>
        <v>0</v>
      </c>
      <c r="S163" s="229"/>
      <c r="T163" s="231" t="n">
        <f aca="false">SUM(T164:T175)</f>
        <v>0</v>
      </c>
      <c r="AR163" s="232" t="s">
        <v>85</v>
      </c>
      <c r="AT163" s="233" t="s">
        <v>76</v>
      </c>
      <c r="AU163" s="233" t="s">
        <v>77</v>
      </c>
      <c r="AY163" s="232" t="s">
        <v>143</v>
      </c>
      <c r="BK163" s="234" t="n">
        <f aca="false">SUM(BK164:BK175)</f>
        <v>0</v>
      </c>
    </row>
    <row r="164" s="31" customFormat="true" ht="21.75" hidden="false" customHeight="true" outlineLevel="0" collapsed="false">
      <c r="A164" s="24"/>
      <c r="B164" s="25"/>
      <c r="C164" s="237" t="s">
        <v>222</v>
      </c>
      <c r="D164" s="237" t="s">
        <v>145</v>
      </c>
      <c r="E164" s="238" t="s">
        <v>1077</v>
      </c>
      <c r="F164" s="239" t="s">
        <v>1078</v>
      </c>
      <c r="G164" s="240"/>
      <c r="H164" s="241" t="n">
        <v>2</v>
      </c>
      <c r="I164" s="242"/>
      <c r="J164" s="243" t="n">
        <f aca="false">ROUND(I164*H164,2)</f>
        <v>0</v>
      </c>
      <c r="K164" s="244"/>
      <c r="L164" s="30"/>
      <c r="M164" s="245"/>
      <c r="N164" s="246" t="s">
        <v>43</v>
      </c>
      <c r="O164" s="74"/>
      <c r="P164" s="247" t="n">
        <f aca="false">O164*H164</f>
        <v>0</v>
      </c>
      <c r="Q164" s="247" t="n">
        <v>0</v>
      </c>
      <c r="R164" s="247" t="n">
        <f aca="false">Q164*H164</f>
        <v>0</v>
      </c>
      <c r="S164" s="247" t="n">
        <v>0</v>
      </c>
      <c r="T164" s="24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9" t="s">
        <v>149</v>
      </c>
      <c r="AT164" s="249" t="s">
        <v>145</v>
      </c>
      <c r="AU164" s="249" t="s">
        <v>85</v>
      </c>
      <c r="AY164" s="3" t="s">
        <v>143</v>
      </c>
      <c r="BE164" s="250" t="n">
        <f aca="false">IF(N164="základní",J164,0)</f>
        <v>0</v>
      </c>
      <c r="BF164" s="250" t="n">
        <f aca="false">IF(N164="snížená",J164,0)</f>
        <v>0</v>
      </c>
      <c r="BG164" s="250" t="n">
        <f aca="false">IF(N164="zákl. přenesená",J164,0)</f>
        <v>0</v>
      </c>
      <c r="BH164" s="250" t="n">
        <f aca="false">IF(N164="sníž. přenesená",J164,0)</f>
        <v>0</v>
      </c>
      <c r="BI164" s="250" t="n">
        <f aca="false">IF(N164="nulová",J164,0)</f>
        <v>0</v>
      </c>
      <c r="BJ164" s="3" t="s">
        <v>93</v>
      </c>
      <c r="BK164" s="250" t="n">
        <f aca="false">ROUND(I164*H164,2)</f>
        <v>0</v>
      </c>
      <c r="BL164" s="3" t="s">
        <v>149</v>
      </c>
      <c r="BM164" s="249" t="s">
        <v>308</v>
      </c>
    </row>
    <row r="165" s="31" customFormat="true" ht="21.75" hidden="false" customHeight="true" outlineLevel="0" collapsed="false">
      <c r="A165" s="24"/>
      <c r="B165" s="25"/>
      <c r="C165" s="237" t="s">
        <v>227</v>
      </c>
      <c r="D165" s="237" t="s">
        <v>145</v>
      </c>
      <c r="E165" s="238" t="s">
        <v>1065</v>
      </c>
      <c r="F165" s="239" t="s">
        <v>1066</v>
      </c>
      <c r="G165" s="240"/>
      <c r="H165" s="241" t="n">
        <v>2</v>
      </c>
      <c r="I165" s="242"/>
      <c r="J165" s="243" t="n">
        <f aca="false">ROUND(I165*H165,2)</f>
        <v>0</v>
      </c>
      <c r="K165" s="244"/>
      <c r="L165" s="30"/>
      <c r="M165" s="245"/>
      <c r="N165" s="246" t="s">
        <v>43</v>
      </c>
      <c r="O165" s="74"/>
      <c r="P165" s="247" t="n">
        <f aca="false">O165*H165</f>
        <v>0</v>
      </c>
      <c r="Q165" s="247" t="n">
        <v>0</v>
      </c>
      <c r="R165" s="247" t="n">
        <f aca="false">Q165*H165</f>
        <v>0</v>
      </c>
      <c r="S165" s="247" t="n">
        <v>0</v>
      </c>
      <c r="T165" s="24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9" t="s">
        <v>149</v>
      </c>
      <c r="AT165" s="249" t="s">
        <v>145</v>
      </c>
      <c r="AU165" s="249" t="s">
        <v>85</v>
      </c>
      <c r="AY165" s="3" t="s">
        <v>143</v>
      </c>
      <c r="BE165" s="250" t="n">
        <f aca="false">IF(N165="základní",J165,0)</f>
        <v>0</v>
      </c>
      <c r="BF165" s="250" t="n">
        <f aca="false">IF(N165="snížená",J165,0)</f>
        <v>0</v>
      </c>
      <c r="BG165" s="250" t="n">
        <f aca="false">IF(N165="zákl. přenesená",J165,0)</f>
        <v>0</v>
      </c>
      <c r="BH165" s="250" t="n">
        <f aca="false">IF(N165="sníž. přenesená",J165,0)</f>
        <v>0</v>
      </c>
      <c r="BI165" s="250" t="n">
        <f aca="false">IF(N165="nulová",J165,0)</f>
        <v>0</v>
      </c>
      <c r="BJ165" s="3" t="s">
        <v>93</v>
      </c>
      <c r="BK165" s="250" t="n">
        <f aca="false">ROUND(I165*H165,2)</f>
        <v>0</v>
      </c>
      <c r="BL165" s="3" t="s">
        <v>149</v>
      </c>
      <c r="BM165" s="249" t="s">
        <v>316</v>
      </c>
    </row>
    <row r="166" s="31" customFormat="true" ht="21.75" hidden="false" customHeight="true" outlineLevel="0" collapsed="false">
      <c r="A166" s="24"/>
      <c r="B166" s="25"/>
      <c r="C166" s="237" t="s">
        <v>231</v>
      </c>
      <c r="D166" s="237" t="s">
        <v>145</v>
      </c>
      <c r="E166" s="238" t="s">
        <v>1079</v>
      </c>
      <c r="F166" s="239" t="s">
        <v>1080</v>
      </c>
      <c r="G166" s="240"/>
      <c r="H166" s="241" t="n">
        <v>1</v>
      </c>
      <c r="I166" s="242"/>
      <c r="J166" s="243" t="n">
        <f aca="false">ROUND(I166*H166,2)</f>
        <v>0</v>
      </c>
      <c r="K166" s="244"/>
      <c r="L166" s="30"/>
      <c r="M166" s="245"/>
      <c r="N166" s="246" t="s">
        <v>43</v>
      </c>
      <c r="O166" s="74"/>
      <c r="P166" s="247" t="n">
        <f aca="false">O166*H166</f>
        <v>0</v>
      </c>
      <c r="Q166" s="247" t="n">
        <v>0</v>
      </c>
      <c r="R166" s="247" t="n">
        <f aca="false">Q166*H166</f>
        <v>0</v>
      </c>
      <c r="S166" s="247" t="n">
        <v>0</v>
      </c>
      <c r="T166" s="24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9" t="s">
        <v>149</v>
      </c>
      <c r="AT166" s="249" t="s">
        <v>145</v>
      </c>
      <c r="AU166" s="249" t="s">
        <v>85</v>
      </c>
      <c r="AY166" s="3" t="s">
        <v>143</v>
      </c>
      <c r="BE166" s="250" t="n">
        <f aca="false">IF(N166="základní",J166,0)</f>
        <v>0</v>
      </c>
      <c r="BF166" s="250" t="n">
        <f aca="false">IF(N166="snížená",J166,0)</f>
        <v>0</v>
      </c>
      <c r="BG166" s="250" t="n">
        <f aca="false">IF(N166="zákl. přenesená",J166,0)</f>
        <v>0</v>
      </c>
      <c r="BH166" s="250" t="n">
        <f aca="false">IF(N166="sníž. přenesená",J166,0)</f>
        <v>0</v>
      </c>
      <c r="BI166" s="250" t="n">
        <f aca="false">IF(N166="nulová",J166,0)</f>
        <v>0</v>
      </c>
      <c r="BJ166" s="3" t="s">
        <v>93</v>
      </c>
      <c r="BK166" s="250" t="n">
        <f aca="false">ROUND(I166*H166,2)</f>
        <v>0</v>
      </c>
      <c r="BL166" s="3" t="s">
        <v>149</v>
      </c>
      <c r="BM166" s="249" t="s">
        <v>324</v>
      </c>
    </row>
    <row r="167" s="31" customFormat="true" ht="21.75" hidden="false" customHeight="true" outlineLevel="0" collapsed="false">
      <c r="A167" s="24"/>
      <c r="B167" s="25"/>
      <c r="C167" s="237" t="s">
        <v>6</v>
      </c>
      <c r="D167" s="237" t="s">
        <v>145</v>
      </c>
      <c r="E167" s="238" t="s">
        <v>1081</v>
      </c>
      <c r="F167" s="239" t="s">
        <v>1082</v>
      </c>
      <c r="G167" s="240"/>
      <c r="H167" s="241" t="n">
        <v>1</v>
      </c>
      <c r="I167" s="242"/>
      <c r="J167" s="243" t="n">
        <f aca="false">ROUND(I167*H167,2)</f>
        <v>0</v>
      </c>
      <c r="K167" s="244"/>
      <c r="L167" s="30"/>
      <c r="M167" s="245"/>
      <c r="N167" s="246" t="s">
        <v>43</v>
      </c>
      <c r="O167" s="74"/>
      <c r="P167" s="247" t="n">
        <f aca="false">O167*H167</f>
        <v>0</v>
      </c>
      <c r="Q167" s="247" t="n">
        <v>0</v>
      </c>
      <c r="R167" s="247" t="n">
        <f aca="false">Q167*H167</f>
        <v>0</v>
      </c>
      <c r="S167" s="247" t="n">
        <v>0</v>
      </c>
      <c r="T167" s="24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9" t="s">
        <v>149</v>
      </c>
      <c r="AT167" s="249" t="s">
        <v>145</v>
      </c>
      <c r="AU167" s="249" t="s">
        <v>85</v>
      </c>
      <c r="AY167" s="3" t="s">
        <v>143</v>
      </c>
      <c r="BE167" s="250" t="n">
        <f aca="false">IF(N167="základní",J167,0)</f>
        <v>0</v>
      </c>
      <c r="BF167" s="250" t="n">
        <f aca="false">IF(N167="snížená",J167,0)</f>
        <v>0</v>
      </c>
      <c r="BG167" s="250" t="n">
        <f aca="false">IF(N167="zákl. přenesená",J167,0)</f>
        <v>0</v>
      </c>
      <c r="BH167" s="250" t="n">
        <f aca="false">IF(N167="sníž. přenesená",J167,0)</f>
        <v>0</v>
      </c>
      <c r="BI167" s="250" t="n">
        <f aca="false">IF(N167="nulová",J167,0)</f>
        <v>0</v>
      </c>
      <c r="BJ167" s="3" t="s">
        <v>93</v>
      </c>
      <c r="BK167" s="250" t="n">
        <f aca="false">ROUND(I167*H167,2)</f>
        <v>0</v>
      </c>
      <c r="BL167" s="3" t="s">
        <v>149</v>
      </c>
      <c r="BM167" s="249" t="s">
        <v>332</v>
      </c>
    </row>
    <row r="168" s="31" customFormat="true" ht="16.5" hidden="false" customHeight="true" outlineLevel="0" collapsed="false">
      <c r="A168" s="24"/>
      <c r="B168" s="25"/>
      <c r="C168" s="237" t="s">
        <v>244</v>
      </c>
      <c r="D168" s="237" t="s">
        <v>145</v>
      </c>
      <c r="E168" s="238" t="s">
        <v>1083</v>
      </c>
      <c r="F168" s="239" t="s">
        <v>1084</v>
      </c>
      <c r="G168" s="240"/>
      <c r="H168" s="241" t="n">
        <v>1</v>
      </c>
      <c r="I168" s="242"/>
      <c r="J168" s="243" t="n">
        <f aca="false">ROUND(I168*H168,2)</f>
        <v>0</v>
      </c>
      <c r="K168" s="244"/>
      <c r="L168" s="30"/>
      <c r="M168" s="245"/>
      <c r="N168" s="246" t="s">
        <v>43</v>
      </c>
      <c r="O168" s="74"/>
      <c r="P168" s="247" t="n">
        <f aca="false">O168*H168</f>
        <v>0</v>
      </c>
      <c r="Q168" s="247" t="n">
        <v>0</v>
      </c>
      <c r="R168" s="247" t="n">
        <f aca="false">Q168*H168</f>
        <v>0</v>
      </c>
      <c r="S168" s="247" t="n">
        <v>0</v>
      </c>
      <c r="T168" s="24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9" t="s">
        <v>149</v>
      </c>
      <c r="AT168" s="249" t="s">
        <v>145</v>
      </c>
      <c r="AU168" s="249" t="s">
        <v>85</v>
      </c>
      <c r="AY168" s="3" t="s">
        <v>143</v>
      </c>
      <c r="BE168" s="250" t="n">
        <f aca="false">IF(N168="základní",J168,0)</f>
        <v>0</v>
      </c>
      <c r="BF168" s="250" t="n">
        <f aca="false">IF(N168="snížená",J168,0)</f>
        <v>0</v>
      </c>
      <c r="BG168" s="250" t="n">
        <f aca="false">IF(N168="zákl. přenesená",J168,0)</f>
        <v>0</v>
      </c>
      <c r="BH168" s="250" t="n">
        <f aca="false">IF(N168="sníž. přenesená",J168,0)</f>
        <v>0</v>
      </c>
      <c r="BI168" s="250" t="n">
        <f aca="false">IF(N168="nulová",J168,0)</f>
        <v>0</v>
      </c>
      <c r="BJ168" s="3" t="s">
        <v>93</v>
      </c>
      <c r="BK168" s="250" t="n">
        <f aca="false">ROUND(I168*H168,2)</f>
        <v>0</v>
      </c>
      <c r="BL168" s="3" t="s">
        <v>149</v>
      </c>
      <c r="BM168" s="249" t="s">
        <v>342</v>
      </c>
    </row>
    <row r="169" s="31" customFormat="true" ht="16.5" hidden="false" customHeight="true" outlineLevel="0" collapsed="false">
      <c r="A169" s="24"/>
      <c r="B169" s="25"/>
      <c r="C169" s="237" t="s">
        <v>248</v>
      </c>
      <c r="D169" s="237" t="s">
        <v>145</v>
      </c>
      <c r="E169" s="238" t="s">
        <v>1085</v>
      </c>
      <c r="F169" s="239" t="s">
        <v>1086</v>
      </c>
      <c r="G169" s="240"/>
      <c r="H169" s="241" t="n">
        <v>1</v>
      </c>
      <c r="I169" s="242"/>
      <c r="J169" s="243" t="n">
        <f aca="false">ROUND(I169*H169,2)</f>
        <v>0</v>
      </c>
      <c r="K169" s="244"/>
      <c r="L169" s="30"/>
      <c r="M169" s="245"/>
      <c r="N169" s="246" t="s">
        <v>43</v>
      </c>
      <c r="O169" s="74"/>
      <c r="P169" s="247" t="n">
        <f aca="false">O169*H169</f>
        <v>0</v>
      </c>
      <c r="Q169" s="247" t="n">
        <v>0</v>
      </c>
      <c r="R169" s="247" t="n">
        <f aca="false">Q169*H169</f>
        <v>0</v>
      </c>
      <c r="S169" s="247" t="n">
        <v>0</v>
      </c>
      <c r="T169" s="24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9" t="s">
        <v>149</v>
      </c>
      <c r="AT169" s="249" t="s">
        <v>145</v>
      </c>
      <c r="AU169" s="249" t="s">
        <v>85</v>
      </c>
      <c r="AY169" s="3" t="s">
        <v>143</v>
      </c>
      <c r="BE169" s="250" t="n">
        <f aca="false">IF(N169="základní",J169,0)</f>
        <v>0</v>
      </c>
      <c r="BF169" s="250" t="n">
        <f aca="false">IF(N169="snížená",J169,0)</f>
        <v>0</v>
      </c>
      <c r="BG169" s="250" t="n">
        <f aca="false">IF(N169="zákl. přenesená",J169,0)</f>
        <v>0</v>
      </c>
      <c r="BH169" s="250" t="n">
        <f aca="false">IF(N169="sníž. přenesená",J169,0)</f>
        <v>0</v>
      </c>
      <c r="BI169" s="250" t="n">
        <f aca="false">IF(N169="nulová",J169,0)</f>
        <v>0</v>
      </c>
      <c r="BJ169" s="3" t="s">
        <v>93</v>
      </c>
      <c r="BK169" s="250" t="n">
        <f aca="false">ROUND(I169*H169,2)</f>
        <v>0</v>
      </c>
      <c r="BL169" s="3" t="s">
        <v>149</v>
      </c>
      <c r="BM169" s="249" t="s">
        <v>350</v>
      </c>
    </row>
    <row r="170" s="31" customFormat="true" ht="16.5" hidden="false" customHeight="true" outlineLevel="0" collapsed="false">
      <c r="A170" s="24"/>
      <c r="B170" s="25"/>
      <c r="C170" s="237" t="s">
        <v>253</v>
      </c>
      <c r="D170" s="237" t="s">
        <v>145</v>
      </c>
      <c r="E170" s="238" t="s">
        <v>1087</v>
      </c>
      <c r="F170" s="239" t="s">
        <v>1088</v>
      </c>
      <c r="G170" s="240"/>
      <c r="H170" s="241" t="n">
        <v>1</v>
      </c>
      <c r="I170" s="242"/>
      <c r="J170" s="243" t="n">
        <f aca="false">ROUND(I170*H170,2)</f>
        <v>0</v>
      </c>
      <c r="K170" s="244"/>
      <c r="L170" s="30"/>
      <c r="M170" s="245"/>
      <c r="N170" s="246" t="s">
        <v>43</v>
      </c>
      <c r="O170" s="74"/>
      <c r="P170" s="247" t="n">
        <f aca="false">O170*H170</f>
        <v>0</v>
      </c>
      <c r="Q170" s="247" t="n">
        <v>0</v>
      </c>
      <c r="R170" s="247" t="n">
        <f aca="false">Q170*H170</f>
        <v>0</v>
      </c>
      <c r="S170" s="247" t="n">
        <v>0</v>
      </c>
      <c r="T170" s="24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9" t="s">
        <v>149</v>
      </c>
      <c r="AT170" s="249" t="s">
        <v>145</v>
      </c>
      <c r="AU170" s="249" t="s">
        <v>85</v>
      </c>
      <c r="AY170" s="3" t="s">
        <v>143</v>
      </c>
      <c r="BE170" s="250" t="n">
        <f aca="false">IF(N170="základní",J170,0)</f>
        <v>0</v>
      </c>
      <c r="BF170" s="250" t="n">
        <f aca="false">IF(N170="snížená",J170,0)</f>
        <v>0</v>
      </c>
      <c r="BG170" s="250" t="n">
        <f aca="false">IF(N170="zákl. přenesená",J170,0)</f>
        <v>0</v>
      </c>
      <c r="BH170" s="250" t="n">
        <f aca="false">IF(N170="sníž. přenesená",J170,0)</f>
        <v>0</v>
      </c>
      <c r="BI170" s="250" t="n">
        <f aca="false">IF(N170="nulová",J170,0)</f>
        <v>0</v>
      </c>
      <c r="BJ170" s="3" t="s">
        <v>93</v>
      </c>
      <c r="BK170" s="250" t="n">
        <f aca="false">ROUND(I170*H170,2)</f>
        <v>0</v>
      </c>
      <c r="BL170" s="3" t="s">
        <v>149</v>
      </c>
      <c r="BM170" s="249" t="s">
        <v>360</v>
      </c>
    </row>
    <row r="171" s="31" customFormat="true" ht="16.5" hidden="false" customHeight="true" outlineLevel="0" collapsed="false">
      <c r="A171" s="24"/>
      <c r="B171" s="25"/>
      <c r="C171" s="237" t="s">
        <v>259</v>
      </c>
      <c r="D171" s="237" t="s">
        <v>145</v>
      </c>
      <c r="E171" s="238" t="s">
        <v>1089</v>
      </c>
      <c r="F171" s="239" t="s">
        <v>1090</v>
      </c>
      <c r="G171" s="240"/>
      <c r="H171" s="241" t="n">
        <v>2</v>
      </c>
      <c r="I171" s="242"/>
      <c r="J171" s="243" t="n">
        <f aca="false">ROUND(I171*H171,2)</f>
        <v>0</v>
      </c>
      <c r="K171" s="244"/>
      <c r="L171" s="30"/>
      <c r="M171" s="245"/>
      <c r="N171" s="246" t="s">
        <v>43</v>
      </c>
      <c r="O171" s="74"/>
      <c r="P171" s="247" t="n">
        <f aca="false">O171*H171</f>
        <v>0</v>
      </c>
      <c r="Q171" s="247" t="n">
        <v>0</v>
      </c>
      <c r="R171" s="247" t="n">
        <f aca="false">Q171*H171</f>
        <v>0</v>
      </c>
      <c r="S171" s="247" t="n">
        <v>0</v>
      </c>
      <c r="T171" s="24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9" t="s">
        <v>149</v>
      </c>
      <c r="AT171" s="249" t="s">
        <v>145</v>
      </c>
      <c r="AU171" s="249" t="s">
        <v>85</v>
      </c>
      <c r="AY171" s="3" t="s">
        <v>143</v>
      </c>
      <c r="BE171" s="250" t="n">
        <f aca="false">IF(N171="základní",J171,0)</f>
        <v>0</v>
      </c>
      <c r="BF171" s="250" t="n">
        <f aca="false">IF(N171="snížená",J171,0)</f>
        <v>0</v>
      </c>
      <c r="BG171" s="250" t="n">
        <f aca="false">IF(N171="zákl. přenesená",J171,0)</f>
        <v>0</v>
      </c>
      <c r="BH171" s="250" t="n">
        <f aca="false">IF(N171="sníž. přenesená",J171,0)</f>
        <v>0</v>
      </c>
      <c r="BI171" s="250" t="n">
        <f aca="false">IF(N171="nulová",J171,0)</f>
        <v>0</v>
      </c>
      <c r="BJ171" s="3" t="s">
        <v>93</v>
      </c>
      <c r="BK171" s="250" t="n">
        <f aca="false">ROUND(I171*H171,2)</f>
        <v>0</v>
      </c>
      <c r="BL171" s="3" t="s">
        <v>149</v>
      </c>
      <c r="BM171" s="249" t="s">
        <v>368</v>
      </c>
    </row>
    <row r="172" s="31" customFormat="true" ht="16.5" hidden="false" customHeight="true" outlineLevel="0" collapsed="false">
      <c r="A172" s="24"/>
      <c r="B172" s="25"/>
      <c r="C172" s="237" t="s">
        <v>265</v>
      </c>
      <c r="D172" s="237" t="s">
        <v>145</v>
      </c>
      <c r="E172" s="238" t="s">
        <v>1091</v>
      </c>
      <c r="F172" s="239" t="s">
        <v>1092</v>
      </c>
      <c r="G172" s="240"/>
      <c r="H172" s="241" t="n">
        <v>1</v>
      </c>
      <c r="I172" s="242"/>
      <c r="J172" s="243" t="n">
        <f aca="false">ROUND(I172*H172,2)</f>
        <v>0</v>
      </c>
      <c r="K172" s="244"/>
      <c r="L172" s="30"/>
      <c r="M172" s="245"/>
      <c r="N172" s="246" t="s">
        <v>43</v>
      </c>
      <c r="O172" s="74"/>
      <c r="P172" s="247" t="n">
        <f aca="false">O172*H172</f>
        <v>0</v>
      </c>
      <c r="Q172" s="247" t="n">
        <v>0</v>
      </c>
      <c r="R172" s="247" t="n">
        <f aca="false">Q172*H172</f>
        <v>0</v>
      </c>
      <c r="S172" s="247" t="n">
        <v>0</v>
      </c>
      <c r="T172" s="24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9" t="s">
        <v>149</v>
      </c>
      <c r="AT172" s="249" t="s">
        <v>145</v>
      </c>
      <c r="AU172" s="249" t="s">
        <v>85</v>
      </c>
      <c r="AY172" s="3" t="s">
        <v>143</v>
      </c>
      <c r="BE172" s="250" t="n">
        <f aca="false">IF(N172="základní",J172,0)</f>
        <v>0</v>
      </c>
      <c r="BF172" s="250" t="n">
        <f aca="false">IF(N172="snížená",J172,0)</f>
        <v>0</v>
      </c>
      <c r="BG172" s="250" t="n">
        <f aca="false">IF(N172="zákl. přenesená",J172,0)</f>
        <v>0</v>
      </c>
      <c r="BH172" s="250" t="n">
        <f aca="false">IF(N172="sníž. přenesená",J172,0)</f>
        <v>0</v>
      </c>
      <c r="BI172" s="250" t="n">
        <f aca="false">IF(N172="nulová",J172,0)</f>
        <v>0</v>
      </c>
      <c r="BJ172" s="3" t="s">
        <v>93</v>
      </c>
      <c r="BK172" s="250" t="n">
        <f aca="false">ROUND(I172*H172,2)</f>
        <v>0</v>
      </c>
      <c r="BL172" s="3" t="s">
        <v>149</v>
      </c>
      <c r="BM172" s="249" t="s">
        <v>378</v>
      </c>
    </row>
    <row r="173" s="31" customFormat="true" ht="16.5" hidden="false" customHeight="true" outlineLevel="0" collapsed="false">
      <c r="A173" s="24"/>
      <c r="B173" s="25"/>
      <c r="C173" s="237" t="s">
        <v>269</v>
      </c>
      <c r="D173" s="237" t="s">
        <v>145</v>
      </c>
      <c r="E173" s="238" t="s">
        <v>1093</v>
      </c>
      <c r="F173" s="239" t="s">
        <v>1094</v>
      </c>
      <c r="G173" s="240"/>
      <c r="H173" s="241" t="n">
        <v>1</v>
      </c>
      <c r="I173" s="242"/>
      <c r="J173" s="243" t="n">
        <f aca="false">ROUND(I173*H173,2)</f>
        <v>0</v>
      </c>
      <c r="K173" s="244"/>
      <c r="L173" s="30"/>
      <c r="M173" s="245"/>
      <c r="N173" s="246" t="s">
        <v>43</v>
      </c>
      <c r="O173" s="74"/>
      <c r="P173" s="247" t="n">
        <f aca="false">O173*H173</f>
        <v>0</v>
      </c>
      <c r="Q173" s="247" t="n">
        <v>0</v>
      </c>
      <c r="R173" s="247" t="n">
        <f aca="false">Q173*H173</f>
        <v>0</v>
      </c>
      <c r="S173" s="247" t="n">
        <v>0</v>
      </c>
      <c r="T173" s="24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9" t="s">
        <v>149</v>
      </c>
      <c r="AT173" s="249" t="s">
        <v>145</v>
      </c>
      <c r="AU173" s="249" t="s">
        <v>85</v>
      </c>
      <c r="AY173" s="3" t="s">
        <v>143</v>
      </c>
      <c r="BE173" s="250" t="n">
        <f aca="false">IF(N173="základní",J173,0)</f>
        <v>0</v>
      </c>
      <c r="BF173" s="250" t="n">
        <f aca="false">IF(N173="snížená",J173,0)</f>
        <v>0</v>
      </c>
      <c r="BG173" s="250" t="n">
        <f aca="false">IF(N173="zákl. přenesená",J173,0)</f>
        <v>0</v>
      </c>
      <c r="BH173" s="250" t="n">
        <f aca="false">IF(N173="sníž. přenesená",J173,0)</f>
        <v>0</v>
      </c>
      <c r="BI173" s="250" t="n">
        <f aca="false">IF(N173="nulová",J173,0)</f>
        <v>0</v>
      </c>
      <c r="BJ173" s="3" t="s">
        <v>93</v>
      </c>
      <c r="BK173" s="250" t="n">
        <f aca="false">ROUND(I173*H173,2)</f>
        <v>0</v>
      </c>
      <c r="BL173" s="3" t="s">
        <v>149</v>
      </c>
      <c r="BM173" s="249" t="s">
        <v>386</v>
      </c>
    </row>
    <row r="174" s="31" customFormat="true" ht="16.5" hidden="false" customHeight="true" outlineLevel="0" collapsed="false">
      <c r="A174" s="24"/>
      <c r="B174" s="25"/>
      <c r="C174" s="237" t="s">
        <v>273</v>
      </c>
      <c r="D174" s="237" t="s">
        <v>145</v>
      </c>
      <c r="E174" s="238" t="s">
        <v>1095</v>
      </c>
      <c r="F174" s="239" t="s">
        <v>1096</v>
      </c>
      <c r="G174" s="240"/>
      <c r="H174" s="241" t="n">
        <v>0</v>
      </c>
      <c r="I174" s="242"/>
      <c r="J174" s="243" t="n">
        <f aca="false">ROUND(I174*H174,2)</f>
        <v>0</v>
      </c>
      <c r="K174" s="244"/>
      <c r="L174" s="30"/>
      <c r="M174" s="245"/>
      <c r="N174" s="246" t="s">
        <v>43</v>
      </c>
      <c r="O174" s="74"/>
      <c r="P174" s="247" t="n">
        <f aca="false">O174*H174</f>
        <v>0</v>
      </c>
      <c r="Q174" s="247" t="n">
        <v>0</v>
      </c>
      <c r="R174" s="247" t="n">
        <f aca="false">Q174*H174</f>
        <v>0</v>
      </c>
      <c r="S174" s="247" t="n">
        <v>0</v>
      </c>
      <c r="T174" s="24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9" t="s">
        <v>149</v>
      </c>
      <c r="AT174" s="249" t="s">
        <v>145</v>
      </c>
      <c r="AU174" s="249" t="s">
        <v>85</v>
      </c>
      <c r="AY174" s="3" t="s">
        <v>143</v>
      </c>
      <c r="BE174" s="250" t="n">
        <f aca="false">IF(N174="základní",J174,0)</f>
        <v>0</v>
      </c>
      <c r="BF174" s="250" t="n">
        <f aca="false">IF(N174="snížená",J174,0)</f>
        <v>0</v>
      </c>
      <c r="BG174" s="250" t="n">
        <f aca="false">IF(N174="zákl. přenesená",J174,0)</f>
        <v>0</v>
      </c>
      <c r="BH174" s="250" t="n">
        <f aca="false">IF(N174="sníž. přenesená",J174,0)</f>
        <v>0</v>
      </c>
      <c r="BI174" s="250" t="n">
        <f aca="false">IF(N174="nulová",J174,0)</f>
        <v>0</v>
      </c>
      <c r="BJ174" s="3" t="s">
        <v>93</v>
      </c>
      <c r="BK174" s="250" t="n">
        <f aca="false">ROUND(I174*H174,2)</f>
        <v>0</v>
      </c>
      <c r="BL174" s="3" t="s">
        <v>149</v>
      </c>
      <c r="BM174" s="249" t="s">
        <v>394</v>
      </c>
    </row>
    <row r="175" s="31" customFormat="true" ht="16.5" hidden="false" customHeight="true" outlineLevel="0" collapsed="false">
      <c r="A175" s="24"/>
      <c r="B175" s="25"/>
      <c r="C175" s="237" t="s">
        <v>277</v>
      </c>
      <c r="D175" s="237" t="s">
        <v>145</v>
      </c>
      <c r="E175" s="238" t="s">
        <v>1097</v>
      </c>
      <c r="F175" s="239" t="s">
        <v>1098</v>
      </c>
      <c r="G175" s="240"/>
      <c r="H175" s="241" t="n">
        <v>1</v>
      </c>
      <c r="I175" s="242"/>
      <c r="J175" s="243" t="n">
        <f aca="false">ROUND(I175*H175,2)</f>
        <v>0</v>
      </c>
      <c r="K175" s="244"/>
      <c r="L175" s="30"/>
      <c r="M175" s="245"/>
      <c r="N175" s="246" t="s">
        <v>43</v>
      </c>
      <c r="O175" s="74"/>
      <c r="P175" s="247" t="n">
        <f aca="false">O175*H175</f>
        <v>0</v>
      </c>
      <c r="Q175" s="247" t="n">
        <v>0</v>
      </c>
      <c r="R175" s="247" t="n">
        <f aca="false">Q175*H175</f>
        <v>0</v>
      </c>
      <c r="S175" s="247" t="n">
        <v>0</v>
      </c>
      <c r="T175" s="24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9" t="s">
        <v>149</v>
      </c>
      <c r="AT175" s="249" t="s">
        <v>145</v>
      </c>
      <c r="AU175" s="249" t="s">
        <v>85</v>
      </c>
      <c r="AY175" s="3" t="s">
        <v>143</v>
      </c>
      <c r="BE175" s="250" t="n">
        <f aca="false">IF(N175="základní",J175,0)</f>
        <v>0</v>
      </c>
      <c r="BF175" s="250" t="n">
        <f aca="false">IF(N175="snížená",J175,0)</f>
        <v>0</v>
      </c>
      <c r="BG175" s="250" t="n">
        <f aca="false">IF(N175="zákl. přenesená",J175,0)</f>
        <v>0</v>
      </c>
      <c r="BH175" s="250" t="n">
        <f aca="false">IF(N175="sníž. přenesená",J175,0)</f>
        <v>0</v>
      </c>
      <c r="BI175" s="250" t="n">
        <f aca="false">IF(N175="nulová",J175,0)</f>
        <v>0</v>
      </c>
      <c r="BJ175" s="3" t="s">
        <v>93</v>
      </c>
      <c r="BK175" s="250" t="n">
        <f aca="false">ROUND(I175*H175,2)</f>
        <v>0</v>
      </c>
      <c r="BL175" s="3" t="s">
        <v>149</v>
      </c>
      <c r="BM175" s="249" t="s">
        <v>404</v>
      </c>
    </row>
    <row r="176" s="220" customFormat="true" ht="25.9" hidden="false" customHeight="true" outlineLevel="0" collapsed="false">
      <c r="B176" s="221"/>
      <c r="C176" s="222"/>
      <c r="D176" s="223" t="s">
        <v>76</v>
      </c>
      <c r="E176" s="224" t="s">
        <v>1099</v>
      </c>
      <c r="F176" s="224" t="s">
        <v>1100</v>
      </c>
      <c r="G176" s="222"/>
      <c r="H176" s="222"/>
      <c r="I176" s="225"/>
      <c r="J176" s="226" t="n">
        <f aca="false">BK176</f>
        <v>0</v>
      </c>
      <c r="K176" s="222"/>
      <c r="L176" s="227"/>
      <c r="M176" s="228"/>
      <c r="N176" s="229"/>
      <c r="O176" s="229"/>
      <c r="P176" s="230" t="n">
        <f aca="false">SUM(P177:P186)</f>
        <v>0</v>
      </c>
      <c r="Q176" s="229"/>
      <c r="R176" s="230" t="n">
        <f aca="false">SUM(R177:R186)</f>
        <v>0</v>
      </c>
      <c r="S176" s="229"/>
      <c r="T176" s="231" t="n">
        <f aca="false">SUM(T177:T186)</f>
        <v>0</v>
      </c>
      <c r="AR176" s="232" t="s">
        <v>85</v>
      </c>
      <c r="AT176" s="233" t="s">
        <v>76</v>
      </c>
      <c r="AU176" s="233" t="s">
        <v>77</v>
      </c>
      <c r="AY176" s="232" t="s">
        <v>143</v>
      </c>
      <c r="BK176" s="234" t="n">
        <f aca="false">SUM(BK177:BK186)</f>
        <v>0</v>
      </c>
    </row>
    <row r="177" s="31" customFormat="true" ht="21.75" hidden="false" customHeight="true" outlineLevel="0" collapsed="false">
      <c r="A177" s="24"/>
      <c r="B177" s="25"/>
      <c r="C177" s="237" t="s">
        <v>281</v>
      </c>
      <c r="D177" s="237" t="s">
        <v>145</v>
      </c>
      <c r="E177" s="238" t="s">
        <v>1101</v>
      </c>
      <c r="F177" s="239" t="s">
        <v>1102</v>
      </c>
      <c r="G177" s="240"/>
      <c r="H177" s="241" t="n">
        <v>1</v>
      </c>
      <c r="I177" s="242"/>
      <c r="J177" s="243" t="n">
        <f aca="false">ROUND(I177*H177,2)</f>
        <v>0</v>
      </c>
      <c r="K177" s="244"/>
      <c r="L177" s="30"/>
      <c r="M177" s="245"/>
      <c r="N177" s="246" t="s">
        <v>43</v>
      </c>
      <c r="O177" s="74"/>
      <c r="P177" s="247" t="n">
        <f aca="false">O177*H177</f>
        <v>0</v>
      </c>
      <c r="Q177" s="247" t="n">
        <v>0</v>
      </c>
      <c r="R177" s="247" t="n">
        <f aca="false">Q177*H177</f>
        <v>0</v>
      </c>
      <c r="S177" s="247" t="n">
        <v>0</v>
      </c>
      <c r="T177" s="24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9" t="s">
        <v>149</v>
      </c>
      <c r="AT177" s="249" t="s">
        <v>145</v>
      </c>
      <c r="AU177" s="249" t="s">
        <v>85</v>
      </c>
      <c r="AY177" s="3" t="s">
        <v>143</v>
      </c>
      <c r="BE177" s="250" t="n">
        <f aca="false">IF(N177="základní",J177,0)</f>
        <v>0</v>
      </c>
      <c r="BF177" s="250" t="n">
        <f aca="false">IF(N177="snížená",J177,0)</f>
        <v>0</v>
      </c>
      <c r="BG177" s="250" t="n">
        <f aca="false">IF(N177="zákl. přenesená",J177,0)</f>
        <v>0</v>
      </c>
      <c r="BH177" s="250" t="n">
        <f aca="false">IF(N177="sníž. přenesená",J177,0)</f>
        <v>0</v>
      </c>
      <c r="BI177" s="250" t="n">
        <f aca="false">IF(N177="nulová",J177,0)</f>
        <v>0</v>
      </c>
      <c r="BJ177" s="3" t="s">
        <v>93</v>
      </c>
      <c r="BK177" s="250" t="n">
        <f aca="false">ROUND(I177*H177,2)</f>
        <v>0</v>
      </c>
      <c r="BL177" s="3" t="s">
        <v>149</v>
      </c>
      <c r="BM177" s="249" t="s">
        <v>412</v>
      </c>
    </row>
    <row r="178" s="31" customFormat="true" ht="21.75" hidden="false" customHeight="true" outlineLevel="0" collapsed="false">
      <c r="A178" s="24"/>
      <c r="B178" s="25"/>
      <c r="C178" s="237" t="s">
        <v>287</v>
      </c>
      <c r="D178" s="237" t="s">
        <v>145</v>
      </c>
      <c r="E178" s="238" t="s">
        <v>1103</v>
      </c>
      <c r="F178" s="239" t="s">
        <v>1104</v>
      </c>
      <c r="G178" s="240"/>
      <c r="H178" s="241" t="n">
        <v>1</v>
      </c>
      <c r="I178" s="242"/>
      <c r="J178" s="243" t="n">
        <f aca="false">ROUND(I178*H178,2)</f>
        <v>0</v>
      </c>
      <c r="K178" s="244"/>
      <c r="L178" s="30"/>
      <c r="M178" s="245"/>
      <c r="N178" s="246" t="s">
        <v>43</v>
      </c>
      <c r="O178" s="74"/>
      <c r="P178" s="247" t="n">
        <f aca="false">O178*H178</f>
        <v>0</v>
      </c>
      <c r="Q178" s="247" t="n">
        <v>0</v>
      </c>
      <c r="R178" s="247" t="n">
        <f aca="false">Q178*H178</f>
        <v>0</v>
      </c>
      <c r="S178" s="247" t="n">
        <v>0</v>
      </c>
      <c r="T178" s="24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9" t="s">
        <v>149</v>
      </c>
      <c r="AT178" s="249" t="s">
        <v>145</v>
      </c>
      <c r="AU178" s="249" t="s">
        <v>85</v>
      </c>
      <c r="AY178" s="3" t="s">
        <v>143</v>
      </c>
      <c r="BE178" s="250" t="n">
        <f aca="false">IF(N178="základní",J178,0)</f>
        <v>0</v>
      </c>
      <c r="BF178" s="250" t="n">
        <f aca="false">IF(N178="snížená",J178,0)</f>
        <v>0</v>
      </c>
      <c r="BG178" s="250" t="n">
        <f aca="false">IF(N178="zákl. přenesená",J178,0)</f>
        <v>0</v>
      </c>
      <c r="BH178" s="250" t="n">
        <f aca="false">IF(N178="sníž. přenesená",J178,0)</f>
        <v>0</v>
      </c>
      <c r="BI178" s="250" t="n">
        <f aca="false">IF(N178="nulová",J178,0)</f>
        <v>0</v>
      </c>
      <c r="BJ178" s="3" t="s">
        <v>93</v>
      </c>
      <c r="BK178" s="250" t="n">
        <f aca="false">ROUND(I178*H178,2)</f>
        <v>0</v>
      </c>
      <c r="BL178" s="3" t="s">
        <v>149</v>
      </c>
      <c r="BM178" s="249" t="s">
        <v>422</v>
      </c>
    </row>
    <row r="179" s="31" customFormat="true" ht="16.5" hidden="false" customHeight="true" outlineLevel="0" collapsed="false">
      <c r="A179" s="24"/>
      <c r="B179" s="25"/>
      <c r="C179" s="237" t="s">
        <v>251</v>
      </c>
      <c r="D179" s="237" t="s">
        <v>145</v>
      </c>
      <c r="E179" s="238" t="s">
        <v>1105</v>
      </c>
      <c r="F179" s="239" t="s">
        <v>1106</v>
      </c>
      <c r="G179" s="240"/>
      <c r="H179" s="241" t="n">
        <v>2</v>
      </c>
      <c r="I179" s="242"/>
      <c r="J179" s="243" t="n">
        <f aca="false">ROUND(I179*H179,2)</f>
        <v>0</v>
      </c>
      <c r="K179" s="244"/>
      <c r="L179" s="30"/>
      <c r="M179" s="245"/>
      <c r="N179" s="246" t="s">
        <v>43</v>
      </c>
      <c r="O179" s="74"/>
      <c r="P179" s="247" t="n">
        <f aca="false">O179*H179</f>
        <v>0</v>
      </c>
      <c r="Q179" s="247" t="n">
        <v>0</v>
      </c>
      <c r="R179" s="247" t="n">
        <f aca="false">Q179*H179</f>
        <v>0</v>
      </c>
      <c r="S179" s="247" t="n">
        <v>0</v>
      </c>
      <c r="T179" s="24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9" t="s">
        <v>149</v>
      </c>
      <c r="AT179" s="249" t="s">
        <v>145</v>
      </c>
      <c r="AU179" s="249" t="s">
        <v>85</v>
      </c>
      <c r="AY179" s="3" t="s">
        <v>143</v>
      </c>
      <c r="BE179" s="250" t="n">
        <f aca="false">IF(N179="základní",J179,0)</f>
        <v>0</v>
      </c>
      <c r="BF179" s="250" t="n">
        <f aca="false">IF(N179="snížená",J179,0)</f>
        <v>0</v>
      </c>
      <c r="BG179" s="250" t="n">
        <f aca="false">IF(N179="zákl. přenesená",J179,0)</f>
        <v>0</v>
      </c>
      <c r="BH179" s="250" t="n">
        <f aca="false">IF(N179="sníž. přenesená",J179,0)</f>
        <v>0</v>
      </c>
      <c r="BI179" s="250" t="n">
        <f aca="false">IF(N179="nulová",J179,0)</f>
        <v>0</v>
      </c>
      <c r="BJ179" s="3" t="s">
        <v>93</v>
      </c>
      <c r="BK179" s="250" t="n">
        <f aca="false">ROUND(I179*H179,2)</f>
        <v>0</v>
      </c>
      <c r="BL179" s="3" t="s">
        <v>149</v>
      </c>
      <c r="BM179" s="249" t="s">
        <v>582</v>
      </c>
    </row>
    <row r="180" s="31" customFormat="true" ht="33" hidden="false" customHeight="true" outlineLevel="0" collapsed="false">
      <c r="A180" s="24"/>
      <c r="B180" s="25"/>
      <c r="C180" s="237" t="s">
        <v>294</v>
      </c>
      <c r="D180" s="237" t="s">
        <v>145</v>
      </c>
      <c r="E180" s="238" t="s">
        <v>1107</v>
      </c>
      <c r="F180" s="239" t="s">
        <v>1108</v>
      </c>
      <c r="G180" s="240"/>
      <c r="H180" s="241" t="n">
        <v>1</v>
      </c>
      <c r="I180" s="242"/>
      <c r="J180" s="243" t="n">
        <f aca="false">ROUND(I180*H180,2)</f>
        <v>0</v>
      </c>
      <c r="K180" s="244"/>
      <c r="L180" s="30"/>
      <c r="M180" s="245"/>
      <c r="N180" s="246" t="s">
        <v>43</v>
      </c>
      <c r="O180" s="74"/>
      <c r="P180" s="247" t="n">
        <f aca="false">O180*H180</f>
        <v>0</v>
      </c>
      <c r="Q180" s="247" t="n">
        <v>0</v>
      </c>
      <c r="R180" s="247" t="n">
        <f aca="false">Q180*H180</f>
        <v>0</v>
      </c>
      <c r="S180" s="247" t="n">
        <v>0</v>
      </c>
      <c r="T180" s="24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9" t="s">
        <v>149</v>
      </c>
      <c r="AT180" s="249" t="s">
        <v>145</v>
      </c>
      <c r="AU180" s="249" t="s">
        <v>85</v>
      </c>
      <c r="AY180" s="3" t="s">
        <v>143</v>
      </c>
      <c r="BE180" s="250" t="n">
        <f aca="false">IF(N180="základní",J180,0)</f>
        <v>0</v>
      </c>
      <c r="BF180" s="250" t="n">
        <f aca="false">IF(N180="snížená",J180,0)</f>
        <v>0</v>
      </c>
      <c r="BG180" s="250" t="n">
        <f aca="false">IF(N180="zákl. přenesená",J180,0)</f>
        <v>0</v>
      </c>
      <c r="BH180" s="250" t="n">
        <f aca="false">IF(N180="sníž. přenesená",J180,0)</f>
        <v>0</v>
      </c>
      <c r="BI180" s="250" t="n">
        <f aca="false">IF(N180="nulová",J180,0)</f>
        <v>0</v>
      </c>
      <c r="BJ180" s="3" t="s">
        <v>93</v>
      </c>
      <c r="BK180" s="250" t="n">
        <f aca="false">ROUND(I180*H180,2)</f>
        <v>0</v>
      </c>
      <c r="BL180" s="3" t="s">
        <v>149</v>
      </c>
      <c r="BM180" s="249" t="s">
        <v>635</v>
      </c>
    </row>
    <row r="181" s="31" customFormat="true" ht="21.75" hidden="false" customHeight="true" outlineLevel="0" collapsed="false">
      <c r="A181" s="24"/>
      <c r="B181" s="25"/>
      <c r="C181" s="237" t="s">
        <v>298</v>
      </c>
      <c r="D181" s="237" t="s">
        <v>145</v>
      </c>
      <c r="E181" s="238" t="s">
        <v>1109</v>
      </c>
      <c r="F181" s="239" t="s">
        <v>1110</v>
      </c>
      <c r="G181" s="240"/>
      <c r="H181" s="241" t="n">
        <v>1</v>
      </c>
      <c r="I181" s="242"/>
      <c r="J181" s="243" t="n">
        <f aca="false">ROUND(I181*H181,2)</f>
        <v>0</v>
      </c>
      <c r="K181" s="244"/>
      <c r="L181" s="30"/>
      <c r="M181" s="245"/>
      <c r="N181" s="246" t="s">
        <v>43</v>
      </c>
      <c r="O181" s="74"/>
      <c r="P181" s="247" t="n">
        <f aca="false">O181*H181</f>
        <v>0</v>
      </c>
      <c r="Q181" s="247" t="n">
        <v>0</v>
      </c>
      <c r="R181" s="247" t="n">
        <f aca="false">Q181*H181</f>
        <v>0</v>
      </c>
      <c r="S181" s="247" t="n">
        <v>0</v>
      </c>
      <c r="T181" s="24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9" t="s">
        <v>149</v>
      </c>
      <c r="AT181" s="249" t="s">
        <v>145</v>
      </c>
      <c r="AU181" s="249" t="s">
        <v>85</v>
      </c>
      <c r="AY181" s="3" t="s">
        <v>143</v>
      </c>
      <c r="BE181" s="250" t="n">
        <f aca="false">IF(N181="základní",J181,0)</f>
        <v>0</v>
      </c>
      <c r="BF181" s="250" t="n">
        <f aca="false">IF(N181="snížená",J181,0)</f>
        <v>0</v>
      </c>
      <c r="BG181" s="250" t="n">
        <f aca="false">IF(N181="zákl. přenesená",J181,0)</f>
        <v>0</v>
      </c>
      <c r="BH181" s="250" t="n">
        <f aca="false">IF(N181="sníž. přenesená",J181,0)</f>
        <v>0</v>
      </c>
      <c r="BI181" s="250" t="n">
        <f aca="false">IF(N181="nulová",J181,0)</f>
        <v>0</v>
      </c>
      <c r="BJ181" s="3" t="s">
        <v>93</v>
      </c>
      <c r="BK181" s="250" t="n">
        <f aca="false">ROUND(I181*H181,2)</f>
        <v>0</v>
      </c>
      <c r="BL181" s="3" t="s">
        <v>149</v>
      </c>
      <c r="BM181" s="249" t="s">
        <v>645</v>
      </c>
    </row>
    <row r="182" s="31" customFormat="true" ht="21.75" hidden="false" customHeight="true" outlineLevel="0" collapsed="false">
      <c r="A182" s="24"/>
      <c r="B182" s="25"/>
      <c r="C182" s="237" t="s">
        <v>304</v>
      </c>
      <c r="D182" s="237" t="s">
        <v>145</v>
      </c>
      <c r="E182" s="238" t="s">
        <v>1111</v>
      </c>
      <c r="F182" s="239" t="s">
        <v>1112</v>
      </c>
      <c r="G182" s="240"/>
      <c r="H182" s="241" t="n">
        <v>1</v>
      </c>
      <c r="I182" s="242"/>
      <c r="J182" s="243" t="n">
        <f aca="false">ROUND(I182*H182,2)</f>
        <v>0</v>
      </c>
      <c r="K182" s="244"/>
      <c r="L182" s="30"/>
      <c r="M182" s="245"/>
      <c r="N182" s="246" t="s">
        <v>43</v>
      </c>
      <c r="O182" s="74"/>
      <c r="P182" s="247" t="n">
        <f aca="false">O182*H182</f>
        <v>0</v>
      </c>
      <c r="Q182" s="247" t="n">
        <v>0</v>
      </c>
      <c r="R182" s="247" t="n">
        <f aca="false">Q182*H182</f>
        <v>0</v>
      </c>
      <c r="S182" s="247" t="n">
        <v>0</v>
      </c>
      <c r="T182" s="24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9" t="s">
        <v>149</v>
      </c>
      <c r="AT182" s="249" t="s">
        <v>145</v>
      </c>
      <c r="AU182" s="249" t="s">
        <v>85</v>
      </c>
      <c r="AY182" s="3" t="s">
        <v>143</v>
      </c>
      <c r="BE182" s="250" t="n">
        <f aca="false">IF(N182="základní",J182,0)</f>
        <v>0</v>
      </c>
      <c r="BF182" s="250" t="n">
        <f aca="false">IF(N182="snížená",J182,0)</f>
        <v>0</v>
      </c>
      <c r="BG182" s="250" t="n">
        <f aca="false">IF(N182="zákl. přenesená",J182,0)</f>
        <v>0</v>
      </c>
      <c r="BH182" s="250" t="n">
        <f aca="false">IF(N182="sníž. přenesená",J182,0)</f>
        <v>0</v>
      </c>
      <c r="BI182" s="250" t="n">
        <f aca="false">IF(N182="nulová",J182,0)</f>
        <v>0</v>
      </c>
      <c r="BJ182" s="3" t="s">
        <v>93</v>
      </c>
      <c r="BK182" s="250" t="n">
        <f aca="false">ROUND(I182*H182,2)</f>
        <v>0</v>
      </c>
      <c r="BL182" s="3" t="s">
        <v>149</v>
      </c>
      <c r="BM182" s="249" t="s">
        <v>653</v>
      </c>
    </row>
    <row r="183" s="31" customFormat="true" ht="16.5" hidden="false" customHeight="true" outlineLevel="0" collapsed="false">
      <c r="A183" s="24"/>
      <c r="B183" s="25"/>
      <c r="C183" s="237" t="s">
        <v>308</v>
      </c>
      <c r="D183" s="237" t="s">
        <v>145</v>
      </c>
      <c r="E183" s="238" t="s">
        <v>1113</v>
      </c>
      <c r="F183" s="239" t="s">
        <v>1114</v>
      </c>
      <c r="G183" s="240"/>
      <c r="H183" s="241" t="n">
        <v>0</v>
      </c>
      <c r="I183" s="242"/>
      <c r="J183" s="243" t="n">
        <f aca="false">ROUND(I183*H183,2)</f>
        <v>0</v>
      </c>
      <c r="K183" s="244"/>
      <c r="L183" s="30"/>
      <c r="M183" s="245"/>
      <c r="N183" s="246" t="s">
        <v>43</v>
      </c>
      <c r="O183" s="74"/>
      <c r="P183" s="247" t="n">
        <f aca="false">O183*H183</f>
        <v>0</v>
      </c>
      <c r="Q183" s="247" t="n">
        <v>0</v>
      </c>
      <c r="R183" s="247" t="n">
        <f aca="false">Q183*H183</f>
        <v>0</v>
      </c>
      <c r="S183" s="247" t="n">
        <v>0</v>
      </c>
      <c r="T183" s="24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9" t="s">
        <v>149</v>
      </c>
      <c r="AT183" s="249" t="s">
        <v>145</v>
      </c>
      <c r="AU183" s="249" t="s">
        <v>85</v>
      </c>
      <c r="AY183" s="3" t="s">
        <v>143</v>
      </c>
      <c r="BE183" s="250" t="n">
        <f aca="false">IF(N183="základní",J183,0)</f>
        <v>0</v>
      </c>
      <c r="BF183" s="250" t="n">
        <f aca="false">IF(N183="snížená",J183,0)</f>
        <v>0</v>
      </c>
      <c r="BG183" s="250" t="n">
        <f aca="false">IF(N183="zákl. přenesená",J183,0)</f>
        <v>0</v>
      </c>
      <c r="BH183" s="250" t="n">
        <f aca="false">IF(N183="sníž. přenesená",J183,0)</f>
        <v>0</v>
      </c>
      <c r="BI183" s="250" t="n">
        <f aca="false">IF(N183="nulová",J183,0)</f>
        <v>0</v>
      </c>
      <c r="BJ183" s="3" t="s">
        <v>93</v>
      </c>
      <c r="BK183" s="250" t="n">
        <f aca="false">ROUND(I183*H183,2)</f>
        <v>0</v>
      </c>
      <c r="BL183" s="3" t="s">
        <v>149</v>
      </c>
      <c r="BM183" s="249" t="s">
        <v>661</v>
      </c>
    </row>
    <row r="184" s="31" customFormat="true" ht="21.75" hidden="false" customHeight="true" outlineLevel="0" collapsed="false">
      <c r="A184" s="24"/>
      <c r="B184" s="25"/>
      <c r="C184" s="237" t="s">
        <v>312</v>
      </c>
      <c r="D184" s="237" t="s">
        <v>145</v>
      </c>
      <c r="E184" s="238" t="s">
        <v>1115</v>
      </c>
      <c r="F184" s="239" t="s">
        <v>1116</v>
      </c>
      <c r="G184" s="240"/>
      <c r="H184" s="241" t="n">
        <v>0</v>
      </c>
      <c r="I184" s="242"/>
      <c r="J184" s="243" t="n">
        <f aca="false">ROUND(I184*H184,2)</f>
        <v>0</v>
      </c>
      <c r="K184" s="244"/>
      <c r="L184" s="30"/>
      <c r="M184" s="245"/>
      <c r="N184" s="246" t="s">
        <v>43</v>
      </c>
      <c r="O184" s="74"/>
      <c r="P184" s="247" t="n">
        <f aca="false">O184*H184</f>
        <v>0</v>
      </c>
      <c r="Q184" s="247" t="n">
        <v>0</v>
      </c>
      <c r="R184" s="247" t="n">
        <f aca="false">Q184*H184</f>
        <v>0</v>
      </c>
      <c r="S184" s="247" t="n">
        <v>0</v>
      </c>
      <c r="T184" s="24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9" t="s">
        <v>149</v>
      </c>
      <c r="AT184" s="249" t="s">
        <v>145</v>
      </c>
      <c r="AU184" s="249" t="s">
        <v>85</v>
      </c>
      <c r="AY184" s="3" t="s">
        <v>143</v>
      </c>
      <c r="BE184" s="250" t="n">
        <f aca="false">IF(N184="základní",J184,0)</f>
        <v>0</v>
      </c>
      <c r="BF184" s="250" t="n">
        <f aca="false">IF(N184="snížená",J184,0)</f>
        <v>0</v>
      </c>
      <c r="BG184" s="250" t="n">
        <f aca="false">IF(N184="zákl. přenesená",J184,0)</f>
        <v>0</v>
      </c>
      <c r="BH184" s="250" t="n">
        <f aca="false">IF(N184="sníž. přenesená",J184,0)</f>
        <v>0</v>
      </c>
      <c r="BI184" s="250" t="n">
        <f aca="false">IF(N184="nulová",J184,0)</f>
        <v>0</v>
      </c>
      <c r="BJ184" s="3" t="s">
        <v>93</v>
      </c>
      <c r="BK184" s="250" t="n">
        <f aca="false">ROUND(I184*H184,2)</f>
        <v>0</v>
      </c>
      <c r="BL184" s="3" t="s">
        <v>149</v>
      </c>
      <c r="BM184" s="249" t="s">
        <v>669</v>
      </c>
    </row>
    <row r="185" s="31" customFormat="true" ht="16.5" hidden="false" customHeight="true" outlineLevel="0" collapsed="false">
      <c r="A185" s="24"/>
      <c r="B185" s="25"/>
      <c r="C185" s="237" t="s">
        <v>316</v>
      </c>
      <c r="D185" s="237" t="s">
        <v>145</v>
      </c>
      <c r="E185" s="238" t="s">
        <v>1117</v>
      </c>
      <c r="F185" s="239" t="s">
        <v>1118</v>
      </c>
      <c r="G185" s="240"/>
      <c r="H185" s="241" t="n">
        <v>1</v>
      </c>
      <c r="I185" s="242"/>
      <c r="J185" s="243" t="n">
        <f aca="false">ROUND(I185*H185,2)</f>
        <v>0</v>
      </c>
      <c r="K185" s="244"/>
      <c r="L185" s="30"/>
      <c r="M185" s="245"/>
      <c r="N185" s="246" t="s">
        <v>43</v>
      </c>
      <c r="O185" s="74"/>
      <c r="P185" s="247" t="n">
        <f aca="false">O185*H185</f>
        <v>0</v>
      </c>
      <c r="Q185" s="247" t="n">
        <v>0</v>
      </c>
      <c r="R185" s="247" t="n">
        <f aca="false">Q185*H185</f>
        <v>0</v>
      </c>
      <c r="S185" s="247" t="n">
        <v>0</v>
      </c>
      <c r="T185" s="24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9" t="s">
        <v>149</v>
      </c>
      <c r="AT185" s="249" t="s">
        <v>145</v>
      </c>
      <c r="AU185" s="249" t="s">
        <v>85</v>
      </c>
      <c r="AY185" s="3" t="s">
        <v>143</v>
      </c>
      <c r="BE185" s="250" t="n">
        <f aca="false">IF(N185="základní",J185,0)</f>
        <v>0</v>
      </c>
      <c r="BF185" s="250" t="n">
        <f aca="false">IF(N185="snížená",J185,0)</f>
        <v>0</v>
      </c>
      <c r="BG185" s="250" t="n">
        <f aca="false">IF(N185="zákl. přenesená",J185,0)</f>
        <v>0</v>
      </c>
      <c r="BH185" s="250" t="n">
        <f aca="false">IF(N185="sníž. přenesená",J185,0)</f>
        <v>0</v>
      </c>
      <c r="BI185" s="250" t="n">
        <f aca="false">IF(N185="nulová",J185,0)</f>
        <v>0</v>
      </c>
      <c r="BJ185" s="3" t="s">
        <v>93</v>
      </c>
      <c r="BK185" s="250" t="n">
        <f aca="false">ROUND(I185*H185,2)</f>
        <v>0</v>
      </c>
      <c r="BL185" s="3" t="s">
        <v>149</v>
      </c>
      <c r="BM185" s="249" t="s">
        <v>677</v>
      </c>
    </row>
    <row r="186" s="31" customFormat="true" ht="16.5" hidden="false" customHeight="true" outlineLevel="0" collapsed="false">
      <c r="A186" s="24"/>
      <c r="B186" s="25"/>
      <c r="C186" s="237" t="s">
        <v>320</v>
      </c>
      <c r="D186" s="237" t="s">
        <v>145</v>
      </c>
      <c r="E186" s="238" t="s">
        <v>1119</v>
      </c>
      <c r="F186" s="239" t="s">
        <v>1120</v>
      </c>
      <c r="G186" s="240"/>
      <c r="H186" s="241" t="n">
        <v>1</v>
      </c>
      <c r="I186" s="242"/>
      <c r="J186" s="243" t="n">
        <f aca="false">ROUND(I186*H186,2)</f>
        <v>0</v>
      </c>
      <c r="K186" s="244"/>
      <c r="L186" s="30"/>
      <c r="M186" s="245"/>
      <c r="N186" s="246" t="s">
        <v>43</v>
      </c>
      <c r="O186" s="74"/>
      <c r="P186" s="247" t="n">
        <f aca="false">O186*H186</f>
        <v>0</v>
      </c>
      <c r="Q186" s="247" t="n">
        <v>0</v>
      </c>
      <c r="R186" s="247" t="n">
        <f aca="false">Q186*H186</f>
        <v>0</v>
      </c>
      <c r="S186" s="247" t="n">
        <v>0</v>
      </c>
      <c r="T186" s="24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9" t="s">
        <v>149</v>
      </c>
      <c r="AT186" s="249" t="s">
        <v>145</v>
      </c>
      <c r="AU186" s="249" t="s">
        <v>85</v>
      </c>
      <c r="AY186" s="3" t="s">
        <v>143</v>
      </c>
      <c r="BE186" s="250" t="n">
        <f aca="false">IF(N186="základní",J186,0)</f>
        <v>0</v>
      </c>
      <c r="BF186" s="250" t="n">
        <f aca="false">IF(N186="snížená",J186,0)</f>
        <v>0</v>
      </c>
      <c r="BG186" s="250" t="n">
        <f aca="false">IF(N186="zákl. přenesená",J186,0)</f>
        <v>0</v>
      </c>
      <c r="BH186" s="250" t="n">
        <f aca="false">IF(N186="sníž. přenesená",J186,0)</f>
        <v>0</v>
      </c>
      <c r="BI186" s="250" t="n">
        <f aca="false">IF(N186="nulová",J186,0)</f>
        <v>0</v>
      </c>
      <c r="BJ186" s="3" t="s">
        <v>93</v>
      </c>
      <c r="BK186" s="250" t="n">
        <f aca="false">ROUND(I186*H186,2)</f>
        <v>0</v>
      </c>
      <c r="BL186" s="3" t="s">
        <v>149</v>
      </c>
      <c r="BM186" s="249" t="s">
        <v>685</v>
      </c>
    </row>
    <row r="187" s="220" customFormat="true" ht="25.9" hidden="false" customHeight="true" outlineLevel="0" collapsed="false">
      <c r="B187" s="221"/>
      <c r="C187" s="222"/>
      <c r="D187" s="223" t="s">
        <v>76</v>
      </c>
      <c r="E187" s="224" t="s">
        <v>1121</v>
      </c>
      <c r="F187" s="224" t="s">
        <v>1122</v>
      </c>
      <c r="G187" s="222"/>
      <c r="H187" s="222"/>
      <c r="I187" s="225"/>
      <c r="J187" s="226" t="n">
        <f aca="false">BK187</f>
        <v>0</v>
      </c>
      <c r="K187" s="222"/>
      <c r="L187" s="227"/>
      <c r="M187" s="228"/>
      <c r="N187" s="229"/>
      <c r="O187" s="229"/>
      <c r="P187" s="230" t="n">
        <f aca="false">P188</f>
        <v>0</v>
      </c>
      <c r="Q187" s="229"/>
      <c r="R187" s="230" t="n">
        <f aca="false">R188</f>
        <v>0</v>
      </c>
      <c r="S187" s="229"/>
      <c r="T187" s="231" t="n">
        <f aca="false">T188</f>
        <v>0</v>
      </c>
      <c r="AR187" s="232" t="s">
        <v>85</v>
      </c>
      <c r="AT187" s="233" t="s">
        <v>76</v>
      </c>
      <c r="AU187" s="233" t="s">
        <v>77</v>
      </c>
      <c r="AY187" s="232" t="s">
        <v>143</v>
      </c>
      <c r="BK187" s="234" t="n">
        <f aca="false">BK188</f>
        <v>0</v>
      </c>
    </row>
    <row r="188" s="31" customFormat="true" ht="44.25" hidden="false" customHeight="true" outlineLevel="0" collapsed="false">
      <c r="A188" s="24"/>
      <c r="B188" s="25"/>
      <c r="C188" s="237" t="s">
        <v>324</v>
      </c>
      <c r="D188" s="237" t="s">
        <v>145</v>
      </c>
      <c r="E188" s="238" t="s">
        <v>1123</v>
      </c>
      <c r="F188" s="239" t="s">
        <v>1124</v>
      </c>
      <c r="G188" s="240"/>
      <c r="H188" s="241" t="n">
        <v>1</v>
      </c>
      <c r="I188" s="242"/>
      <c r="J188" s="243" t="n">
        <f aca="false">ROUND(I188*H188,2)</f>
        <v>0</v>
      </c>
      <c r="K188" s="244"/>
      <c r="L188" s="30"/>
      <c r="M188" s="245"/>
      <c r="N188" s="246" t="s">
        <v>43</v>
      </c>
      <c r="O188" s="74"/>
      <c r="P188" s="247" t="n">
        <f aca="false">O188*H188</f>
        <v>0</v>
      </c>
      <c r="Q188" s="247" t="n">
        <v>0</v>
      </c>
      <c r="R188" s="247" t="n">
        <f aca="false">Q188*H188</f>
        <v>0</v>
      </c>
      <c r="S188" s="247" t="n">
        <v>0</v>
      </c>
      <c r="T188" s="24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9" t="s">
        <v>149</v>
      </c>
      <c r="AT188" s="249" t="s">
        <v>145</v>
      </c>
      <c r="AU188" s="249" t="s">
        <v>85</v>
      </c>
      <c r="AY188" s="3" t="s">
        <v>143</v>
      </c>
      <c r="BE188" s="250" t="n">
        <f aca="false">IF(N188="základní",J188,0)</f>
        <v>0</v>
      </c>
      <c r="BF188" s="250" t="n">
        <f aca="false">IF(N188="snížená",J188,0)</f>
        <v>0</v>
      </c>
      <c r="BG188" s="250" t="n">
        <f aca="false">IF(N188="zákl. přenesená",J188,0)</f>
        <v>0</v>
      </c>
      <c r="BH188" s="250" t="n">
        <f aca="false">IF(N188="sníž. přenesená",J188,0)</f>
        <v>0</v>
      </c>
      <c r="BI188" s="250" t="n">
        <f aca="false">IF(N188="nulová",J188,0)</f>
        <v>0</v>
      </c>
      <c r="BJ188" s="3" t="s">
        <v>93</v>
      </c>
      <c r="BK188" s="250" t="n">
        <f aca="false">ROUND(I188*H188,2)</f>
        <v>0</v>
      </c>
      <c r="BL188" s="3" t="s">
        <v>149</v>
      </c>
      <c r="BM188" s="249" t="s">
        <v>695</v>
      </c>
    </row>
    <row r="189" s="220" customFormat="true" ht="25.9" hidden="false" customHeight="true" outlineLevel="0" collapsed="false">
      <c r="B189" s="221"/>
      <c r="C189" s="222"/>
      <c r="D189" s="223" t="s">
        <v>76</v>
      </c>
      <c r="E189" s="224" t="s">
        <v>1125</v>
      </c>
      <c r="F189" s="224" t="s">
        <v>1126</v>
      </c>
      <c r="G189" s="222"/>
      <c r="H189" s="222"/>
      <c r="I189" s="225"/>
      <c r="J189" s="226" t="n">
        <f aca="false">BK189</f>
        <v>0</v>
      </c>
      <c r="K189" s="222"/>
      <c r="L189" s="227"/>
      <c r="M189" s="228"/>
      <c r="N189" s="229"/>
      <c r="O189" s="229"/>
      <c r="P189" s="230" t="n">
        <f aca="false">SUM(P190:P191)</f>
        <v>0</v>
      </c>
      <c r="Q189" s="229"/>
      <c r="R189" s="230" t="n">
        <f aca="false">SUM(R190:R191)</f>
        <v>0</v>
      </c>
      <c r="S189" s="229"/>
      <c r="T189" s="231" t="n">
        <f aca="false">SUM(T190:T191)</f>
        <v>0</v>
      </c>
      <c r="AR189" s="232" t="s">
        <v>85</v>
      </c>
      <c r="AT189" s="233" t="s">
        <v>76</v>
      </c>
      <c r="AU189" s="233" t="s">
        <v>77</v>
      </c>
      <c r="AY189" s="232" t="s">
        <v>143</v>
      </c>
      <c r="BK189" s="234" t="n">
        <f aca="false">SUM(BK190:BK191)</f>
        <v>0</v>
      </c>
    </row>
    <row r="190" s="31" customFormat="true" ht="16.5" hidden="false" customHeight="true" outlineLevel="0" collapsed="false">
      <c r="A190" s="24"/>
      <c r="B190" s="25"/>
      <c r="C190" s="237" t="s">
        <v>328</v>
      </c>
      <c r="D190" s="237" t="s">
        <v>145</v>
      </c>
      <c r="E190" s="238" t="s">
        <v>1127</v>
      </c>
      <c r="F190" s="239" t="s">
        <v>1128</v>
      </c>
      <c r="G190" s="240"/>
      <c r="H190" s="241" t="n">
        <v>1</v>
      </c>
      <c r="I190" s="242"/>
      <c r="J190" s="243" t="n">
        <f aca="false">ROUND(I190*H190,2)</f>
        <v>0</v>
      </c>
      <c r="K190" s="244"/>
      <c r="L190" s="30"/>
      <c r="M190" s="245"/>
      <c r="N190" s="246" t="s">
        <v>43</v>
      </c>
      <c r="O190" s="74"/>
      <c r="P190" s="247" t="n">
        <f aca="false">O190*H190</f>
        <v>0</v>
      </c>
      <c r="Q190" s="247" t="n">
        <v>0</v>
      </c>
      <c r="R190" s="247" t="n">
        <f aca="false">Q190*H190</f>
        <v>0</v>
      </c>
      <c r="S190" s="247" t="n">
        <v>0</v>
      </c>
      <c r="T190" s="24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9" t="s">
        <v>149</v>
      </c>
      <c r="AT190" s="249" t="s">
        <v>145</v>
      </c>
      <c r="AU190" s="249" t="s">
        <v>85</v>
      </c>
      <c r="AY190" s="3" t="s">
        <v>143</v>
      </c>
      <c r="BE190" s="250" t="n">
        <f aca="false">IF(N190="základní",J190,0)</f>
        <v>0</v>
      </c>
      <c r="BF190" s="250" t="n">
        <f aca="false">IF(N190="snížená",J190,0)</f>
        <v>0</v>
      </c>
      <c r="BG190" s="250" t="n">
        <f aca="false">IF(N190="zákl. přenesená",J190,0)</f>
        <v>0</v>
      </c>
      <c r="BH190" s="250" t="n">
        <f aca="false">IF(N190="sníž. přenesená",J190,0)</f>
        <v>0</v>
      </c>
      <c r="BI190" s="250" t="n">
        <f aca="false">IF(N190="nulová",J190,0)</f>
        <v>0</v>
      </c>
      <c r="BJ190" s="3" t="s">
        <v>93</v>
      </c>
      <c r="BK190" s="250" t="n">
        <f aca="false">ROUND(I190*H190,2)</f>
        <v>0</v>
      </c>
      <c r="BL190" s="3" t="s">
        <v>149</v>
      </c>
      <c r="BM190" s="249" t="s">
        <v>703</v>
      </c>
    </row>
    <row r="191" s="31" customFormat="true" ht="16.5" hidden="false" customHeight="true" outlineLevel="0" collapsed="false">
      <c r="A191" s="24"/>
      <c r="B191" s="25"/>
      <c r="C191" s="237" t="s">
        <v>332</v>
      </c>
      <c r="D191" s="237" t="s">
        <v>145</v>
      </c>
      <c r="E191" s="238" t="s">
        <v>865</v>
      </c>
      <c r="F191" s="239" t="s">
        <v>1129</v>
      </c>
      <c r="G191" s="240"/>
      <c r="H191" s="241" t="n">
        <v>1</v>
      </c>
      <c r="I191" s="242"/>
      <c r="J191" s="243" t="n">
        <f aca="false">ROUND(I191*H191,2)</f>
        <v>0</v>
      </c>
      <c r="K191" s="244"/>
      <c r="L191" s="30"/>
      <c r="M191" s="245"/>
      <c r="N191" s="246" t="s">
        <v>43</v>
      </c>
      <c r="O191" s="74"/>
      <c r="P191" s="247" t="n">
        <f aca="false">O191*H191</f>
        <v>0</v>
      </c>
      <c r="Q191" s="247" t="n">
        <v>0</v>
      </c>
      <c r="R191" s="247" t="n">
        <f aca="false">Q191*H191</f>
        <v>0</v>
      </c>
      <c r="S191" s="247" t="n">
        <v>0</v>
      </c>
      <c r="T191" s="24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9" t="s">
        <v>149</v>
      </c>
      <c r="AT191" s="249" t="s">
        <v>145</v>
      </c>
      <c r="AU191" s="249" t="s">
        <v>85</v>
      </c>
      <c r="AY191" s="3" t="s">
        <v>143</v>
      </c>
      <c r="BE191" s="250" t="n">
        <f aca="false">IF(N191="základní",J191,0)</f>
        <v>0</v>
      </c>
      <c r="BF191" s="250" t="n">
        <f aca="false">IF(N191="snížená",J191,0)</f>
        <v>0</v>
      </c>
      <c r="BG191" s="250" t="n">
        <f aca="false">IF(N191="zákl. přenesená",J191,0)</f>
        <v>0</v>
      </c>
      <c r="BH191" s="250" t="n">
        <f aca="false">IF(N191="sníž. přenesená",J191,0)</f>
        <v>0</v>
      </c>
      <c r="BI191" s="250" t="n">
        <f aca="false">IF(N191="nulová",J191,0)</f>
        <v>0</v>
      </c>
      <c r="BJ191" s="3" t="s">
        <v>93</v>
      </c>
      <c r="BK191" s="250" t="n">
        <f aca="false">ROUND(I191*H191,2)</f>
        <v>0</v>
      </c>
      <c r="BL191" s="3" t="s">
        <v>149</v>
      </c>
      <c r="BM191" s="249" t="s">
        <v>711</v>
      </c>
    </row>
    <row r="192" s="220" customFormat="true" ht="25.9" hidden="false" customHeight="true" outlineLevel="0" collapsed="false">
      <c r="B192" s="221"/>
      <c r="C192" s="222"/>
      <c r="D192" s="223" t="s">
        <v>76</v>
      </c>
      <c r="E192" s="224" t="s">
        <v>1130</v>
      </c>
      <c r="F192" s="224" t="s">
        <v>1131</v>
      </c>
      <c r="G192" s="222"/>
      <c r="H192" s="222"/>
      <c r="I192" s="225"/>
      <c r="J192" s="226" t="n">
        <f aca="false">BK192</f>
        <v>0</v>
      </c>
      <c r="K192" s="222"/>
      <c r="L192" s="227"/>
      <c r="M192" s="228"/>
      <c r="N192" s="229"/>
      <c r="O192" s="229"/>
      <c r="P192" s="230" t="n">
        <f aca="false">P193</f>
        <v>0</v>
      </c>
      <c r="Q192" s="229"/>
      <c r="R192" s="230" t="n">
        <f aca="false">R193</f>
        <v>0</v>
      </c>
      <c r="S192" s="229"/>
      <c r="T192" s="231" t="n">
        <f aca="false">T193</f>
        <v>0</v>
      </c>
      <c r="AR192" s="232" t="s">
        <v>85</v>
      </c>
      <c r="AT192" s="233" t="s">
        <v>76</v>
      </c>
      <c r="AU192" s="233" t="s">
        <v>77</v>
      </c>
      <c r="AY192" s="232" t="s">
        <v>143</v>
      </c>
      <c r="BK192" s="234" t="n">
        <f aca="false">BK193</f>
        <v>0</v>
      </c>
    </row>
    <row r="193" s="31" customFormat="true" ht="16.5" hidden="false" customHeight="true" outlineLevel="0" collapsed="false">
      <c r="A193" s="24"/>
      <c r="B193" s="25"/>
      <c r="C193" s="237" t="s">
        <v>338</v>
      </c>
      <c r="D193" s="237" t="s">
        <v>145</v>
      </c>
      <c r="E193" s="238" t="s">
        <v>1132</v>
      </c>
      <c r="F193" s="239" t="s">
        <v>1133</v>
      </c>
      <c r="G193" s="240"/>
      <c r="H193" s="241" t="n">
        <v>1</v>
      </c>
      <c r="I193" s="242"/>
      <c r="J193" s="243" t="n">
        <f aca="false">ROUND(I193*H193,2)</f>
        <v>0</v>
      </c>
      <c r="K193" s="244"/>
      <c r="L193" s="30"/>
      <c r="M193" s="245"/>
      <c r="N193" s="246" t="s">
        <v>43</v>
      </c>
      <c r="O193" s="74"/>
      <c r="P193" s="247" t="n">
        <f aca="false">O193*H193</f>
        <v>0</v>
      </c>
      <c r="Q193" s="247" t="n">
        <v>0</v>
      </c>
      <c r="R193" s="247" t="n">
        <f aca="false">Q193*H193</f>
        <v>0</v>
      </c>
      <c r="S193" s="247" t="n">
        <v>0</v>
      </c>
      <c r="T193" s="24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9" t="s">
        <v>149</v>
      </c>
      <c r="AT193" s="249" t="s">
        <v>145</v>
      </c>
      <c r="AU193" s="249" t="s">
        <v>85</v>
      </c>
      <c r="AY193" s="3" t="s">
        <v>143</v>
      </c>
      <c r="BE193" s="250" t="n">
        <f aca="false">IF(N193="základní",J193,0)</f>
        <v>0</v>
      </c>
      <c r="BF193" s="250" t="n">
        <f aca="false">IF(N193="snížená",J193,0)</f>
        <v>0</v>
      </c>
      <c r="BG193" s="250" t="n">
        <f aca="false">IF(N193="zákl. přenesená",J193,0)</f>
        <v>0</v>
      </c>
      <c r="BH193" s="250" t="n">
        <f aca="false">IF(N193="sníž. přenesená",J193,0)</f>
        <v>0</v>
      </c>
      <c r="BI193" s="250" t="n">
        <f aca="false">IF(N193="nulová",J193,0)</f>
        <v>0</v>
      </c>
      <c r="BJ193" s="3" t="s">
        <v>93</v>
      </c>
      <c r="BK193" s="250" t="n">
        <f aca="false">ROUND(I193*H193,2)</f>
        <v>0</v>
      </c>
      <c r="BL193" s="3" t="s">
        <v>149</v>
      </c>
      <c r="BM193" s="249" t="s">
        <v>719</v>
      </c>
    </row>
    <row r="194" s="220" customFormat="true" ht="25.9" hidden="false" customHeight="true" outlineLevel="0" collapsed="false">
      <c r="B194" s="221"/>
      <c r="C194" s="222"/>
      <c r="D194" s="223" t="s">
        <v>76</v>
      </c>
      <c r="E194" s="224" t="s">
        <v>1134</v>
      </c>
      <c r="F194" s="224" t="s">
        <v>1135</v>
      </c>
      <c r="G194" s="222"/>
      <c r="H194" s="222"/>
      <c r="I194" s="225"/>
      <c r="J194" s="226" t="n">
        <f aca="false">BK194</f>
        <v>0</v>
      </c>
      <c r="K194" s="222"/>
      <c r="L194" s="227"/>
      <c r="M194" s="228"/>
      <c r="N194" s="229"/>
      <c r="O194" s="229"/>
      <c r="P194" s="230" t="n">
        <f aca="false">SUM(P195:P212)</f>
        <v>0</v>
      </c>
      <c r="Q194" s="229"/>
      <c r="R194" s="230" t="n">
        <f aca="false">SUM(R195:R212)</f>
        <v>0</v>
      </c>
      <c r="S194" s="229"/>
      <c r="T194" s="231" t="n">
        <f aca="false">SUM(T195:T212)</f>
        <v>0</v>
      </c>
      <c r="AR194" s="232" t="s">
        <v>85</v>
      </c>
      <c r="AT194" s="233" t="s">
        <v>76</v>
      </c>
      <c r="AU194" s="233" t="s">
        <v>77</v>
      </c>
      <c r="AY194" s="232" t="s">
        <v>143</v>
      </c>
      <c r="BK194" s="234" t="n">
        <f aca="false">SUM(BK195:BK212)</f>
        <v>0</v>
      </c>
    </row>
    <row r="195" s="31" customFormat="true" ht="16.5" hidden="false" customHeight="true" outlineLevel="0" collapsed="false">
      <c r="A195" s="24"/>
      <c r="B195" s="25"/>
      <c r="C195" s="251" t="s">
        <v>342</v>
      </c>
      <c r="D195" s="251" t="s">
        <v>183</v>
      </c>
      <c r="E195" s="252" t="s">
        <v>203</v>
      </c>
      <c r="F195" s="253" t="s">
        <v>1136</v>
      </c>
      <c r="G195" s="254"/>
      <c r="H195" s="255" t="n">
        <v>292</v>
      </c>
      <c r="I195" s="256"/>
      <c r="J195" s="257" t="n">
        <f aca="false">ROUND(I195*H195,2)</f>
        <v>0</v>
      </c>
      <c r="K195" s="258"/>
      <c r="L195" s="259"/>
      <c r="M195" s="260"/>
      <c r="N195" s="261" t="s">
        <v>43</v>
      </c>
      <c r="O195" s="74"/>
      <c r="P195" s="247" t="n">
        <f aca="false">O195*H195</f>
        <v>0</v>
      </c>
      <c r="Q195" s="247" t="n">
        <v>0</v>
      </c>
      <c r="R195" s="247" t="n">
        <f aca="false">Q195*H195</f>
        <v>0</v>
      </c>
      <c r="S195" s="247" t="n">
        <v>0</v>
      </c>
      <c r="T195" s="24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9" t="s">
        <v>177</v>
      </c>
      <c r="AT195" s="249" t="s">
        <v>183</v>
      </c>
      <c r="AU195" s="249" t="s">
        <v>85</v>
      </c>
      <c r="AY195" s="3" t="s">
        <v>143</v>
      </c>
      <c r="BE195" s="250" t="n">
        <f aca="false">IF(N195="základní",J195,0)</f>
        <v>0</v>
      </c>
      <c r="BF195" s="250" t="n">
        <f aca="false">IF(N195="snížená",J195,0)</f>
        <v>0</v>
      </c>
      <c r="BG195" s="250" t="n">
        <f aca="false">IF(N195="zákl. přenesená",J195,0)</f>
        <v>0</v>
      </c>
      <c r="BH195" s="250" t="n">
        <f aca="false">IF(N195="sníž. přenesená",J195,0)</f>
        <v>0</v>
      </c>
      <c r="BI195" s="250" t="n">
        <f aca="false">IF(N195="nulová",J195,0)</f>
        <v>0</v>
      </c>
      <c r="BJ195" s="3" t="s">
        <v>93</v>
      </c>
      <c r="BK195" s="250" t="n">
        <f aca="false">ROUND(I195*H195,2)</f>
        <v>0</v>
      </c>
      <c r="BL195" s="3" t="s">
        <v>149</v>
      </c>
      <c r="BM195" s="249" t="s">
        <v>727</v>
      </c>
    </row>
    <row r="196" s="31" customFormat="true" ht="16.5" hidden="false" customHeight="true" outlineLevel="0" collapsed="false">
      <c r="A196" s="24"/>
      <c r="B196" s="25"/>
      <c r="C196" s="251" t="s">
        <v>346</v>
      </c>
      <c r="D196" s="251" t="s">
        <v>183</v>
      </c>
      <c r="E196" s="252" t="s">
        <v>1137</v>
      </c>
      <c r="F196" s="253" t="s">
        <v>1138</v>
      </c>
      <c r="G196" s="254"/>
      <c r="H196" s="255" t="n">
        <v>72</v>
      </c>
      <c r="I196" s="256"/>
      <c r="J196" s="257" t="n">
        <f aca="false">ROUND(I196*H196,2)</f>
        <v>0</v>
      </c>
      <c r="K196" s="258"/>
      <c r="L196" s="259"/>
      <c r="M196" s="260"/>
      <c r="N196" s="261" t="s">
        <v>43</v>
      </c>
      <c r="O196" s="74"/>
      <c r="P196" s="247" t="n">
        <f aca="false">O196*H196</f>
        <v>0</v>
      </c>
      <c r="Q196" s="247" t="n">
        <v>0</v>
      </c>
      <c r="R196" s="247" t="n">
        <f aca="false">Q196*H196</f>
        <v>0</v>
      </c>
      <c r="S196" s="247" t="n">
        <v>0</v>
      </c>
      <c r="T196" s="24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9" t="s">
        <v>177</v>
      </c>
      <c r="AT196" s="249" t="s">
        <v>183</v>
      </c>
      <c r="AU196" s="249" t="s">
        <v>85</v>
      </c>
      <c r="AY196" s="3" t="s">
        <v>143</v>
      </c>
      <c r="BE196" s="250" t="n">
        <f aca="false">IF(N196="základní",J196,0)</f>
        <v>0</v>
      </c>
      <c r="BF196" s="250" t="n">
        <f aca="false">IF(N196="snížená",J196,0)</f>
        <v>0</v>
      </c>
      <c r="BG196" s="250" t="n">
        <f aca="false">IF(N196="zákl. přenesená",J196,0)</f>
        <v>0</v>
      </c>
      <c r="BH196" s="250" t="n">
        <f aca="false">IF(N196="sníž. přenesená",J196,0)</f>
        <v>0</v>
      </c>
      <c r="BI196" s="250" t="n">
        <f aca="false">IF(N196="nulová",J196,0)</f>
        <v>0</v>
      </c>
      <c r="BJ196" s="3" t="s">
        <v>93</v>
      </c>
      <c r="BK196" s="250" t="n">
        <f aca="false">ROUND(I196*H196,2)</f>
        <v>0</v>
      </c>
      <c r="BL196" s="3" t="s">
        <v>149</v>
      </c>
      <c r="BM196" s="249" t="s">
        <v>735</v>
      </c>
    </row>
    <row r="197" s="31" customFormat="true" ht="16.5" hidden="false" customHeight="true" outlineLevel="0" collapsed="false">
      <c r="A197" s="24"/>
      <c r="B197" s="25"/>
      <c r="C197" s="251" t="s">
        <v>350</v>
      </c>
      <c r="D197" s="251" t="s">
        <v>183</v>
      </c>
      <c r="E197" s="252" t="s">
        <v>1139</v>
      </c>
      <c r="F197" s="253" t="s">
        <v>1140</v>
      </c>
      <c r="G197" s="254"/>
      <c r="H197" s="255" t="n">
        <v>9</v>
      </c>
      <c r="I197" s="256"/>
      <c r="J197" s="257" t="n">
        <f aca="false">ROUND(I197*H197,2)</f>
        <v>0</v>
      </c>
      <c r="K197" s="258"/>
      <c r="L197" s="259"/>
      <c r="M197" s="260"/>
      <c r="N197" s="261" t="s">
        <v>43</v>
      </c>
      <c r="O197" s="74"/>
      <c r="P197" s="247" t="n">
        <f aca="false">O197*H197</f>
        <v>0</v>
      </c>
      <c r="Q197" s="247" t="n">
        <v>0</v>
      </c>
      <c r="R197" s="247" t="n">
        <f aca="false">Q197*H197</f>
        <v>0</v>
      </c>
      <c r="S197" s="247" t="n">
        <v>0</v>
      </c>
      <c r="T197" s="248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9" t="s">
        <v>177</v>
      </c>
      <c r="AT197" s="249" t="s">
        <v>183</v>
      </c>
      <c r="AU197" s="249" t="s">
        <v>85</v>
      </c>
      <c r="AY197" s="3" t="s">
        <v>143</v>
      </c>
      <c r="BE197" s="250" t="n">
        <f aca="false">IF(N197="základní",J197,0)</f>
        <v>0</v>
      </c>
      <c r="BF197" s="250" t="n">
        <f aca="false">IF(N197="snížená",J197,0)</f>
        <v>0</v>
      </c>
      <c r="BG197" s="250" t="n">
        <f aca="false">IF(N197="zákl. přenesená",J197,0)</f>
        <v>0</v>
      </c>
      <c r="BH197" s="250" t="n">
        <f aca="false">IF(N197="sníž. přenesená",J197,0)</f>
        <v>0</v>
      </c>
      <c r="BI197" s="250" t="n">
        <f aca="false">IF(N197="nulová",J197,0)</f>
        <v>0</v>
      </c>
      <c r="BJ197" s="3" t="s">
        <v>93</v>
      </c>
      <c r="BK197" s="250" t="n">
        <f aca="false">ROUND(I197*H197,2)</f>
        <v>0</v>
      </c>
      <c r="BL197" s="3" t="s">
        <v>149</v>
      </c>
      <c r="BM197" s="249" t="s">
        <v>743</v>
      </c>
    </row>
    <row r="198" s="31" customFormat="true" ht="16.5" hidden="false" customHeight="true" outlineLevel="0" collapsed="false">
      <c r="A198" s="24"/>
      <c r="B198" s="25"/>
      <c r="C198" s="251" t="s">
        <v>356</v>
      </c>
      <c r="D198" s="251" t="s">
        <v>183</v>
      </c>
      <c r="E198" s="252" t="s">
        <v>1141</v>
      </c>
      <c r="F198" s="253" t="s">
        <v>1142</v>
      </c>
      <c r="G198" s="254"/>
      <c r="H198" s="255" t="n">
        <v>72</v>
      </c>
      <c r="I198" s="256"/>
      <c r="J198" s="257" t="n">
        <f aca="false">ROUND(I198*H198,2)</f>
        <v>0</v>
      </c>
      <c r="K198" s="258"/>
      <c r="L198" s="259"/>
      <c r="M198" s="260"/>
      <c r="N198" s="261" t="s">
        <v>43</v>
      </c>
      <c r="O198" s="74"/>
      <c r="P198" s="247" t="n">
        <f aca="false">O198*H198</f>
        <v>0</v>
      </c>
      <c r="Q198" s="247" t="n">
        <v>0</v>
      </c>
      <c r="R198" s="247" t="n">
        <f aca="false">Q198*H198</f>
        <v>0</v>
      </c>
      <c r="S198" s="247" t="n">
        <v>0</v>
      </c>
      <c r="T198" s="24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9" t="s">
        <v>177</v>
      </c>
      <c r="AT198" s="249" t="s">
        <v>183</v>
      </c>
      <c r="AU198" s="249" t="s">
        <v>85</v>
      </c>
      <c r="AY198" s="3" t="s">
        <v>143</v>
      </c>
      <c r="BE198" s="250" t="n">
        <f aca="false">IF(N198="základní",J198,0)</f>
        <v>0</v>
      </c>
      <c r="BF198" s="250" t="n">
        <f aca="false">IF(N198="snížená",J198,0)</f>
        <v>0</v>
      </c>
      <c r="BG198" s="250" t="n">
        <f aca="false">IF(N198="zákl. přenesená",J198,0)</f>
        <v>0</v>
      </c>
      <c r="BH198" s="250" t="n">
        <f aca="false">IF(N198="sníž. přenesená",J198,0)</f>
        <v>0</v>
      </c>
      <c r="BI198" s="250" t="n">
        <f aca="false">IF(N198="nulová",J198,0)</f>
        <v>0</v>
      </c>
      <c r="BJ198" s="3" t="s">
        <v>93</v>
      </c>
      <c r="BK198" s="250" t="n">
        <f aca="false">ROUND(I198*H198,2)</f>
        <v>0</v>
      </c>
      <c r="BL198" s="3" t="s">
        <v>149</v>
      </c>
      <c r="BM198" s="249" t="s">
        <v>751</v>
      </c>
    </row>
    <row r="199" s="31" customFormat="true" ht="16.5" hidden="false" customHeight="true" outlineLevel="0" collapsed="false">
      <c r="A199" s="24"/>
      <c r="B199" s="25"/>
      <c r="C199" s="251" t="s">
        <v>360</v>
      </c>
      <c r="D199" s="251" t="s">
        <v>183</v>
      </c>
      <c r="E199" s="252" t="s">
        <v>1143</v>
      </c>
      <c r="F199" s="253" t="s">
        <v>1144</v>
      </c>
      <c r="G199" s="254"/>
      <c r="H199" s="255" t="n">
        <v>11</v>
      </c>
      <c r="I199" s="256"/>
      <c r="J199" s="257" t="n">
        <f aca="false">ROUND(I199*H199,2)</f>
        <v>0</v>
      </c>
      <c r="K199" s="258"/>
      <c r="L199" s="259"/>
      <c r="M199" s="260"/>
      <c r="N199" s="261" t="s">
        <v>43</v>
      </c>
      <c r="O199" s="74"/>
      <c r="P199" s="247" t="n">
        <f aca="false">O199*H199</f>
        <v>0</v>
      </c>
      <c r="Q199" s="247" t="n">
        <v>0</v>
      </c>
      <c r="R199" s="247" t="n">
        <f aca="false">Q199*H199</f>
        <v>0</v>
      </c>
      <c r="S199" s="247" t="n">
        <v>0</v>
      </c>
      <c r="T199" s="24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9" t="s">
        <v>177</v>
      </c>
      <c r="AT199" s="249" t="s">
        <v>183</v>
      </c>
      <c r="AU199" s="249" t="s">
        <v>85</v>
      </c>
      <c r="AY199" s="3" t="s">
        <v>143</v>
      </c>
      <c r="BE199" s="250" t="n">
        <f aca="false">IF(N199="základní",J199,0)</f>
        <v>0</v>
      </c>
      <c r="BF199" s="250" t="n">
        <f aca="false">IF(N199="snížená",J199,0)</f>
        <v>0</v>
      </c>
      <c r="BG199" s="250" t="n">
        <f aca="false">IF(N199="zákl. přenesená",J199,0)</f>
        <v>0</v>
      </c>
      <c r="BH199" s="250" t="n">
        <f aca="false">IF(N199="sníž. přenesená",J199,0)</f>
        <v>0</v>
      </c>
      <c r="BI199" s="250" t="n">
        <f aca="false">IF(N199="nulová",J199,0)</f>
        <v>0</v>
      </c>
      <c r="BJ199" s="3" t="s">
        <v>93</v>
      </c>
      <c r="BK199" s="250" t="n">
        <f aca="false">ROUND(I199*H199,2)</f>
        <v>0</v>
      </c>
      <c r="BL199" s="3" t="s">
        <v>149</v>
      </c>
      <c r="BM199" s="249" t="s">
        <v>761</v>
      </c>
    </row>
    <row r="200" s="31" customFormat="true" ht="16.5" hidden="false" customHeight="true" outlineLevel="0" collapsed="false">
      <c r="A200" s="24"/>
      <c r="B200" s="25"/>
      <c r="C200" s="251" t="s">
        <v>364</v>
      </c>
      <c r="D200" s="251" t="s">
        <v>183</v>
      </c>
      <c r="E200" s="252" t="s">
        <v>1145</v>
      </c>
      <c r="F200" s="253" t="s">
        <v>1146</v>
      </c>
      <c r="G200" s="254"/>
      <c r="H200" s="255" t="n">
        <v>30</v>
      </c>
      <c r="I200" s="256"/>
      <c r="J200" s="257" t="n">
        <f aca="false">ROUND(I200*H200,2)</f>
        <v>0</v>
      </c>
      <c r="K200" s="258"/>
      <c r="L200" s="259"/>
      <c r="M200" s="260"/>
      <c r="N200" s="261" t="s">
        <v>43</v>
      </c>
      <c r="O200" s="74"/>
      <c r="P200" s="247" t="n">
        <f aca="false">O200*H200</f>
        <v>0</v>
      </c>
      <c r="Q200" s="247" t="n">
        <v>0</v>
      </c>
      <c r="R200" s="247" t="n">
        <f aca="false">Q200*H200</f>
        <v>0</v>
      </c>
      <c r="S200" s="247" t="n">
        <v>0</v>
      </c>
      <c r="T200" s="248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9" t="s">
        <v>177</v>
      </c>
      <c r="AT200" s="249" t="s">
        <v>183</v>
      </c>
      <c r="AU200" s="249" t="s">
        <v>85</v>
      </c>
      <c r="AY200" s="3" t="s">
        <v>143</v>
      </c>
      <c r="BE200" s="250" t="n">
        <f aca="false">IF(N200="základní",J200,0)</f>
        <v>0</v>
      </c>
      <c r="BF200" s="250" t="n">
        <f aca="false">IF(N200="snížená",J200,0)</f>
        <v>0</v>
      </c>
      <c r="BG200" s="250" t="n">
        <f aca="false">IF(N200="zákl. přenesená",J200,0)</f>
        <v>0</v>
      </c>
      <c r="BH200" s="250" t="n">
        <f aca="false">IF(N200="sníž. přenesená",J200,0)</f>
        <v>0</v>
      </c>
      <c r="BI200" s="250" t="n">
        <f aca="false">IF(N200="nulová",J200,0)</f>
        <v>0</v>
      </c>
      <c r="BJ200" s="3" t="s">
        <v>93</v>
      </c>
      <c r="BK200" s="250" t="n">
        <f aca="false">ROUND(I200*H200,2)</f>
        <v>0</v>
      </c>
      <c r="BL200" s="3" t="s">
        <v>149</v>
      </c>
      <c r="BM200" s="249" t="s">
        <v>769</v>
      </c>
    </row>
    <row r="201" s="31" customFormat="true" ht="16.5" hidden="false" customHeight="true" outlineLevel="0" collapsed="false">
      <c r="A201" s="24"/>
      <c r="B201" s="25"/>
      <c r="C201" s="251" t="s">
        <v>368</v>
      </c>
      <c r="D201" s="251" t="s">
        <v>183</v>
      </c>
      <c r="E201" s="252" t="s">
        <v>1147</v>
      </c>
      <c r="F201" s="253" t="s">
        <v>1148</v>
      </c>
      <c r="G201" s="254"/>
      <c r="H201" s="255" t="n">
        <v>32</v>
      </c>
      <c r="I201" s="256"/>
      <c r="J201" s="257" t="n">
        <f aca="false">ROUND(I201*H201,2)</f>
        <v>0</v>
      </c>
      <c r="K201" s="258"/>
      <c r="L201" s="259"/>
      <c r="M201" s="260"/>
      <c r="N201" s="261" t="s">
        <v>43</v>
      </c>
      <c r="O201" s="74"/>
      <c r="P201" s="247" t="n">
        <f aca="false">O201*H201</f>
        <v>0</v>
      </c>
      <c r="Q201" s="247" t="n">
        <v>0</v>
      </c>
      <c r="R201" s="247" t="n">
        <f aca="false">Q201*H201</f>
        <v>0</v>
      </c>
      <c r="S201" s="247" t="n">
        <v>0</v>
      </c>
      <c r="T201" s="24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9" t="s">
        <v>177</v>
      </c>
      <c r="AT201" s="249" t="s">
        <v>183</v>
      </c>
      <c r="AU201" s="249" t="s">
        <v>85</v>
      </c>
      <c r="AY201" s="3" t="s">
        <v>143</v>
      </c>
      <c r="BE201" s="250" t="n">
        <f aca="false">IF(N201="základní",J201,0)</f>
        <v>0</v>
      </c>
      <c r="BF201" s="250" t="n">
        <f aca="false">IF(N201="snížená",J201,0)</f>
        <v>0</v>
      </c>
      <c r="BG201" s="250" t="n">
        <f aca="false">IF(N201="zákl. přenesená",J201,0)</f>
        <v>0</v>
      </c>
      <c r="BH201" s="250" t="n">
        <f aca="false">IF(N201="sníž. přenesená",J201,0)</f>
        <v>0</v>
      </c>
      <c r="BI201" s="250" t="n">
        <f aca="false">IF(N201="nulová",J201,0)</f>
        <v>0</v>
      </c>
      <c r="BJ201" s="3" t="s">
        <v>93</v>
      </c>
      <c r="BK201" s="250" t="n">
        <f aca="false">ROUND(I201*H201,2)</f>
        <v>0</v>
      </c>
      <c r="BL201" s="3" t="s">
        <v>149</v>
      </c>
      <c r="BM201" s="249" t="s">
        <v>777</v>
      </c>
    </row>
    <row r="202" s="31" customFormat="true" ht="16.5" hidden="false" customHeight="true" outlineLevel="0" collapsed="false">
      <c r="A202" s="24"/>
      <c r="B202" s="25"/>
      <c r="C202" s="251" t="s">
        <v>372</v>
      </c>
      <c r="D202" s="251" t="s">
        <v>183</v>
      </c>
      <c r="E202" s="252" t="s">
        <v>1149</v>
      </c>
      <c r="F202" s="253" t="s">
        <v>1150</v>
      </c>
      <c r="G202" s="254"/>
      <c r="H202" s="255" t="n">
        <v>16</v>
      </c>
      <c r="I202" s="256"/>
      <c r="J202" s="257" t="n">
        <f aca="false">ROUND(I202*H202,2)</f>
        <v>0</v>
      </c>
      <c r="K202" s="258"/>
      <c r="L202" s="259"/>
      <c r="M202" s="260"/>
      <c r="N202" s="261" t="s">
        <v>43</v>
      </c>
      <c r="O202" s="74"/>
      <c r="P202" s="247" t="n">
        <f aca="false">O202*H202</f>
        <v>0</v>
      </c>
      <c r="Q202" s="247" t="n">
        <v>0</v>
      </c>
      <c r="R202" s="247" t="n">
        <f aca="false">Q202*H202</f>
        <v>0</v>
      </c>
      <c r="S202" s="247" t="n">
        <v>0</v>
      </c>
      <c r="T202" s="24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9" t="s">
        <v>177</v>
      </c>
      <c r="AT202" s="249" t="s">
        <v>183</v>
      </c>
      <c r="AU202" s="249" t="s">
        <v>85</v>
      </c>
      <c r="AY202" s="3" t="s">
        <v>143</v>
      </c>
      <c r="BE202" s="250" t="n">
        <f aca="false">IF(N202="základní",J202,0)</f>
        <v>0</v>
      </c>
      <c r="BF202" s="250" t="n">
        <f aca="false">IF(N202="snížená",J202,0)</f>
        <v>0</v>
      </c>
      <c r="BG202" s="250" t="n">
        <f aca="false">IF(N202="zákl. přenesená",J202,0)</f>
        <v>0</v>
      </c>
      <c r="BH202" s="250" t="n">
        <f aca="false">IF(N202="sníž. přenesená",J202,0)</f>
        <v>0</v>
      </c>
      <c r="BI202" s="250" t="n">
        <f aca="false">IF(N202="nulová",J202,0)</f>
        <v>0</v>
      </c>
      <c r="BJ202" s="3" t="s">
        <v>93</v>
      </c>
      <c r="BK202" s="250" t="n">
        <f aca="false">ROUND(I202*H202,2)</f>
        <v>0</v>
      </c>
      <c r="BL202" s="3" t="s">
        <v>149</v>
      </c>
      <c r="BM202" s="249" t="s">
        <v>785</v>
      </c>
    </row>
    <row r="203" s="31" customFormat="true" ht="16.5" hidden="false" customHeight="true" outlineLevel="0" collapsed="false">
      <c r="A203" s="24"/>
      <c r="B203" s="25"/>
      <c r="C203" s="251" t="s">
        <v>378</v>
      </c>
      <c r="D203" s="251" t="s">
        <v>183</v>
      </c>
      <c r="E203" s="252" t="s">
        <v>1151</v>
      </c>
      <c r="F203" s="253" t="s">
        <v>1152</v>
      </c>
      <c r="G203" s="254"/>
      <c r="H203" s="255" t="n">
        <v>6</v>
      </c>
      <c r="I203" s="256"/>
      <c r="J203" s="257" t="n">
        <f aca="false">ROUND(I203*H203,2)</f>
        <v>0</v>
      </c>
      <c r="K203" s="258"/>
      <c r="L203" s="259"/>
      <c r="M203" s="260"/>
      <c r="N203" s="261" t="s">
        <v>43</v>
      </c>
      <c r="O203" s="74"/>
      <c r="P203" s="247" t="n">
        <f aca="false">O203*H203</f>
        <v>0</v>
      </c>
      <c r="Q203" s="247" t="n">
        <v>0</v>
      </c>
      <c r="R203" s="247" t="n">
        <f aca="false">Q203*H203</f>
        <v>0</v>
      </c>
      <c r="S203" s="247" t="n">
        <v>0</v>
      </c>
      <c r="T203" s="24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9" t="s">
        <v>177</v>
      </c>
      <c r="AT203" s="249" t="s">
        <v>183</v>
      </c>
      <c r="AU203" s="249" t="s">
        <v>85</v>
      </c>
      <c r="AY203" s="3" t="s">
        <v>143</v>
      </c>
      <c r="BE203" s="250" t="n">
        <f aca="false">IF(N203="základní",J203,0)</f>
        <v>0</v>
      </c>
      <c r="BF203" s="250" t="n">
        <f aca="false">IF(N203="snížená",J203,0)</f>
        <v>0</v>
      </c>
      <c r="BG203" s="250" t="n">
        <f aca="false">IF(N203="zákl. přenesená",J203,0)</f>
        <v>0</v>
      </c>
      <c r="BH203" s="250" t="n">
        <f aca="false">IF(N203="sníž. přenesená",J203,0)</f>
        <v>0</v>
      </c>
      <c r="BI203" s="250" t="n">
        <f aca="false">IF(N203="nulová",J203,0)</f>
        <v>0</v>
      </c>
      <c r="BJ203" s="3" t="s">
        <v>93</v>
      </c>
      <c r="BK203" s="250" t="n">
        <f aca="false">ROUND(I203*H203,2)</f>
        <v>0</v>
      </c>
      <c r="BL203" s="3" t="s">
        <v>149</v>
      </c>
      <c r="BM203" s="249" t="s">
        <v>793</v>
      </c>
    </row>
    <row r="204" s="31" customFormat="true" ht="16.5" hidden="false" customHeight="true" outlineLevel="0" collapsed="false">
      <c r="A204" s="24"/>
      <c r="B204" s="25"/>
      <c r="C204" s="251" t="s">
        <v>382</v>
      </c>
      <c r="D204" s="251" t="s">
        <v>183</v>
      </c>
      <c r="E204" s="252" t="s">
        <v>1153</v>
      </c>
      <c r="F204" s="253" t="s">
        <v>1154</v>
      </c>
      <c r="G204" s="254"/>
      <c r="H204" s="255" t="n">
        <v>6</v>
      </c>
      <c r="I204" s="256"/>
      <c r="J204" s="257" t="n">
        <f aca="false">ROUND(I204*H204,2)</f>
        <v>0</v>
      </c>
      <c r="K204" s="258"/>
      <c r="L204" s="259"/>
      <c r="M204" s="260"/>
      <c r="N204" s="261" t="s">
        <v>43</v>
      </c>
      <c r="O204" s="74"/>
      <c r="P204" s="247" t="n">
        <f aca="false">O204*H204</f>
        <v>0</v>
      </c>
      <c r="Q204" s="247" t="n">
        <v>0</v>
      </c>
      <c r="R204" s="247" t="n">
        <f aca="false">Q204*H204</f>
        <v>0</v>
      </c>
      <c r="S204" s="247" t="n">
        <v>0</v>
      </c>
      <c r="T204" s="248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9" t="s">
        <v>177</v>
      </c>
      <c r="AT204" s="249" t="s">
        <v>183</v>
      </c>
      <c r="AU204" s="249" t="s">
        <v>85</v>
      </c>
      <c r="AY204" s="3" t="s">
        <v>143</v>
      </c>
      <c r="BE204" s="250" t="n">
        <f aca="false">IF(N204="základní",J204,0)</f>
        <v>0</v>
      </c>
      <c r="BF204" s="250" t="n">
        <f aca="false">IF(N204="snížená",J204,0)</f>
        <v>0</v>
      </c>
      <c r="BG204" s="250" t="n">
        <f aca="false">IF(N204="zákl. přenesená",J204,0)</f>
        <v>0</v>
      </c>
      <c r="BH204" s="250" t="n">
        <f aca="false">IF(N204="sníž. přenesená",J204,0)</f>
        <v>0</v>
      </c>
      <c r="BI204" s="250" t="n">
        <f aca="false">IF(N204="nulová",J204,0)</f>
        <v>0</v>
      </c>
      <c r="BJ204" s="3" t="s">
        <v>93</v>
      </c>
      <c r="BK204" s="250" t="n">
        <f aca="false">ROUND(I204*H204,2)</f>
        <v>0</v>
      </c>
      <c r="BL204" s="3" t="s">
        <v>149</v>
      </c>
      <c r="BM204" s="249" t="s">
        <v>801</v>
      </c>
    </row>
    <row r="205" s="31" customFormat="true" ht="16.5" hidden="false" customHeight="true" outlineLevel="0" collapsed="false">
      <c r="A205" s="24"/>
      <c r="B205" s="25"/>
      <c r="C205" s="251" t="s">
        <v>386</v>
      </c>
      <c r="D205" s="251" t="s">
        <v>183</v>
      </c>
      <c r="E205" s="252" t="s">
        <v>1155</v>
      </c>
      <c r="F205" s="253" t="s">
        <v>1156</v>
      </c>
      <c r="G205" s="254"/>
      <c r="H205" s="255" t="n">
        <v>8</v>
      </c>
      <c r="I205" s="256"/>
      <c r="J205" s="257" t="n">
        <f aca="false">ROUND(I205*H205,2)</f>
        <v>0</v>
      </c>
      <c r="K205" s="258"/>
      <c r="L205" s="259"/>
      <c r="M205" s="260"/>
      <c r="N205" s="261" t="s">
        <v>43</v>
      </c>
      <c r="O205" s="74"/>
      <c r="P205" s="247" t="n">
        <f aca="false">O205*H205</f>
        <v>0</v>
      </c>
      <c r="Q205" s="247" t="n">
        <v>0</v>
      </c>
      <c r="R205" s="247" t="n">
        <f aca="false">Q205*H205</f>
        <v>0</v>
      </c>
      <c r="S205" s="247" t="n">
        <v>0</v>
      </c>
      <c r="T205" s="248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9" t="s">
        <v>177</v>
      </c>
      <c r="AT205" s="249" t="s">
        <v>183</v>
      </c>
      <c r="AU205" s="249" t="s">
        <v>85</v>
      </c>
      <c r="AY205" s="3" t="s">
        <v>143</v>
      </c>
      <c r="BE205" s="250" t="n">
        <f aca="false">IF(N205="základní",J205,0)</f>
        <v>0</v>
      </c>
      <c r="BF205" s="250" t="n">
        <f aca="false">IF(N205="snížená",J205,0)</f>
        <v>0</v>
      </c>
      <c r="BG205" s="250" t="n">
        <f aca="false">IF(N205="zákl. přenesená",J205,0)</f>
        <v>0</v>
      </c>
      <c r="BH205" s="250" t="n">
        <f aca="false">IF(N205="sníž. přenesená",J205,0)</f>
        <v>0</v>
      </c>
      <c r="BI205" s="250" t="n">
        <f aca="false">IF(N205="nulová",J205,0)</f>
        <v>0</v>
      </c>
      <c r="BJ205" s="3" t="s">
        <v>93</v>
      </c>
      <c r="BK205" s="250" t="n">
        <f aca="false">ROUND(I205*H205,2)</f>
        <v>0</v>
      </c>
      <c r="BL205" s="3" t="s">
        <v>149</v>
      </c>
      <c r="BM205" s="249" t="s">
        <v>809</v>
      </c>
    </row>
    <row r="206" s="31" customFormat="true" ht="16.5" hidden="false" customHeight="true" outlineLevel="0" collapsed="false">
      <c r="A206" s="24"/>
      <c r="B206" s="25"/>
      <c r="C206" s="251" t="s">
        <v>390</v>
      </c>
      <c r="D206" s="251" t="s">
        <v>183</v>
      </c>
      <c r="E206" s="252" t="s">
        <v>1157</v>
      </c>
      <c r="F206" s="253" t="s">
        <v>1158</v>
      </c>
      <c r="G206" s="254"/>
      <c r="H206" s="255" t="n">
        <v>30</v>
      </c>
      <c r="I206" s="256"/>
      <c r="J206" s="257" t="n">
        <f aca="false">ROUND(I206*H206,2)</f>
        <v>0</v>
      </c>
      <c r="K206" s="258"/>
      <c r="L206" s="259"/>
      <c r="M206" s="260"/>
      <c r="N206" s="261" t="s">
        <v>43</v>
      </c>
      <c r="O206" s="74"/>
      <c r="P206" s="247" t="n">
        <f aca="false">O206*H206</f>
        <v>0</v>
      </c>
      <c r="Q206" s="247" t="n">
        <v>0</v>
      </c>
      <c r="R206" s="247" t="n">
        <f aca="false">Q206*H206</f>
        <v>0</v>
      </c>
      <c r="S206" s="247" t="n">
        <v>0</v>
      </c>
      <c r="T206" s="24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9" t="s">
        <v>177</v>
      </c>
      <c r="AT206" s="249" t="s">
        <v>183</v>
      </c>
      <c r="AU206" s="249" t="s">
        <v>85</v>
      </c>
      <c r="AY206" s="3" t="s">
        <v>143</v>
      </c>
      <c r="BE206" s="250" t="n">
        <f aca="false">IF(N206="základní",J206,0)</f>
        <v>0</v>
      </c>
      <c r="BF206" s="250" t="n">
        <f aca="false">IF(N206="snížená",J206,0)</f>
        <v>0</v>
      </c>
      <c r="BG206" s="250" t="n">
        <f aca="false">IF(N206="zákl. přenesená",J206,0)</f>
        <v>0</v>
      </c>
      <c r="BH206" s="250" t="n">
        <f aca="false">IF(N206="sníž. přenesená",J206,0)</f>
        <v>0</v>
      </c>
      <c r="BI206" s="250" t="n">
        <f aca="false">IF(N206="nulová",J206,0)</f>
        <v>0</v>
      </c>
      <c r="BJ206" s="3" t="s">
        <v>93</v>
      </c>
      <c r="BK206" s="250" t="n">
        <f aca="false">ROUND(I206*H206,2)</f>
        <v>0</v>
      </c>
      <c r="BL206" s="3" t="s">
        <v>149</v>
      </c>
      <c r="BM206" s="249" t="s">
        <v>817</v>
      </c>
    </row>
    <row r="207" s="31" customFormat="true" ht="16.5" hidden="false" customHeight="true" outlineLevel="0" collapsed="false">
      <c r="A207" s="24"/>
      <c r="B207" s="25"/>
      <c r="C207" s="251" t="s">
        <v>394</v>
      </c>
      <c r="D207" s="251" t="s">
        <v>183</v>
      </c>
      <c r="E207" s="252" t="s">
        <v>1159</v>
      </c>
      <c r="F207" s="253" t="s">
        <v>1160</v>
      </c>
      <c r="G207" s="254"/>
      <c r="H207" s="255" t="n">
        <v>10</v>
      </c>
      <c r="I207" s="256"/>
      <c r="J207" s="257" t="n">
        <f aca="false">ROUND(I207*H207,2)</f>
        <v>0</v>
      </c>
      <c r="K207" s="258"/>
      <c r="L207" s="259"/>
      <c r="M207" s="260"/>
      <c r="N207" s="261" t="s">
        <v>43</v>
      </c>
      <c r="O207" s="74"/>
      <c r="P207" s="247" t="n">
        <f aca="false">O207*H207</f>
        <v>0</v>
      </c>
      <c r="Q207" s="247" t="n">
        <v>0</v>
      </c>
      <c r="R207" s="247" t="n">
        <f aca="false">Q207*H207</f>
        <v>0</v>
      </c>
      <c r="S207" s="247" t="n">
        <v>0</v>
      </c>
      <c r="T207" s="248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9" t="s">
        <v>177</v>
      </c>
      <c r="AT207" s="249" t="s">
        <v>183</v>
      </c>
      <c r="AU207" s="249" t="s">
        <v>85</v>
      </c>
      <c r="AY207" s="3" t="s">
        <v>143</v>
      </c>
      <c r="BE207" s="250" t="n">
        <f aca="false">IF(N207="základní",J207,0)</f>
        <v>0</v>
      </c>
      <c r="BF207" s="250" t="n">
        <f aca="false">IF(N207="snížená",J207,0)</f>
        <v>0</v>
      </c>
      <c r="BG207" s="250" t="n">
        <f aca="false">IF(N207="zákl. přenesená",J207,0)</f>
        <v>0</v>
      </c>
      <c r="BH207" s="250" t="n">
        <f aca="false">IF(N207="sníž. přenesená",J207,0)</f>
        <v>0</v>
      </c>
      <c r="BI207" s="250" t="n">
        <f aca="false">IF(N207="nulová",J207,0)</f>
        <v>0</v>
      </c>
      <c r="BJ207" s="3" t="s">
        <v>93</v>
      </c>
      <c r="BK207" s="250" t="n">
        <f aca="false">ROUND(I207*H207,2)</f>
        <v>0</v>
      </c>
      <c r="BL207" s="3" t="s">
        <v>149</v>
      </c>
      <c r="BM207" s="249" t="s">
        <v>825</v>
      </c>
    </row>
    <row r="208" s="31" customFormat="true" ht="16.5" hidden="false" customHeight="true" outlineLevel="0" collapsed="false">
      <c r="A208" s="24"/>
      <c r="B208" s="25"/>
      <c r="C208" s="251" t="s">
        <v>400</v>
      </c>
      <c r="D208" s="251" t="s">
        <v>183</v>
      </c>
      <c r="E208" s="252" t="s">
        <v>1161</v>
      </c>
      <c r="F208" s="253" t="s">
        <v>1162</v>
      </c>
      <c r="G208" s="254"/>
      <c r="H208" s="255" t="n">
        <v>10</v>
      </c>
      <c r="I208" s="256"/>
      <c r="J208" s="257" t="n">
        <f aca="false">ROUND(I208*H208,2)</f>
        <v>0</v>
      </c>
      <c r="K208" s="258"/>
      <c r="L208" s="259"/>
      <c r="M208" s="260"/>
      <c r="N208" s="261" t="s">
        <v>43</v>
      </c>
      <c r="O208" s="74"/>
      <c r="P208" s="247" t="n">
        <f aca="false">O208*H208</f>
        <v>0</v>
      </c>
      <c r="Q208" s="247" t="n">
        <v>0</v>
      </c>
      <c r="R208" s="247" t="n">
        <f aca="false">Q208*H208</f>
        <v>0</v>
      </c>
      <c r="S208" s="247" t="n">
        <v>0</v>
      </c>
      <c r="T208" s="24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9" t="s">
        <v>177</v>
      </c>
      <c r="AT208" s="249" t="s">
        <v>183</v>
      </c>
      <c r="AU208" s="249" t="s">
        <v>85</v>
      </c>
      <c r="AY208" s="3" t="s">
        <v>143</v>
      </c>
      <c r="BE208" s="250" t="n">
        <f aca="false">IF(N208="základní",J208,0)</f>
        <v>0</v>
      </c>
      <c r="BF208" s="250" t="n">
        <f aca="false">IF(N208="snížená",J208,0)</f>
        <v>0</v>
      </c>
      <c r="BG208" s="250" t="n">
        <f aca="false">IF(N208="zákl. přenesená",J208,0)</f>
        <v>0</v>
      </c>
      <c r="BH208" s="250" t="n">
        <f aca="false">IF(N208="sníž. přenesená",J208,0)</f>
        <v>0</v>
      </c>
      <c r="BI208" s="250" t="n">
        <f aca="false">IF(N208="nulová",J208,0)</f>
        <v>0</v>
      </c>
      <c r="BJ208" s="3" t="s">
        <v>93</v>
      </c>
      <c r="BK208" s="250" t="n">
        <f aca="false">ROUND(I208*H208,2)</f>
        <v>0</v>
      </c>
      <c r="BL208" s="3" t="s">
        <v>149</v>
      </c>
      <c r="BM208" s="249" t="s">
        <v>833</v>
      </c>
    </row>
    <row r="209" s="31" customFormat="true" ht="16.5" hidden="false" customHeight="true" outlineLevel="0" collapsed="false">
      <c r="A209" s="24"/>
      <c r="B209" s="25"/>
      <c r="C209" s="251" t="s">
        <v>404</v>
      </c>
      <c r="D209" s="251" t="s">
        <v>183</v>
      </c>
      <c r="E209" s="252" t="s">
        <v>1163</v>
      </c>
      <c r="F209" s="253" t="s">
        <v>1164</v>
      </c>
      <c r="G209" s="254"/>
      <c r="H209" s="255" t="n">
        <v>20</v>
      </c>
      <c r="I209" s="256"/>
      <c r="J209" s="257" t="n">
        <f aca="false">ROUND(I209*H209,2)</f>
        <v>0</v>
      </c>
      <c r="K209" s="258"/>
      <c r="L209" s="259"/>
      <c r="M209" s="260"/>
      <c r="N209" s="261" t="s">
        <v>43</v>
      </c>
      <c r="O209" s="74"/>
      <c r="P209" s="247" t="n">
        <f aca="false">O209*H209</f>
        <v>0</v>
      </c>
      <c r="Q209" s="247" t="n">
        <v>0</v>
      </c>
      <c r="R209" s="247" t="n">
        <f aca="false">Q209*H209</f>
        <v>0</v>
      </c>
      <c r="S209" s="247" t="n">
        <v>0</v>
      </c>
      <c r="T209" s="248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49" t="s">
        <v>177</v>
      </c>
      <c r="AT209" s="249" t="s">
        <v>183</v>
      </c>
      <c r="AU209" s="249" t="s">
        <v>85</v>
      </c>
      <c r="AY209" s="3" t="s">
        <v>143</v>
      </c>
      <c r="BE209" s="250" t="n">
        <f aca="false">IF(N209="základní",J209,0)</f>
        <v>0</v>
      </c>
      <c r="BF209" s="250" t="n">
        <f aca="false">IF(N209="snížená",J209,0)</f>
        <v>0</v>
      </c>
      <c r="BG209" s="250" t="n">
        <f aca="false">IF(N209="zákl. přenesená",J209,0)</f>
        <v>0</v>
      </c>
      <c r="BH209" s="250" t="n">
        <f aca="false">IF(N209="sníž. přenesená",J209,0)</f>
        <v>0</v>
      </c>
      <c r="BI209" s="250" t="n">
        <f aca="false">IF(N209="nulová",J209,0)</f>
        <v>0</v>
      </c>
      <c r="BJ209" s="3" t="s">
        <v>93</v>
      </c>
      <c r="BK209" s="250" t="n">
        <f aca="false">ROUND(I209*H209,2)</f>
        <v>0</v>
      </c>
      <c r="BL209" s="3" t="s">
        <v>149</v>
      </c>
      <c r="BM209" s="249" t="s">
        <v>841</v>
      </c>
    </row>
    <row r="210" s="31" customFormat="true" ht="16.5" hidden="false" customHeight="true" outlineLevel="0" collapsed="false">
      <c r="A210" s="24"/>
      <c r="B210" s="25"/>
      <c r="C210" s="251" t="s">
        <v>408</v>
      </c>
      <c r="D210" s="251" t="s">
        <v>183</v>
      </c>
      <c r="E210" s="252" t="s">
        <v>1165</v>
      </c>
      <c r="F210" s="253" t="s">
        <v>1166</v>
      </c>
      <c r="G210" s="254"/>
      <c r="H210" s="255" t="n">
        <v>4</v>
      </c>
      <c r="I210" s="256"/>
      <c r="J210" s="257" t="n">
        <f aca="false">ROUND(I210*H210,2)</f>
        <v>0</v>
      </c>
      <c r="K210" s="258"/>
      <c r="L210" s="259"/>
      <c r="M210" s="260"/>
      <c r="N210" s="261" t="s">
        <v>43</v>
      </c>
      <c r="O210" s="74"/>
      <c r="P210" s="247" t="n">
        <f aca="false">O210*H210</f>
        <v>0</v>
      </c>
      <c r="Q210" s="247" t="n">
        <v>0</v>
      </c>
      <c r="R210" s="247" t="n">
        <f aca="false">Q210*H210</f>
        <v>0</v>
      </c>
      <c r="S210" s="247" t="n">
        <v>0</v>
      </c>
      <c r="T210" s="24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49" t="s">
        <v>177</v>
      </c>
      <c r="AT210" s="249" t="s">
        <v>183</v>
      </c>
      <c r="AU210" s="249" t="s">
        <v>85</v>
      </c>
      <c r="AY210" s="3" t="s">
        <v>143</v>
      </c>
      <c r="BE210" s="250" t="n">
        <f aca="false">IF(N210="základní",J210,0)</f>
        <v>0</v>
      </c>
      <c r="BF210" s="250" t="n">
        <f aca="false">IF(N210="snížená",J210,0)</f>
        <v>0</v>
      </c>
      <c r="BG210" s="250" t="n">
        <f aca="false">IF(N210="zákl. přenesená",J210,0)</f>
        <v>0</v>
      </c>
      <c r="BH210" s="250" t="n">
        <f aca="false">IF(N210="sníž. přenesená",J210,0)</f>
        <v>0</v>
      </c>
      <c r="BI210" s="250" t="n">
        <f aca="false">IF(N210="nulová",J210,0)</f>
        <v>0</v>
      </c>
      <c r="BJ210" s="3" t="s">
        <v>93</v>
      </c>
      <c r="BK210" s="250" t="n">
        <f aca="false">ROUND(I210*H210,2)</f>
        <v>0</v>
      </c>
      <c r="BL210" s="3" t="s">
        <v>149</v>
      </c>
      <c r="BM210" s="249" t="s">
        <v>849</v>
      </c>
    </row>
    <row r="211" s="31" customFormat="true" ht="16.5" hidden="false" customHeight="true" outlineLevel="0" collapsed="false">
      <c r="A211" s="24"/>
      <c r="B211" s="25"/>
      <c r="C211" s="251" t="s">
        <v>412</v>
      </c>
      <c r="D211" s="251" t="s">
        <v>183</v>
      </c>
      <c r="E211" s="252" t="s">
        <v>1167</v>
      </c>
      <c r="F211" s="253" t="s">
        <v>1168</v>
      </c>
      <c r="G211" s="254"/>
      <c r="H211" s="255" t="n">
        <v>8</v>
      </c>
      <c r="I211" s="256"/>
      <c r="J211" s="257" t="n">
        <f aca="false">ROUND(I211*H211,2)</f>
        <v>0</v>
      </c>
      <c r="K211" s="258"/>
      <c r="L211" s="259"/>
      <c r="M211" s="260"/>
      <c r="N211" s="261" t="s">
        <v>43</v>
      </c>
      <c r="O211" s="74"/>
      <c r="P211" s="247" t="n">
        <f aca="false">O211*H211</f>
        <v>0</v>
      </c>
      <c r="Q211" s="247" t="n">
        <v>0</v>
      </c>
      <c r="R211" s="247" t="n">
        <f aca="false">Q211*H211</f>
        <v>0</v>
      </c>
      <c r="S211" s="247" t="n">
        <v>0</v>
      </c>
      <c r="T211" s="248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49" t="s">
        <v>177</v>
      </c>
      <c r="AT211" s="249" t="s">
        <v>183</v>
      </c>
      <c r="AU211" s="249" t="s">
        <v>85</v>
      </c>
      <c r="AY211" s="3" t="s">
        <v>143</v>
      </c>
      <c r="BE211" s="250" t="n">
        <f aca="false">IF(N211="základní",J211,0)</f>
        <v>0</v>
      </c>
      <c r="BF211" s="250" t="n">
        <f aca="false">IF(N211="snížená",J211,0)</f>
        <v>0</v>
      </c>
      <c r="BG211" s="250" t="n">
        <f aca="false">IF(N211="zákl. přenesená",J211,0)</f>
        <v>0</v>
      </c>
      <c r="BH211" s="250" t="n">
        <f aca="false">IF(N211="sníž. přenesená",J211,0)</f>
        <v>0</v>
      </c>
      <c r="BI211" s="250" t="n">
        <f aca="false">IF(N211="nulová",J211,0)</f>
        <v>0</v>
      </c>
      <c r="BJ211" s="3" t="s">
        <v>93</v>
      </c>
      <c r="BK211" s="250" t="n">
        <f aca="false">ROUND(I211*H211,2)</f>
        <v>0</v>
      </c>
      <c r="BL211" s="3" t="s">
        <v>149</v>
      </c>
      <c r="BM211" s="249" t="s">
        <v>857</v>
      </c>
    </row>
    <row r="212" s="31" customFormat="true" ht="16.5" hidden="false" customHeight="true" outlineLevel="0" collapsed="false">
      <c r="A212" s="24"/>
      <c r="B212" s="25"/>
      <c r="C212" s="251" t="s">
        <v>418</v>
      </c>
      <c r="D212" s="251" t="s">
        <v>183</v>
      </c>
      <c r="E212" s="252" t="s">
        <v>1169</v>
      </c>
      <c r="F212" s="253" t="s">
        <v>1170</v>
      </c>
      <c r="G212" s="254"/>
      <c r="H212" s="255" t="n">
        <v>1</v>
      </c>
      <c r="I212" s="256"/>
      <c r="J212" s="257" t="n">
        <f aca="false">ROUND(I212*H212,2)</f>
        <v>0</v>
      </c>
      <c r="K212" s="258"/>
      <c r="L212" s="259"/>
      <c r="M212" s="260"/>
      <c r="N212" s="261" t="s">
        <v>43</v>
      </c>
      <c r="O212" s="74"/>
      <c r="P212" s="247" t="n">
        <f aca="false">O212*H212</f>
        <v>0</v>
      </c>
      <c r="Q212" s="247" t="n">
        <v>0</v>
      </c>
      <c r="R212" s="247" t="n">
        <f aca="false">Q212*H212</f>
        <v>0</v>
      </c>
      <c r="S212" s="247" t="n">
        <v>0</v>
      </c>
      <c r="T212" s="24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9" t="s">
        <v>177</v>
      </c>
      <c r="AT212" s="249" t="s">
        <v>183</v>
      </c>
      <c r="AU212" s="249" t="s">
        <v>85</v>
      </c>
      <c r="AY212" s="3" t="s">
        <v>143</v>
      </c>
      <c r="BE212" s="250" t="n">
        <f aca="false">IF(N212="základní",J212,0)</f>
        <v>0</v>
      </c>
      <c r="BF212" s="250" t="n">
        <f aca="false">IF(N212="snížená",J212,0)</f>
        <v>0</v>
      </c>
      <c r="BG212" s="250" t="n">
        <f aca="false">IF(N212="zákl. přenesená",J212,0)</f>
        <v>0</v>
      </c>
      <c r="BH212" s="250" t="n">
        <f aca="false">IF(N212="sníž. přenesená",J212,0)</f>
        <v>0</v>
      </c>
      <c r="BI212" s="250" t="n">
        <f aca="false">IF(N212="nulová",J212,0)</f>
        <v>0</v>
      </c>
      <c r="BJ212" s="3" t="s">
        <v>93</v>
      </c>
      <c r="BK212" s="250" t="n">
        <f aca="false">ROUND(I212*H212,2)</f>
        <v>0</v>
      </c>
      <c r="BL212" s="3" t="s">
        <v>149</v>
      </c>
      <c r="BM212" s="249" t="s">
        <v>868</v>
      </c>
    </row>
    <row r="213" s="220" customFormat="true" ht="25.9" hidden="false" customHeight="true" outlineLevel="0" collapsed="false">
      <c r="B213" s="221"/>
      <c r="C213" s="222"/>
      <c r="D213" s="223" t="s">
        <v>76</v>
      </c>
      <c r="E213" s="224" t="s">
        <v>1171</v>
      </c>
      <c r="F213" s="224" t="s">
        <v>1172</v>
      </c>
      <c r="G213" s="222"/>
      <c r="H213" s="222"/>
      <c r="I213" s="225"/>
      <c r="J213" s="226" t="n">
        <f aca="false">BK213</f>
        <v>0</v>
      </c>
      <c r="K213" s="222"/>
      <c r="L213" s="227"/>
      <c r="M213" s="228"/>
      <c r="N213" s="229"/>
      <c r="O213" s="229"/>
      <c r="P213" s="230" t="n">
        <f aca="false">SUM(P214:P223)</f>
        <v>0</v>
      </c>
      <c r="Q213" s="229"/>
      <c r="R213" s="230" t="n">
        <f aca="false">SUM(R214:R223)</f>
        <v>0</v>
      </c>
      <c r="S213" s="229"/>
      <c r="T213" s="231" t="n">
        <f aca="false">SUM(T214:T223)</f>
        <v>0</v>
      </c>
      <c r="AR213" s="232" t="s">
        <v>85</v>
      </c>
      <c r="AT213" s="233" t="s">
        <v>76</v>
      </c>
      <c r="AU213" s="233" t="s">
        <v>77</v>
      </c>
      <c r="AY213" s="232" t="s">
        <v>143</v>
      </c>
      <c r="BK213" s="234" t="n">
        <f aca="false">SUM(BK214:BK223)</f>
        <v>0</v>
      </c>
    </row>
    <row r="214" s="31" customFormat="true" ht="16.5" hidden="false" customHeight="true" outlineLevel="0" collapsed="false">
      <c r="A214" s="24"/>
      <c r="B214" s="25"/>
      <c r="C214" s="237" t="s">
        <v>422</v>
      </c>
      <c r="D214" s="237" t="s">
        <v>145</v>
      </c>
      <c r="E214" s="238" t="s">
        <v>203</v>
      </c>
      <c r="F214" s="239" t="s">
        <v>1173</v>
      </c>
      <c r="G214" s="240"/>
      <c r="H214" s="241" t="n">
        <v>5</v>
      </c>
      <c r="I214" s="242"/>
      <c r="J214" s="243" t="n">
        <f aca="false">ROUND(I214*H214,2)</f>
        <v>0</v>
      </c>
      <c r="K214" s="244"/>
      <c r="L214" s="30"/>
      <c r="M214" s="245"/>
      <c r="N214" s="246" t="s">
        <v>43</v>
      </c>
      <c r="O214" s="74"/>
      <c r="P214" s="247" t="n">
        <f aca="false">O214*H214</f>
        <v>0</v>
      </c>
      <c r="Q214" s="247" t="n">
        <v>0</v>
      </c>
      <c r="R214" s="247" t="n">
        <f aca="false">Q214*H214</f>
        <v>0</v>
      </c>
      <c r="S214" s="247" t="n">
        <v>0</v>
      </c>
      <c r="T214" s="248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9" t="s">
        <v>149</v>
      </c>
      <c r="AT214" s="249" t="s">
        <v>145</v>
      </c>
      <c r="AU214" s="249" t="s">
        <v>85</v>
      </c>
      <c r="AY214" s="3" t="s">
        <v>143</v>
      </c>
      <c r="BE214" s="250" t="n">
        <f aca="false">IF(N214="základní",J214,0)</f>
        <v>0</v>
      </c>
      <c r="BF214" s="250" t="n">
        <f aca="false">IF(N214="snížená",J214,0)</f>
        <v>0</v>
      </c>
      <c r="BG214" s="250" t="n">
        <f aca="false">IF(N214="zákl. přenesená",J214,0)</f>
        <v>0</v>
      </c>
      <c r="BH214" s="250" t="n">
        <f aca="false">IF(N214="sníž. přenesená",J214,0)</f>
        <v>0</v>
      </c>
      <c r="BI214" s="250" t="n">
        <f aca="false">IF(N214="nulová",J214,0)</f>
        <v>0</v>
      </c>
      <c r="BJ214" s="3" t="s">
        <v>93</v>
      </c>
      <c r="BK214" s="250" t="n">
        <f aca="false">ROUND(I214*H214,2)</f>
        <v>0</v>
      </c>
      <c r="BL214" s="3" t="s">
        <v>149</v>
      </c>
      <c r="BM214" s="249" t="s">
        <v>877</v>
      </c>
    </row>
    <row r="215" s="31" customFormat="true" ht="16.5" hidden="false" customHeight="true" outlineLevel="0" collapsed="false">
      <c r="A215" s="24"/>
      <c r="B215" s="25"/>
      <c r="C215" s="237" t="s">
        <v>624</v>
      </c>
      <c r="D215" s="237" t="s">
        <v>145</v>
      </c>
      <c r="E215" s="238" t="s">
        <v>1137</v>
      </c>
      <c r="F215" s="239" t="s">
        <v>1174</v>
      </c>
      <c r="G215" s="240"/>
      <c r="H215" s="241" t="n">
        <v>12</v>
      </c>
      <c r="I215" s="242"/>
      <c r="J215" s="243" t="n">
        <f aca="false">ROUND(I215*H215,2)</f>
        <v>0</v>
      </c>
      <c r="K215" s="244"/>
      <c r="L215" s="30"/>
      <c r="M215" s="245"/>
      <c r="N215" s="246" t="s">
        <v>43</v>
      </c>
      <c r="O215" s="74"/>
      <c r="P215" s="247" t="n">
        <f aca="false">O215*H215</f>
        <v>0</v>
      </c>
      <c r="Q215" s="247" t="n">
        <v>0</v>
      </c>
      <c r="R215" s="247" t="n">
        <f aca="false">Q215*H215</f>
        <v>0</v>
      </c>
      <c r="S215" s="247" t="n">
        <v>0</v>
      </c>
      <c r="T215" s="248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49" t="s">
        <v>149</v>
      </c>
      <c r="AT215" s="249" t="s">
        <v>145</v>
      </c>
      <c r="AU215" s="249" t="s">
        <v>85</v>
      </c>
      <c r="AY215" s="3" t="s">
        <v>143</v>
      </c>
      <c r="BE215" s="250" t="n">
        <f aca="false">IF(N215="základní",J215,0)</f>
        <v>0</v>
      </c>
      <c r="BF215" s="250" t="n">
        <f aca="false">IF(N215="snížená",J215,0)</f>
        <v>0</v>
      </c>
      <c r="BG215" s="250" t="n">
        <f aca="false">IF(N215="zákl. přenesená",J215,0)</f>
        <v>0</v>
      </c>
      <c r="BH215" s="250" t="n">
        <f aca="false">IF(N215="sníž. přenesená",J215,0)</f>
        <v>0</v>
      </c>
      <c r="BI215" s="250" t="n">
        <f aca="false">IF(N215="nulová",J215,0)</f>
        <v>0</v>
      </c>
      <c r="BJ215" s="3" t="s">
        <v>93</v>
      </c>
      <c r="BK215" s="250" t="n">
        <f aca="false">ROUND(I215*H215,2)</f>
        <v>0</v>
      </c>
      <c r="BL215" s="3" t="s">
        <v>149</v>
      </c>
      <c r="BM215" s="249" t="s">
        <v>885</v>
      </c>
    </row>
    <row r="216" s="31" customFormat="true" ht="16.5" hidden="false" customHeight="true" outlineLevel="0" collapsed="false">
      <c r="A216" s="24"/>
      <c r="B216" s="25"/>
      <c r="C216" s="237" t="s">
        <v>582</v>
      </c>
      <c r="D216" s="237" t="s">
        <v>145</v>
      </c>
      <c r="E216" s="238" t="s">
        <v>1139</v>
      </c>
      <c r="F216" s="239" t="s">
        <v>1175</v>
      </c>
      <c r="G216" s="240"/>
      <c r="H216" s="241" t="n">
        <v>6</v>
      </c>
      <c r="I216" s="242"/>
      <c r="J216" s="243" t="n">
        <f aca="false">ROUND(I216*H216,2)</f>
        <v>0</v>
      </c>
      <c r="K216" s="244"/>
      <c r="L216" s="30"/>
      <c r="M216" s="245"/>
      <c r="N216" s="246" t="s">
        <v>43</v>
      </c>
      <c r="O216" s="74"/>
      <c r="P216" s="247" t="n">
        <f aca="false">O216*H216</f>
        <v>0</v>
      </c>
      <c r="Q216" s="247" t="n">
        <v>0</v>
      </c>
      <c r="R216" s="247" t="n">
        <f aca="false">Q216*H216</f>
        <v>0</v>
      </c>
      <c r="S216" s="247" t="n">
        <v>0</v>
      </c>
      <c r="T216" s="248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49" t="s">
        <v>149</v>
      </c>
      <c r="AT216" s="249" t="s">
        <v>145</v>
      </c>
      <c r="AU216" s="249" t="s">
        <v>85</v>
      </c>
      <c r="AY216" s="3" t="s">
        <v>143</v>
      </c>
      <c r="BE216" s="250" t="n">
        <f aca="false">IF(N216="základní",J216,0)</f>
        <v>0</v>
      </c>
      <c r="BF216" s="250" t="n">
        <f aca="false">IF(N216="snížená",J216,0)</f>
        <v>0</v>
      </c>
      <c r="BG216" s="250" t="n">
        <f aca="false">IF(N216="zákl. přenesená",J216,0)</f>
        <v>0</v>
      </c>
      <c r="BH216" s="250" t="n">
        <f aca="false">IF(N216="sníž. přenesená",J216,0)</f>
        <v>0</v>
      </c>
      <c r="BI216" s="250" t="n">
        <f aca="false">IF(N216="nulová",J216,0)</f>
        <v>0</v>
      </c>
      <c r="BJ216" s="3" t="s">
        <v>93</v>
      </c>
      <c r="BK216" s="250" t="n">
        <f aca="false">ROUND(I216*H216,2)</f>
        <v>0</v>
      </c>
      <c r="BL216" s="3" t="s">
        <v>149</v>
      </c>
      <c r="BM216" s="249" t="s">
        <v>586</v>
      </c>
    </row>
    <row r="217" s="31" customFormat="true" ht="16.5" hidden="false" customHeight="true" outlineLevel="0" collapsed="false">
      <c r="A217" s="24"/>
      <c r="B217" s="25"/>
      <c r="C217" s="237" t="s">
        <v>631</v>
      </c>
      <c r="D217" s="237" t="s">
        <v>145</v>
      </c>
      <c r="E217" s="238" t="s">
        <v>1165</v>
      </c>
      <c r="F217" s="239" t="s">
        <v>1176</v>
      </c>
      <c r="G217" s="240"/>
      <c r="H217" s="241" t="n">
        <v>2</v>
      </c>
      <c r="I217" s="242"/>
      <c r="J217" s="243" t="n">
        <f aca="false">ROUND(I217*H217,2)</f>
        <v>0</v>
      </c>
      <c r="K217" s="244"/>
      <c r="L217" s="30"/>
      <c r="M217" s="245"/>
      <c r="N217" s="246" t="s">
        <v>43</v>
      </c>
      <c r="O217" s="74"/>
      <c r="P217" s="247" t="n">
        <f aca="false">O217*H217</f>
        <v>0</v>
      </c>
      <c r="Q217" s="247" t="n">
        <v>0</v>
      </c>
      <c r="R217" s="247" t="n">
        <f aca="false">Q217*H217</f>
        <v>0</v>
      </c>
      <c r="S217" s="247" t="n">
        <v>0</v>
      </c>
      <c r="T217" s="248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49" t="s">
        <v>149</v>
      </c>
      <c r="AT217" s="249" t="s">
        <v>145</v>
      </c>
      <c r="AU217" s="249" t="s">
        <v>85</v>
      </c>
      <c r="AY217" s="3" t="s">
        <v>143</v>
      </c>
      <c r="BE217" s="250" t="n">
        <f aca="false">IF(N217="základní",J217,0)</f>
        <v>0</v>
      </c>
      <c r="BF217" s="250" t="n">
        <f aca="false">IF(N217="snížená",J217,0)</f>
        <v>0</v>
      </c>
      <c r="BG217" s="250" t="n">
        <f aca="false">IF(N217="zákl. přenesená",J217,0)</f>
        <v>0</v>
      </c>
      <c r="BH217" s="250" t="n">
        <f aca="false">IF(N217="sníž. přenesená",J217,0)</f>
        <v>0</v>
      </c>
      <c r="BI217" s="250" t="n">
        <f aca="false">IF(N217="nulová",J217,0)</f>
        <v>0</v>
      </c>
      <c r="BJ217" s="3" t="s">
        <v>93</v>
      </c>
      <c r="BK217" s="250" t="n">
        <f aca="false">ROUND(I217*H217,2)</f>
        <v>0</v>
      </c>
      <c r="BL217" s="3" t="s">
        <v>149</v>
      </c>
      <c r="BM217" s="249" t="s">
        <v>900</v>
      </c>
    </row>
    <row r="218" s="31" customFormat="true" ht="16.5" hidden="false" customHeight="true" outlineLevel="0" collapsed="false">
      <c r="A218" s="24"/>
      <c r="B218" s="25"/>
      <c r="C218" s="237" t="s">
        <v>635</v>
      </c>
      <c r="D218" s="237" t="s">
        <v>145</v>
      </c>
      <c r="E218" s="238" t="s">
        <v>1167</v>
      </c>
      <c r="F218" s="239" t="s">
        <v>1177</v>
      </c>
      <c r="G218" s="240"/>
      <c r="H218" s="241" t="n">
        <v>1</v>
      </c>
      <c r="I218" s="242"/>
      <c r="J218" s="243" t="n">
        <f aca="false">ROUND(I218*H218,2)</f>
        <v>0</v>
      </c>
      <c r="K218" s="244"/>
      <c r="L218" s="30"/>
      <c r="M218" s="245"/>
      <c r="N218" s="246" t="s">
        <v>43</v>
      </c>
      <c r="O218" s="74"/>
      <c r="P218" s="247" t="n">
        <f aca="false">O218*H218</f>
        <v>0</v>
      </c>
      <c r="Q218" s="247" t="n">
        <v>0</v>
      </c>
      <c r="R218" s="247" t="n">
        <f aca="false">Q218*H218</f>
        <v>0</v>
      </c>
      <c r="S218" s="247" t="n">
        <v>0</v>
      </c>
      <c r="T218" s="248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49" t="s">
        <v>149</v>
      </c>
      <c r="AT218" s="249" t="s">
        <v>145</v>
      </c>
      <c r="AU218" s="249" t="s">
        <v>85</v>
      </c>
      <c r="AY218" s="3" t="s">
        <v>143</v>
      </c>
      <c r="BE218" s="250" t="n">
        <f aca="false">IF(N218="základní",J218,0)</f>
        <v>0</v>
      </c>
      <c r="BF218" s="250" t="n">
        <f aca="false">IF(N218="snížená",J218,0)</f>
        <v>0</v>
      </c>
      <c r="BG218" s="250" t="n">
        <f aca="false">IF(N218="zákl. přenesená",J218,0)</f>
        <v>0</v>
      </c>
      <c r="BH218" s="250" t="n">
        <f aca="false">IF(N218="sníž. přenesená",J218,0)</f>
        <v>0</v>
      </c>
      <c r="BI218" s="250" t="n">
        <f aca="false">IF(N218="nulová",J218,0)</f>
        <v>0</v>
      </c>
      <c r="BJ218" s="3" t="s">
        <v>93</v>
      </c>
      <c r="BK218" s="250" t="n">
        <f aca="false">ROUND(I218*H218,2)</f>
        <v>0</v>
      </c>
      <c r="BL218" s="3" t="s">
        <v>149</v>
      </c>
      <c r="BM218" s="249" t="s">
        <v>908</v>
      </c>
    </row>
    <row r="219" s="31" customFormat="true" ht="16.5" hidden="false" customHeight="true" outlineLevel="0" collapsed="false">
      <c r="A219" s="24"/>
      <c r="B219" s="25"/>
      <c r="C219" s="237" t="s">
        <v>639</v>
      </c>
      <c r="D219" s="237" t="s">
        <v>145</v>
      </c>
      <c r="E219" s="238" t="s">
        <v>1178</v>
      </c>
      <c r="F219" s="239" t="s">
        <v>1179</v>
      </c>
      <c r="G219" s="240"/>
      <c r="H219" s="241" t="n">
        <v>2</v>
      </c>
      <c r="I219" s="242"/>
      <c r="J219" s="243" t="n">
        <f aca="false">ROUND(I219*H219,2)</f>
        <v>0</v>
      </c>
      <c r="K219" s="244"/>
      <c r="L219" s="30"/>
      <c r="M219" s="245"/>
      <c r="N219" s="246" t="s">
        <v>43</v>
      </c>
      <c r="O219" s="74"/>
      <c r="P219" s="247" t="n">
        <f aca="false">O219*H219</f>
        <v>0</v>
      </c>
      <c r="Q219" s="247" t="n">
        <v>0</v>
      </c>
      <c r="R219" s="247" t="n">
        <f aca="false">Q219*H219</f>
        <v>0</v>
      </c>
      <c r="S219" s="247" t="n">
        <v>0</v>
      </c>
      <c r="T219" s="248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49" t="s">
        <v>149</v>
      </c>
      <c r="AT219" s="249" t="s">
        <v>145</v>
      </c>
      <c r="AU219" s="249" t="s">
        <v>85</v>
      </c>
      <c r="AY219" s="3" t="s">
        <v>143</v>
      </c>
      <c r="BE219" s="250" t="n">
        <f aca="false">IF(N219="základní",J219,0)</f>
        <v>0</v>
      </c>
      <c r="BF219" s="250" t="n">
        <f aca="false">IF(N219="snížená",J219,0)</f>
        <v>0</v>
      </c>
      <c r="BG219" s="250" t="n">
        <f aca="false">IF(N219="zákl. přenesená",J219,0)</f>
        <v>0</v>
      </c>
      <c r="BH219" s="250" t="n">
        <f aca="false">IF(N219="sníž. přenesená",J219,0)</f>
        <v>0</v>
      </c>
      <c r="BI219" s="250" t="n">
        <f aca="false">IF(N219="nulová",J219,0)</f>
        <v>0</v>
      </c>
      <c r="BJ219" s="3" t="s">
        <v>93</v>
      </c>
      <c r="BK219" s="250" t="n">
        <f aca="false">ROUND(I219*H219,2)</f>
        <v>0</v>
      </c>
      <c r="BL219" s="3" t="s">
        <v>149</v>
      </c>
      <c r="BM219" s="249" t="s">
        <v>1180</v>
      </c>
    </row>
    <row r="220" s="31" customFormat="true" ht="16.5" hidden="false" customHeight="true" outlineLevel="0" collapsed="false">
      <c r="A220" s="24"/>
      <c r="B220" s="25"/>
      <c r="C220" s="237" t="s">
        <v>645</v>
      </c>
      <c r="D220" s="237" t="s">
        <v>145</v>
      </c>
      <c r="E220" s="238" t="s">
        <v>1181</v>
      </c>
      <c r="F220" s="239" t="s">
        <v>1182</v>
      </c>
      <c r="G220" s="240"/>
      <c r="H220" s="241" t="n">
        <v>4</v>
      </c>
      <c r="I220" s="242"/>
      <c r="J220" s="243" t="n">
        <f aca="false">ROUND(I220*H220,2)</f>
        <v>0</v>
      </c>
      <c r="K220" s="244"/>
      <c r="L220" s="30"/>
      <c r="M220" s="245"/>
      <c r="N220" s="246" t="s">
        <v>43</v>
      </c>
      <c r="O220" s="74"/>
      <c r="P220" s="247" t="n">
        <f aca="false">O220*H220</f>
        <v>0</v>
      </c>
      <c r="Q220" s="247" t="n">
        <v>0</v>
      </c>
      <c r="R220" s="247" t="n">
        <f aca="false">Q220*H220</f>
        <v>0</v>
      </c>
      <c r="S220" s="247" t="n">
        <v>0</v>
      </c>
      <c r="T220" s="248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9" t="s">
        <v>149</v>
      </c>
      <c r="AT220" s="249" t="s">
        <v>145</v>
      </c>
      <c r="AU220" s="249" t="s">
        <v>85</v>
      </c>
      <c r="AY220" s="3" t="s">
        <v>143</v>
      </c>
      <c r="BE220" s="250" t="n">
        <f aca="false">IF(N220="základní",J220,0)</f>
        <v>0</v>
      </c>
      <c r="BF220" s="250" t="n">
        <f aca="false">IF(N220="snížená",J220,0)</f>
        <v>0</v>
      </c>
      <c r="BG220" s="250" t="n">
        <f aca="false">IF(N220="zákl. přenesená",J220,0)</f>
        <v>0</v>
      </c>
      <c r="BH220" s="250" t="n">
        <f aca="false">IF(N220="sníž. přenesená",J220,0)</f>
        <v>0</v>
      </c>
      <c r="BI220" s="250" t="n">
        <f aca="false">IF(N220="nulová",J220,0)</f>
        <v>0</v>
      </c>
      <c r="BJ220" s="3" t="s">
        <v>93</v>
      </c>
      <c r="BK220" s="250" t="n">
        <f aca="false">ROUND(I220*H220,2)</f>
        <v>0</v>
      </c>
      <c r="BL220" s="3" t="s">
        <v>149</v>
      </c>
      <c r="BM220" s="249" t="s">
        <v>1183</v>
      </c>
    </row>
    <row r="221" s="31" customFormat="true" ht="16.5" hidden="false" customHeight="true" outlineLevel="0" collapsed="false">
      <c r="A221" s="24"/>
      <c r="B221" s="25"/>
      <c r="C221" s="237" t="s">
        <v>649</v>
      </c>
      <c r="D221" s="237" t="s">
        <v>145</v>
      </c>
      <c r="E221" s="238" t="s">
        <v>1184</v>
      </c>
      <c r="F221" s="239" t="s">
        <v>1185</v>
      </c>
      <c r="G221" s="240"/>
      <c r="H221" s="241" t="n">
        <v>1</v>
      </c>
      <c r="I221" s="242"/>
      <c r="J221" s="243" t="n">
        <f aca="false">ROUND(I221*H221,2)</f>
        <v>0</v>
      </c>
      <c r="K221" s="244"/>
      <c r="L221" s="30"/>
      <c r="M221" s="245"/>
      <c r="N221" s="246" t="s">
        <v>43</v>
      </c>
      <c r="O221" s="74"/>
      <c r="P221" s="247" t="n">
        <f aca="false">O221*H221</f>
        <v>0</v>
      </c>
      <c r="Q221" s="247" t="n">
        <v>0</v>
      </c>
      <c r="R221" s="247" t="n">
        <f aca="false">Q221*H221</f>
        <v>0</v>
      </c>
      <c r="S221" s="247" t="n">
        <v>0</v>
      </c>
      <c r="T221" s="248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49" t="s">
        <v>149</v>
      </c>
      <c r="AT221" s="249" t="s">
        <v>145</v>
      </c>
      <c r="AU221" s="249" t="s">
        <v>85</v>
      </c>
      <c r="AY221" s="3" t="s">
        <v>143</v>
      </c>
      <c r="BE221" s="250" t="n">
        <f aca="false">IF(N221="základní",J221,0)</f>
        <v>0</v>
      </c>
      <c r="BF221" s="250" t="n">
        <f aca="false">IF(N221="snížená",J221,0)</f>
        <v>0</v>
      </c>
      <c r="BG221" s="250" t="n">
        <f aca="false">IF(N221="zákl. přenesená",J221,0)</f>
        <v>0</v>
      </c>
      <c r="BH221" s="250" t="n">
        <f aca="false">IF(N221="sníž. přenesená",J221,0)</f>
        <v>0</v>
      </c>
      <c r="BI221" s="250" t="n">
        <f aca="false">IF(N221="nulová",J221,0)</f>
        <v>0</v>
      </c>
      <c r="BJ221" s="3" t="s">
        <v>93</v>
      </c>
      <c r="BK221" s="250" t="n">
        <f aca="false">ROUND(I221*H221,2)</f>
        <v>0</v>
      </c>
      <c r="BL221" s="3" t="s">
        <v>149</v>
      </c>
      <c r="BM221" s="249" t="s">
        <v>1186</v>
      </c>
    </row>
    <row r="222" s="31" customFormat="true" ht="16.5" hidden="false" customHeight="true" outlineLevel="0" collapsed="false">
      <c r="A222" s="24"/>
      <c r="B222" s="25"/>
      <c r="C222" s="237" t="s">
        <v>653</v>
      </c>
      <c r="D222" s="237" t="s">
        <v>145</v>
      </c>
      <c r="E222" s="238" t="s">
        <v>1141</v>
      </c>
      <c r="F222" s="239" t="s">
        <v>1187</v>
      </c>
      <c r="G222" s="240"/>
      <c r="H222" s="241" t="n">
        <v>5</v>
      </c>
      <c r="I222" s="242"/>
      <c r="J222" s="243" t="n">
        <f aca="false">ROUND(I222*H222,2)</f>
        <v>0</v>
      </c>
      <c r="K222" s="244"/>
      <c r="L222" s="30"/>
      <c r="M222" s="245"/>
      <c r="N222" s="246" t="s">
        <v>43</v>
      </c>
      <c r="O222" s="74"/>
      <c r="P222" s="247" t="n">
        <f aca="false">O222*H222</f>
        <v>0</v>
      </c>
      <c r="Q222" s="247" t="n">
        <v>0</v>
      </c>
      <c r="R222" s="247" t="n">
        <f aca="false">Q222*H222</f>
        <v>0</v>
      </c>
      <c r="S222" s="247" t="n">
        <v>0</v>
      </c>
      <c r="T222" s="248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9" t="s">
        <v>149</v>
      </c>
      <c r="AT222" s="249" t="s">
        <v>145</v>
      </c>
      <c r="AU222" s="249" t="s">
        <v>85</v>
      </c>
      <c r="AY222" s="3" t="s">
        <v>143</v>
      </c>
      <c r="BE222" s="250" t="n">
        <f aca="false">IF(N222="základní",J222,0)</f>
        <v>0</v>
      </c>
      <c r="BF222" s="250" t="n">
        <f aca="false">IF(N222="snížená",J222,0)</f>
        <v>0</v>
      </c>
      <c r="BG222" s="250" t="n">
        <f aca="false">IF(N222="zákl. přenesená",J222,0)</f>
        <v>0</v>
      </c>
      <c r="BH222" s="250" t="n">
        <f aca="false">IF(N222="sníž. přenesená",J222,0)</f>
        <v>0</v>
      </c>
      <c r="BI222" s="250" t="n">
        <f aca="false">IF(N222="nulová",J222,0)</f>
        <v>0</v>
      </c>
      <c r="BJ222" s="3" t="s">
        <v>93</v>
      </c>
      <c r="BK222" s="250" t="n">
        <f aca="false">ROUND(I222*H222,2)</f>
        <v>0</v>
      </c>
      <c r="BL222" s="3" t="s">
        <v>149</v>
      </c>
      <c r="BM222" s="249" t="s">
        <v>1188</v>
      </c>
    </row>
    <row r="223" s="31" customFormat="true" ht="16.5" hidden="false" customHeight="true" outlineLevel="0" collapsed="false">
      <c r="A223" s="24"/>
      <c r="B223" s="25"/>
      <c r="C223" s="237" t="s">
        <v>657</v>
      </c>
      <c r="D223" s="237" t="s">
        <v>145</v>
      </c>
      <c r="E223" s="238" t="s">
        <v>1189</v>
      </c>
      <c r="F223" s="239" t="s">
        <v>1190</v>
      </c>
      <c r="G223" s="240"/>
      <c r="H223" s="241" t="n">
        <v>12</v>
      </c>
      <c r="I223" s="242"/>
      <c r="J223" s="243" t="n">
        <f aca="false">ROUND(I223*H223,2)</f>
        <v>0</v>
      </c>
      <c r="K223" s="244"/>
      <c r="L223" s="30"/>
      <c r="M223" s="245"/>
      <c r="N223" s="246" t="s">
        <v>43</v>
      </c>
      <c r="O223" s="74"/>
      <c r="P223" s="247" t="n">
        <f aca="false">O223*H223</f>
        <v>0</v>
      </c>
      <c r="Q223" s="247" t="n">
        <v>0</v>
      </c>
      <c r="R223" s="247" t="n">
        <f aca="false">Q223*H223</f>
        <v>0</v>
      </c>
      <c r="S223" s="247" t="n">
        <v>0</v>
      </c>
      <c r="T223" s="248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49" t="s">
        <v>149</v>
      </c>
      <c r="AT223" s="249" t="s">
        <v>145</v>
      </c>
      <c r="AU223" s="249" t="s">
        <v>85</v>
      </c>
      <c r="AY223" s="3" t="s">
        <v>143</v>
      </c>
      <c r="BE223" s="250" t="n">
        <f aca="false">IF(N223="základní",J223,0)</f>
        <v>0</v>
      </c>
      <c r="BF223" s="250" t="n">
        <f aca="false">IF(N223="snížená",J223,0)</f>
        <v>0</v>
      </c>
      <c r="BG223" s="250" t="n">
        <f aca="false">IF(N223="zákl. přenesená",J223,0)</f>
        <v>0</v>
      </c>
      <c r="BH223" s="250" t="n">
        <f aca="false">IF(N223="sníž. přenesená",J223,0)</f>
        <v>0</v>
      </c>
      <c r="BI223" s="250" t="n">
        <f aca="false">IF(N223="nulová",J223,0)</f>
        <v>0</v>
      </c>
      <c r="BJ223" s="3" t="s">
        <v>93</v>
      </c>
      <c r="BK223" s="250" t="n">
        <f aca="false">ROUND(I223*H223,2)</f>
        <v>0</v>
      </c>
      <c r="BL223" s="3" t="s">
        <v>149</v>
      </c>
      <c r="BM223" s="249" t="s">
        <v>1191</v>
      </c>
    </row>
    <row r="224" s="220" customFormat="true" ht="25.9" hidden="false" customHeight="true" outlineLevel="0" collapsed="false">
      <c r="B224" s="221"/>
      <c r="C224" s="222"/>
      <c r="D224" s="223" t="s">
        <v>76</v>
      </c>
      <c r="E224" s="224" t="s">
        <v>1192</v>
      </c>
      <c r="F224" s="224" t="s">
        <v>1193</v>
      </c>
      <c r="G224" s="222"/>
      <c r="H224" s="222"/>
      <c r="I224" s="225"/>
      <c r="J224" s="226" t="n">
        <f aca="false">BK224</f>
        <v>0</v>
      </c>
      <c r="K224" s="222"/>
      <c r="L224" s="227"/>
      <c r="M224" s="228"/>
      <c r="N224" s="229"/>
      <c r="O224" s="229"/>
      <c r="P224" s="230" t="n">
        <f aca="false">SUM(P225:P228)</f>
        <v>0</v>
      </c>
      <c r="Q224" s="229"/>
      <c r="R224" s="230" t="n">
        <f aca="false">SUM(R225:R228)</f>
        <v>0</v>
      </c>
      <c r="S224" s="229"/>
      <c r="T224" s="231" t="n">
        <f aca="false">SUM(T225:T228)</f>
        <v>0</v>
      </c>
      <c r="AR224" s="232" t="s">
        <v>85</v>
      </c>
      <c r="AT224" s="233" t="s">
        <v>76</v>
      </c>
      <c r="AU224" s="233" t="s">
        <v>77</v>
      </c>
      <c r="AY224" s="232" t="s">
        <v>143</v>
      </c>
      <c r="BK224" s="234" t="n">
        <f aca="false">SUM(BK225:BK228)</f>
        <v>0</v>
      </c>
    </row>
    <row r="225" s="31" customFormat="true" ht="16.5" hidden="false" customHeight="true" outlineLevel="0" collapsed="false">
      <c r="A225" s="24"/>
      <c r="B225" s="25"/>
      <c r="C225" s="237" t="s">
        <v>661</v>
      </c>
      <c r="D225" s="237" t="s">
        <v>145</v>
      </c>
      <c r="E225" s="238" t="s">
        <v>1194</v>
      </c>
      <c r="F225" s="239" t="s">
        <v>1195</v>
      </c>
      <c r="G225" s="240"/>
      <c r="H225" s="241" t="n">
        <v>40</v>
      </c>
      <c r="I225" s="242"/>
      <c r="J225" s="243" t="n">
        <f aca="false">ROUND(I225*H225,2)</f>
        <v>0</v>
      </c>
      <c r="K225" s="244"/>
      <c r="L225" s="30"/>
      <c r="M225" s="245"/>
      <c r="N225" s="246" t="s">
        <v>43</v>
      </c>
      <c r="O225" s="74"/>
      <c r="P225" s="247" t="n">
        <f aca="false">O225*H225</f>
        <v>0</v>
      </c>
      <c r="Q225" s="247" t="n">
        <v>0</v>
      </c>
      <c r="R225" s="247" t="n">
        <f aca="false">Q225*H225</f>
        <v>0</v>
      </c>
      <c r="S225" s="247" t="n">
        <v>0</v>
      </c>
      <c r="T225" s="248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49" t="s">
        <v>149</v>
      </c>
      <c r="AT225" s="249" t="s">
        <v>145</v>
      </c>
      <c r="AU225" s="249" t="s">
        <v>85</v>
      </c>
      <c r="AY225" s="3" t="s">
        <v>143</v>
      </c>
      <c r="BE225" s="250" t="n">
        <f aca="false">IF(N225="základní",J225,0)</f>
        <v>0</v>
      </c>
      <c r="BF225" s="250" t="n">
        <f aca="false">IF(N225="snížená",J225,0)</f>
        <v>0</v>
      </c>
      <c r="BG225" s="250" t="n">
        <f aca="false">IF(N225="zákl. přenesená",J225,0)</f>
        <v>0</v>
      </c>
      <c r="BH225" s="250" t="n">
        <f aca="false">IF(N225="sníž. přenesená",J225,0)</f>
        <v>0</v>
      </c>
      <c r="BI225" s="250" t="n">
        <f aca="false">IF(N225="nulová",J225,0)</f>
        <v>0</v>
      </c>
      <c r="BJ225" s="3" t="s">
        <v>93</v>
      </c>
      <c r="BK225" s="250" t="n">
        <f aca="false">ROUND(I225*H225,2)</f>
        <v>0</v>
      </c>
      <c r="BL225" s="3" t="s">
        <v>149</v>
      </c>
      <c r="BM225" s="249" t="s">
        <v>1196</v>
      </c>
    </row>
    <row r="226" s="31" customFormat="true" ht="16.5" hidden="false" customHeight="true" outlineLevel="0" collapsed="false">
      <c r="A226" s="24"/>
      <c r="B226" s="25"/>
      <c r="C226" s="237" t="s">
        <v>665</v>
      </c>
      <c r="D226" s="237" t="s">
        <v>145</v>
      </c>
      <c r="E226" s="238" t="s">
        <v>1197</v>
      </c>
      <c r="F226" s="239" t="s">
        <v>1198</v>
      </c>
      <c r="G226" s="240"/>
      <c r="H226" s="241" t="n">
        <v>1</v>
      </c>
      <c r="I226" s="242"/>
      <c r="J226" s="243" t="n">
        <f aca="false">ROUND(I226*H226,2)</f>
        <v>0</v>
      </c>
      <c r="K226" s="244"/>
      <c r="L226" s="30"/>
      <c r="M226" s="245"/>
      <c r="N226" s="246" t="s">
        <v>43</v>
      </c>
      <c r="O226" s="74"/>
      <c r="P226" s="247" t="n">
        <f aca="false">O226*H226</f>
        <v>0</v>
      </c>
      <c r="Q226" s="247" t="n">
        <v>0</v>
      </c>
      <c r="R226" s="247" t="n">
        <f aca="false">Q226*H226</f>
        <v>0</v>
      </c>
      <c r="S226" s="247" t="n">
        <v>0</v>
      </c>
      <c r="T226" s="248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49" t="s">
        <v>149</v>
      </c>
      <c r="AT226" s="249" t="s">
        <v>145</v>
      </c>
      <c r="AU226" s="249" t="s">
        <v>85</v>
      </c>
      <c r="AY226" s="3" t="s">
        <v>143</v>
      </c>
      <c r="BE226" s="250" t="n">
        <f aca="false">IF(N226="základní",J226,0)</f>
        <v>0</v>
      </c>
      <c r="BF226" s="250" t="n">
        <f aca="false">IF(N226="snížená",J226,0)</f>
        <v>0</v>
      </c>
      <c r="BG226" s="250" t="n">
        <f aca="false">IF(N226="zákl. přenesená",J226,0)</f>
        <v>0</v>
      </c>
      <c r="BH226" s="250" t="n">
        <f aca="false">IF(N226="sníž. přenesená",J226,0)</f>
        <v>0</v>
      </c>
      <c r="BI226" s="250" t="n">
        <f aca="false">IF(N226="nulová",J226,0)</f>
        <v>0</v>
      </c>
      <c r="BJ226" s="3" t="s">
        <v>93</v>
      </c>
      <c r="BK226" s="250" t="n">
        <f aca="false">ROUND(I226*H226,2)</f>
        <v>0</v>
      </c>
      <c r="BL226" s="3" t="s">
        <v>149</v>
      </c>
      <c r="BM226" s="249" t="s">
        <v>1199</v>
      </c>
    </row>
    <row r="227" s="31" customFormat="true" ht="16.5" hidden="false" customHeight="true" outlineLevel="0" collapsed="false">
      <c r="A227" s="24"/>
      <c r="B227" s="25"/>
      <c r="C227" s="237" t="s">
        <v>669</v>
      </c>
      <c r="D227" s="237" t="s">
        <v>145</v>
      </c>
      <c r="E227" s="238" t="s">
        <v>1143</v>
      </c>
      <c r="F227" s="239" t="s">
        <v>1200</v>
      </c>
      <c r="G227" s="240"/>
      <c r="H227" s="241" t="n">
        <v>540</v>
      </c>
      <c r="I227" s="242"/>
      <c r="J227" s="243" t="n">
        <f aca="false">ROUND(I227*H227,2)</f>
        <v>0</v>
      </c>
      <c r="K227" s="244"/>
      <c r="L227" s="30"/>
      <c r="M227" s="245"/>
      <c r="N227" s="246" t="s">
        <v>43</v>
      </c>
      <c r="O227" s="74"/>
      <c r="P227" s="247" t="n">
        <f aca="false">O227*H227</f>
        <v>0</v>
      </c>
      <c r="Q227" s="247" t="n">
        <v>0</v>
      </c>
      <c r="R227" s="247" t="n">
        <f aca="false">Q227*H227</f>
        <v>0</v>
      </c>
      <c r="S227" s="247" t="n">
        <v>0</v>
      </c>
      <c r="T227" s="248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49" t="s">
        <v>149</v>
      </c>
      <c r="AT227" s="249" t="s">
        <v>145</v>
      </c>
      <c r="AU227" s="249" t="s">
        <v>85</v>
      </c>
      <c r="AY227" s="3" t="s">
        <v>143</v>
      </c>
      <c r="BE227" s="250" t="n">
        <f aca="false">IF(N227="základní",J227,0)</f>
        <v>0</v>
      </c>
      <c r="BF227" s="250" t="n">
        <f aca="false">IF(N227="snížená",J227,0)</f>
        <v>0</v>
      </c>
      <c r="BG227" s="250" t="n">
        <f aca="false">IF(N227="zákl. přenesená",J227,0)</f>
        <v>0</v>
      </c>
      <c r="BH227" s="250" t="n">
        <f aca="false">IF(N227="sníž. přenesená",J227,0)</f>
        <v>0</v>
      </c>
      <c r="BI227" s="250" t="n">
        <f aca="false">IF(N227="nulová",J227,0)</f>
        <v>0</v>
      </c>
      <c r="BJ227" s="3" t="s">
        <v>93</v>
      </c>
      <c r="BK227" s="250" t="n">
        <f aca="false">ROUND(I227*H227,2)</f>
        <v>0</v>
      </c>
      <c r="BL227" s="3" t="s">
        <v>149</v>
      </c>
      <c r="BM227" s="249" t="s">
        <v>1201</v>
      </c>
    </row>
    <row r="228" s="31" customFormat="true" ht="16.5" hidden="false" customHeight="true" outlineLevel="0" collapsed="false">
      <c r="A228" s="24"/>
      <c r="B228" s="25"/>
      <c r="C228" s="237" t="s">
        <v>673</v>
      </c>
      <c r="D228" s="237" t="s">
        <v>145</v>
      </c>
      <c r="E228" s="238" t="s">
        <v>1202</v>
      </c>
      <c r="F228" s="239" t="s">
        <v>1203</v>
      </c>
      <c r="G228" s="240"/>
      <c r="H228" s="241" t="n">
        <v>16</v>
      </c>
      <c r="I228" s="242"/>
      <c r="J228" s="243" t="n">
        <f aca="false">ROUND(I228*H228,2)</f>
        <v>0</v>
      </c>
      <c r="K228" s="244"/>
      <c r="L228" s="30"/>
      <c r="M228" s="245"/>
      <c r="N228" s="246" t="s">
        <v>43</v>
      </c>
      <c r="O228" s="74"/>
      <c r="P228" s="247" t="n">
        <f aca="false">O228*H228</f>
        <v>0</v>
      </c>
      <c r="Q228" s="247" t="n">
        <v>0</v>
      </c>
      <c r="R228" s="247" t="n">
        <f aca="false">Q228*H228</f>
        <v>0</v>
      </c>
      <c r="S228" s="247" t="n">
        <v>0</v>
      </c>
      <c r="T228" s="248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9" t="s">
        <v>149</v>
      </c>
      <c r="AT228" s="249" t="s">
        <v>145</v>
      </c>
      <c r="AU228" s="249" t="s">
        <v>85</v>
      </c>
      <c r="AY228" s="3" t="s">
        <v>143</v>
      </c>
      <c r="BE228" s="250" t="n">
        <f aca="false">IF(N228="základní",J228,0)</f>
        <v>0</v>
      </c>
      <c r="BF228" s="250" t="n">
        <f aca="false">IF(N228="snížená",J228,0)</f>
        <v>0</v>
      </c>
      <c r="BG228" s="250" t="n">
        <f aca="false">IF(N228="zákl. přenesená",J228,0)</f>
        <v>0</v>
      </c>
      <c r="BH228" s="250" t="n">
        <f aca="false">IF(N228="sníž. přenesená",J228,0)</f>
        <v>0</v>
      </c>
      <c r="BI228" s="250" t="n">
        <f aca="false">IF(N228="nulová",J228,0)</f>
        <v>0</v>
      </c>
      <c r="BJ228" s="3" t="s">
        <v>93</v>
      </c>
      <c r="BK228" s="250" t="n">
        <f aca="false">ROUND(I228*H228,2)</f>
        <v>0</v>
      </c>
      <c r="BL228" s="3" t="s">
        <v>149</v>
      </c>
      <c r="BM228" s="249" t="s">
        <v>1204</v>
      </c>
    </row>
    <row r="229" s="220" customFormat="true" ht="25.9" hidden="false" customHeight="true" outlineLevel="0" collapsed="false">
      <c r="B229" s="221"/>
      <c r="C229" s="222"/>
      <c r="D229" s="223" t="s">
        <v>76</v>
      </c>
      <c r="E229" s="224" t="s">
        <v>1205</v>
      </c>
      <c r="F229" s="224" t="s">
        <v>1206</v>
      </c>
      <c r="G229" s="222"/>
      <c r="H229" s="222"/>
      <c r="I229" s="225"/>
      <c r="J229" s="226" t="n">
        <f aca="false">BK229</f>
        <v>0</v>
      </c>
      <c r="K229" s="222"/>
      <c r="L229" s="227"/>
      <c r="M229" s="228"/>
      <c r="N229" s="229"/>
      <c r="O229" s="229"/>
      <c r="P229" s="230" t="n">
        <f aca="false">SUM(P230:P233)</f>
        <v>0</v>
      </c>
      <c r="Q229" s="229"/>
      <c r="R229" s="230" t="n">
        <f aca="false">SUM(R230:R233)</f>
        <v>0</v>
      </c>
      <c r="S229" s="229"/>
      <c r="T229" s="231" t="n">
        <f aca="false">SUM(T230:T233)</f>
        <v>0</v>
      </c>
      <c r="AR229" s="232" t="s">
        <v>85</v>
      </c>
      <c r="AT229" s="233" t="s">
        <v>76</v>
      </c>
      <c r="AU229" s="233" t="s">
        <v>77</v>
      </c>
      <c r="AY229" s="232" t="s">
        <v>143</v>
      </c>
      <c r="BK229" s="234" t="n">
        <f aca="false">SUM(BK230:BK233)</f>
        <v>0</v>
      </c>
    </row>
    <row r="230" s="31" customFormat="true" ht="16.5" hidden="false" customHeight="true" outlineLevel="0" collapsed="false">
      <c r="A230" s="24"/>
      <c r="B230" s="25"/>
      <c r="C230" s="237" t="s">
        <v>677</v>
      </c>
      <c r="D230" s="237" t="s">
        <v>145</v>
      </c>
      <c r="E230" s="238" t="s">
        <v>1207</v>
      </c>
      <c r="F230" s="239" t="s">
        <v>1208</v>
      </c>
      <c r="G230" s="240"/>
      <c r="H230" s="241" t="n">
        <v>1</v>
      </c>
      <c r="I230" s="242"/>
      <c r="J230" s="243" t="n">
        <f aca="false">ROUND(I230*H230,2)</f>
        <v>0</v>
      </c>
      <c r="K230" s="244"/>
      <c r="L230" s="30"/>
      <c r="M230" s="245"/>
      <c r="N230" s="246" t="s">
        <v>43</v>
      </c>
      <c r="O230" s="74"/>
      <c r="P230" s="247" t="n">
        <f aca="false">O230*H230</f>
        <v>0</v>
      </c>
      <c r="Q230" s="247" t="n">
        <v>0</v>
      </c>
      <c r="R230" s="247" t="n">
        <f aca="false">Q230*H230</f>
        <v>0</v>
      </c>
      <c r="S230" s="247" t="n">
        <v>0</v>
      </c>
      <c r="T230" s="248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49" t="s">
        <v>149</v>
      </c>
      <c r="AT230" s="249" t="s">
        <v>145</v>
      </c>
      <c r="AU230" s="249" t="s">
        <v>85</v>
      </c>
      <c r="AY230" s="3" t="s">
        <v>143</v>
      </c>
      <c r="BE230" s="250" t="n">
        <f aca="false">IF(N230="základní",J230,0)</f>
        <v>0</v>
      </c>
      <c r="BF230" s="250" t="n">
        <f aca="false">IF(N230="snížená",J230,0)</f>
        <v>0</v>
      </c>
      <c r="BG230" s="250" t="n">
        <f aca="false">IF(N230="zákl. přenesená",J230,0)</f>
        <v>0</v>
      </c>
      <c r="BH230" s="250" t="n">
        <f aca="false">IF(N230="sníž. přenesená",J230,0)</f>
        <v>0</v>
      </c>
      <c r="BI230" s="250" t="n">
        <f aca="false">IF(N230="nulová",J230,0)</f>
        <v>0</v>
      </c>
      <c r="BJ230" s="3" t="s">
        <v>93</v>
      </c>
      <c r="BK230" s="250" t="n">
        <f aca="false">ROUND(I230*H230,2)</f>
        <v>0</v>
      </c>
      <c r="BL230" s="3" t="s">
        <v>149</v>
      </c>
      <c r="BM230" s="249" t="s">
        <v>1209</v>
      </c>
    </row>
    <row r="231" s="31" customFormat="true" ht="16.5" hidden="false" customHeight="true" outlineLevel="0" collapsed="false">
      <c r="A231" s="24"/>
      <c r="B231" s="25"/>
      <c r="C231" s="237" t="s">
        <v>681</v>
      </c>
      <c r="D231" s="237" t="s">
        <v>145</v>
      </c>
      <c r="E231" s="238" t="s">
        <v>1210</v>
      </c>
      <c r="F231" s="239" t="s">
        <v>1211</v>
      </c>
      <c r="G231" s="240"/>
      <c r="H231" s="241" t="n">
        <v>1</v>
      </c>
      <c r="I231" s="242"/>
      <c r="J231" s="243" t="n">
        <f aca="false">ROUND(I231*H231,2)</f>
        <v>0</v>
      </c>
      <c r="K231" s="244"/>
      <c r="L231" s="30"/>
      <c r="M231" s="245"/>
      <c r="N231" s="246" t="s">
        <v>43</v>
      </c>
      <c r="O231" s="74"/>
      <c r="P231" s="247" t="n">
        <f aca="false">O231*H231</f>
        <v>0</v>
      </c>
      <c r="Q231" s="247" t="n">
        <v>0</v>
      </c>
      <c r="R231" s="247" t="n">
        <f aca="false">Q231*H231</f>
        <v>0</v>
      </c>
      <c r="S231" s="247" t="n">
        <v>0</v>
      </c>
      <c r="T231" s="248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49" t="s">
        <v>149</v>
      </c>
      <c r="AT231" s="249" t="s">
        <v>145</v>
      </c>
      <c r="AU231" s="249" t="s">
        <v>85</v>
      </c>
      <c r="AY231" s="3" t="s">
        <v>143</v>
      </c>
      <c r="BE231" s="250" t="n">
        <f aca="false">IF(N231="základní",J231,0)</f>
        <v>0</v>
      </c>
      <c r="BF231" s="250" t="n">
        <f aca="false">IF(N231="snížená",J231,0)</f>
        <v>0</v>
      </c>
      <c r="BG231" s="250" t="n">
        <f aca="false">IF(N231="zákl. přenesená",J231,0)</f>
        <v>0</v>
      </c>
      <c r="BH231" s="250" t="n">
        <f aca="false">IF(N231="sníž. přenesená",J231,0)</f>
        <v>0</v>
      </c>
      <c r="BI231" s="250" t="n">
        <f aca="false">IF(N231="nulová",J231,0)</f>
        <v>0</v>
      </c>
      <c r="BJ231" s="3" t="s">
        <v>93</v>
      </c>
      <c r="BK231" s="250" t="n">
        <f aca="false">ROUND(I231*H231,2)</f>
        <v>0</v>
      </c>
      <c r="BL231" s="3" t="s">
        <v>149</v>
      </c>
      <c r="BM231" s="249" t="s">
        <v>1212</v>
      </c>
    </row>
    <row r="232" s="31" customFormat="true" ht="16.5" hidden="false" customHeight="true" outlineLevel="0" collapsed="false">
      <c r="A232" s="24"/>
      <c r="B232" s="25"/>
      <c r="C232" s="237" t="s">
        <v>685</v>
      </c>
      <c r="D232" s="237" t="s">
        <v>145</v>
      </c>
      <c r="E232" s="238" t="s">
        <v>1213</v>
      </c>
      <c r="F232" s="239" t="s">
        <v>1214</v>
      </c>
      <c r="G232" s="240"/>
      <c r="H232" s="241" t="n">
        <v>1</v>
      </c>
      <c r="I232" s="242"/>
      <c r="J232" s="243" t="n">
        <f aca="false">ROUND(I232*H232,2)</f>
        <v>0</v>
      </c>
      <c r="K232" s="244"/>
      <c r="L232" s="30"/>
      <c r="M232" s="245"/>
      <c r="N232" s="246" t="s">
        <v>43</v>
      </c>
      <c r="O232" s="74"/>
      <c r="P232" s="247" t="n">
        <f aca="false">O232*H232</f>
        <v>0</v>
      </c>
      <c r="Q232" s="247" t="n">
        <v>0</v>
      </c>
      <c r="R232" s="247" t="n">
        <f aca="false">Q232*H232</f>
        <v>0</v>
      </c>
      <c r="S232" s="247" t="n">
        <v>0</v>
      </c>
      <c r="T232" s="248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9" t="s">
        <v>149</v>
      </c>
      <c r="AT232" s="249" t="s">
        <v>145</v>
      </c>
      <c r="AU232" s="249" t="s">
        <v>85</v>
      </c>
      <c r="AY232" s="3" t="s">
        <v>143</v>
      </c>
      <c r="BE232" s="250" t="n">
        <f aca="false">IF(N232="základní",J232,0)</f>
        <v>0</v>
      </c>
      <c r="BF232" s="250" t="n">
        <f aca="false">IF(N232="snížená",J232,0)</f>
        <v>0</v>
      </c>
      <c r="BG232" s="250" t="n">
        <f aca="false">IF(N232="zákl. přenesená",J232,0)</f>
        <v>0</v>
      </c>
      <c r="BH232" s="250" t="n">
        <f aca="false">IF(N232="sníž. přenesená",J232,0)</f>
        <v>0</v>
      </c>
      <c r="BI232" s="250" t="n">
        <f aca="false">IF(N232="nulová",J232,0)</f>
        <v>0</v>
      </c>
      <c r="BJ232" s="3" t="s">
        <v>93</v>
      </c>
      <c r="BK232" s="250" t="n">
        <f aca="false">ROUND(I232*H232,2)</f>
        <v>0</v>
      </c>
      <c r="BL232" s="3" t="s">
        <v>149</v>
      </c>
      <c r="BM232" s="249" t="s">
        <v>1215</v>
      </c>
    </row>
    <row r="233" s="31" customFormat="true" ht="16.5" hidden="false" customHeight="true" outlineLevel="0" collapsed="false">
      <c r="A233" s="24"/>
      <c r="B233" s="25"/>
      <c r="C233" s="237" t="s">
        <v>691</v>
      </c>
      <c r="D233" s="237" t="s">
        <v>145</v>
      </c>
      <c r="E233" s="238" t="s">
        <v>1216</v>
      </c>
      <c r="F233" s="239" t="s">
        <v>1217</v>
      </c>
      <c r="G233" s="240"/>
      <c r="H233" s="241" t="n">
        <v>1</v>
      </c>
      <c r="I233" s="242"/>
      <c r="J233" s="243" t="n">
        <f aca="false">ROUND(I233*H233,2)</f>
        <v>0</v>
      </c>
      <c r="K233" s="244"/>
      <c r="L233" s="30"/>
      <c r="M233" s="262"/>
      <c r="N233" s="263" t="s">
        <v>43</v>
      </c>
      <c r="O233" s="264"/>
      <c r="P233" s="265" t="n">
        <f aca="false">O233*H233</f>
        <v>0</v>
      </c>
      <c r="Q233" s="265" t="n">
        <v>0</v>
      </c>
      <c r="R233" s="265" t="n">
        <f aca="false">Q233*H233</f>
        <v>0</v>
      </c>
      <c r="S233" s="265" t="n">
        <v>0</v>
      </c>
      <c r="T233" s="266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49" t="s">
        <v>149</v>
      </c>
      <c r="AT233" s="249" t="s">
        <v>145</v>
      </c>
      <c r="AU233" s="249" t="s">
        <v>85</v>
      </c>
      <c r="AY233" s="3" t="s">
        <v>143</v>
      </c>
      <c r="BE233" s="250" t="n">
        <f aca="false">IF(N233="základní",J233,0)</f>
        <v>0</v>
      </c>
      <c r="BF233" s="250" t="n">
        <f aca="false">IF(N233="snížená",J233,0)</f>
        <v>0</v>
      </c>
      <c r="BG233" s="250" t="n">
        <f aca="false">IF(N233="zákl. přenesená",J233,0)</f>
        <v>0</v>
      </c>
      <c r="BH233" s="250" t="n">
        <f aca="false">IF(N233="sníž. přenesená",J233,0)</f>
        <v>0</v>
      </c>
      <c r="BI233" s="250" t="n">
        <f aca="false">IF(N233="nulová",J233,0)</f>
        <v>0</v>
      </c>
      <c r="BJ233" s="3" t="s">
        <v>93</v>
      </c>
      <c r="BK233" s="250" t="n">
        <f aca="false">ROUND(I233*H233,2)</f>
        <v>0</v>
      </c>
      <c r="BL233" s="3" t="s">
        <v>149</v>
      </c>
      <c r="BM233" s="249" t="s">
        <v>1218</v>
      </c>
    </row>
    <row r="234" s="31" customFormat="true" ht="6.95" hidden="false" customHeight="true" outlineLevel="0" collapsed="false">
      <c r="A234" s="24"/>
      <c r="B234" s="52"/>
      <c r="C234" s="53"/>
      <c r="D234" s="53"/>
      <c r="E234" s="53"/>
      <c r="F234" s="53"/>
      <c r="G234" s="53"/>
      <c r="H234" s="53"/>
      <c r="I234" s="178"/>
      <c r="J234" s="53"/>
      <c r="K234" s="53"/>
      <c r="L234" s="30"/>
      <c r="M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</row>
  </sheetData>
  <sheetProtection algorithmName="SHA-512" hashValue="pI2Hwg6eDrRXoaEeCswGej/ctvlnn4ThEEUdXN3sCXwxAqDGGGK76qMv5Em7pYjWu7F7af+rDa7N/zIx/ObH3w==" saltValue="VjO9KZ5y4peOlxrKI3dVOsnq6FAHYZpCZwNloZ/dd+orNzdbaDhH9SFAPMdow+Lf+8D9Tt3KXd5nfnd8wSZxEw==" spinCount="100000" sheet="true" password="cc35" objects="true" scenarios="true" formatColumns="false" formatRows="false" autoFilter="false"/>
  <autoFilter ref="C136:K23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5:H125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2T13:48:02Z</dcterms:created>
  <dc:creator>PC-JIRI\IC 60145277</dc:creator>
  <dc:description/>
  <dc:language>en-US</dc:language>
  <cp:lastModifiedBy>PC-JIRI\IC 60145277</cp:lastModifiedBy>
  <dcterms:modified xsi:type="dcterms:W3CDTF">2020-04-02T13:48:11Z</dcterms:modified>
  <cp:revision>0</cp:revision>
  <dc:subject/>
  <dc:title/>
</cp:coreProperties>
</file>