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kapitulace" sheetId="1" state="visible" r:id="rId2"/>
    <sheet name="I. TECHNICKÉ A HERNÍ PRVKY" sheetId="2" state="visible" r:id="rId3"/>
    <sheet name="II. SADOVÉ ÚPRAVY" sheetId="3" state="visible" r:id="rId4"/>
    <sheet name="III. Stav. techn. práce-opravy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60" uniqueCount="720">
  <si>
    <t xml:space="preserve">OBNOVA ZAHRADY MŠ NA VÝSLUNÍ V ÚSTÍ NAD ORLICÍ</t>
  </si>
  <si>
    <t xml:space="preserve">REKAPITULACE ROZPOČTU</t>
  </si>
  <si>
    <t xml:space="preserve">Objekt</t>
  </si>
  <si>
    <t xml:space="preserve">Celkem Kč</t>
  </si>
  <si>
    <t xml:space="preserve">I.1 TECHNICKÉ A HERNÍ PRVKY</t>
  </si>
  <si>
    <t xml:space="preserve">2</t>
  </si>
  <si>
    <t xml:space="preserve">I.2 OPRAVA KOMUNIKACÍ</t>
  </si>
  <si>
    <t xml:space="preserve">3</t>
  </si>
  <si>
    <t xml:space="preserve">II.1  KÁCENÍ A OŠETŘENÍ DŘEVIN</t>
  </si>
  <si>
    <t xml:space="preserve">4</t>
  </si>
  <si>
    <t xml:space="preserve">II. 2  ZALOŽENÍ ZELENĚ</t>
  </si>
  <si>
    <t xml:space="preserve">5</t>
  </si>
  <si>
    <t xml:space="preserve">III. STAVEBNĚ - TECHNICKÉ PRÁCE, OPRAVY</t>
  </si>
  <si>
    <t xml:space="preserve">CENA CELKEM (bez DPH)</t>
  </si>
  <si>
    <t xml:space="preserve">DPH 21%</t>
  </si>
  <si>
    <t xml:space="preserve">CENA CELKEM (vč. DPH)</t>
  </si>
  <si>
    <t xml:space="preserve">ROZPOČET:</t>
  </si>
  <si>
    <t xml:space="preserve">I. 1 TECHNICKÉ A HERNÍ PRVKY</t>
  </si>
  <si>
    <t xml:space="preserve">Poř.č.</t>
  </si>
  <si>
    <t xml:space="preserve">Položka</t>
  </si>
  <si>
    <t xml:space="preserve">jednotka</t>
  </si>
  <si>
    <t xml:space="preserve">množství</t>
  </si>
  <si>
    <t xml:space="preserve">jednotková cena</t>
  </si>
  <si>
    <t xml:space="preserve">celk. cena</t>
  </si>
  <si>
    <t xml:space="preserve">Hmotnost (t)</t>
  </si>
  <si>
    <t xml:space="preserve">Specifikace</t>
  </si>
  <si>
    <t xml:space="preserve">A. SVĚT OČIMA HMYZU</t>
  </si>
  <si>
    <t xml:space="preserve">A1</t>
  </si>
  <si>
    <r>
      <rPr>
        <b val="true"/>
        <sz val="9"/>
        <rFont val="Calibri"/>
        <family val="2"/>
        <charset val="238"/>
      </rPr>
      <t xml:space="preserve">Infopanel s provozním řádem-</t>
    </r>
    <r>
      <rPr>
        <sz val="9"/>
        <rFont val="Calibri"/>
        <family val="2"/>
        <charset val="238"/>
      </rPr>
      <t xml:space="preserve">  750x120x2000mm,  akát</t>
    </r>
  </si>
  <si>
    <t xml:space="preserve">ks</t>
  </si>
  <si>
    <t xml:space="preserve">xxx</t>
  </si>
  <si>
    <t xml:space="preserve">montáž, přímá betonáž do terénu</t>
  </si>
  <si>
    <t xml:space="preserve">MAT</t>
  </si>
  <si>
    <t xml:space="preserve">deska s provozním řádem- materiál DIBOND, samolepka s laminem, formát cca A3</t>
  </si>
  <si>
    <t xml:space="preserve">grafická příprava</t>
  </si>
  <si>
    <t xml:space="preserve">A2</t>
  </si>
  <si>
    <t xml:space="preserve">Motýlí louka- viz sadové úpravy</t>
  </si>
  <si>
    <r>
      <rPr>
        <b val="true"/>
        <sz val="9"/>
        <rFont val="Calibri"/>
        <family val="2"/>
        <charset val="238"/>
      </rPr>
      <t xml:space="preserve">Šlapáky u motýlí louky</t>
    </r>
    <r>
      <rPr>
        <sz val="9"/>
        <rFont val="Calibri"/>
        <family val="2"/>
        <charset val="238"/>
      </rPr>
      <t xml:space="preserve">- pískovec, plocha 5,4 m2</t>
    </r>
  </si>
  <si>
    <t xml:space="preserve">Šlapák pískovcový</t>
  </si>
  <si>
    <t xml:space="preserve">m2</t>
  </si>
  <si>
    <t xml:space="preserve">Kladení šlapáků v rovině a svahu do 1:5</t>
  </si>
  <si>
    <t xml:space="preserve">XXX</t>
  </si>
  <si>
    <t xml:space="preserve">Zřízení pískového lože </t>
  </si>
  <si>
    <t xml:space="preserve">Písek</t>
  </si>
  <si>
    <t xml:space="preserve">m3</t>
  </si>
  <si>
    <t xml:space="preserve">spárování mlatem vč. MAT</t>
  </si>
  <si>
    <t xml:space="preserve">Plošná úprava terénu při nerovnostech 100-150mm</t>
  </si>
  <si>
    <t xml:space="preserve">Odkopávky a prokopávky nezapažené v hornině tř. 1 a 2 objem do 100 m3</t>
  </si>
  <si>
    <t xml:space="preserve">162 30-1101</t>
  </si>
  <si>
    <t xml:space="preserve">vodorovné přemístění výkopku </t>
  </si>
  <si>
    <t xml:space="preserve">167 10-1151</t>
  </si>
  <si>
    <t xml:space="preserve">nakládání neulehlého výkopku</t>
  </si>
  <si>
    <t xml:space="preserve">odstranění výkopku</t>
  </si>
  <si>
    <t xml:space="preserve">A3</t>
  </si>
  <si>
    <t xml:space="preserve">Veselé sochy hmyzu vyřezané z kmenů stávajících stromů</t>
  </si>
  <si>
    <t xml:space="preserve">A4</t>
  </si>
  <si>
    <t xml:space="preserve">Přírodní schody se zábradlím na jedné straně- skrz záhon, šlapáky</t>
  </si>
  <si>
    <r>
      <rPr>
        <b val="true"/>
        <sz val="9"/>
        <rFont val="Calibri"/>
        <family val="2"/>
        <charset val="238"/>
      </rPr>
      <t xml:space="preserve">Přírodní schody</t>
    </r>
    <r>
      <rPr>
        <sz val="9"/>
        <rFont val="Calibri"/>
        <family val="2"/>
        <charset val="238"/>
      </rPr>
      <t xml:space="preserve">- protierozní úprava cestičky, pískovec, stupeň rozměr š.1,7 m x výška cca 0,12-0,15 m, plocha nášlapnice cca 0,3-0,5 m- schody nepravidelné, přírodní (ale pochozí pohodlně i pro starší osoby), odhad 5 stupňů (příp.umístit stupeň do úrovně terénu jako šlapák) </t>
    </r>
  </si>
  <si>
    <t xml:space="preserve">schody pískovec- masivní, nepravidelný vzhled (cca 5 stupňů)</t>
  </si>
  <si>
    <t xml:space="preserve">Odkopávky, pokládka a usazení schodů</t>
  </si>
  <si>
    <t xml:space="preserve">kpl</t>
  </si>
  <si>
    <t xml:space="preserve">Úprava terénu, odstranění odpadu</t>
  </si>
  <si>
    <t xml:space="preserve">Přesun hmot</t>
  </si>
  <si>
    <t xml:space="preserve">t</t>
  </si>
  <si>
    <r>
      <rPr>
        <b val="true"/>
        <sz val="9"/>
        <rFont val="Calibri"/>
        <family val="2"/>
        <charset val="238"/>
      </rPr>
      <t xml:space="preserve">Zábradlí </t>
    </r>
    <r>
      <rPr>
        <sz val="9"/>
        <rFont val="Calibri"/>
        <family val="2"/>
        <charset val="238"/>
      </rPr>
      <t xml:space="preserve">na 1 straně, výška 1 a 0,75 m- trnovník akát:</t>
    </r>
  </si>
  <si>
    <t xml:space="preserve">kulatina odkorněná akát délka 2,7 m, pr.5-10 cm (horizontální prvek)</t>
  </si>
  <si>
    <t xml:space="preserve">kulatina odkorněná akát délka 1,5, pr.5-10 cm</t>
  </si>
  <si>
    <t xml:space="preserve">přímá betonáž do terénu</t>
  </si>
  <si>
    <t xml:space="preserve">montáž</t>
  </si>
  <si>
    <t xml:space="preserve">1L</t>
  </si>
  <si>
    <r>
      <rPr>
        <b val="true"/>
        <sz val="9"/>
        <rFont val="Calibri"/>
        <family val="2"/>
        <charset val="238"/>
      </rPr>
      <t xml:space="preserve">Šlapáky</t>
    </r>
    <r>
      <rPr>
        <sz val="9"/>
        <rFont val="Calibri"/>
        <family val="2"/>
        <charset val="238"/>
      </rPr>
      <t xml:space="preserve">- vedoucí ke stojanu na kola</t>
    </r>
  </si>
  <si>
    <t xml:space="preserve">Stojan na kola</t>
  </si>
  <si>
    <t xml:space="preserve">nátěr stávajícího stojanu- délka 1,6 m, 2 ks (stojany pro 10 ks kol)</t>
  </si>
  <si>
    <t xml:space="preserve">4 místný stojan na kola a koloběžky (i kola s kotoučovými brzdami), materiál pozink, délka 138 cm, rozestup kol 42 cm, stojan nelze ukotvit do dlažby realizované v rámci dotace</t>
  </si>
  <si>
    <t xml:space="preserve">montáž, doprava</t>
  </si>
  <si>
    <t xml:space="preserve">A5</t>
  </si>
  <si>
    <r>
      <rPr>
        <b val="true"/>
        <sz val="9"/>
        <rFont val="Calibri"/>
        <family val="2"/>
        <charset val="238"/>
      </rPr>
      <t xml:space="preserve">Hmyzí domek</t>
    </r>
    <r>
      <rPr>
        <sz val="9"/>
        <rFont val="Calibri"/>
        <family val="2"/>
        <charset val="238"/>
      </rPr>
      <t xml:space="preserve">- rozměry cca v 2 m, š.min.0,3  m (stříška), délka 1,5 m- rozměr přizpůsobit použitému materiálu (např. paletě)</t>
    </r>
  </si>
  <si>
    <r>
      <rPr>
        <b val="true"/>
        <sz val="9"/>
        <rFont val="Calibri"/>
        <family val="2"/>
        <charset val="238"/>
      </rPr>
      <t xml:space="preserve">Hmyzí hotel</t>
    </r>
    <r>
      <rPr>
        <sz val="9"/>
        <rFont val="Calibri"/>
        <family val="2"/>
        <charset val="238"/>
      </rPr>
      <t xml:space="preserve">- materiál použité palety a výplň -  kámen, dřevo, cihla, apod. - cena vč. montáže</t>
    </r>
  </si>
  <si>
    <t xml:space="preserve">A6</t>
  </si>
  <si>
    <t xml:space="preserve">Proutěný mravenec délka celkem 9 m- hlava, hruď a zadeček (3 altány), tykadla, 3 páry končetin</t>
  </si>
  <si>
    <t xml:space="preserve">Proutěný altán- hlava: délka 2 m, š.1,2 m, výška 2 m; tykadla 2 ks, kusadla 2 ks; 2 vstupy "oči"</t>
  </si>
  <si>
    <t xml:space="preserve">Proutěný altán- hruď: délka 3,6 m, š.2 m, výška 2,5 (3) m. Ponechat průjezd pro mechanizaci, prostorově navázat "nohy", průchod do hlavy a zadečku a nad cestou (š.1,5 m)</t>
  </si>
  <si>
    <t xml:space="preserve">Proutěný altán- zadeček: délka 3,7 m, š.2,5 m, výška 2 m; vstup z hrudi a na konci zadečku</t>
  </si>
  <si>
    <t xml:space="preserve">Nohy délka 2,5 m nad terénem (navíc materiál, průměr 5-10 cm, nerovný kmen, příp.2 kmeny spojit ("kloub") tak, aby vznikl prostor pro prolezení</t>
  </si>
  <si>
    <t xml:space="preserve">manipulace, ukotvení</t>
  </si>
  <si>
    <t xml:space="preserve">A7</t>
  </si>
  <si>
    <t xml:space="preserve">Pavoučí doupě</t>
  </si>
  <si>
    <t xml:space="preserve">Pavoučí doupě- prvek s dopadovou plochou trávník</t>
  </si>
  <si>
    <t xml:space="preserve">Rozměr cca d.š.v.: 9900x9200x2100mm, trnovník akát, lano s ocelovým kordem a pp opletem, polyamid, dopadová plocha EN 1177 bez požadavků (trávník)
Certifikát shody s normou: EN 1176-1, způsob kotvení: přímá betonáž do terénu. Prvky: lanová podesta: 1, balanční žebřík: 1, balanční kláda: 1, lanová síť: 1, lanový cik-cak: 1, balanční lana: 2</t>
  </si>
  <si>
    <t xml:space="preserve">A9</t>
  </si>
  <si>
    <t xml:space="preserve">Dřevěné modely hmyzu</t>
  </si>
  <si>
    <t xml:space="preserve">Brouček- různé druhy rozměr cca 0,4x0,6 m x výška 0,3 m, materiál tvrdé dřevo</t>
  </si>
  <si>
    <t xml:space="preserve">kotvení</t>
  </si>
  <si>
    <t xml:space="preserve">A10</t>
  </si>
  <si>
    <t xml:space="preserve">Očima včely- venkovní kaleidoskop</t>
  </si>
  <si>
    <t xml:space="preserve">Venkovní kaleidoskop kovový nerez (otáčí se kolem své osy)- klasický  "se střípky", délka cca 1 m</t>
  </si>
  <si>
    <t xml:space="preserve">Stojan s prstencem (materiál kov s dřevěnými prvky)- otáčí se kolem své osy</t>
  </si>
  <si>
    <t xml:space="preserve">Kotvení na vruty na pergolu</t>
  </si>
  <si>
    <t xml:space="preserve">doprava, montáž</t>
  </si>
  <si>
    <t xml:space="preserve">A11</t>
  </si>
  <si>
    <t xml:space="preserve">Včelí úl- terasa viz detail</t>
  </si>
  <si>
    <t xml:space="preserve">Pergola se zábradlím (motivy včely a plástve + síť bezpečnostní), materiál akátová kulatina</t>
  </si>
  <si>
    <r>
      <rPr>
        <b val="true"/>
        <sz val="9"/>
        <rFont val="Calibri"/>
        <family val="2"/>
        <charset val="238"/>
      </rPr>
      <t xml:space="preserve">Terasa </t>
    </r>
    <r>
      <rPr>
        <sz val="9"/>
        <rFont val="Calibri"/>
        <family val="2"/>
        <charset val="238"/>
      </rPr>
      <t xml:space="preserve">nad úrovní terénu 6,2x3,6 m - vč. montáže a dopravy</t>
    </r>
  </si>
  <si>
    <t xml:space="preserve">rám a stojny - ocelový profil 50X100 mm</t>
  </si>
  <si>
    <t xml:space="preserve">bm</t>
  </si>
  <si>
    <t xml:space="preserve">plocha pod terasou- kamenivo fr. 8/64, vč. rozprostření</t>
  </si>
  <si>
    <t xml:space="preserve">Bambusová rohož k zastínění- pověsit na střechu (plocha cca vč. přesahů 6,8 x4,2)</t>
  </si>
  <si>
    <t xml:space="preserve">montáž, kotvení</t>
  </si>
  <si>
    <t xml:space="preserve">bočnice ze dřeva - viz.TZ</t>
  </si>
  <si>
    <r>
      <rPr>
        <b val="true"/>
        <sz val="9"/>
        <rFont val="Calibri"/>
        <family val="2"/>
        <charset val="238"/>
      </rPr>
      <t xml:space="preserve">Tobogán plastov</t>
    </r>
    <r>
      <rPr>
        <sz val="9"/>
        <rFont val="Calibri"/>
        <family val="2"/>
        <charset val="238"/>
      </rPr>
      <t xml:space="preserve">ý - šířka kluzné plochy je 57,5 cm, průměr je 146,3 cm- materiál polyethylen; vhodná pro základnu ve výšce 150 cm; bezpečnost EN-1176 certifikace do veřejného sektoru, s ochrannou sítí a uzavíratelnou brankou u vstupu(rozměr cca 1,87x1,2)</t>
    </r>
  </si>
  <si>
    <t xml:space="preserve">Dopadová plocha umělý trávník na zemině (např.Virgin 18- výška pádu 1,5 m)</t>
  </si>
  <si>
    <t xml:space="preserve">Stůl a lavičky samostojné- d.š.v.: 2000x1360x750mm, trnovník akát (tenkovrstvá impregnační lazura na vodní bázi)</t>
  </si>
  <si>
    <t xml:space="preserve">Lavice podél čelní stěny- akát, délka 3 m hl.0,4 m, výška 0,45 m, stojna 6x</t>
  </si>
  <si>
    <t xml:space="preserve">B. PODZEMNÍ ŘÍŠE</t>
  </si>
  <si>
    <t xml:space="preserve">B2</t>
  </si>
  <si>
    <t xml:space="preserve">Schody/ žebřík na svahu</t>
  </si>
  <si>
    <t xml:space="preserve">délka 1,2 m, akátové kůly pr. 12-15, cca 8 ks, nátěr tenkovrstvá lazura</t>
  </si>
  <si>
    <t xml:space="preserve">šplhací lano, přírodní materiál s uzly</t>
  </si>
  <si>
    <t xml:space="preserve">B3</t>
  </si>
  <si>
    <t xml:space="preserve">Červí cestičky- skluzavka </t>
  </si>
  <si>
    <t xml:space="preserve">Nerezová skluzavka, šířka 0,5 m, akátová podesta, celonerezové., model W (wave) – zvlněná, nástupní výška 1,9 - 2,17m,    délka 4,1 m 
Materiál skluzavky: potravinářská nerezová ocel, bočnice: nerez, tl. 2 mm, dno: nerez, tl. 2 mm, madla: nerez, Ø 25 mm, spojovací materiál: nerez                                                                                                                                </t>
  </si>
  <si>
    <t xml:space="preserve">Podesta: robustní akátové kůly, robustní akátové desky min. tl. 30 mm, ruční opracování, spojovací materiál, rozměr: 100×100 cm</t>
  </si>
  <si>
    <t xml:space="preserve">Dopadová plocha umělý trávník na zemině (např.PlayComfort 24- výška pádu 1,9 m)</t>
  </si>
  <si>
    <t xml:space="preserve">B4</t>
  </si>
  <si>
    <r>
      <rPr>
        <b val="true"/>
        <sz val="9"/>
        <rFont val="Calibri"/>
        <family val="2"/>
        <charset val="238"/>
      </rPr>
      <t xml:space="preserve">Proutěná žízala (s proutěným tunelem)</t>
    </r>
    <r>
      <rPr>
        <sz val="9"/>
        <rFont val="Calibri"/>
        <family val="2"/>
        <charset val="238"/>
      </rPr>
      <t xml:space="preserve">, výška prvku max. 0,9 m (prvek se postupně zvyšuje), materiál (i větve) umístit mezi kůly (kůly po cca 1 m), 2 segmenty rozdělené cestou</t>
    </r>
  </si>
  <si>
    <t xml:space="preserve">1 segment- 7 bm x š.max.0,5 m x max.0,6 m</t>
  </si>
  <si>
    <t xml:space="preserve">1 segment- 11,5 bm x š.max.1 m x max.0,6 m; tunel z proutí průměr cca 0,8 m</t>
  </si>
  <si>
    <t xml:space="preserve">kůly odkorněné měkké dřevo, tlaková imprefnace, výška 1,2 m, zatlouct do terénu</t>
  </si>
  <si>
    <t xml:space="preserve">kůly odkorněné měkké dřevo, tlaková imprefnace, výška 0,9 m, zatlouct do terénu</t>
  </si>
  <si>
    <t xml:space="preserve">B5</t>
  </si>
  <si>
    <t xml:space="preserve">Červ na houpání</t>
  </si>
  <si>
    <t xml:space="preserve">Beranidlo na houpání- rozměr zařízení cca: d.š.v.: 3100x2150x1700mm, výška volného pádu: 990mm (dopadová plocha trávník), materiál: trnovník akát, závěs: nerez řetěz, lano s ocelovým kordem a pp opletem, plastové části: polyamid, kovové díly: nerez ocel, žárově pokovená ocel, hliník</t>
  </si>
  <si>
    <t xml:space="preserve">C. PTAČÍ SVĚT</t>
  </si>
  <si>
    <t xml:space="preserve">C1/1</t>
  </si>
  <si>
    <t xml:space="preserve">Pískoviště s plachtou a akátovými okraji</t>
  </si>
  <si>
    <t xml:space="preserve">rozměry stávajícího pískoviště 3,5x 3,5 m; zvážit, zda využít stávající (obložit stěny akátem)</t>
  </si>
  <si>
    <t xml:space="preserve">Pískoviště z akátu rozměr 7,4x3,4 m, výška 0,3 m vč. sedáku na okraji (hloubka celkem min.0,5 m- využít stávající výkop 3,5x3,5 m), okraj na sezení</t>
  </si>
  <si>
    <t xml:space="preserve">Plachta na pískoviště rozměr 8x4 m- prodyšná plachta z PE o gramáži 200 g/m2. Plachta je odolná proti UV záření. V případě požadavků je 
plachta zesílena ve svém obvodu. </t>
  </si>
  <si>
    <t xml:space="preserve">výkop, odvoz zeminy</t>
  </si>
  <si>
    <t xml:space="preserve">Písek plocha 20 m2</t>
  </si>
  <si>
    <t xml:space="preserve">Stojna z akátu + oko na zavěšení plachty, stojna nad terénem 2 m (výška celkem 2,5 m pr.12-15), 6 ks, kotvení do betonu</t>
  </si>
  <si>
    <t xml:space="preserve">Na vybraných stojnách modely ptáků ze dřeva- výška cca 0,15-0,2 m</t>
  </si>
  <si>
    <t xml:space="preserve">Plocha kolem pískoviště C1/1- 45,5 m2 a přístup ke hřišti 22 m2- umožní zametání písku- ZPEVNĚNÁ PLOCHA DRENÁŽNÍ BETON (oranžové tečky na výkrese)</t>
  </si>
  <si>
    <t xml:space="preserve">C1/2</t>
  </si>
  <si>
    <t xml:space="preserve">rozměry stávajícího pískoviště 3,5x 3,5 m</t>
  </si>
  <si>
    <t xml:space="preserve">Pískoviště stávající z betonu, nové sedáky z akátu, rozměr pískoviště 3,4x3,4 m, okraj na sezení š.0,3 m; nové sedáky 4x3,4 m</t>
  </si>
  <si>
    <t xml:space="preserve">Plachta stávající</t>
  </si>
  <si>
    <t xml:space="preserve">Písek plocha 9 m2</t>
  </si>
  <si>
    <t xml:space="preserve">Plocha kolem pískoviště C1/2-20,7 m2 - umožní zametání písku- ZPEVNĚNÁ PLOCHA DRENÁŽNÍ BETON (oranžové tečky na výkrese)</t>
  </si>
  <si>
    <t xml:space="preserve">C2</t>
  </si>
  <si>
    <t xml:space="preserve">Ptačí hnízdo- houpadlo</t>
  </si>
  <si>
    <t xml:space="preserve">Rozměr d.š.v.: 3300x1300x1650mm, akát, lana s ocelovým kordem</t>
  </si>
  <si>
    <t xml:space="preserve">C3</t>
  </si>
  <si>
    <t xml:space="preserve">Ptačí hnízdo proutěné</t>
  </si>
  <si>
    <t xml:space="preserve">Kruh- vnější průměr cca 1,85 m, vnitřní cca 1,4 m, výška cca 0,5 m; vnější obvod 5,8 m</t>
  </si>
  <si>
    <t xml:space="preserve">Plocha hnízda vysypaná kamenivem tl.0,1 m- drenáž (1 hnízdo plocha 2,6 m)</t>
  </si>
  <si>
    <t xml:space="preserve">realizace</t>
  </si>
  <si>
    <t xml:space="preserve">C4</t>
  </si>
  <si>
    <t xml:space="preserve">Ptačí zahrada zvuků- zvonkohra</t>
  </si>
  <si>
    <t xml:space="preserve">Konstrukce pro zavěšení zvonkohry vodorovný kmen akát nátěr pr. min. 15 cm, délka 5 m (nebo 2x2,5 m) a 3,6 m</t>
  </si>
  <si>
    <t xml:space="preserve">Stojny konstrukce 5 ks pr.15 cm, výška nad terénem 2 m (délka kulatiny 2,5 m), materiál akát, nátěr</t>
  </si>
  <si>
    <t xml:space="preserve">ukotvení do betonové patky</t>
  </si>
  <si>
    <t xml:space="preserve">Zvonkohra I.- 15 trubkových laděných zvonů, broušený hliník s ochranným lakem, trubky z Al 35, rozsah A2-G4 ( trubky cca 1,1 m-0,57 m). Zavěšeno na svislá PAD lanka na dřevěný rám, 2 x paličky na lankách</t>
  </si>
  <si>
    <t xml:space="preserve">Zvonkohra II.-8 trubkových laděných zvonů, PVC trubky s koleny DN70. Osazeno pevně do rámů. 2x speciální plochá palička</t>
  </si>
  <si>
    <t xml:space="preserve">Zvonkohra II.- do druhé poloviny rámu instalace 3 malých wind gongů 15, 20 a 30 cm. Osazeno na závěsy do rámů. 3 paličky. Dále instalace 5 ks bambusových zvonů na  závěsy</t>
  </si>
  <si>
    <t xml:space="preserve">Zvonkohra III.- 28 trubkových laděných zvonů, broušený hliník s ochranným lakem, trubky z Al 25-35-50, rozsah pentatonika C2-G6 ( trubky cca 1,4 m-0,3 m). Zavěšeno na vodorovné oclové lanko  na dřevěný rám. 2 paličky na lankách</t>
  </si>
  <si>
    <t xml:space="preserve">Montáž zvonkohry</t>
  </si>
  <si>
    <t xml:space="preserve">C5</t>
  </si>
  <si>
    <t xml:space="preserve">Ptačí budka</t>
  </si>
  <si>
    <t xml:space="preserve">Ptačí hotel - budky pro malé sýkorky -  28x20x22cm, vlet.otvor 28 mm</t>
  </si>
  <si>
    <t xml:space="preserve">Ptačí hotel - budky pro malé sýkorky 28x20x22cm, vlet.otvor 35 mm</t>
  </si>
  <si>
    <t xml:space="preserve">Ptačí hotel - budky pro rehky- výška: 20cm, půdorys 18x 18 cm (rozměry jsou přibližné)</t>
  </si>
  <si>
    <t xml:space="preserve">Materiál na uchycení budek - lišty, spojovací materiál, zavěšení</t>
  </si>
  <si>
    <t xml:space="preserve">Umístění budky na strom, budovu</t>
  </si>
  <si>
    <t xml:space="preserve">D. VODNÍ ŽOUŽEL</t>
  </si>
  <si>
    <t xml:space="preserve">D1</t>
  </si>
  <si>
    <r>
      <rPr>
        <b val="true"/>
        <sz val="9"/>
        <rFont val="Calibri"/>
        <family val="2"/>
        <charset val="238"/>
      </rPr>
      <t xml:space="preserve">Mlhoviště</t>
    </r>
    <r>
      <rPr>
        <sz val="9"/>
        <rFont val="Calibri"/>
        <family val="2"/>
        <charset val="238"/>
      </rPr>
      <t xml:space="preserve">- využití stávajícího bazénu, stávající bazén plocha podlahy 53 m2, bazén plocha stěny- 24,75 m2 (obvod 33 bm, výška od 0,47 do 0,96), schody plocha - 3,91 m2 (výška schodů cca 0,12 m, š.schodů 1,9 m, 4 stupně), vnější okraj plocha 11,6 m2 (š.0,33 m, vnější obvod 35,2 bm)- celkem 93,3 m2</t>
    </r>
  </si>
  <si>
    <t xml:space="preserve">umělý litý vodopropustný povrch  (typSmartSoft  35)- vrstva 35 mm- stěny, podlaha, okraje bazénu a schody,do plochy motiv- žabička, želva, kačenka - práce vč. MAT</t>
  </si>
  <si>
    <t xml:space="preserve">úprava  stávající plochy před pokládkou  nového povrchu - viz. příloha Opravy- Bazén U. - oprava případných prasklin nebo celého povrchu stěrkou - podle stavu nutné konzultovat s dodavatelem nového povrchu</t>
  </si>
  <si>
    <t xml:space="preserve">Mlžící sprcha nerezová, ve tvaru květiny (lze použít i jiný tvar mlžítek) se 4 květy, napojená na stávající venkovní vodovod, ukotvaná v betonu nebo na  šroubovací konstrukcí (přizpůsobit instalaci do stávající plastové plochy bazénu) a ovládacím ventilem na sprše </t>
  </si>
  <si>
    <t xml:space="preserve">Konstrukce, montáž</t>
  </si>
  <si>
    <t xml:space="preserve">Přivedení vody k mlhovišti- montáž, výkopové práce, materiál, 20 bm</t>
  </si>
  <si>
    <t xml:space="preserve">Napojení na přívod vody</t>
  </si>
  <si>
    <t xml:space="preserve">D2</t>
  </si>
  <si>
    <r>
      <rPr>
        <b val="true"/>
        <sz val="9"/>
        <rFont val="Calibri"/>
        <family val="2"/>
        <charset val="238"/>
      </rPr>
      <t xml:space="preserve">"Pláž"</t>
    </r>
    <r>
      <rPr>
        <sz val="9"/>
        <rFont val="Calibri"/>
        <family val="2"/>
        <charset val="238"/>
      </rPr>
      <t xml:space="preserve">- 32 m2, drobné oblázky, plocha vymezená stáv.technickými prvky</t>
    </r>
  </si>
  <si>
    <t xml:space="preserve">Drobné oblázky tl.0,2 cm, fr.4/8</t>
  </si>
  <si>
    <t xml:space="preserve">Geotextílie</t>
  </si>
  <si>
    <t xml:space="preserve">Odvoz zeminy</t>
  </si>
  <si>
    <t xml:space="preserve">Solitérní kameny- sedátka 4 ks "labáky"</t>
  </si>
  <si>
    <t xml:space="preserve">kg</t>
  </si>
  <si>
    <t xml:space="preserve">Sejmutí travního drnu tl.0,2 m</t>
  </si>
  <si>
    <t xml:space="preserve">manipulace</t>
  </si>
  <si>
    <t xml:space="preserve">D3</t>
  </si>
  <si>
    <r>
      <rPr>
        <b val="true"/>
        <sz val="9"/>
        <rFont val="Calibri"/>
        <family val="2"/>
        <charset val="238"/>
      </rPr>
      <t xml:space="preserve">Palisády/ sedátka 30 bm </t>
    </r>
    <r>
      <rPr>
        <sz val="9"/>
        <rFont val="Calibri"/>
        <family val="2"/>
        <charset val="238"/>
      </rPr>
      <t xml:space="preserve">(bm v.0,2- 5, bm v.0,3-13, bm v.0,4-12)</t>
    </r>
  </si>
  <si>
    <t xml:space="preserve">dřevěné špalky o průměru min. 0,18 m a výšce 0,5-0,6 m (nad terénem 0,2-0,4), materiál: tvrdé dřevo vhodné pro použití do vnějšího prostředí</t>
  </si>
  <si>
    <t xml:space="preserve">špalky pr. min.0,18 výška 0,4 (usadit do stávajícího svahu- 4 ks/bm)</t>
  </si>
  <si>
    <t xml:space="preserve">špalky pr. min.0,18 výška 0,5</t>
  </si>
  <si>
    <t xml:space="preserve">špalky pr. min.0,18 výška 0,6</t>
  </si>
  <si>
    <t xml:space="preserve">kotvení do betonu (částečně do svahu) - vč. mat</t>
  </si>
  <si>
    <t xml:space="preserve">D4</t>
  </si>
  <si>
    <t xml:space="preserve">Zdroj vody přizpůsobený pro zálivku nových výsadeb a užitkové zahrádky</t>
  </si>
  <si>
    <t xml:space="preserve">Vývod vody (sloupek, kohoutek) u nadzemních záhonů vč.MAT</t>
  </si>
  <si>
    <t xml:space="preserve">Přivedení vody k mlhovišti- montáž, výkopové práce, materiál, 50 bm</t>
  </si>
  <si>
    <t xml:space="preserve">Šlapáky kolem bazénu (mlhoviště)</t>
  </si>
  <si>
    <r>
      <rPr>
        <b val="true"/>
        <sz val="9"/>
        <rFont val="Calibri"/>
        <family val="2"/>
        <charset val="238"/>
      </rPr>
      <t xml:space="preserve">Šlapáky</t>
    </r>
    <r>
      <rPr>
        <sz val="9"/>
        <rFont val="Calibri"/>
        <family val="2"/>
        <charset val="238"/>
      </rPr>
      <t xml:space="preserve">- pískovec, plocha 16 m2</t>
    </r>
  </si>
  <si>
    <t xml:space="preserve">E. JEDLÝ LES</t>
  </si>
  <si>
    <t xml:space="preserve">E1</t>
  </si>
  <si>
    <t xml:space="preserve">Jedlá stezka- viz sadové úpravy</t>
  </si>
  <si>
    <t xml:space="preserve">Šlapákový chodník</t>
  </si>
  <si>
    <r>
      <rPr>
        <b val="true"/>
        <sz val="9"/>
        <rFont val="Calibri"/>
        <family val="2"/>
        <charset val="238"/>
      </rPr>
      <t xml:space="preserve">Šlapáky</t>
    </r>
    <r>
      <rPr>
        <sz val="9"/>
        <rFont val="Calibri"/>
        <family val="2"/>
        <charset val="238"/>
      </rPr>
      <t xml:space="preserve">- pískovec, plocha 4,5 m2</t>
    </r>
  </si>
  <si>
    <t xml:space="preserve">E2</t>
  </si>
  <si>
    <r>
      <rPr>
        <b val="true"/>
        <sz val="9"/>
        <rFont val="Calibri"/>
        <family val="2"/>
        <charset val="238"/>
      </rPr>
      <t xml:space="preserve">Interaktivní tabule o jedlých rostlinách</t>
    </r>
    <r>
      <rPr>
        <sz val="9"/>
        <rFont val="Calibri"/>
        <family val="2"/>
        <charset val="238"/>
      </rPr>
      <t xml:space="preserve">- výška cca 1,8 m, š. min.1,5 m</t>
    </r>
  </si>
  <si>
    <t xml:space="preserve">Konstrukce infotabule- dřevěná konstrukce, kotvicí prvky, akátové stojny, sendvičová informační deska včetně tisku</t>
  </si>
  <si>
    <t xml:space="preserve">Návrh, grafické práce, úprava a korektura textů, příprava a zajištění tisku</t>
  </si>
  <si>
    <t xml:space="preserve">Instalace infotabule- vyvrtání děr, betonáž patek, osazení infotabule na místo</t>
  </si>
  <si>
    <t xml:space="preserve">E3</t>
  </si>
  <si>
    <t xml:space="preserve">Vyvýšené záhony na pěstování- 4 ks</t>
  </si>
  <si>
    <r>
      <rPr>
        <sz val="9"/>
        <rFont val="Calibri"/>
        <family val="2"/>
        <charset val="238"/>
      </rPr>
      <t xml:space="preserve">Nadzemní záhony</t>
    </r>
    <r>
      <rPr>
        <b val="true"/>
        <sz val="9"/>
        <rFont val="Calibri"/>
        <family val="2"/>
        <charset val="238"/>
      </rPr>
      <t xml:space="preserve"> </t>
    </r>
    <r>
      <rPr>
        <sz val="9"/>
        <rFont val="Calibri"/>
        <family val="2"/>
        <charset val="238"/>
      </rPr>
      <t xml:space="preserve">(vnější rozměr 3x1,2 x výška 0,45 m), uložit na štěrkopískové lože- 4 ks, vnější obvod 8,4 m, vnitřní plocha 2,8 m2</t>
    </r>
  </si>
  <si>
    <t xml:space="preserve">modřínové trámky 10/10, ( šířka fošny 0,1 m- materiál 0,38 m3/záhon)</t>
  </si>
  <si>
    <t xml:space="preserve">izolace vnitřní- nopova fólie (3,42 m2/záhon)</t>
  </si>
  <si>
    <t xml:space="preserve">štěrkopískové lože (8,4 bm/ záhon) š.0,2 m, hl.0,1 m</t>
  </si>
  <si>
    <t xml:space="preserve">montáž, doplnění zeminy</t>
  </si>
  <si>
    <t xml:space="preserve">Zemina do záhonů viz sadové úpravy</t>
  </si>
  <si>
    <t xml:space="preserve">Osázení záhonu viz sadové úpravy (2 záhony)</t>
  </si>
  <si>
    <t xml:space="preserve">Osázení zajistí MŠ (2 záhony)</t>
  </si>
  <si>
    <t xml:space="preserve">E4</t>
  </si>
  <si>
    <t xml:space="preserve">Kompostér</t>
  </si>
  <si>
    <t xml:space="preserve">Kompostér z kulatiny  (tlaková impregnace, nátěr) daného rozměru + 2 půlkulatiny na vypodložení, rozměr: 120 x 120 cm, výška: 80 cm, obsah: 0,65 m3</t>
  </si>
  <si>
    <t xml:space="preserve">E5</t>
  </si>
  <si>
    <t xml:space="preserve">Jedlé rostliny viz sadové úpravy</t>
  </si>
  <si>
    <t xml:space="preserve">F. OSTATNÍ</t>
  </si>
  <si>
    <t xml:space="preserve">F1</t>
  </si>
  <si>
    <r>
      <rPr>
        <b val="true"/>
        <sz val="9"/>
        <color rgb="FF000000"/>
        <rFont val="Calibri"/>
        <family val="2"/>
        <charset val="238"/>
      </rPr>
      <t xml:space="preserve">Hřiště s povrchem z pryžové hmoty a motivy zvířátek, rozčlenění hřiště atd. (puntíky na hru twister)- plocha 104 m2 </t>
    </r>
    <r>
      <rPr>
        <sz val="9"/>
        <color rgb="FF000000"/>
        <rFont val="Calibri"/>
        <family val="2"/>
        <charset val="238"/>
      </rPr>
      <t xml:space="preserve"> </t>
    </r>
  </si>
  <si>
    <t xml:space="preserve">Aplikace na stávající asfaltový povrch - příprava plochy pro aplikaci - viz. Příloha Opravy</t>
  </si>
  <si>
    <t xml:space="preserve">SmartSoft 35 s pádovou výškou do 2,4 m  - práce vč. MAT</t>
  </si>
  <si>
    <t xml:space="preserve">F2</t>
  </si>
  <si>
    <t xml:space="preserve">Vánoční stromeček viz sadové úpravy</t>
  </si>
  <si>
    <t xml:space="preserve">F3</t>
  </si>
  <si>
    <t xml:space="preserve">Lavička kolem stromu- kmeny stromů</t>
  </si>
  <si>
    <r>
      <rPr>
        <b val="true"/>
        <sz val="9"/>
        <rFont val="Calibri"/>
        <family val="2"/>
        <charset val="238"/>
      </rPr>
      <t xml:space="preserve">Přírodně pojatá lavice</t>
    </r>
    <r>
      <rPr>
        <sz val="9"/>
        <rFont val="Calibri"/>
        <family val="2"/>
        <charset val="238"/>
      </rPr>
      <t xml:space="preserve">- masivní lavice je vyrobena z tvrdého dřeva- odkorněné, broušené (výška sezení ideálně cca30- 40 cm), 6x kmen (může být i křivý, s větevními náběhy…) délka cca 2,5 m, pr.20-30 cm;</t>
    </r>
  </si>
  <si>
    <t xml:space="preserve">Podkladové kameny- ploché výška min.10 cm (dle pr.kmene- finální výška sedáku cca 30-40 cm), velké kusy- stabilita!</t>
  </si>
  <si>
    <t xml:space="preserve">Montáž, kotvení a spoje kmenů (vzájemné provázání ), pod lavicí ploché kameny (na štěrkopískovém loži)- izolace- postupovat velmi opatrně- pozor na kořeny jasanu!</t>
  </si>
  <si>
    <t xml:space="preserve">Lavička kolem stromu- "klasická" se sedákem</t>
  </si>
  <si>
    <t xml:space="preserve">Akát, betonáž do terénu, rozměr cca d.š.v.: 2,7x3,2x8,5 m, nátěr</t>
  </si>
  <si>
    <t xml:space="preserve">F4</t>
  </si>
  <si>
    <t xml:space="preserve">Ohniště s posezením</t>
  </si>
  <si>
    <t xml:space="preserve">Vnitřní průměr cca 0,75 m, vnější průměr cca 1,3 m, ohniště nad úrovní terénu cca 0,6 m, ohniště z patinující oceli + obezdění kámen nebo cihla (zvonivka), nebo stavebnice z betonových prvků (naturblok), slepit  polyuretanovou  pěnou, barva pískovce</t>
  </si>
  <si>
    <t xml:space="preserve">Vnitřní vložka z patinující oceli (obvod 2,3 m),  rošt</t>
  </si>
  <si>
    <t xml:space="preserve">Lavice k ohni délka 1,5 m, š.0,3x výška cca 0,3- smrkové dřevo broušené</t>
  </si>
  <si>
    <t xml:space="preserve">ks </t>
  </si>
  <si>
    <t xml:space="preserve">manipulace, doprava  </t>
  </si>
  <si>
    <t xml:space="preserve">Zpevněná plocha před venkovní učebnou- 34 m2, akátové okraje 10 bm</t>
  </si>
  <si>
    <t xml:space="preserve">Geotextílie- izolace</t>
  </si>
  <si>
    <t xml:space="preserve">klp</t>
  </si>
  <si>
    <t xml:space="preserve">Akátové okraje u plochy u ohniště (po stranách 4,5 a 5,5 bm): horizontálně kladené prvky + kotvení, okraje zároveň kryjí geotextílii navazující plochy</t>
  </si>
  <si>
    <t xml:space="preserve">okraje nad úrovní terénu (akátové klády průměr 10-15 cm  + materiál kotvení)</t>
  </si>
  <si>
    <t xml:space="preserve">osazení dřevěných kůlových konstrukcí vodorovných</t>
  </si>
  <si>
    <t xml:space="preserve">F5</t>
  </si>
  <si>
    <t xml:space="preserve">Venkovní učebna viz detail</t>
  </si>
  <si>
    <t xml:space="preserve">podlaha - betonové dlaždice 30x30 cm, štěrkové lože - vč. práce</t>
  </si>
  <si>
    <t xml:space="preserve">betonový zahradní obrubník 100 x 20 x 5 cm - vč. práce</t>
  </si>
  <si>
    <t xml:space="preserve">učebna 4x7,43 m - zadní stěna + boční horizontálně kladená prkna (se spárou- poloprůhledná),stojny šikmo usazené, kulatina akátová,odvod vody přes okap do  sudu na dešťovou vodu</t>
  </si>
  <si>
    <t xml:space="preserve">zelená extenzivní střecha plocha 42,15 m2</t>
  </si>
  <si>
    <t xml:space="preserve">sud na dešťovou vodu (Dřevěná káď) - 100l</t>
  </si>
  <si>
    <t xml:space="preserve">Stůl, rozměry cca 1,6x0,6x výška 0,75 m, trnovník akát (tenkovrstvá impregnační lazura na vodní bázi)</t>
  </si>
  <si>
    <t xml:space="preserve">tabule na psaní v altánu- akátový rám- umístit mezi šikmé stojny učebny, rozměry cca d 1,6 m, š.0,15 m, výška 1,5 m), umístit cca 0,2 m nad podlahu</t>
  </si>
  <si>
    <t xml:space="preserve">montáž  </t>
  </si>
  <si>
    <t xml:space="preserve">F6</t>
  </si>
  <si>
    <r>
      <rPr>
        <b val="true"/>
        <sz val="9"/>
        <rFont val="Calibri"/>
        <family val="2"/>
        <charset val="238"/>
      </rPr>
      <t xml:space="preserve">Hudební zeď viz detail</t>
    </r>
    <r>
      <rPr>
        <sz val="9"/>
        <rFont val="Calibri"/>
        <family val="2"/>
        <charset val="238"/>
      </rPr>
      <t xml:space="preserve">- stěna délka 3,3 m + navázat na boční stěnu učebny 2 m (2 stojny + 2 stojny učebny), stojny akátová kulatina pr. cca 15 cm, do boční "rozsochy" síť (cca 1 m2)</t>
    </r>
  </si>
  <si>
    <t xml:space="preserve">Kotvení do betonu</t>
  </si>
  <si>
    <t xml:space="preserve">Montáž konstrukce</t>
  </si>
  <si>
    <t xml:space="preserve">Hudební zeď- valcha dřevěná, plastová, kovová, 3 plastové kbelíky různých průměrů, 3 nerezové plechovky různých průměrů,  plastové trubky hladké a vlnité, plechové „ talíře“ a jiné drobné dřevěné prvky. Osazeno na prkenné dřevěné stěně, paličky</t>
  </si>
  <si>
    <t xml:space="preserve">Dřev. zástěna- rám 3,3x2 m (finální rozměry je třeba přeměřit po realizaci nosné konstrukce!)… dělící stěna, rustikální vzhled - odkorněné prkno s oblinou (tvrdé dřevo) , vodorovně kladené, tl.2,5 cm, rám 20 cm nad terénem, vč. kotvícího rámu, montáže a nátěru</t>
  </si>
  <si>
    <t xml:space="preserve">plocha  stáv.betonu 17,5 m2- nový povrch - na beton nalepit betonovou dlažbu 30X30 cm + osazení obrubníku 100 x 20 x 5 cm -17,5 bm</t>
  </si>
  <si>
    <t xml:space="preserve">F7</t>
  </si>
  <si>
    <r>
      <rPr>
        <b val="true"/>
        <sz val="9"/>
        <rFont val="Calibri"/>
        <family val="2"/>
        <charset val="238"/>
      </rPr>
      <t xml:space="preserve">Trampolínová dráha</t>
    </r>
    <r>
      <rPr>
        <sz val="9"/>
        <rFont val="Calibri"/>
        <family val="2"/>
        <charset val="238"/>
      </rPr>
      <t xml:space="preserve">- trampolína 2 ks</t>
    </r>
  </si>
  <si>
    <t xml:space="preserve">Velikost rámu: 150 x 150 cm a výška 30 cm, skákací matrace proti vandalismu o velikosti  cca 107 x 107 cm je vyztužená ocelovým lankem zapracovaným do jednotlivých pásů, vhodná i pro veřejné plochy, v ceně je vrchní jednobarevná dopadová plocha SmartSoft 35 mm včetně gumové  hrany (Nr.E97002), certifikace</t>
  </si>
  <si>
    <t xml:space="preserve">výkopové práce, montáž</t>
  </si>
  <si>
    <t xml:space="preserve">doprava</t>
  </si>
  <si>
    <t xml:space="preserve">F8</t>
  </si>
  <si>
    <t xml:space="preserve">Smyslový chodník</t>
  </si>
  <si>
    <t xml:space="preserve">plocha celkem 16,4 m2, obvod 23,4 bm + vnitřní segmenty dělící jednotlivé plochy (akátová kulatina) , 13 ploch na vyplnění, výkop 6 cm</t>
  </si>
  <si>
    <t xml:space="preserve">akátová kulatina průměr 8-12 cm (obvod 23,4, vniřní segmenty- 1,5+ 4,2+ 1,8 + 1,8 + 1,9 + 1,4 + 0,9 + 0,8 + 0,8)</t>
  </si>
  <si>
    <t xml:space="preserve">vodorovné přemístění výkopku - POZOR NA KOŘENY STÁV.MODŘÍNU!</t>
  </si>
  <si>
    <t xml:space="preserve">odstranění odpadu</t>
  </si>
  <si>
    <t xml:space="preserve">184 91-1311</t>
  </si>
  <si>
    <t xml:space="preserve">položení agrotextilie</t>
  </si>
  <si>
    <t xml:space="preserve">tkaná  agrotextilie 90g/m2</t>
  </si>
  <si>
    <t xml:space="preserve">výplň ploch (spíše trvalého charakteru) - oblázky fr. 0/4, 4/8, 8/16, 16/32, šišky, písek, kaštany, žaludy, mech, dřev.špalíky (různá výška- odskákané, vertikálně kladené), dřev.větve vč.kůry pr. min.10 cm (horizontálně kladené), žulové kostky</t>
  </si>
  <si>
    <t xml:space="preserve">jedno pole mělká zednická nádoba (vyjímatelná)- lze naplnit vodou (vanička na maltu zednická tvar: obdélník, plast, objem 60 L, rozměry: 0,7 x 0,4 x 0,27 m)</t>
  </si>
  <si>
    <t xml:space="preserve">spojovací materiál - vruty</t>
  </si>
  <si>
    <t xml:space="preserve">Montáž, usazení výplně</t>
  </si>
  <si>
    <t xml:space="preserve">F9</t>
  </si>
  <si>
    <t xml:space="preserve">Dřevěné sochy- houby, had</t>
  </si>
  <si>
    <t xml:space="preserve">Houby- 5 dekorativních dřevěných objektů, vyřezaných z akátového masivu nebo v kombinaci masivní nohy a klobouku
z řeziva. Jsou realisticky barvené. Kotveno pevně do betonového základu.</t>
  </si>
  <si>
    <t xml:space="preserve">rozměr houba cca š. noha 0,2 m, výška celkem 1 m, nad terénem cca 0,5 m, základna cca 0,35-0,5, šířka klobouku až 0,5 m</t>
  </si>
  <si>
    <t xml:space="preserve">montáž- betonový základ</t>
  </si>
  <si>
    <t xml:space="preserve">Zmije nebo užovka-  1 dekorativní objekt z akátového kmene. Volně ložená na podkladních trámcích zapuštěných
do terénu.</t>
  </si>
  <si>
    <t xml:space="preserve">rozměr had délka 3 m, š. a výška cca 0,25 m</t>
  </si>
  <si>
    <t xml:space="preserve">montáž na podklad.trámky</t>
  </si>
  <si>
    <t xml:space="preserve">OSTATNÍ:</t>
  </si>
  <si>
    <t xml:space="preserve">Odstranění nevhodného  materiálu z výkopových prací a plošné úpravy terénu</t>
  </si>
  <si>
    <t xml:space="preserve">Opravy stávajících zpevněných ploch (poškození vzniklé z průběhu realizace zahrady MŠ)</t>
  </si>
  <si>
    <t xml:space="preserve">Vytyčení stávajících inženýrských sítí </t>
  </si>
  <si>
    <t xml:space="preserve">Cena celkem Kč  bez DPH</t>
  </si>
  <si>
    <t xml:space="preserve">Pozn.: </t>
  </si>
  <si>
    <t xml:space="preserve">dřevěné prvky budou ošetřeny olejovou lazurou, doprava je zahrnuta v ceně příslušných položek</t>
  </si>
  <si>
    <t xml:space="preserve">I.2</t>
  </si>
  <si>
    <t xml:space="preserve">OPRAVA KOMUNIKACÍ: </t>
  </si>
  <si>
    <t xml:space="preserve">B1</t>
  </si>
  <si>
    <t xml:space="preserve">Koloběžková stezka- Krtkovy chodbičky</t>
  </si>
  <si>
    <t xml:space="preserve">Původní asfaltové cesty plocha 297 m2 , obvod 338,5 bm - oprava  - drenážní beton 150 mm , podkladní nosná vrstva, kamenná drť (8-16 mm) 200 mm, okraj ocelová pásovina kotvená roxorem - specifikace viz. TZ</t>
  </si>
  <si>
    <t xml:space="preserve">po odstranění stáv.asfaltového povrchu  zhodnotit stav podkladní nosné vrstvy</t>
  </si>
  <si>
    <t xml:space="preserve">ocelová pásovina 80x5 mm- vymezení okraje</t>
  </si>
  <si>
    <t xml:space="preserve">roxor 10 mm, délka min. 40 cm, kotvení  cca po 1 m - pro ukotvení pásoviny do země</t>
  </si>
  <si>
    <t xml:space="preserve">osazení ocelové pásoviny </t>
  </si>
  <si>
    <t xml:space="preserve">realizace podkladní nosné vrstvy - kamenná drť 8-16mm/ 200 mm  - založení obdobné jako pod zámkovou dlažbu</t>
  </si>
  <si>
    <t xml:space="preserve">kamenná drť 8-16mm/ 200 mm</t>
  </si>
  <si>
    <t xml:space="preserve">drenážní beton 150 mm</t>
  </si>
  <si>
    <t xml:space="preserve">odkopávky a prokopávky nezapažené v hornině tř. 1 a 2 objem do 100 m3</t>
  </si>
  <si>
    <t xml:space="preserve">F10</t>
  </si>
  <si>
    <r>
      <rPr>
        <b val="true"/>
        <sz val="9"/>
        <rFont val="Calibri"/>
        <family val="2"/>
        <charset val="238"/>
      </rPr>
      <t xml:space="preserve">Zpevněná plocha u vjezdu</t>
    </r>
    <r>
      <rPr>
        <sz val="9"/>
        <rFont val="Calibri"/>
        <family val="2"/>
        <charset val="238"/>
      </rPr>
      <t xml:space="preserve">- manipulační prostor (plocha 39,4 m2)</t>
    </r>
  </si>
  <si>
    <t xml:space="preserve">Plocha před vjezdem- část stáv.asfalt (22 m2) + rozšířit- plocha celkem 39,4 m2 (obvod 33 bm)- drenážní beton - viz B1)</t>
  </si>
  <si>
    <t xml:space="preserve">cena bez odstranění a uložení stáv.asfaltového povrchu</t>
  </si>
  <si>
    <t xml:space="preserve">UPOZORNĚNÍ: CENA BEZ PŘÍPRAVNÝCH PRACÍ UVEDENÝCH V SAMOSTATNÉ PŘÍLOZE ROZPOČTU</t>
  </si>
  <si>
    <t xml:space="preserve"> - VIZ. STAVEBNĚ TECHNICKÉ PRÁCE, OPRAVY.</t>
  </si>
  <si>
    <t xml:space="preserve">II. SADOVÉ ÚPRAVY</t>
  </si>
  <si>
    <t xml:space="preserve">Kácení dřevin</t>
  </si>
  <si>
    <t xml:space="preserve">Jednotka</t>
  </si>
  <si>
    <t xml:space="preserve">Množství</t>
  </si>
  <si>
    <t xml:space="preserve">Cena/jed</t>
  </si>
  <si>
    <t xml:space="preserve">Celkem</t>
  </si>
  <si>
    <t xml:space="preserve">Kácení stromu s postupným spouštěním koruny a kmene D  do 0,2</t>
  </si>
  <si>
    <t xml:space="preserve">Kácení stromu s postupným spouštěním koruny a kmene D  0,2-0,3 m</t>
  </si>
  <si>
    <t xml:space="preserve">Kácení stromu s postupným spouštěním koruny a kmene D 0,3- 0,4 m</t>
  </si>
  <si>
    <t xml:space="preserve">Kácení stromu s postupným spouštěním koruny a kmene D nad 0,4 m</t>
  </si>
  <si>
    <t xml:space="preserve">Odstranění nevhodných dřevin přes 500 m2 výšky nad 1m s odstraněním pařezů v rovině nebo svahu 1:5</t>
  </si>
  <si>
    <t xml:space="preserve">Pěstební opatření na dřevinách- specifikace viz inventarizační tabulka</t>
  </si>
  <si>
    <t xml:space="preserve">Řez stromu bezpečnostní o ploše koruny do 30 m2 lezeckou technikou</t>
  </si>
  <si>
    <t xml:space="preserve">manipulace, doprava a úklid materiálu</t>
  </si>
  <si>
    <t xml:space="preserve">CELKEM BEZ DPH:</t>
  </si>
  <si>
    <t xml:space="preserve">A</t>
  </si>
  <si>
    <t xml:space="preserve">ROSTLINNÝ MATERIÁL</t>
  </si>
  <si>
    <t xml:space="preserve">cm</t>
  </si>
  <si>
    <t xml:space="preserve">Název rostliny</t>
  </si>
  <si>
    <t xml:space="preserve">Velikost</t>
  </si>
  <si>
    <t xml:space="preserve">Kusy</t>
  </si>
  <si>
    <t xml:space="preserve">Cena/ks</t>
  </si>
  <si>
    <t xml:space="preserve">Jednot.</t>
  </si>
  <si>
    <t xml:space="preserve">stromy</t>
  </si>
  <si>
    <t xml:space="preserve">Crataegus laevigata</t>
  </si>
  <si>
    <t xml:space="preserve">Vk 2xp, ok 10–12, dtbal</t>
  </si>
  <si>
    <t xml:space="preserve">Quercus petraea</t>
  </si>
  <si>
    <t xml:space="preserve">Corylus colurna</t>
  </si>
  <si>
    <t xml:space="preserve">Hrušeň  (např. Clappova)</t>
  </si>
  <si>
    <t xml:space="preserve">vysokokmen, ok 6-8, zemní bal</t>
  </si>
  <si>
    <t xml:space="preserve">Jabloň původní odrůda (např. Rubín, Šampion , Matčino)</t>
  </si>
  <si>
    <t xml:space="preserve">Jeřáb 'Moravský sladkoplodý' nebo jiný plodový jeřáb např. Jeřáb 'Granátový / Granatnaja'</t>
  </si>
  <si>
    <t xml:space="preserve">Malus ´Evereste´ </t>
  </si>
  <si>
    <t xml:space="preserve">Slivoň  (švestka Domácí)</t>
  </si>
  <si>
    <t xml:space="preserve">Tilia cordata ´Rancho´</t>
  </si>
  <si>
    <t xml:space="preserve">Třešeň polokmen (např.Vlkova, Burlat, Karešova, Kaštánka)</t>
  </si>
  <si>
    <t xml:space="preserve">Abies koreana</t>
  </si>
  <si>
    <t xml:space="preserve">v 100-150, dtbal</t>
  </si>
  <si>
    <t xml:space="preserve">celkem</t>
  </si>
  <si>
    <t xml:space="preserve">keře</t>
  </si>
  <si>
    <t xml:space="preserve">Amelanchier lamarckii nebo jiný druh s chutnými plody</t>
  </si>
  <si>
    <t xml:space="preserve">v 40–60, ko2l</t>
  </si>
  <si>
    <t xml:space="preserve">Aronia x prunifolia "Nero", Aronia x prunifolia "Viking"</t>
  </si>
  <si>
    <t xml:space="preserve">v 30–40, ko1l</t>
  </si>
  <si>
    <t xml:space="preserve">Buddleja davidii- mix.barev modrá, vínová, růžová</t>
  </si>
  <si>
    <t xml:space="preserve">v 30-40, ko1l</t>
  </si>
  <si>
    <t xml:space="preserve">Cornus ´Devin´, C. ´Titus´ nebo C. ´Alex´a ´Expres´</t>
  </si>
  <si>
    <t xml:space="preserve">v 30-40, ko</t>
  </si>
  <si>
    <t xml:space="preserve">Cydonia oblonga 'Vranja', 'Champion', ´Bzenecká´</t>
  </si>
  <si>
    <t xml:space="preserve">v 30–40, ko1,5l</t>
  </si>
  <si>
    <t xml:space="preserve">Lonicera caerulea var.camtschatica ´Atut´ a ´Duet´</t>
  </si>
  <si>
    <t xml:space="preserve">Mespilus germanica např. 'Westerveld',  'Notthingham', 'Bredase Reus' </t>
  </si>
  <si>
    <t xml:space="preserve">Ostružina ´Thornfree´ příp. mix. druhů dle nabídky nechat plazit po zemi, částečně k plotu</t>
  </si>
  <si>
    <t xml:space="preserve">20-30, ko</t>
  </si>
  <si>
    <t xml:space="preserve">Perovskia atriplicifolia 'Blue Spire'  (nebo Caryopteris)</t>
  </si>
  <si>
    <t xml:space="preserve">v 15-20, bal</t>
  </si>
  <si>
    <t xml:space="preserve">Philadelphus x virginalis ´Virginal´</t>
  </si>
  <si>
    <t xml:space="preserve">Physocarpus opulifolius ´Diablo´</t>
  </si>
  <si>
    <t xml:space="preserve">Ribes mix druhů</t>
  </si>
  <si>
    <t xml:space="preserve">Ribes nidigrolaria</t>
  </si>
  <si>
    <t xml:space="preserve">v 20-30, prost</t>
  </si>
  <si>
    <t xml:space="preserve">Rosa multiflora</t>
  </si>
  <si>
    <t xml:space="preserve">v 20–30, ko1,5l</t>
  </si>
  <si>
    <t xml:space="preserve">Rubus sp. mix. druhů i stáleplodící (Polka, Heritage, Rubín)</t>
  </si>
  <si>
    <t xml:space="preserve">Sambucus nigra červenolistý</t>
  </si>
  <si>
    <t xml:space="preserve">Spiraea betulifolia </t>
  </si>
  <si>
    <t xml:space="preserve">v 15–20, ko1l</t>
  </si>
  <si>
    <t xml:space="preserve">Spiraea japonica ´Shirobana´</t>
  </si>
  <si>
    <t xml:space="preserve">Spiraea x vanhouttei</t>
  </si>
  <si>
    <t xml:space="preserve">Vaccinium corymbosum- mix. chutných druhů např. ´Amaroot´, ´Nortland´, ´Iranka´</t>
  </si>
  <si>
    <t xml:space="preserve">v 30–40 cm, ko3l</t>
  </si>
  <si>
    <t xml:space="preserve">Weigela ´Eva Rathke´</t>
  </si>
  <si>
    <t xml:space="preserve">trvalky</t>
  </si>
  <si>
    <t xml:space="preserve">Achillea millefolium 'Paprika', ´Veronica´, ´Sammetriese´ (mix. druhů červené a vínové barvy)</t>
  </si>
  <si>
    <t xml:space="preserve">K9*9*10</t>
  </si>
  <si>
    <t xml:space="preserve">Allium aflatunense, Allium PURPLE SENSATION, Allium sphaerocephalon, Allium GLOBUS</t>
  </si>
  <si>
    <t xml:space="preserve">cibule</t>
  </si>
  <si>
    <t xml:space="preserve">Allium sphaerocephalon</t>
  </si>
  <si>
    <t xml:space="preserve">Aster dumosus 'Blaue Lagune'</t>
  </si>
  <si>
    <t xml:space="preserve">K 8*8*9</t>
  </si>
  <si>
    <t xml:space="preserve">Aster dumosus 'Heinz Richard '</t>
  </si>
  <si>
    <t xml:space="preserve">Bylinky do vyvýšených záhonů- mix.dle aktuální nabídky</t>
  </si>
  <si>
    <t xml:space="preserve">K8*8*9</t>
  </si>
  <si>
    <t xml:space="preserve">Echinacea purpurea</t>
  </si>
  <si>
    <t xml:space="preserve">Fragaria vesca- jahody měsíční</t>
  </si>
  <si>
    <t xml:space="preserve">Geranium macrorrhizum 'Walter Ingwersen'</t>
  </si>
  <si>
    <t xml:space="preserve">Helianthus tuberosus nebo okrasná vytrvalá slunečnice</t>
  </si>
  <si>
    <t xml:space="preserve">Hypericum inodorum 'Orange Flair´</t>
  </si>
  <si>
    <t xml:space="preserve">Inula helenium</t>
  </si>
  <si>
    <t xml:space="preserve">Lavandula angustifolia 'Dwarf Blue'               </t>
  </si>
  <si>
    <t xml:space="preserve">Monarda didyma mix. barev</t>
  </si>
  <si>
    <t xml:space="preserve">Nepeta x faassenii 'Six Hills Giant'</t>
  </si>
  <si>
    <t xml:space="preserve">h8x8x9</t>
  </si>
  <si>
    <t xml:space="preserve">Origanum vulgare 'Compactum'</t>
  </si>
  <si>
    <t xml:space="preserve">Phlox paniculata mix růžové</t>
  </si>
  <si>
    <t xml:space="preserve">Salvia nemorosa 'Caradonna'</t>
  </si>
  <si>
    <t xml:space="preserve">Salvia nemorosa 'Ostfriesland'</t>
  </si>
  <si>
    <t xml:space="preserve">Sedum telephium Carl</t>
  </si>
  <si>
    <t xml:space="preserve">Thymus mix. např. Thymus citriodorus, Thymus vulgaris, T. serphyllum 'Purple Beauty', Thymus praecox 'Bressingham', Thymus doerfleri atd.</t>
  </si>
  <si>
    <t xml:space="preserve">PRÁCE A DODÁVKY</t>
  </si>
  <si>
    <t xml:space="preserve">B.1</t>
  </si>
  <si>
    <t xml:space="preserve">PRÁCE SPOJENÉ S VÝSADBOU</t>
  </si>
  <si>
    <t xml:space="preserve">chem.odplevelení před založením kultury v rov.n.sv.do 1:5</t>
  </si>
  <si>
    <t xml:space="preserve">založení záhonu v rovině pro výsadbu  v hornině 3</t>
  </si>
  <si>
    <t xml:space="preserve">odstranění odpadu vzniklého při výsadbě a terénních úpravách </t>
  </si>
  <si>
    <t xml:space="preserve">hloubení jam. s 50% výměnou půdy přes 0,125-0,40m3</t>
  </si>
  <si>
    <t xml:space="preserve">kus</t>
  </si>
  <si>
    <t xml:space="preserve">doplnění zeminy při 50% výměně půdy a její doprava</t>
  </si>
  <si>
    <t xml:space="preserve">162301101</t>
  </si>
  <si>
    <t xml:space="preserve">183101113</t>
  </si>
  <si>
    <t xml:space="preserve">hloubení jamek - 0,02-0,05m3</t>
  </si>
  <si>
    <t xml:space="preserve">184102115</t>
  </si>
  <si>
    <t xml:space="preserve">výsadba dřeviny sbalem 500-600mm</t>
  </si>
  <si>
    <t xml:space="preserve">výsadba dřevin s balem o průměru  20-30 cm</t>
  </si>
  <si>
    <t xml:space="preserve">zhotovení závlahové mísy</t>
  </si>
  <si>
    <t xml:space="preserve">184501121</t>
  </si>
  <si>
    <t xml:space="preserve">Zhotovení obalu z juty v jedné vrstvě v rovině a svahu do 1:5</t>
  </si>
  <si>
    <t xml:space="preserve">184215133</t>
  </si>
  <si>
    <t xml:space="preserve">ukotvení dřeviny 3 kůly  2-3m</t>
  </si>
  <si>
    <t xml:space="preserve">184215112</t>
  </si>
  <si>
    <t xml:space="preserve">ukotvení dřeviny 1 kůlem do 2m</t>
  </si>
  <si>
    <t xml:space="preserve">184911311</t>
  </si>
  <si>
    <t xml:space="preserve">položení mulčovací textilie</t>
  </si>
  <si>
    <t xml:space="preserve">184911421</t>
  </si>
  <si>
    <t xml:space="preserve">mulčování záhonu kůrou tl. do 100 mm</t>
  </si>
  <si>
    <t xml:space="preserve">184911151</t>
  </si>
  <si>
    <t xml:space="preserve">mulčování záhonu kamenivem v rovině</t>
  </si>
  <si>
    <t xml:space="preserve">osazení okraje záhonu - ocelová pásovina</t>
  </si>
  <si>
    <t xml:space="preserve">okraj záhonu odrýpnutím</t>
  </si>
  <si>
    <t xml:space="preserve">zalití rostlin, plochy jednotlivě do 20 m2 (100 l/ks)</t>
  </si>
  <si>
    <t xml:space="preserve">zalití rostlin, plochy jednotlivě přes 20 m2 (50 l/m2)</t>
  </si>
  <si>
    <t xml:space="preserve">dovoz vody pro zálivku do 1 km</t>
  </si>
  <si>
    <t xml:space="preserve">183111111</t>
  </si>
  <si>
    <t xml:space="preserve">hloubení jamek - 0,002-0,005m3</t>
  </si>
  <si>
    <t xml:space="preserve">výsadba trvalek</t>
  </si>
  <si>
    <t xml:space="preserve">výsadba cibulovin</t>
  </si>
  <si>
    <t xml:space="preserve">B.2</t>
  </si>
  <si>
    <t xml:space="preserve">Ostatní materiál spojený s výsadbou</t>
  </si>
  <si>
    <t xml:space="preserve">1</t>
  </si>
  <si>
    <t xml:space="preserve">mulčovací kamenivo -   štěpka pískovec nebo žula okrové barvy fr.8/64</t>
  </si>
  <si>
    <t xml:space="preserve">mulčovací kůra - drcená a tříděná</t>
  </si>
  <si>
    <t xml:space="preserve">mulčovací fólie vč. překryvu</t>
  </si>
  <si>
    <t xml:space="preserve">ocelová pásovina+kotvení roxor</t>
  </si>
  <si>
    <t xml:space="preserve">Polyethylénová (PE) perforovaná chránička k ochraně paty kmene stromku před poškozením strunovou sekačkou</t>
  </si>
  <si>
    <t xml:space="preserve">6</t>
  </si>
  <si>
    <t xml:space="preserve">půdní kondicioner 200 g/výsadb.jámu stromu</t>
  </si>
  <si>
    <t xml:space="preserve">7</t>
  </si>
  <si>
    <t xml:space="preserve">kůly délka 250 cm, průměr 6 cm</t>
  </si>
  <si>
    <t xml:space="preserve">8</t>
  </si>
  <si>
    <t xml:space="preserve">příčka  d.35 cm </t>
  </si>
  <si>
    <t xml:space="preserve">9</t>
  </si>
  <si>
    <t xml:space="preserve">úvazek d.0,5 m</t>
  </si>
  <si>
    <t xml:space="preserve">10</t>
  </si>
  <si>
    <t xml:space="preserve">zahradní substrát (50% pro výsadbu strom. a keřů)</t>
  </si>
  <si>
    <t xml:space="preserve">11</t>
  </si>
  <si>
    <t xml:space="preserve">totální herbicid - 40-60 ml/2-4 l vody/100 m2</t>
  </si>
  <si>
    <t xml:space="preserve">l</t>
  </si>
  <si>
    <t xml:space="preserve">C.1</t>
  </si>
  <si>
    <t xml:space="preserve">Založení trávníku </t>
  </si>
  <si>
    <t xml:space="preserve">184802111</t>
  </si>
  <si>
    <t xml:space="preserve">chemické odplevelení před založením kultury</t>
  </si>
  <si>
    <t xml:space="preserve">184802611</t>
  </si>
  <si>
    <t xml:space="preserve">chemické odplevelení po založení kultury</t>
  </si>
  <si>
    <t xml:space="preserve">181301102</t>
  </si>
  <si>
    <t xml:space="preserve">Rozprostření ornice tl vrstvy do 100 mm pl do 500 m2 v rovině nebo ve svahu do 1:5</t>
  </si>
  <si>
    <t xml:space="preserve">181111131</t>
  </si>
  <si>
    <t xml:space="preserve">plošná úprava terénu s urovn.povrchu bez doplnění ornice v rovině +-150-200mm</t>
  </si>
  <si>
    <t xml:space="preserve">183403114</t>
  </si>
  <si>
    <t xml:space="preserve">obdělání půdy kultivátorováním</t>
  </si>
  <si>
    <t xml:space="preserve">183403153</t>
  </si>
  <si>
    <t xml:space="preserve">obdělání půdy hrabáním</t>
  </si>
  <si>
    <t xml:space="preserve">183403161</t>
  </si>
  <si>
    <t xml:space="preserve">obdělání půdy válením</t>
  </si>
  <si>
    <t xml:space="preserve">181411131</t>
  </si>
  <si>
    <t xml:space="preserve">založení trávníku na půdě předem připravené výsevem v rovině</t>
  </si>
  <si>
    <t xml:space="preserve">C.2</t>
  </si>
  <si>
    <t xml:space="preserve">Ostatní materiál spojený se založením trávníku</t>
  </si>
  <si>
    <t xml:space="preserve">travní osivo - 3,5kg/100 m2 - směs viz. TZ</t>
  </si>
  <si>
    <t xml:space="preserve">travní hnojivo pro zakládání trávníků pomalu rozpustné- 30g/m2</t>
  </si>
  <si>
    <t xml:space="preserve">selektivní herbicid - 40 ml/4 l vody/100 m2</t>
  </si>
  <si>
    <t xml:space="preserve">ornice pro terénní úpravy</t>
  </si>
  <si>
    <t xml:space="preserve">D.</t>
  </si>
  <si>
    <t xml:space="preserve">998231411</t>
  </si>
  <si>
    <t xml:space="preserve">do 5000 m vodorovně, bez svislého přesunu</t>
  </si>
  <si>
    <t xml:space="preserve">ROZPOČET:                                          </t>
  </si>
  <si>
    <t xml:space="preserve">OBNOVA ZAHRADY MŠ NA VÝSLUNÍ V ÚSTÍ NAD ORLICÍ                    </t>
  </si>
  <si>
    <t xml:space="preserve">III. STAVEBNĚ- TECHNICKÉ PRÁCE, OPRAVY     </t>
  </si>
  <si>
    <t xml:space="preserve">Taxon</t>
  </si>
  <si>
    <t xml:space="preserve">ODSTRANĚNÍ </t>
  </si>
  <si>
    <t xml:space="preserve">Pozn.</t>
  </si>
  <si>
    <t xml:space="preserve">Kód položky</t>
  </si>
  <si>
    <t xml:space="preserve">Popis</t>
  </si>
  <si>
    <t xml:space="preserve">MJ</t>
  </si>
  <si>
    <t xml:space="preserve">Množství celkem</t>
  </si>
  <si>
    <t xml:space="preserve">Cena jednotková</t>
  </si>
  <si>
    <t xml:space="preserve">Cena celkem</t>
  </si>
  <si>
    <t xml:space="preserve">ZPEVNĚNÉ A POCHOZÍ PLOCHY</t>
  </si>
  <si>
    <t xml:space="preserve">1.</t>
  </si>
  <si>
    <t xml:space="preserve">Chodníky s asfaltovým povrchem</t>
  </si>
  <si>
    <t xml:space="preserve">ANO</t>
  </si>
  <si>
    <t xml:space="preserve">odstranění povrchu</t>
  </si>
  <si>
    <t xml:space="preserve">příprava pro renovaci povrchu . Plocha 319 m2</t>
  </si>
  <si>
    <t xml:space="preserve">R-1</t>
  </si>
  <si>
    <t xml:space="preserve">Chodníky s asfaltovým povrchem   </t>
  </si>
  <si>
    <t xml:space="preserve">113107181</t>
  </si>
  <si>
    <t xml:space="preserve">Odstranění podkladu živičného tl 50 mm s naložením   </t>
  </si>
  <si>
    <t xml:space="preserve">2.</t>
  </si>
  <si>
    <t xml:space="preserve">Hřiště s asfaltovým povrchem  - stáv. K</t>
  </si>
  <si>
    <t xml:space="preserve">oprava</t>
  </si>
  <si>
    <t xml:space="preserve">příprava pro aplikaci nového povrchu - aplikace na stávající asfaltový povrch - nutné posouzení stavu povrchu, povrch musí být soudržný,bez prasklin - nutné konzultovat s dodavatelem nového povrchu.  Plocha 104 m2, obvod 45 bm</t>
  </si>
  <si>
    <t xml:space="preserve">R-2</t>
  </si>
  <si>
    <t xml:space="preserve">Hřiště s asfaltovým povrchem -celková plocha 104 m2 (uvažována oprava malých ploch cca 1/3 plochy)   </t>
  </si>
  <si>
    <t xml:space="preserve">1131074.1</t>
  </si>
  <si>
    <t xml:space="preserve">Odstranění podkladu živičných tl 50 mm malých ploch včetně řezání asfaltu a naložení na dopravní prostředek   </t>
  </si>
  <si>
    <t xml:space="preserve">104/3+0,333   </t>
  </si>
  <si>
    <t xml:space="preserve">572340.1</t>
  </si>
  <si>
    <t xml:space="preserve">Vyspravení krytu komunikací malých  ploch do tl 50 mm včetně zapravení spár   </t>
  </si>
  <si>
    <t xml:space="preserve">3.</t>
  </si>
  <si>
    <t xml:space="preserve">Zpevněné plochy kolem pískovišť, sušáku, bazénu</t>
  </si>
  <si>
    <t xml:space="preserve"> 241 m2</t>
  </si>
  <si>
    <t xml:space="preserve">R-3</t>
  </si>
  <si>
    <t xml:space="preserve">Zpevněné plochy kolem pískovišť,sušáku,bazénu   </t>
  </si>
  <si>
    <t xml:space="preserve">113106.1</t>
  </si>
  <si>
    <t xml:space="preserve">Rozebrání dlažeb komunikací pro pěší z kamenných dlaždic včetně podkladu s naložením na dopravní prostředek   </t>
  </si>
  <si>
    <t xml:space="preserve">1132041.1</t>
  </si>
  <si>
    <t xml:space="preserve">Vytrhání obrubníků včetně betonového lože s hrubým zapravením rýh a naložením na dopravní prostředek   </t>
  </si>
  <si>
    <t xml:space="preserve">m</t>
  </si>
  <si>
    <t xml:space="preserve">4.</t>
  </si>
  <si>
    <t xml:space="preserve">Zpevněné plochy přístupových chodníků</t>
  </si>
  <si>
    <t xml:space="preserve">bez zásahu</t>
  </si>
  <si>
    <t xml:space="preserve">5.</t>
  </si>
  <si>
    <t xml:space="preserve">Betonová plocha pod herním prvkem „ačko“</t>
  </si>
  <si>
    <t xml:space="preserve">renovace</t>
  </si>
  <si>
    <t xml:space="preserve"> 17,5 m2</t>
  </si>
  <si>
    <t xml:space="preserve">R-5</t>
  </si>
  <si>
    <t xml:space="preserve">Betonová plocha pod herním prvkem "áčko"   </t>
  </si>
  <si>
    <t xml:space="preserve">938902122</t>
  </si>
  <si>
    <t xml:space="preserve">Příprava podkladu-vyčištění plochy betonové s penetrací   </t>
  </si>
  <si>
    <t xml:space="preserve">F6 297</t>
  </si>
  <si>
    <t xml:space="preserve">lepení dlažby -řešeno v rozpočtu " 1.Technické a herní prvky"oddíl F6-řádek 297   </t>
  </si>
  <si>
    <t xml:space="preserve">6.</t>
  </si>
  <si>
    <t xml:space="preserve">Dopadová plocha u herního prvku- kamenivo</t>
  </si>
  <si>
    <t xml:space="preserve">odstranit v rámci rušení herního prvku F</t>
  </si>
  <si>
    <t xml:space="preserve"> 16,5 m2</t>
  </si>
  <si>
    <t xml:space="preserve">R-6</t>
  </si>
  <si>
    <t xml:space="preserve">Dopadová plocha u herního prvku F-kamenivo   </t>
  </si>
  <si>
    <t xml:space="preserve">113107411</t>
  </si>
  <si>
    <t xml:space="preserve">Odstranění podkladu z kameniva těženého tl 100 mm s hrubým zapravením a naložením na dopravní prostředek   </t>
  </si>
  <si>
    <t xml:space="preserve">HERNÍ A TECHNICKÉ PRVKY</t>
  </si>
  <si>
    <t xml:space="preserve">A. Pískoviště </t>
  </si>
  <si>
    <t xml:space="preserve">rozměry cca 3,5x3,5, betonový s plachtou, beton praská - nutné posoudit stav před realizací</t>
  </si>
  <si>
    <t xml:space="preserve">R-7</t>
  </si>
  <si>
    <t xml:space="preserve">Pískoviště "A"   </t>
  </si>
  <si>
    <t xml:space="preserve">nahrazeno novým pískovištěm (viz.rozpočet Technické a herní prvky  C1/1 řádek 108)   </t>
  </si>
  <si>
    <t xml:space="preserve">Zrušení pískoviště A (3,4*3,4m) betonový s plachtou včetně hrubého zapravení podkladu a odvozu a likvidace   </t>
  </si>
  <si>
    <t xml:space="preserve">B. Palisáda betonová, tabule- stěna se stříškou a tabulí na psaní</t>
  </si>
  <si>
    <t xml:space="preserve">C. Domeček starý pod modřínem poř.č.11</t>
  </si>
  <si>
    <t xml:space="preserve">PŘESUNOUT</t>
  </si>
  <si>
    <t xml:space="preserve">rozměry 1,1x1,1 m</t>
  </si>
  <si>
    <t xml:space="preserve">R-9</t>
  </si>
  <si>
    <t xml:space="preserve">Domeček "C"   </t>
  </si>
  <si>
    <t xml:space="preserve">Přesunutí domečku "C" poř.č.11 rozměr 1,1*1,1m (o cca 2m) včetně očištění, nového nátěru impregnační lazurou a štěrkového lože   </t>
  </si>
  <si>
    <t xml:space="preserve">D. „Pejsek“- lavička na přebíhání</t>
  </si>
  <si>
    <t xml:space="preserve">odstranit při realizaci prvku A7 Pavoučí doupě</t>
  </si>
  <si>
    <t xml:space="preserve">4 segmenty po 1,5 m (celkem 6 m), původně vč.houpačky</t>
  </si>
  <si>
    <t xml:space="preserve">R-10</t>
  </si>
  <si>
    <t xml:space="preserve">Lavička na přebíhání-Pejsek "D"   </t>
  </si>
  <si>
    <t xml:space="preserve">Odstranění lavičky na přebíhání "D-Pejsek" dl.6m včetně likvidace a hrubého zapravení terenu   </t>
  </si>
  <si>
    <t xml:space="preserve">E. „Pejsek“- lavička na přebíhání</t>
  </si>
  <si>
    <t xml:space="preserve">délka 2,4 m</t>
  </si>
  <si>
    <t xml:space="preserve">R-11</t>
  </si>
  <si>
    <t xml:space="preserve">Lavička na přebíhání-pejsek "E"   </t>
  </si>
  <si>
    <t xml:space="preserve">Odstranění lavičky na přebíhání "E-Pejsek" dl.2,4m včetně likvidace a hrubého zapravení terenu   </t>
  </si>
  <si>
    <t xml:space="preserve">F. Herní prvek- domeček se skluzavkou „Věž se skluzavkou“</t>
  </si>
  <si>
    <t xml:space="preserve">zrušení- prvek z roku 2007, příp.lze přesunout na jiné hřiště</t>
  </si>
  <si>
    <t xml:space="preserve">výška cca 4 m, výška podesty cca 1,5 m nad terénem, kolem dopadová plocha. Nevyhovující (skluzavka bez bočnic, moc veliké rozestupy žebříku, děti nyvyužívají- pro starší děti)</t>
  </si>
  <si>
    <t xml:space="preserve">R-12</t>
  </si>
  <si>
    <t xml:space="preserve">Věž se skluzavkou "F"   </t>
  </si>
  <si>
    <t xml:space="preserve">Odstranění "Věže se skluzavkou-F" výška 4m výška podesty 1,5m včetně likvidace a hrubého zapravení terenu   </t>
  </si>
  <si>
    <t xml:space="preserve">G. Pískoviště 6 úhelník</t>
  </si>
  <si>
    <t xml:space="preserve">odstranit</t>
  </si>
  <si>
    <t xml:space="preserve">1 strana délka 1,8 m; pochozí plocha dlaždice 30x30 cm, lavička pro děti délka 2,5 m (2 ks), stůl pro děti 2,5 m</t>
  </si>
  <si>
    <t xml:space="preserve">R-13</t>
  </si>
  <si>
    <t xml:space="preserve">Pískoviště 6-úhelník "G"   </t>
  </si>
  <si>
    <t xml:space="preserve">Odstranění "G pískoviště-šestiúhelník 1strana dl.1,8m-komplet vč.likvidace a hrubého zapravení terenu   </t>
  </si>
  <si>
    <t xml:space="preserve">I. Domeček rozměr cca 1,5x1,5 m</t>
  </si>
  <si>
    <t xml:space="preserve">R-14</t>
  </si>
  <si>
    <t xml:space="preserve">Domeček "I"   </t>
  </si>
  <si>
    <t xml:space="preserve">Přesunutí domečku "I" rozměr cca 1,5*1,5m (o cca 20m) včetně očištění, nového nátěru impregnační lazurou a štěrkového lože   </t>
  </si>
  <si>
    <t xml:space="preserve">J. Hrazda kovová- starý typ (3 hrazdy)</t>
  </si>
  <si>
    <t xml:space="preserve">3 výšky (max.výška 1,5 m), 3 segmenty</t>
  </si>
  <si>
    <t xml:space="preserve">R-15</t>
  </si>
  <si>
    <t xml:space="preserve">Hrazda kovová "J"   </t>
  </si>
  <si>
    <t xml:space="preserve">Odstranění kovové hrazdy "J" 3 segmenty, max.výška 1,5m (osazeno do betonu-4sloupky) vč-likvidace a hrubé zapravení jamek   </t>
  </si>
  <si>
    <t xml:space="preserve">L. Herní domek starý „áčko“</t>
  </si>
  <si>
    <t xml:space="preserve">rozměry 3,1x2,1 m, výška cca 2,5 m, dřevo</t>
  </si>
  <si>
    <t xml:space="preserve">R-16</t>
  </si>
  <si>
    <t xml:space="preserve">Domeček áčko " L"   </t>
  </si>
  <si>
    <t xml:space="preserve">odstranění herního domečku áčko "L" včetne likvidace   </t>
  </si>
  <si>
    <t xml:space="preserve">M. Pískoviště 6 úhelník</t>
  </si>
  <si>
    <t xml:space="preserve">1 strana 1,8 m, betonové + dřev.sedáky, plachta, lavička pro děti délka 2,5 m (2 ks), stůl pro děti 2,5 m</t>
  </si>
  <si>
    <t xml:space="preserve">R-17</t>
  </si>
  <si>
    <t xml:space="preserve">Pískoviště 6-úhelník "M"   </t>
  </si>
  <si>
    <t xml:space="preserve">Odstranění "M" pískoviště-šestiúhelník 1strana dl.1,8m-komplet vč.likvidace   </t>
  </si>
  <si>
    <t xml:space="preserve">O. Domeček  s předsíňkou</t>
  </si>
  <si>
    <t xml:space="preserve">dřevo, š.1,2x délka 1,9 m</t>
  </si>
  <si>
    <t xml:space="preserve">R-18</t>
  </si>
  <si>
    <t xml:space="preserve">Domeček "O"   </t>
  </si>
  <si>
    <t xml:space="preserve">Přesunutí domečku s předsíňkou "O" rozměr cca 1,2*1,9m (o cca 50m) včetně nového nátěru impregnační lazurou a štěrkového lože   </t>
  </si>
  <si>
    <t xml:space="preserve">O. Pískoviště </t>
  </si>
  <si>
    <t xml:space="preserve">rozměry cca 3,4x3,  nutné posoudit stav betonů před realizací</t>
  </si>
  <si>
    <t xml:space="preserve">R-19</t>
  </si>
  <si>
    <t xml:space="preserve">Pískoviště "P"   </t>
  </si>
  <si>
    <t xml:space="preserve">Oprava pískoviště "P" -odstranění sedáků a plachty a oprava bočnic-oprava perlinkou a omítkou (cca 6m2)   </t>
  </si>
  <si>
    <t xml:space="preserve">Q. Trampolína</t>
  </si>
  <si>
    <t xml:space="preserve">odstranit  </t>
  </si>
  <si>
    <t xml:space="preserve"> průměr cca 3,6 m; mobilní</t>
  </si>
  <si>
    <t xml:space="preserve">R-20</t>
  </si>
  <si>
    <t xml:space="preserve">Trampolína   </t>
  </si>
  <si>
    <t xml:space="preserve">Odstranění trampolíny "Q" průměr 3,6m vč.likvidace   </t>
  </si>
  <si>
    <t xml:space="preserve">U. Bazén se zábradlím</t>
  </si>
  <si>
    <t xml:space="preserve">nutné posouzení stáv.stavu povrchu před realizací povrchu nového 93,3 m2  pro  prvek D1 - Mlhoviště: oprava případných prasklin nebo celého povrchu stěrkou - podle stavu nutné konzultovat s dodavatelem nového povrchu , posoudit funkčnost odtok.kanálku a přepadu , příp. nátěr zábradlí</t>
  </si>
  <si>
    <t xml:space="preserve">R-21</t>
  </si>
  <si>
    <t xml:space="preserve">Bazén   (celková plocha povrchu 93,3m2)</t>
  </si>
  <si>
    <t xml:space="preserve">R -21-1a</t>
  </si>
  <si>
    <t xml:space="preserve">Příprava podkladu dna bazenu pro nátěr (očištění povrchu tlakovou vodou,kontrola odtokového kanálku,odstranění stávajícího nátěru,vyrovnávací stěrka )93,3-67,3= 26m2   </t>
  </si>
  <si>
    <t xml:space="preserve">R -21-1b</t>
  </si>
  <si>
    <t xml:space="preserve">Příprava podkladu bazenu pro nátěr (očištění povrchu tlakovou vodou ) 93,3-26=67,3m2   </t>
  </si>
  <si>
    <t xml:space="preserve">R-21-2</t>
  </si>
  <si>
    <t xml:space="preserve">Zábradlí bazenu-odstranění stávajícího nátěru a nový nátěr (dl.zábradlí 33m )   </t>
  </si>
  <si>
    <t xml:space="preserve">V. Boční schodiště</t>
  </si>
  <si>
    <t xml:space="preserve">poničené betonové stupně, horní nášlapnice betonová dlaždice. Oprava nutná</t>
  </si>
  <si>
    <t xml:space="preserve">R-22</t>
  </si>
  <si>
    <t xml:space="preserve">Boční schodiště   </t>
  </si>
  <si>
    <t xml:space="preserve">113106.2</t>
  </si>
  <si>
    <t xml:space="preserve">Rozebrání dlažeb schodišťových stupňů z  betonových dlaždic,očištění betonových ploch schodiště s odstraněním zvětralých prvků   </t>
  </si>
  <si>
    <t xml:space="preserve">632451431.2</t>
  </si>
  <si>
    <t xml:space="preserve">Doplnění cementového potěru hlazeného,vyspravení stupňů vč.spojovacího můstku (cca 15,2m2),obklad stupnic betonovou dlažbou (cca 12*0,9m)   </t>
  </si>
  <si>
    <t xml:space="preserve">Oplocení</t>
  </si>
  <si>
    <t xml:space="preserve">Změnit trasování oplocení zahrady MŠ- dle hranice parcel (dle výpisu katastru nemovitostí)- především nevyužívaný "cíp zahrady", nové oplocení</t>
  </si>
  <si>
    <t xml:space="preserve">29 bm nové oplocení</t>
  </si>
  <si>
    <t xml:space="preserve">Zrušení stávajícího oplocení- pletivo poplast výška 1,5 m, délka 27 bm</t>
  </si>
  <si>
    <t xml:space="preserve">27 bm stávající</t>
  </si>
  <si>
    <t xml:space="preserve">R-23</t>
  </si>
  <si>
    <t xml:space="preserve">Oplocení   </t>
  </si>
  <si>
    <t xml:space="preserve">R-23-1</t>
  </si>
  <si>
    <t xml:space="preserve">Nové oplocení -čtyřhranné drátěné pletivo( výška 1,5-1,6m), kruhové sloupky do betonových patek (po 2,5-3m)  materiál pozink,poplastovaný  komplet včetně zemních prací a zapravení   </t>
  </si>
  <si>
    <t xml:space="preserve">R-23-2</t>
  </si>
  <si>
    <t xml:space="preserve">Odstranění oplocení z pletiva (v.1,5m) a sloupků do betonových patek (po 2,5-3m)  včetně  zapravení   </t>
  </si>
  <si>
    <t xml:space="preserve">Stávající "broukoviště" </t>
  </si>
  <si>
    <t xml:space="preserve">1 m3</t>
  </si>
  <si>
    <t xml:space="preserve">R-24</t>
  </si>
  <si>
    <t xml:space="preserve">Broukoviště   </t>
  </si>
  <si>
    <t xml:space="preserve">Odstranění "broukoviště " cca 1m3 dřeva   </t>
  </si>
  <si>
    <t xml:space="preserve">Zrušit dlažba (betonové desky 0,3x0,3 m) pod sušákem 16,4 m2, obrubník 18,2 bm, náhrada šlapáky</t>
  </si>
  <si>
    <t xml:space="preserve">16,4 m2</t>
  </si>
  <si>
    <t xml:space="preserve">R-25</t>
  </si>
  <si>
    <t xml:space="preserve">Řešeno v položce R-3   </t>
  </si>
  <si>
    <t xml:space="preserve">Zrušit železové stojny sušáku- s betonovou patkou</t>
  </si>
  <si>
    <t xml:space="preserve">2 ks</t>
  </si>
  <si>
    <t xml:space="preserve">R-26</t>
  </si>
  <si>
    <t xml:space="preserve">Sušák   </t>
  </si>
  <si>
    <t xml:space="preserve">966071712</t>
  </si>
  <si>
    <t xml:space="preserve">Vybourání sušáků ocelových do 2,5 m zabetonovaných včetně likvidace a hrubého zapravení   </t>
  </si>
  <si>
    <t xml:space="preserve">Přesunout pískovcovou sochu "Tomáška" z předzahrádky do stáv."vřesoviště"</t>
  </si>
  <si>
    <t xml:space="preserve">1 ks</t>
  </si>
  <si>
    <t xml:space="preserve">R-27</t>
  </si>
  <si>
    <t xml:space="preserve">socha "Tomáška"   </t>
  </si>
  <si>
    <t xml:space="preserve">R-28</t>
  </si>
  <si>
    <t xml:space="preserve">Přesunutí pískovcové sochy "Tomáška" o cca 55m ( cca 0,4m3=1t )   </t>
  </si>
  <si>
    <t xml:space="preserve">Vyjmout pneumatika ze země (po vahadlové houpačce)- 2 ks</t>
  </si>
  <si>
    <t xml:space="preserve">Pneumatiky po vahadlové houpačce   </t>
  </si>
  <si>
    <t xml:space="preserve">Vyjmutí pneumatiky ze země vč.likvidace a hrubého zapravení   </t>
  </si>
  <si>
    <t xml:space="preserve">Zrušení stávající dlažby u pískoviště A a bazénu- plocha 103,4 m2, obrubníky 39 bm (vč. dlažby kolem bazénu)</t>
  </si>
  <si>
    <t xml:space="preserve">103,4 m2</t>
  </si>
  <si>
    <t xml:space="preserve">R-29</t>
  </si>
  <si>
    <t xml:space="preserve">997</t>
  </si>
  <si>
    <t xml:space="preserve">Odvoz a likvidace sutě (jinde neuvedené)   </t>
  </si>
  <si>
    <t xml:space="preserve">997221571</t>
  </si>
  <si>
    <t xml:space="preserve">Vodorovná doprava vybouraných hmot do 1 km   </t>
  </si>
  <si>
    <t xml:space="preserve">997221579</t>
  </si>
  <si>
    <t xml:space="preserve">Příplatek ZKD 1 km u vodorovné dopravy vybouraných hmot   </t>
  </si>
  <si>
    <t xml:space="preserve">150 * 9   </t>
  </si>
  <si>
    <t xml:space="preserve">997221845</t>
  </si>
  <si>
    <t xml:space="preserve">Poplatek za uložení na skládce (skládkovné)   </t>
  </si>
  <si>
    <t xml:space="preserve">998</t>
  </si>
  <si>
    <t xml:space="preserve">Přesun hmot,dopravné   </t>
  </si>
  <si>
    <t xml:space="preserve">998222012</t>
  </si>
  <si>
    <t xml:space="preserve">Přesun hmot ,doprava   </t>
  </si>
  <si>
    <t xml:space="preserve">VRN3</t>
  </si>
  <si>
    <t xml:space="preserve">Vedlejší rozpočtové nákldy</t>
  </si>
  <si>
    <t xml:space="preserve">030001001</t>
  </si>
  <si>
    <t xml:space="preserve">Zařízení staveniště</t>
  </si>
  <si>
    <t xml:space="preserve">Celkem   bez DPH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"/>
    <numFmt numFmtId="166" formatCode="@"/>
    <numFmt numFmtId="167" formatCode="0.00"/>
    <numFmt numFmtId="168" formatCode="#,##0.000"/>
    <numFmt numFmtId="169" formatCode="#,##0.00"/>
    <numFmt numFmtId="170" formatCode="#,##0&quot; Kč&quot;"/>
    <numFmt numFmtId="171" formatCode="0"/>
    <numFmt numFmtId="172" formatCode="#,##0.0"/>
    <numFmt numFmtId="173" formatCode="#,##0"/>
    <numFmt numFmtId="174" formatCode="#,##0.00\ _K_č"/>
    <numFmt numFmtId="175" formatCode="#,##0.0&quot; Kč&quot;"/>
    <numFmt numFmtId="176" formatCode="m/d/yyyy"/>
    <numFmt numFmtId="177" formatCode="#,##0.000;\-#,##0.000"/>
    <numFmt numFmtId="178" formatCode="#,##0.00;\-#,##0.00"/>
  </numFmts>
  <fonts count="57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2"/>
      <name val="Courier New"/>
      <family val="1"/>
      <charset val="238"/>
    </font>
    <font>
      <b val="true"/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color rgb="FF000000"/>
      <name val="Calibri"/>
      <family val="2"/>
      <charset val="238"/>
    </font>
    <font>
      <i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9"/>
      <name val="Calibri"/>
      <family val="2"/>
      <charset val="238"/>
    </font>
    <font>
      <sz val="9"/>
      <name val="Calibri"/>
      <family val="2"/>
      <charset val="238"/>
    </font>
    <font>
      <sz val="8"/>
      <name val="Times New Roman CE"/>
      <family val="0"/>
      <charset val="238"/>
    </font>
    <font>
      <b val="true"/>
      <sz val="9"/>
      <color rgb="FF00B050"/>
      <name val="Calibri"/>
      <family val="2"/>
      <charset val="238"/>
    </font>
    <font>
      <b val="true"/>
      <i val="true"/>
      <sz val="9"/>
      <color rgb="FF00B050"/>
      <name val="Calibri"/>
      <family val="2"/>
      <charset val="238"/>
    </font>
    <font>
      <sz val="9"/>
      <color rgb="FF000000"/>
      <name val="Calibri"/>
      <family val="2"/>
      <charset val="238"/>
    </font>
    <font>
      <i val="true"/>
      <sz val="9"/>
      <color rgb="FF000000"/>
      <name val="Calibri"/>
      <family val="2"/>
      <charset val="238"/>
    </font>
    <font>
      <u val="single"/>
      <sz val="10"/>
      <color rgb="FF0000FF"/>
      <name val="Times New Roman CE"/>
      <family val="0"/>
      <charset val="238"/>
    </font>
    <font>
      <sz val="8"/>
      <color rgb="FF000000"/>
      <name val="Arial"/>
      <family val="2"/>
      <charset val="238"/>
    </font>
    <font>
      <u val="single"/>
      <sz val="8"/>
      <color rgb="FF0000FF"/>
      <name val="Times New Roman CE"/>
      <family val="0"/>
      <charset val="238"/>
    </font>
    <font>
      <sz val="8"/>
      <name val="Arial"/>
      <family val="2"/>
      <charset val="238"/>
    </font>
    <font>
      <sz val="8"/>
      <name val="Times New Roman"/>
      <family val="1"/>
      <charset val="238"/>
    </font>
    <font>
      <sz val="9"/>
      <color rgb="FFFF0000"/>
      <name val="Calibri"/>
      <family val="2"/>
      <charset val="238"/>
    </font>
    <font>
      <i val="true"/>
      <sz val="9"/>
      <name val="Calibri"/>
      <family val="2"/>
      <charset val="238"/>
    </font>
    <font>
      <b val="true"/>
      <sz val="8"/>
      <name val="Arial"/>
      <family val="2"/>
      <charset val="238"/>
    </font>
    <font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sz val="9"/>
      <color rgb="FF000000"/>
      <name val="Arial"/>
      <family val="2"/>
      <charset val="238"/>
    </font>
    <font>
      <i val="true"/>
      <sz val="10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10"/>
      <color rgb="FFFF0000"/>
      <name val="Calibri"/>
      <family val="2"/>
      <charset val="238"/>
    </font>
    <font>
      <sz val="10"/>
      <name val="Arial"/>
      <family val="2"/>
      <charset val="238"/>
    </font>
    <font>
      <b val="true"/>
      <sz val="14"/>
      <name val="Calibri"/>
      <family val="2"/>
      <charset val="238"/>
    </font>
    <font>
      <b val="true"/>
      <i val="true"/>
      <sz val="9"/>
      <name val="Calibri"/>
      <family val="2"/>
      <charset val="238"/>
    </font>
    <font>
      <sz val="9"/>
      <color rgb="FF0000FF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b val="true"/>
      <i val="true"/>
      <sz val="8"/>
      <name val="Arial"/>
      <family val="2"/>
      <charset val="238"/>
    </font>
    <font>
      <b val="true"/>
      <sz val="10"/>
      <name val="Calibri"/>
      <family val="2"/>
      <charset val="238"/>
    </font>
    <font>
      <b val="true"/>
      <sz val="10"/>
      <name val="Times New Roman CE"/>
      <family val="0"/>
      <charset val="238"/>
    </font>
    <font>
      <sz val="8"/>
      <name val="Arial CYR"/>
      <family val="0"/>
      <charset val="238"/>
    </font>
    <font>
      <i val="true"/>
      <sz val="10"/>
      <color rgb="FF999999"/>
      <name val="Calibri"/>
      <family val="2"/>
      <charset val="238"/>
    </font>
    <font>
      <i val="true"/>
      <sz val="10"/>
      <color rgb="FF999999"/>
      <name val="Times New Roman CE"/>
      <family val="0"/>
      <charset val="238"/>
    </font>
    <font>
      <b val="true"/>
      <sz val="10"/>
      <color rgb="FF000080"/>
      <name val="Arial CE"/>
      <family val="0"/>
      <charset val="238"/>
    </font>
    <font>
      <sz val="8"/>
      <name val="Arial CE"/>
      <family val="0"/>
      <charset val="238"/>
    </font>
    <font>
      <sz val="8"/>
      <color rgb="FF333333"/>
      <name val="Arial CE"/>
      <family val="0"/>
      <charset val="238"/>
    </font>
    <font>
      <sz val="10"/>
      <color rgb="FF999999"/>
      <name val="Calibri"/>
      <family val="2"/>
      <charset val="238"/>
    </font>
    <font>
      <sz val="10"/>
      <color rgb="FF999999"/>
      <name val="Times New Roman CE"/>
      <family val="0"/>
      <charset val="238"/>
    </font>
    <font>
      <b val="true"/>
      <i val="true"/>
      <sz val="10"/>
      <color rgb="FF999999"/>
      <name val="Calibri"/>
      <family val="2"/>
      <charset val="238"/>
    </font>
    <font>
      <i val="true"/>
      <sz val="8"/>
      <color rgb="FF999999"/>
      <name val="Arial"/>
      <family val="2"/>
      <charset val="238"/>
    </font>
    <font>
      <i val="true"/>
      <sz val="8"/>
      <color rgb="FF999999"/>
      <name val="Times New Roman CE"/>
      <family val="0"/>
      <charset val="238"/>
    </font>
    <font>
      <sz val="8"/>
      <color rgb="FF999999"/>
      <name val="Arial"/>
      <family val="2"/>
      <charset val="238"/>
    </font>
    <font>
      <sz val="8"/>
      <color rgb="FF999999"/>
      <name val="Times New Roman CE"/>
      <family val="0"/>
      <charset val="238"/>
    </font>
    <font>
      <sz val="8"/>
      <color rgb="FF993366"/>
      <name val="Arial CE"/>
      <family val="0"/>
      <charset val="238"/>
    </font>
    <font>
      <sz val="10"/>
      <color rgb="FFFF0000"/>
      <name val="Arial"/>
      <family val="2"/>
      <charset val="238"/>
    </font>
    <font>
      <b val="true"/>
      <sz val="11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right" vertical="center" textRotation="9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71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3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9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4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7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7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4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7" fontId="5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5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_Vysloužilovi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havlis.cz/karta.php?kytkaid=1039" TargetMode="External"/><Relationship Id="rId2" Type="http://schemas.openxmlformats.org/officeDocument/2006/relationships/hyperlink" Target="http://www.havlis.cz/karta.php?kytkaid=1039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390625" defaultRowHeight="12.75" zeroHeight="false" outlineLevelRow="0" outlineLevelCol="0"/>
  <cols>
    <col collapsed="false" customWidth="true" hidden="false" outlineLevel="0" max="2" min="2" style="0" width="47.66"/>
    <col collapsed="false" customWidth="true" hidden="false" outlineLevel="0" max="3" min="3" style="0" width="31.16"/>
  </cols>
  <sheetData>
    <row r="2" customFormat="false" ht="37.5" hidden="false" customHeight="true" outlineLevel="0" collapsed="false">
      <c r="A2" s="1" t="s">
        <v>0</v>
      </c>
      <c r="B2" s="2"/>
      <c r="C2" s="3"/>
      <c r="D2" s="3"/>
    </row>
    <row r="3" customFormat="false" ht="15.75" hidden="false" customHeight="false" outlineLevel="0" collapsed="false">
      <c r="A3" s="3"/>
      <c r="B3" s="3"/>
      <c r="C3" s="3"/>
      <c r="D3" s="3"/>
    </row>
    <row r="4" customFormat="false" ht="15.75" hidden="false" customHeight="false" outlineLevel="0" collapsed="false">
      <c r="A4" s="4" t="s">
        <v>1</v>
      </c>
      <c r="B4" s="4"/>
      <c r="C4" s="4"/>
      <c r="D4" s="3"/>
    </row>
    <row r="5" customFormat="false" ht="15.75" hidden="false" customHeight="false" outlineLevel="0" collapsed="false">
      <c r="A5" s="4"/>
      <c r="B5" s="4"/>
      <c r="C5" s="5"/>
      <c r="D5" s="3"/>
    </row>
    <row r="6" customFormat="false" ht="15.75" hidden="false" customHeight="false" outlineLevel="0" collapsed="false">
      <c r="A6" s="6" t="s">
        <v>2</v>
      </c>
      <c r="B6" s="6"/>
      <c r="C6" s="7" t="s">
        <v>3</v>
      </c>
      <c r="D6" s="3"/>
    </row>
    <row r="7" customFormat="false" ht="15.75" hidden="false" customHeight="false" outlineLevel="0" collapsed="false">
      <c r="A7" s="8" t="n">
        <v>1</v>
      </c>
      <c r="B7" s="9" t="s">
        <v>4</v>
      </c>
      <c r="C7" s="10"/>
      <c r="D7" s="3"/>
    </row>
    <row r="8" customFormat="false" ht="15.75" hidden="false" customHeight="false" outlineLevel="0" collapsed="false">
      <c r="A8" s="11" t="s">
        <v>5</v>
      </c>
      <c r="B8" s="12" t="s">
        <v>6</v>
      </c>
      <c r="C8" s="10"/>
      <c r="D8" s="3"/>
    </row>
    <row r="9" customFormat="false" ht="15.75" hidden="false" customHeight="false" outlineLevel="0" collapsed="false">
      <c r="A9" s="11" t="s">
        <v>7</v>
      </c>
      <c r="B9" s="9" t="s">
        <v>8</v>
      </c>
      <c r="C9" s="10"/>
      <c r="D9" s="3"/>
    </row>
    <row r="10" customFormat="false" ht="24.75" hidden="false" customHeight="true" outlineLevel="0" collapsed="false">
      <c r="A10" s="11" t="s">
        <v>9</v>
      </c>
      <c r="B10" s="13" t="s">
        <v>10</v>
      </c>
      <c r="C10" s="10"/>
      <c r="D10" s="3"/>
    </row>
    <row r="11" customFormat="false" ht="31.5" hidden="false" customHeight="false" outlineLevel="0" collapsed="false">
      <c r="A11" s="11" t="s">
        <v>11</v>
      </c>
      <c r="B11" s="13" t="s">
        <v>12</v>
      </c>
      <c r="C11" s="14"/>
      <c r="D11" s="3"/>
      <c r="I11" s="15"/>
    </row>
    <row r="12" customFormat="false" ht="15.75" hidden="false" customHeight="false" outlineLevel="0" collapsed="false">
      <c r="A12" s="16" t="s">
        <v>13</v>
      </c>
      <c r="B12" s="16"/>
      <c r="C12" s="17" t="n">
        <f aca="false">SUM(C7:C11)</f>
        <v>0</v>
      </c>
      <c r="D12" s="3"/>
    </row>
    <row r="13" customFormat="false" ht="16.5" hidden="false" customHeight="false" outlineLevel="0" collapsed="false">
      <c r="A13" s="16" t="s">
        <v>14</v>
      </c>
      <c r="B13" s="16"/>
      <c r="C13" s="18" t="n">
        <f aca="false">+C12*0.21</f>
        <v>0</v>
      </c>
      <c r="D13" s="3"/>
    </row>
    <row r="14" customFormat="false" ht="16.5" hidden="false" customHeight="false" outlineLevel="0" collapsed="false">
      <c r="A14" s="16" t="s">
        <v>15</v>
      </c>
      <c r="B14" s="16"/>
      <c r="C14" s="19" t="n">
        <f aca="false">SUM(C12:C13)</f>
        <v>0</v>
      </c>
      <c r="D14" s="3"/>
    </row>
  </sheetData>
  <mergeCells count="4">
    <mergeCell ref="A6:B6"/>
    <mergeCell ref="A12:B12"/>
    <mergeCell ref="A13:B13"/>
    <mergeCell ref="A14:B1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390625" defaultRowHeight="12.75" zeroHeight="false" outlineLevelRow="0" outlineLevelCol="0"/>
  <cols>
    <col collapsed="false" customWidth="true" hidden="false" outlineLevel="0" max="1" min="1" style="20" width="11.83"/>
    <col collapsed="false" customWidth="true" hidden="false" outlineLevel="0" max="2" min="2" style="21" width="52.5"/>
    <col collapsed="false" customWidth="true" hidden="false" outlineLevel="0" max="3" min="3" style="22" width="5.66"/>
    <col collapsed="false" customWidth="true" hidden="false" outlineLevel="0" max="4" min="4" style="22" width="7.83"/>
    <col collapsed="false" customWidth="true" hidden="false" outlineLevel="0" max="5" min="5" style="21" width="9.5"/>
    <col collapsed="false" customWidth="true" hidden="false" outlineLevel="0" max="6" min="6" style="21" width="15.16"/>
    <col collapsed="false" customWidth="true" hidden="false" outlineLevel="0" max="7" min="7" style="21" width="6.33"/>
    <col collapsed="false" customWidth="true" hidden="false" outlineLevel="0" max="8" min="8" style="21" width="6.16"/>
    <col collapsed="false" customWidth="true" hidden="false" outlineLevel="0" max="9" min="9" style="23" width="17.66"/>
    <col collapsed="false" customWidth="true" hidden="true" outlineLevel="0" max="10" min="10" style="0" width="0.16"/>
  </cols>
  <sheetData>
    <row r="1" customFormat="false" ht="15.75" hidden="false" customHeight="false" outlineLevel="0" collapsed="false">
      <c r="A1" s="1" t="s">
        <v>16</v>
      </c>
    </row>
    <row r="2" customFormat="false" ht="15.75" hidden="false" customHeight="false" outlineLevel="0" collapsed="false">
      <c r="A2" s="4" t="s">
        <v>0</v>
      </c>
    </row>
    <row r="3" customFormat="false" ht="15.75" hidden="false" customHeight="false" outlineLevel="0" collapsed="false">
      <c r="A3" s="4" t="s">
        <v>17</v>
      </c>
    </row>
    <row r="4" customFormat="false" ht="100.5" hidden="false" customHeight="true" outlineLevel="0" collapsed="false">
      <c r="A4" s="24" t="s">
        <v>18</v>
      </c>
      <c r="B4" s="25" t="s">
        <v>19</v>
      </c>
      <c r="C4" s="26" t="s">
        <v>20</v>
      </c>
      <c r="D4" s="27" t="s">
        <v>21</v>
      </c>
      <c r="E4" s="27" t="s">
        <v>22</v>
      </c>
      <c r="F4" s="26" t="s">
        <v>23</v>
      </c>
      <c r="G4" s="24" t="s">
        <v>24</v>
      </c>
      <c r="H4" s="24"/>
      <c r="I4" s="24" t="s">
        <v>25</v>
      </c>
      <c r="J4" s="28"/>
    </row>
    <row r="5" customFormat="false" ht="24.75" hidden="false" customHeight="true" outlineLevel="0" collapsed="false">
      <c r="A5" s="29"/>
      <c r="B5" s="30" t="s">
        <v>26</v>
      </c>
      <c r="C5" s="31"/>
      <c r="D5" s="31"/>
      <c r="E5" s="30"/>
      <c r="F5" s="30"/>
      <c r="G5" s="30"/>
      <c r="H5" s="30"/>
      <c r="I5" s="32"/>
      <c r="J5" s="33"/>
    </row>
    <row r="6" customFormat="false" ht="24" hidden="false" customHeight="true" outlineLevel="0" collapsed="false">
      <c r="A6" s="34" t="s">
        <v>27</v>
      </c>
      <c r="B6" s="35" t="s">
        <v>28</v>
      </c>
      <c r="C6" s="36" t="s">
        <v>29</v>
      </c>
      <c r="D6" s="36" t="n">
        <v>1</v>
      </c>
      <c r="E6" s="37"/>
      <c r="F6" s="38" t="n">
        <f aca="false">(D6*E6)</f>
        <v>0</v>
      </c>
      <c r="G6" s="35"/>
      <c r="H6" s="35"/>
      <c r="I6" s="32"/>
      <c r="J6" s="33"/>
    </row>
    <row r="7" customFormat="false" ht="13.5" hidden="false" customHeight="true" outlineLevel="0" collapsed="false">
      <c r="A7" s="29" t="s">
        <v>30</v>
      </c>
      <c r="B7" s="39" t="s">
        <v>31</v>
      </c>
      <c r="C7" s="36" t="s">
        <v>29</v>
      </c>
      <c r="D7" s="36" t="n">
        <v>1</v>
      </c>
      <c r="E7" s="37"/>
      <c r="F7" s="38" t="n">
        <f aca="false">(D7*E7)</f>
        <v>0</v>
      </c>
      <c r="G7" s="35"/>
      <c r="H7" s="35"/>
      <c r="I7" s="32"/>
      <c r="J7" s="33"/>
    </row>
    <row r="8" customFormat="false" ht="24.75" hidden="false" customHeight="true" outlineLevel="0" collapsed="false">
      <c r="A8" s="29" t="s">
        <v>32</v>
      </c>
      <c r="B8" s="39" t="s">
        <v>33</v>
      </c>
      <c r="C8" s="36" t="s">
        <v>29</v>
      </c>
      <c r="D8" s="36" t="n">
        <v>1</v>
      </c>
      <c r="E8" s="37"/>
      <c r="F8" s="38" t="n">
        <f aca="false">(D8*E8)</f>
        <v>0</v>
      </c>
      <c r="G8" s="35"/>
      <c r="H8" s="35"/>
      <c r="I8" s="32"/>
      <c r="J8" s="33"/>
    </row>
    <row r="9" customFormat="false" ht="13.5" hidden="false" customHeight="true" outlineLevel="0" collapsed="false">
      <c r="A9" s="29" t="s">
        <v>30</v>
      </c>
      <c r="B9" s="39" t="s">
        <v>34</v>
      </c>
      <c r="C9" s="36" t="s">
        <v>29</v>
      </c>
      <c r="D9" s="36" t="n">
        <v>1</v>
      </c>
      <c r="E9" s="37"/>
      <c r="F9" s="38" t="n">
        <f aca="false">(D9*E9)</f>
        <v>0</v>
      </c>
      <c r="G9" s="35"/>
      <c r="H9" s="35"/>
      <c r="I9" s="32"/>
      <c r="J9" s="33"/>
    </row>
    <row r="10" customFormat="false" ht="13.5" hidden="false" customHeight="true" outlineLevel="0" collapsed="false">
      <c r="A10" s="40" t="s">
        <v>35</v>
      </c>
      <c r="B10" s="41" t="s">
        <v>36</v>
      </c>
      <c r="C10" s="36"/>
      <c r="D10" s="36"/>
      <c r="E10" s="37"/>
      <c r="F10" s="37"/>
      <c r="G10" s="35"/>
      <c r="H10" s="35"/>
      <c r="I10" s="32"/>
      <c r="J10" s="33"/>
    </row>
    <row r="11" customFormat="false" ht="15" hidden="false" customHeight="true" outlineLevel="0" collapsed="false">
      <c r="A11" s="42"/>
      <c r="B11" s="43" t="s">
        <v>37</v>
      </c>
      <c r="C11" s="42"/>
      <c r="D11" s="44"/>
      <c r="E11" s="45"/>
      <c r="F11" s="46"/>
      <c r="G11" s="47"/>
      <c r="H11" s="47"/>
      <c r="I11" s="32"/>
      <c r="J11" s="33"/>
    </row>
    <row r="12" customFormat="false" ht="15.75" hidden="false" customHeight="true" outlineLevel="0" collapsed="false">
      <c r="A12" s="48" t="s">
        <v>32</v>
      </c>
      <c r="B12" s="49" t="s">
        <v>38</v>
      </c>
      <c r="C12" s="48" t="s">
        <v>39</v>
      </c>
      <c r="D12" s="50" t="n">
        <v>5.4</v>
      </c>
      <c r="E12" s="51"/>
      <c r="F12" s="51" t="n">
        <f aca="false">E12*D12</f>
        <v>0</v>
      </c>
      <c r="G12" s="52" t="n">
        <v>0.2</v>
      </c>
      <c r="H12" s="53" t="n">
        <f aca="false">D12*G12</f>
        <v>1.08</v>
      </c>
      <c r="I12" s="32"/>
      <c r="J12" s="33"/>
    </row>
    <row r="13" customFormat="false" ht="16.5" hidden="false" customHeight="true" outlineLevel="0" collapsed="false">
      <c r="A13" s="54" t="n">
        <v>596911111</v>
      </c>
      <c r="B13" s="49" t="s">
        <v>40</v>
      </c>
      <c r="C13" s="48" t="s">
        <v>39</v>
      </c>
      <c r="D13" s="50" t="n">
        <v>5.4</v>
      </c>
      <c r="E13" s="51"/>
      <c r="F13" s="51" t="n">
        <f aca="false">E13*D13</f>
        <v>0</v>
      </c>
      <c r="G13" s="47"/>
      <c r="H13" s="47"/>
      <c r="I13" s="32"/>
      <c r="J13" s="33"/>
    </row>
    <row r="14" customFormat="false" ht="13.5" hidden="false" customHeight="true" outlineLevel="0" collapsed="false">
      <c r="A14" s="48" t="s">
        <v>41</v>
      </c>
      <c r="B14" s="49" t="s">
        <v>42</v>
      </c>
      <c r="C14" s="48" t="s">
        <v>39</v>
      </c>
      <c r="D14" s="50" t="n">
        <v>5.4</v>
      </c>
      <c r="E14" s="51"/>
      <c r="F14" s="51" t="n">
        <f aca="false">E14*D14</f>
        <v>0</v>
      </c>
      <c r="G14" s="47"/>
      <c r="H14" s="47"/>
      <c r="I14" s="32"/>
      <c r="J14" s="33"/>
    </row>
    <row r="15" customFormat="false" ht="15" hidden="false" customHeight="true" outlineLevel="0" collapsed="false">
      <c r="A15" s="48" t="s">
        <v>32</v>
      </c>
      <c r="B15" s="49" t="s">
        <v>43</v>
      </c>
      <c r="C15" s="55" t="s">
        <v>44</v>
      </c>
      <c r="D15" s="56" t="n">
        <v>0.4</v>
      </c>
      <c r="E15" s="38"/>
      <c r="F15" s="38" t="n">
        <f aca="false">(D15*E15)</f>
        <v>0</v>
      </c>
      <c r="G15" s="52" t="n">
        <v>0.1</v>
      </c>
      <c r="H15" s="53" t="n">
        <f aca="false">D15*G15</f>
        <v>0.04</v>
      </c>
      <c r="I15" s="32"/>
      <c r="J15" s="33"/>
    </row>
    <row r="16" customFormat="false" ht="15" hidden="false" customHeight="true" outlineLevel="0" collapsed="false">
      <c r="A16" s="48" t="s">
        <v>30</v>
      </c>
      <c r="B16" s="49" t="s">
        <v>45</v>
      </c>
      <c r="C16" s="55" t="s">
        <v>39</v>
      </c>
      <c r="D16" s="56" t="n">
        <v>5.4</v>
      </c>
      <c r="E16" s="38"/>
      <c r="F16" s="38" t="n">
        <f aca="false">(D16*E16)</f>
        <v>0</v>
      </c>
      <c r="G16" s="52" t="n">
        <v>0.1</v>
      </c>
      <c r="H16" s="53" t="n">
        <f aca="false">D16*G16</f>
        <v>0.54</v>
      </c>
      <c r="I16" s="32"/>
      <c r="J16" s="33"/>
    </row>
    <row r="17" customFormat="false" ht="15.75" hidden="false" customHeight="true" outlineLevel="0" collapsed="false">
      <c r="A17" s="48" t="n">
        <v>181111121</v>
      </c>
      <c r="B17" s="57" t="s">
        <v>46</v>
      </c>
      <c r="C17" s="55" t="s">
        <v>39</v>
      </c>
      <c r="D17" s="56" t="n">
        <v>5.4</v>
      </c>
      <c r="E17" s="38"/>
      <c r="F17" s="38" t="n">
        <f aca="false">(D17*E17)</f>
        <v>0</v>
      </c>
      <c r="G17" s="47"/>
      <c r="H17" s="47"/>
      <c r="I17" s="32"/>
      <c r="J17" s="33"/>
    </row>
    <row r="18" customFormat="false" ht="29.25" hidden="false" customHeight="true" outlineLevel="0" collapsed="false">
      <c r="A18" s="48" t="n">
        <v>122101101</v>
      </c>
      <c r="B18" s="57" t="s">
        <v>47</v>
      </c>
      <c r="C18" s="55" t="s">
        <v>44</v>
      </c>
      <c r="D18" s="56" t="n">
        <v>0.54</v>
      </c>
      <c r="E18" s="38"/>
      <c r="F18" s="38" t="n">
        <f aca="false">(D18*E18)</f>
        <v>0</v>
      </c>
      <c r="G18" s="47"/>
      <c r="H18" s="47"/>
      <c r="I18" s="32"/>
      <c r="J18" s="33"/>
    </row>
    <row r="19" customFormat="false" ht="16.5" hidden="false" customHeight="true" outlineLevel="0" collapsed="false">
      <c r="A19" s="29" t="s">
        <v>48</v>
      </c>
      <c r="B19" s="49" t="s">
        <v>49</v>
      </c>
      <c r="C19" s="29" t="s">
        <v>44</v>
      </c>
      <c r="D19" s="44" t="n">
        <v>0.54</v>
      </c>
      <c r="E19" s="58"/>
      <c r="F19" s="46" t="n">
        <f aca="false">D19*E19</f>
        <v>0</v>
      </c>
      <c r="G19" s="59"/>
      <c r="H19" s="59"/>
      <c r="I19" s="32"/>
      <c r="J19" s="33"/>
    </row>
    <row r="20" customFormat="false" ht="15" hidden="false" customHeight="true" outlineLevel="0" collapsed="false">
      <c r="A20" s="29" t="s">
        <v>50</v>
      </c>
      <c r="B20" s="49" t="s">
        <v>51</v>
      </c>
      <c r="C20" s="29" t="s">
        <v>44</v>
      </c>
      <c r="D20" s="44" t="n">
        <v>0.54</v>
      </c>
      <c r="E20" s="58"/>
      <c r="F20" s="46" t="n">
        <f aca="false">D20*E20</f>
        <v>0</v>
      </c>
      <c r="G20" s="59"/>
      <c r="H20" s="59"/>
      <c r="I20" s="32"/>
      <c r="J20" s="33"/>
    </row>
    <row r="21" customFormat="false" ht="16.5" hidden="false" customHeight="true" outlineLevel="0" collapsed="false">
      <c r="A21" s="42" t="s">
        <v>30</v>
      </c>
      <c r="B21" s="49" t="s">
        <v>52</v>
      </c>
      <c r="C21" s="42" t="s">
        <v>44</v>
      </c>
      <c r="D21" s="44" t="n">
        <v>0.54</v>
      </c>
      <c r="E21" s="45"/>
      <c r="F21" s="46" t="n">
        <f aca="false">D21*E21</f>
        <v>0</v>
      </c>
      <c r="G21" s="47"/>
      <c r="H21" s="47"/>
      <c r="I21" s="32"/>
      <c r="J21" s="33"/>
    </row>
    <row r="22" customFormat="false" ht="27.75" hidden="false" customHeight="true" outlineLevel="0" collapsed="false">
      <c r="A22" s="34" t="s">
        <v>53</v>
      </c>
      <c r="B22" s="35" t="s">
        <v>54</v>
      </c>
      <c r="C22" s="36" t="s">
        <v>29</v>
      </c>
      <c r="D22" s="36" t="n">
        <v>6</v>
      </c>
      <c r="E22" s="37"/>
      <c r="F22" s="38" t="n">
        <f aca="false">(D22*E22)</f>
        <v>0</v>
      </c>
      <c r="G22" s="35"/>
      <c r="H22" s="35"/>
      <c r="I22" s="32"/>
      <c r="J22" s="33"/>
    </row>
    <row r="23" customFormat="false" ht="26.25" hidden="false" customHeight="true" outlineLevel="0" collapsed="false">
      <c r="A23" s="34" t="s">
        <v>55</v>
      </c>
      <c r="B23" s="35" t="s">
        <v>56</v>
      </c>
      <c r="C23" s="36"/>
      <c r="D23" s="36"/>
      <c r="E23" s="37"/>
      <c r="F23" s="37"/>
      <c r="G23" s="35"/>
      <c r="H23" s="35"/>
      <c r="I23" s="32"/>
      <c r="J23" s="33"/>
    </row>
    <row r="24" customFormat="false" ht="75" hidden="false" customHeight="true" outlineLevel="0" collapsed="false">
      <c r="A24" s="48"/>
      <c r="B24" s="60" t="s">
        <v>57</v>
      </c>
      <c r="C24" s="48"/>
      <c r="D24" s="50"/>
      <c r="E24" s="51"/>
      <c r="F24" s="51"/>
      <c r="G24" s="47"/>
      <c r="H24" s="47"/>
      <c r="I24" s="32"/>
      <c r="J24" s="33"/>
    </row>
    <row r="25" customFormat="false" ht="25.5" hidden="false" customHeight="true" outlineLevel="0" collapsed="false">
      <c r="A25" s="48" t="s">
        <v>32</v>
      </c>
      <c r="B25" s="61" t="s">
        <v>58</v>
      </c>
      <c r="C25" s="48" t="s">
        <v>44</v>
      </c>
      <c r="D25" s="50" t="n">
        <v>4.5</v>
      </c>
      <c r="E25" s="51"/>
      <c r="F25" s="38" t="n">
        <f aca="false">(E25*D25)</f>
        <v>0</v>
      </c>
      <c r="G25" s="52" t="n">
        <v>0.3</v>
      </c>
      <c r="H25" s="53" t="n">
        <f aca="false">D25*G25</f>
        <v>1.35</v>
      </c>
      <c r="I25" s="32"/>
      <c r="J25" s="33"/>
    </row>
    <row r="26" customFormat="false" ht="20.25" hidden="false" customHeight="true" outlineLevel="0" collapsed="false">
      <c r="A26" s="48" t="s">
        <v>41</v>
      </c>
      <c r="B26" s="61" t="s">
        <v>59</v>
      </c>
      <c r="C26" s="48" t="s">
        <v>60</v>
      </c>
      <c r="D26" s="50" t="n">
        <v>1</v>
      </c>
      <c r="E26" s="38"/>
      <c r="F26" s="38" t="n">
        <f aca="false">(D26*E26)</f>
        <v>0</v>
      </c>
      <c r="G26" s="52"/>
      <c r="H26" s="53"/>
      <c r="I26" s="32"/>
      <c r="J26" s="33"/>
    </row>
    <row r="27" customFormat="false" ht="22.5" hidden="false" customHeight="true" outlineLevel="0" collapsed="false">
      <c r="A27" s="48" t="s">
        <v>41</v>
      </c>
      <c r="B27" s="61" t="s">
        <v>61</v>
      </c>
      <c r="C27" s="48" t="s">
        <v>60</v>
      </c>
      <c r="D27" s="50" t="n">
        <v>1</v>
      </c>
      <c r="E27" s="38"/>
      <c r="F27" s="38" t="n">
        <f aca="false">(D27*E27)</f>
        <v>0</v>
      </c>
      <c r="G27" s="52"/>
      <c r="H27" s="53"/>
      <c r="I27" s="32"/>
      <c r="J27" s="33"/>
    </row>
    <row r="28" customFormat="false" ht="24" hidden="false" customHeight="true" outlineLevel="0" collapsed="false">
      <c r="A28" s="48" t="n">
        <v>998231311</v>
      </c>
      <c r="B28" s="57" t="s">
        <v>62</v>
      </c>
      <c r="C28" s="55" t="s">
        <v>63</v>
      </c>
      <c r="D28" s="56" t="n">
        <f aca="false">SUM(H25:H27)</f>
        <v>1.35</v>
      </c>
      <c r="E28" s="38"/>
      <c r="F28" s="38" t="n">
        <f aca="false">(D28*E28)</f>
        <v>0</v>
      </c>
      <c r="G28" s="47"/>
      <c r="H28" s="47"/>
      <c r="I28" s="32"/>
      <c r="J28" s="33"/>
    </row>
    <row r="29" customFormat="false" ht="14.25" hidden="false" customHeight="true" outlineLevel="0" collapsed="false">
      <c r="A29" s="48"/>
      <c r="B29" s="62" t="s">
        <v>64</v>
      </c>
      <c r="C29" s="55"/>
      <c r="D29" s="56"/>
      <c r="E29" s="38"/>
      <c r="F29" s="38"/>
      <c r="G29" s="47"/>
      <c r="H29" s="47"/>
      <c r="I29" s="32"/>
      <c r="J29" s="33"/>
    </row>
    <row r="30" customFormat="false" ht="29.25" hidden="false" customHeight="true" outlineLevel="0" collapsed="false">
      <c r="A30" s="48" t="s">
        <v>32</v>
      </c>
      <c r="B30" s="57" t="s">
        <v>65</v>
      </c>
      <c r="C30" s="55" t="s">
        <v>29</v>
      </c>
      <c r="D30" s="56" t="n">
        <v>2</v>
      </c>
      <c r="E30" s="38"/>
      <c r="F30" s="38" t="n">
        <f aca="false">(D30*E30)</f>
        <v>0</v>
      </c>
      <c r="G30" s="47"/>
      <c r="H30" s="47"/>
      <c r="I30" s="32"/>
      <c r="J30" s="33"/>
    </row>
    <row r="31" customFormat="false" ht="15" hidden="false" customHeight="true" outlineLevel="0" collapsed="false">
      <c r="A31" s="48" t="s">
        <v>32</v>
      </c>
      <c r="B31" s="57" t="s">
        <v>66</v>
      </c>
      <c r="C31" s="55" t="s">
        <v>29</v>
      </c>
      <c r="D31" s="56" t="n">
        <v>3</v>
      </c>
      <c r="E31" s="38"/>
      <c r="F31" s="38" t="n">
        <f aca="false">(D31*E31)</f>
        <v>0</v>
      </c>
      <c r="G31" s="47"/>
      <c r="H31" s="47"/>
      <c r="I31" s="32"/>
      <c r="J31" s="33"/>
    </row>
    <row r="32" customFormat="false" ht="15.75" hidden="false" customHeight="true" outlineLevel="0" collapsed="false">
      <c r="A32" s="29" t="s">
        <v>30</v>
      </c>
      <c r="B32" s="39" t="s">
        <v>67</v>
      </c>
      <c r="C32" s="36" t="s">
        <v>29</v>
      </c>
      <c r="D32" s="36" t="n">
        <v>3</v>
      </c>
      <c r="E32" s="37"/>
      <c r="F32" s="37" t="n">
        <f aca="false">(D32*E32)</f>
        <v>0</v>
      </c>
      <c r="G32" s="35"/>
      <c r="H32" s="35"/>
      <c r="I32" s="32"/>
      <c r="J32" s="33"/>
    </row>
    <row r="33" customFormat="false" ht="15.75" hidden="false" customHeight="true" outlineLevel="0" collapsed="false">
      <c r="A33" s="29" t="s">
        <v>30</v>
      </c>
      <c r="B33" s="39" t="s">
        <v>68</v>
      </c>
      <c r="C33" s="36" t="s">
        <v>60</v>
      </c>
      <c r="D33" s="36" t="n">
        <v>1</v>
      </c>
      <c r="E33" s="37"/>
      <c r="F33" s="37" t="n">
        <f aca="false">(D33*E33)</f>
        <v>0</v>
      </c>
      <c r="G33" s="35"/>
      <c r="H33" s="35"/>
      <c r="I33" s="32"/>
      <c r="J33" s="33"/>
    </row>
    <row r="34" customFormat="false" ht="15" hidden="false" customHeight="true" outlineLevel="0" collapsed="false">
      <c r="A34" s="42" t="s">
        <v>69</v>
      </c>
      <c r="B34" s="43" t="s">
        <v>70</v>
      </c>
      <c r="C34" s="42"/>
      <c r="D34" s="44"/>
      <c r="E34" s="45"/>
      <c r="F34" s="46"/>
      <c r="G34" s="47"/>
      <c r="H34" s="47"/>
      <c r="I34" s="32"/>
      <c r="J34" s="33"/>
    </row>
    <row r="35" customFormat="false" ht="15" hidden="false" customHeight="true" outlineLevel="0" collapsed="false">
      <c r="A35" s="48" t="s">
        <v>32</v>
      </c>
      <c r="B35" s="49" t="s">
        <v>38</v>
      </c>
      <c r="C35" s="48" t="s">
        <v>39</v>
      </c>
      <c r="D35" s="50" t="n">
        <v>8.4</v>
      </c>
      <c r="E35" s="51"/>
      <c r="F35" s="51" t="n">
        <f aca="false">E35*D35</f>
        <v>0</v>
      </c>
      <c r="G35" s="52" t="n">
        <v>0.2</v>
      </c>
      <c r="H35" s="53" t="n">
        <f aca="false">D35*G35</f>
        <v>1.68</v>
      </c>
      <c r="I35" s="32"/>
      <c r="J35" s="33"/>
    </row>
    <row r="36" customFormat="false" ht="15" hidden="false" customHeight="true" outlineLevel="0" collapsed="false">
      <c r="A36" s="48" t="n">
        <v>596911111</v>
      </c>
      <c r="B36" s="49" t="s">
        <v>40</v>
      </c>
      <c r="C36" s="48" t="s">
        <v>39</v>
      </c>
      <c r="D36" s="50" t="n">
        <v>8.4</v>
      </c>
      <c r="E36" s="51"/>
      <c r="F36" s="51" t="n">
        <f aca="false">E36*D36</f>
        <v>0</v>
      </c>
      <c r="G36" s="47"/>
      <c r="H36" s="47"/>
      <c r="I36" s="32"/>
      <c r="J36" s="33"/>
    </row>
    <row r="37" customFormat="false" ht="13.5" hidden="false" customHeight="true" outlineLevel="0" collapsed="false">
      <c r="A37" s="48" t="s">
        <v>41</v>
      </c>
      <c r="B37" s="49" t="s">
        <v>42</v>
      </c>
      <c r="C37" s="48" t="s">
        <v>39</v>
      </c>
      <c r="D37" s="50" t="n">
        <v>8.4</v>
      </c>
      <c r="E37" s="51"/>
      <c r="F37" s="51" t="n">
        <f aca="false">E37*D37</f>
        <v>0</v>
      </c>
      <c r="G37" s="47"/>
      <c r="H37" s="47"/>
      <c r="I37" s="32"/>
      <c r="J37" s="33"/>
    </row>
    <row r="38" customFormat="false" ht="15" hidden="false" customHeight="true" outlineLevel="0" collapsed="false">
      <c r="A38" s="48" t="s">
        <v>32</v>
      </c>
      <c r="B38" s="49" t="s">
        <v>43</v>
      </c>
      <c r="C38" s="55" t="s">
        <v>44</v>
      </c>
      <c r="D38" s="56" t="n">
        <v>0.6</v>
      </c>
      <c r="E38" s="38"/>
      <c r="F38" s="38" t="n">
        <f aca="false">(D38*E38)</f>
        <v>0</v>
      </c>
      <c r="G38" s="52" t="n">
        <v>0.1</v>
      </c>
      <c r="H38" s="53" t="n">
        <f aca="false">D38*G38</f>
        <v>0.06</v>
      </c>
      <c r="I38" s="32"/>
      <c r="J38" s="33"/>
    </row>
    <row r="39" customFormat="false" ht="14.25" hidden="false" customHeight="true" outlineLevel="0" collapsed="false">
      <c r="A39" s="48" t="s">
        <v>30</v>
      </c>
      <c r="B39" s="49" t="s">
        <v>45</v>
      </c>
      <c r="C39" s="55" t="s">
        <v>39</v>
      </c>
      <c r="D39" s="56" t="n">
        <v>8.4</v>
      </c>
      <c r="E39" s="38"/>
      <c r="F39" s="38" t="n">
        <f aca="false">(D39*E39)</f>
        <v>0</v>
      </c>
      <c r="G39" s="52" t="n">
        <v>0.1</v>
      </c>
      <c r="H39" s="53" t="n">
        <f aca="false">D39*G39</f>
        <v>0.84</v>
      </c>
      <c r="I39" s="32"/>
      <c r="J39" s="33"/>
    </row>
    <row r="40" customFormat="false" ht="12.75" hidden="false" customHeight="true" outlineLevel="0" collapsed="false">
      <c r="A40" s="48" t="n">
        <v>181111121</v>
      </c>
      <c r="B40" s="57" t="s">
        <v>46</v>
      </c>
      <c r="C40" s="55" t="s">
        <v>39</v>
      </c>
      <c r="D40" s="56" t="n">
        <v>8.4</v>
      </c>
      <c r="E40" s="38"/>
      <c r="F40" s="38" t="n">
        <f aca="false">(D40*E40)</f>
        <v>0</v>
      </c>
      <c r="G40" s="47"/>
      <c r="H40" s="47"/>
      <c r="I40" s="32"/>
      <c r="J40" s="33"/>
    </row>
    <row r="41" customFormat="false" ht="24" hidden="false" customHeight="true" outlineLevel="0" collapsed="false">
      <c r="A41" s="48" t="n">
        <v>122101101</v>
      </c>
      <c r="B41" s="57" t="s">
        <v>47</v>
      </c>
      <c r="C41" s="55" t="s">
        <v>44</v>
      </c>
      <c r="D41" s="56" t="n">
        <v>0.84</v>
      </c>
      <c r="E41" s="38"/>
      <c r="F41" s="38" t="n">
        <f aca="false">(D41*E41)</f>
        <v>0</v>
      </c>
      <c r="G41" s="47"/>
      <c r="H41" s="47"/>
      <c r="I41" s="32"/>
      <c r="J41" s="33"/>
    </row>
    <row r="42" customFormat="false" ht="15" hidden="false" customHeight="true" outlineLevel="0" collapsed="false">
      <c r="A42" s="29" t="s">
        <v>48</v>
      </c>
      <c r="B42" s="49" t="s">
        <v>49</v>
      </c>
      <c r="C42" s="29" t="s">
        <v>44</v>
      </c>
      <c r="D42" s="44" t="n">
        <v>0.84</v>
      </c>
      <c r="E42" s="58"/>
      <c r="F42" s="46" t="n">
        <f aca="false">D42*E42</f>
        <v>0</v>
      </c>
      <c r="G42" s="59"/>
      <c r="H42" s="59"/>
      <c r="I42" s="32"/>
      <c r="J42" s="33"/>
    </row>
    <row r="43" customFormat="false" ht="12.75" hidden="false" customHeight="true" outlineLevel="0" collapsed="false">
      <c r="A43" s="29" t="s">
        <v>50</v>
      </c>
      <c r="B43" s="49" t="s">
        <v>51</v>
      </c>
      <c r="C43" s="29" t="s">
        <v>44</v>
      </c>
      <c r="D43" s="44" t="n">
        <v>0.84</v>
      </c>
      <c r="E43" s="58"/>
      <c r="F43" s="46" t="n">
        <f aca="false">D43*E43</f>
        <v>0</v>
      </c>
      <c r="G43" s="59"/>
      <c r="H43" s="59"/>
      <c r="I43" s="32"/>
      <c r="J43" s="33"/>
    </row>
    <row r="44" customFormat="false" ht="15.75" hidden="false" customHeight="true" outlineLevel="0" collapsed="false">
      <c r="A44" s="42" t="s">
        <v>30</v>
      </c>
      <c r="B44" s="49" t="s">
        <v>52</v>
      </c>
      <c r="C44" s="42" t="s">
        <v>44</v>
      </c>
      <c r="D44" s="44" t="n">
        <v>0.84</v>
      </c>
      <c r="E44" s="45"/>
      <c r="F44" s="46" t="n">
        <f aca="false">D44*E44</f>
        <v>0</v>
      </c>
      <c r="G44" s="47"/>
      <c r="H44" s="47"/>
      <c r="I44" s="32"/>
      <c r="J44" s="33"/>
    </row>
    <row r="45" customFormat="false" ht="15.75" hidden="false" customHeight="true" outlineLevel="0" collapsed="false">
      <c r="A45" s="48" t="n">
        <v>998231311</v>
      </c>
      <c r="B45" s="57" t="s">
        <v>62</v>
      </c>
      <c r="C45" s="55" t="s">
        <v>63</v>
      </c>
      <c r="D45" s="56" t="n">
        <f aca="false">SUM(H35:H44)</f>
        <v>2.58</v>
      </c>
      <c r="E45" s="38"/>
      <c r="F45" s="38" t="n">
        <f aca="false">(D45*E45)</f>
        <v>0</v>
      </c>
      <c r="G45" s="47"/>
      <c r="H45" s="47"/>
      <c r="I45" s="32"/>
      <c r="J45" s="33"/>
    </row>
    <row r="46" customFormat="false" ht="17.25" hidden="false" customHeight="true" outlineLevel="0" collapsed="false">
      <c r="A46" s="29"/>
      <c r="B46" s="35" t="s">
        <v>71</v>
      </c>
      <c r="C46" s="36"/>
      <c r="D46" s="36"/>
      <c r="E46" s="37"/>
      <c r="F46" s="37"/>
      <c r="G46" s="35"/>
      <c r="H46" s="35"/>
      <c r="I46" s="32"/>
      <c r="J46" s="63"/>
    </row>
    <row r="47" customFormat="false" ht="27" hidden="false" customHeight="true" outlineLevel="0" collapsed="false">
      <c r="A47" s="29"/>
      <c r="B47" s="39" t="s">
        <v>72</v>
      </c>
      <c r="C47" s="36" t="s">
        <v>60</v>
      </c>
      <c r="D47" s="36" t="n">
        <v>1</v>
      </c>
      <c r="E47" s="38"/>
      <c r="F47" s="38" t="n">
        <f aca="false">(D47*E47)</f>
        <v>0</v>
      </c>
      <c r="G47" s="35"/>
      <c r="H47" s="35"/>
      <c r="I47" s="32"/>
      <c r="J47" s="33"/>
    </row>
    <row r="48" customFormat="false" ht="45.75" hidden="false" customHeight="true" outlineLevel="0" collapsed="false">
      <c r="A48" s="29" t="s">
        <v>32</v>
      </c>
      <c r="B48" s="39" t="s">
        <v>73</v>
      </c>
      <c r="C48" s="36" t="s">
        <v>29</v>
      </c>
      <c r="D48" s="36" t="n">
        <v>2</v>
      </c>
      <c r="E48" s="37"/>
      <c r="F48" s="38" t="n">
        <f aca="false">(D48*E48)</f>
        <v>0</v>
      </c>
      <c r="G48" s="35"/>
      <c r="H48" s="35"/>
      <c r="I48" s="32"/>
      <c r="J48" s="33"/>
    </row>
    <row r="49" customFormat="false" ht="13.5" hidden="false" customHeight="true" outlineLevel="0" collapsed="false">
      <c r="A49" s="29" t="s">
        <v>30</v>
      </c>
      <c r="B49" s="39" t="s">
        <v>74</v>
      </c>
      <c r="C49" s="36" t="s">
        <v>29</v>
      </c>
      <c r="D49" s="36" t="n">
        <v>2</v>
      </c>
      <c r="E49" s="37"/>
      <c r="F49" s="38" t="n">
        <f aca="false">(D49*E49)</f>
        <v>0</v>
      </c>
      <c r="G49" s="35"/>
      <c r="H49" s="35"/>
      <c r="I49" s="32"/>
      <c r="J49" s="33"/>
    </row>
    <row r="50" customFormat="false" ht="39.75" hidden="false" customHeight="true" outlineLevel="0" collapsed="false">
      <c r="A50" s="34" t="s">
        <v>75</v>
      </c>
      <c r="B50" s="35" t="s">
        <v>76</v>
      </c>
      <c r="C50" s="36"/>
      <c r="D50" s="36"/>
      <c r="E50" s="37"/>
      <c r="F50" s="37"/>
      <c r="G50" s="35"/>
      <c r="H50" s="35"/>
      <c r="I50" s="32"/>
      <c r="J50" s="33"/>
    </row>
    <row r="51" customFormat="false" ht="25.5" hidden="false" customHeight="true" outlineLevel="0" collapsed="false">
      <c r="A51" s="42" t="s">
        <v>32</v>
      </c>
      <c r="B51" s="60" t="s">
        <v>77</v>
      </c>
      <c r="C51" s="64" t="s">
        <v>29</v>
      </c>
      <c r="D51" s="65" t="n">
        <v>1</v>
      </c>
      <c r="E51" s="45"/>
      <c r="F51" s="38" t="n">
        <f aca="false">(E51*D51)</f>
        <v>0</v>
      </c>
      <c r="G51" s="52" t="n">
        <v>1</v>
      </c>
      <c r="H51" s="53" t="n">
        <f aca="false">D51*G51</f>
        <v>1</v>
      </c>
      <c r="I51" s="32"/>
      <c r="J51" s="33"/>
    </row>
    <row r="52" customFormat="false" ht="24.75" hidden="false" customHeight="true" outlineLevel="0" collapsed="false">
      <c r="A52" s="34" t="s">
        <v>78</v>
      </c>
      <c r="B52" s="35" t="s">
        <v>79</v>
      </c>
      <c r="C52" s="36"/>
      <c r="D52" s="36"/>
      <c r="E52" s="37"/>
      <c r="F52" s="37"/>
      <c r="G52" s="35"/>
      <c r="H52" s="35"/>
      <c r="I52" s="32"/>
      <c r="J52" s="33"/>
    </row>
    <row r="53" customFormat="false" ht="27.75" hidden="false" customHeight="true" outlineLevel="0" collapsed="false">
      <c r="A53" s="29" t="s">
        <v>32</v>
      </c>
      <c r="B53" s="39" t="s">
        <v>80</v>
      </c>
      <c r="C53" s="36" t="s">
        <v>29</v>
      </c>
      <c r="D53" s="36" t="n">
        <v>1</v>
      </c>
      <c r="E53" s="45"/>
      <c r="F53" s="38" t="n">
        <f aca="false">(E53*D53)</f>
        <v>0</v>
      </c>
      <c r="G53" s="35"/>
      <c r="H53" s="35"/>
      <c r="I53" s="32"/>
      <c r="J53" s="33"/>
    </row>
    <row r="54" customFormat="false" ht="48" hidden="false" customHeight="true" outlineLevel="0" collapsed="false">
      <c r="A54" s="29" t="s">
        <v>32</v>
      </c>
      <c r="B54" s="39" t="s">
        <v>81</v>
      </c>
      <c r="C54" s="36" t="s">
        <v>29</v>
      </c>
      <c r="D54" s="36" t="n">
        <v>1</v>
      </c>
      <c r="E54" s="45"/>
      <c r="F54" s="38" t="n">
        <f aca="false">(E54*D54)</f>
        <v>0</v>
      </c>
      <c r="G54" s="35"/>
      <c r="H54" s="35"/>
      <c r="I54" s="32"/>
      <c r="J54" s="33"/>
    </row>
    <row r="55" customFormat="false" ht="27.75" hidden="false" customHeight="true" outlineLevel="0" collapsed="false">
      <c r="A55" s="29" t="s">
        <v>32</v>
      </c>
      <c r="B55" s="39" t="s">
        <v>82</v>
      </c>
      <c r="C55" s="36" t="s">
        <v>29</v>
      </c>
      <c r="D55" s="36" t="n">
        <v>1</v>
      </c>
      <c r="E55" s="45"/>
      <c r="F55" s="38" t="n">
        <f aca="false">(E55*D55)</f>
        <v>0</v>
      </c>
      <c r="G55" s="35"/>
      <c r="H55" s="35"/>
      <c r="I55" s="32"/>
      <c r="J55" s="33"/>
    </row>
    <row r="56" customFormat="false" ht="37.5" hidden="false" customHeight="true" outlineLevel="0" collapsed="false">
      <c r="A56" s="29" t="s">
        <v>32</v>
      </c>
      <c r="B56" s="39" t="s">
        <v>83</v>
      </c>
      <c r="C56" s="36" t="s">
        <v>29</v>
      </c>
      <c r="D56" s="36" t="n">
        <v>6</v>
      </c>
      <c r="E56" s="45"/>
      <c r="F56" s="38" t="n">
        <f aca="false">(E56*D56)</f>
        <v>0</v>
      </c>
      <c r="G56" s="35"/>
      <c r="H56" s="35"/>
      <c r="I56" s="32"/>
      <c r="J56" s="33"/>
    </row>
    <row r="57" customFormat="false" ht="21.75" hidden="false" customHeight="true" outlineLevel="0" collapsed="false">
      <c r="A57" s="29" t="s">
        <v>30</v>
      </c>
      <c r="B57" s="39" t="s">
        <v>84</v>
      </c>
      <c r="C57" s="36" t="s">
        <v>29</v>
      </c>
      <c r="D57" s="36" t="n">
        <v>6</v>
      </c>
      <c r="E57" s="45"/>
      <c r="F57" s="38" t="n">
        <f aca="false">(E57*D57)</f>
        <v>0</v>
      </c>
      <c r="G57" s="35"/>
      <c r="H57" s="35"/>
      <c r="I57" s="32"/>
      <c r="J57" s="33"/>
    </row>
    <row r="58" customFormat="false" ht="13.5" hidden="false" customHeight="true" outlineLevel="0" collapsed="false">
      <c r="A58" s="34" t="s">
        <v>85</v>
      </c>
      <c r="B58" s="35" t="s">
        <v>86</v>
      </c>
      <c r="C58" s="36"/>
      <c r="D58" s="36"/>
      <c r="E58" s="37"/>
      <c r="F58" s="37"/>
      <c r="G58" s="35"/>
      <c r="H58" s="35"/>
      <c r="I58" s="32"/>
      <c r="J58" s="66"/>
    </row>
    <row r="59" customFormat="false" ht="13.5" hidden="false" customHeight="true" outlineLevel="0" collapsed="false">
      <c r="A59" s="34"/>
      <c r="B59" s="35" t="s">
        <v>87</v>
      </c>
      <c r="C59" s="36"/>
      <c r="D59" s="36"/>
      <c r="E59" s="37"/>
      <c r="F59" s="37"/>
      <c r="G59" s="35"/>
      <c r="H59" s="35"/>
      <c r="I59" s="32"/>
      <c r="J59" s="33"/>
    </row>
    <row r="60" customFormat="false" ht="83.25" hidden="false" customHeight="true" outlineLevel="0" collapsed="false">
      <c r="A60" s="34"/>
      <c r="B60" s="39" t="s">
        <v>88</v>
      </c>
      <c r="C60" s="36" t="s">
        <v>29</v>
      </c>
      <c r="D60" s="36" t="n">
        <v>1</v>
      </c>
      <c r="E60" s="37"/>
      <c r="F60" s="46" t="n">
        <f aca="false">D60*E60</f>
        <v>0</v>
      </c>
      <c r="G60" s="35"/>
      <c r="H60" s="35"/>
      <c r="I60" s="32"/>
      <c r="J60" s="33"/>
    </row>
    <row r="61" customFormat="false" ht="13.5" hidden="false" customHeight="true" outlineLevel="0" collapsed="false">
      <c r="A61" s="29"/>
      <c r="B61" s="39" t="s">
        <v>74</v>
      </c>
      <c r="C61" s="36" t="s">
        <v>29</v>
      </c>
      <c r="D61" s="36" t="n">
        <v>1</v>
      </c>
      <c r="E61" s="37"/>
      <c r="F61" s="46" t="n">
        <f aca="false">D61*E61</f>
        <v>0</v>
      </c>
      <c r="G61" s="35"/>
      <c r="H61" s="35"/>
      <c r="I61" s="32"/>
      <c r="J61" s="33"/>
    </row>
    <row r="62" customFormat="false" ht="13.5" hidden="false" customHeight="true" outlineLevel="0" collapsed="false">
      <c r="A62" s="34" t="s">
        <v>89</v>
      </c>
      <c r="B62" s="35" t="s">
        <v>90</v>
      </c>
      <c r="C62" s="36"/>
      <c r="D62" s="36"/>
      <c r="E62" s="37"/>
      <c r="F62" s="37"/>
      <c r="G62" s="35"/>
      <c r="H62" s="35"/>
      <c r="I62" s="32"/>
      <c r="J62" s="66"/>
    </row>
    <row r="63" customFormat="false" ht="28.5" hidden="false" customHeight="true" outlineLevel="0" collapsed="false">
      <c r="A63" s="29" t="s">
        <v>32</v>
      </c>
      <c r="B63" s="39" t="s">
        <v>91</v>
      </c>
      <c r="C63" s="36" t="s">
        <v>29</v>
      </c>
      <c r="D63" s="36" t="n">
        <v>3</v>
      </c>
      <c r="E63" s="37"/>
      <c r="F63" s="46" t="n">
        <f aca="false">D63*E63</f>
        <v>0</v>
      </c>
      <c r="G63" s="35"/>
      <c r="H63" s="35"/>
      <c r="I63" s="32"/>
      <c r="J63" s="66"/>
    </row>
    <row r="64" customFormat="false" ht="13.5" hidden="false" customHeight="true" outlineLevel="0" collapsed="false">
      <c r="A64" s="29" t="s">
        <v>30</v>
      </c>
      <c r="B64" s="39" t="s">
        <v>92</v>
      </c>
      <c r="C64" s="36" t="s">
        <v>29</v>
      </c>
      <c r="D64" s="36" t="n">
        <v>3</v>
      </c>
      <c r="E64" s="37"/>
      <c r="F64" s="46" t="n">
        <f aca="false">D64*E64</f>
        <v>0</v>
      </c>
      <c r="G64" s="35"/>
      <c r="H64" s="35"/>
      <c r="I64" s="32"/>
      <c r="J64" s="66"/>
    </row>
    <row r="65" customFormat="false" ht="13.5" hidden="false" customHeight="true" outlineLevel="0" collapsed="false">
      <c r="A65" s="34" t="s">
        <v>93</v>
      </c>
      <c r="B65" s="35" t="s">
        <v>94</v>
      </c>
      <c r="C65" s="36"/>
      <c r="D65" s="36"/>
      <c r="E65" s="37"/>
      <c r="F65" s="37"/>
      <c r="G65" s="35"/>
      <c r="H65" s="35"/>
      <c r="I65" s="32"/>
      <c r="J65" s="67"/>
    </row>
    <row r="66" customFormat="false" ht="24.75" hidden="false" customHeight="true" outlineLevel="0" collapsed="false">
      <c r="A66" s="29" t="s">
        <v>32</v>
      </c>
      <c r="B66" s="39" t="s">
        <v>95</v>
      </c>
      <c r="C66" s="36" t="s">
        <v>29</v>
      </c>
      <c r="D66" s="36" t="n">
        <v>1</v>
      </c>
      <c r="E66" s="37"/>
      <c r="F66" s="46" t="n">
        <f aca="false">D66*E66</f>
        <v>0</v>
      </c>
      <c r="G66" s="35"/>
      <c r="H66" s="35"/>
      <c r="I66" s="32"/>
      <c r="J66" s="67"/>
    </row>
    <row r="67" customFormat="false" ht="23.25" hidden="false" customHeight="true" outlineLevel="0" collapsed="false">
      <c r="A67" s="29" t="s">
        <v>32</v>
      </c>
      <c r="B67" s="39" t="s">
        <v>96</v>
      </c>
      <c r="C67" s="36" t="s">
        <v>29</v>
      </c>
      <c r="D67" s="36" t="n">
        <v>1</v>
      </c>
      <c r="E67" s="37"/>
      <c r="F67" s="46" t="n">
        <f aca="false">D67*E67</f>
        <v>0</v>
      </c>
      <c r="G67" s="35"/>
      <c r="H67" s="35"/>
      <c r="I67" s="32"/>
      <c r="J67" s="67"/>
    </row>
    <row r="68" customFormat="false" ht="13.5" hidden="false" customHeight="true" outlineLevel="0" collapsed="false">
      <c r="A68" s="29" t="s">
        <v>30</v>
      </c>
      <c r="B68" s="39" t="s">
        <v>97</v>
      </c>
      <c r="C68" s="36" t="s">
        <v>29</v>
      </c>
      <c r="D68" s="36" t="n">
        <v>1</v>
      </c>
      <c r="E68" s="37"/>
      <c r="F68" s="46" t="n">
        <f aca="false">D68*E68</f>
        <v>0</v>
      </c>
      <c r="G68" s="35"/>
      <c r="H68" s="35"/>
      <c r="I68" s="32"/>
      <c r="J68" s="67"/>
    </row>
    <row r="69" customFormat="false" ht="13.5" hidden="false" customHeight="true" outlineLevel="0" collapsed="false">
      <c r="A69" s="29"/>
      <c r="B69" s="39" t="s">
        <v>98</v>
      </c>
      <c r="C69" s="36" t="s">
        <v>29</v>
      </c>
      <c r="D69" s="36" t="n">
        <v>1</v>
      </c>
      <c r="E69" s="37"/>
      <c r="F69" s="46" t="n">
        <f aca="false">D69*E69</f>
        <v>0</v>
      </c>
      <c r="G69" s="35"/>
      <c r="H69" s="35"/>
      <c r="I69" s="32"/>
      <c r="J69" s="67"/>
    </row>
    <row r="70" customFormat="false" ht="13.5" hidden="false" customHeight="true" outlineLevel="0" collapsed="false">
      <c r="A70" s="34" t="s">
        <v>99</v>
      </c>
      <c r="B70" s="35" t="s">
        <v>100</v>
      </c>
      <c r="C70" s="36"/>
      <c r="D70" s="36"/>
      <c r="E70" s="37"/>
      <c r="F70" s="37"/>
      <c r="G70" s="35"/>
      <c r="H70" s="35"/>
      <c r="I70" s="32"/>
      <c r="J70" s="33"/>
    </row>
    <row r="71" customFormat="false" ht="28.5" hidden="false" customHeight="true" outlineLevel="0" collapsed="false">
      <c r="A71" s="34"/>
      <c r="B71" s="39" t="s">
        <v>101</v>
      </c>
      <c r="C71" s="36" t="s">
        <v>29</v>
      </c>
      <c r="D71" s="36" t="n">
        <v>1</v>
      </c>
      <c r="E71" s="37"/>
      <c r="F71" s="46" t="n">
        <f aca="false">D71*E71</f>
        <v>0</v>
      </c>
      <c r="G71" s="35"/>
      <c r="H71" s="35"/>
      <c r="I71" s="32"/>
      <c r="J71" s="33"/>
    </row>
    <row r="72" customFormat="false" ht="24.75" hidden="false" customHeight="true" outlineLevel="0" collapsed="false">
      <c r="A72" s="29"/>
      <c r="B72" s="35" t="s">
        <v>102</v>
      </c>
      <c r="C72" s="36" t="s">
        <v>39</v>
      </c>
      <c r="D72" s="36" t="n">
        <v>22.32</v>
      </c>
      <c r="E72" s="37"/>
      <c r="F72" s="46" t="n">
        <f aca="false">D72*E72</f>
        <v>0</v>
      </c>
      <c r="G72" s="35"/>
      <c r="H72" s="35"/>
      <c r="I72" s="32"/>
      <c r="J72" s="33"/>
    </row>
    <row r="73" customFormat="false" ht="14.25" hidden="false" customHeight="true" outlineLevel="0" collapsed="false">
      <c r="A73" s="68" t="s">
        <v>32</v>
      </c>
      <c r="B73" s="69" t="s">
        <v>103</v>
      </c>
      <c r="C73" s="70" t="s">
        <v>104</v>
      </c>
      <c r="D73" s="71" t="n">
        <v>60</v>
      </c>
      <c r="E73" s="56"/>
      <c r="F73" s="72" t="n">
        <f aca="false">D73*E73</f>
        <v>0</v>
      </c>
      <c r="G73" s="47"/>
      <c r="H73" s="43"/>
      <c r="I73" s="43"/>
    </row>
    <row r="74" customFormat="false" ht="13.5" hidden="false" customHeight="true" outlineLevel="0" collapsed="false">
      <c r="A74" s="29" t="s">
        <v>32</v>
      </c>
      <c r="B74" s="39" t="s">
        <v>105</v>
      </c>
      <c r="C74" s="36" t="s">
        <v>39</v>
      </c>
      <c r="D74" s="36" t="n">
        <v>22.32</v>
      </c>
      <c r="E74" s="37"/>
      <c r="F74" s="46" t="n">
        <f aca="false">D74*E74</f>
        <v>0</v>
      </c>
      <c r="G74" s="35"/>
      <c r="H74" s="35"/>
      <c r="I74" s="32"/>
      <c r="J74" s="33"/>
    </row>
    <row r="75" customFormat="false" ht="28.5" hidden="false" customHeight="true" outlineLevel="0" collapsed="false">
      <c r="A75" s="29" t="s">
        <v>32</v>
      </c>
      <c r="B75" s="39" t="s">
        <v>106</v>
      </c>
      <c r="C75" s="36" t="s">
        <v>39</v>
      </c>
      <c r="D75" s="36" t="n">
        <v>30</v>
      </c>
      <c r="E75" s="37"/>
      <c r="F75" s="46" t="n">
        <f aca="false">D75*E75</f>
        <v>0</v>
      </c>
      <c r="G75" s="35"/>
      <c r="H75" s="35"/>
      <c r="I75" s="32"/>
      <c r="J75" s="33"/>
    </row>
    <row r="76" customFormat="false" ht="15.75" hidden="false" customHeight="true" outlineLevel="0" collapsed="false">
      <c r="A76" s="29" t="s">
        <v>30</v>
      </c>
      <c r="B76" s="39" t="s">
        <v>107</v>
      </c>
      <c r="C76" s="36" t="s">
        <v>60</v>
      </c>
      <c r="D76" s="36" t="n">
        <v>1</v>
      </c>
      <c r="E76" s="37"/>
      <c r="F76" s="46" t="n">
        <f aca="false">D76*E76</f>
        <v>0</v>
      </c>
      <c r="G76" s="35"/>
      <c r="H76" s="35"/>
      <c r="I76" s="32"/>
      <c r="J76" s="33"/>
    </row>
    <row r="77" customFormat="false" ht="15.75" hidden="false" customHeight="true" outlineLevel="0" collapsed="false">
      <c r="A77" s="29" t="s">
        <v>30</v>
      </c>
      <c r="B77" s="39" t="s">
        <v>108</v>
      </c>
      <c r="C77" s="36" t="s">
        <v>39</v>
      </c>
      <c r="D77" s="36" t="n">
        <v>6.2</v>
      </c>
      <c r="E77" s="37"/>
      <c r="F77" s="46" t="n">
        <f aca="false">D77*E77</f>
        <v>0</v>
      </c>
      <c r="G77" s="35"/>
      <c r="H77" s="35"/>
      <c r="I77" s="32"/>
      <c r="J77" s="33"/>
    </row>
    <row r="78" customFormat="false" ht="61.5" hidden="false" customHeight="true" outlineLevel="0" collapsed="false">
      <c r="A78" s="29" t="s">
        <v>32</v>
      </c>
      <c r="B78" s="35" t="s">
        <v>109</v>
      </c>
      <c r="C78" s="36" t="s">
        <v>29</v>
      </c>
      <c r="D78" s="36" t="n">
        <v>1</v>
      </c>
      <c r="E78" s="37"/>
      <c r="F78" s="46" t="n">
        <f aca="false">D78*E78</f>
        <v>0</v>
      </c>
      <c r="G78" s="35"/>
      <c r="H78" s="35"/>
      <c r="I78" s="32"/>
      <c r="J78" s="63"/>
    </row>
    <row r="79" customFormat="false" ht="13.5" hidden="false" customHeight="true" outlineLevel="0" collapsed="false">
      <c r="A79" s="29" t="s">
        <v>30</v>
      </c>
      <c r="B79" s="39" t="s">
        <v>74</v>
      </c>
      <c r="C79" s="36" t="s">
        <v>29</v>
      </c>
      <c r="D79" s="36" t="n">
        <v>1</v>
      </c>
      <c r="E79" s="37"/>
      <c r="F79" s="46" t="n">
        <f aca="false">D79*E79</f>
        <v>0</v>
      </c>
      <c r="G79" s="35"/>
      <c r="H79" s="35"/>
      <c r="I79" s="32"/>
      <c r="J79" s="33"/>
    </row>
    <row r="80" customFormat="false" ht="26.25" hidden="false" customHeight="true" outlineLevel="0" collapsed="false">
      <c r="A80" s="29" t="s">
        <v>32</v>
      </c>
      <c r="B80" s="39" t="s">
        <v>110</v>
      </c>
      <c r="C80" s="36" t="s">
        <v>39</v>
      </c>
      <c r="D80" s="36" t="n">
        <v>4</v>
      </c>
      <c r="E80" s="37"/>
      <c r="F80" s="46" t="n">
        <f aca="false">D80*E80</f>
        <v>0</v>
      </c>
      <c r="G80" s="35"/>
      <c r="H80" s="35"/>
      <c r="I80" s="32"/>
      <c r="J80" s="33"/>
    </row>
    <row r="81" customFormat="false" ht="17.25" hidden="false" customHeight="true" outlineLevel="0" collapsed="false">
      <c r="A81" s="29" t="s">
        <v>30</v>
      </c>
      <c r="B81" s="39" t="s">
        <v>68</v>
      </c>
      <c r="C81" s="36" t="s">
        <v>39</v>
      </c>
      <c r="D81" s="36" t="n">
        <v>4</v>
      </c>
      <c r="E81" s="37"/>
      <c r="F81" s="46" t="n">
        <f aca="false">D81*E81</f>
        <v>0</v>
      </c>
      <c r="G81" s="35"/>
      <c r="H81" s="35"/>
      <c r="I81" s="32"/>
      <c r="J81" s="33"/>
    </row>
    <row r="82" customFormat="false" ht="35.25" hidden="false" customHeight="true" outlineLevel="0" collapsed="false">
      <c r="A82" s="29" t="s">
        <v>32</v>
      </c>
      <c r="B82" s="39" t="s">
        <v>111</v>
      </c>
      <c r="C82" s="36" t="s">
        <v>29</v>
      </c>
      <c r="D82" s="36" t="n">
        <v>2</v>
      </c>
      <c r="E82" s="37"/>
      <c r="F82" s="46" t="n">
        <f aca="false">D82*E82</f>
        <v>0</v>
      </c>
      <c r="G82" s="35"/>
      <c r="H82" s="35"/>
      <c r="I82" s="32"/>
      <c r="J82" s="33"/>
    </row>
    <row r="83" customFormat="false" ht="13.5" hidden="false" customHeight="true" outlineLevel="0" collapsed="false">
      <c r="A83" s="29" t="s">
        <v>30</v>
      </c>
      <c r="B83" s="39" t="s">
        <v>74</v>
      </c>
      <c r="C83" s="36" t="s">
        <v>29</v>
      </c>
      <c r="D83" s="36" t="n">
        <v>2</v>
      </c>
      <c r="E83" s="37"/>
      <c r="F83" s="46" t="n">
        <f aca="false">D83*E83</f>
        <v>0</v>
      </c>
      <c r="G83" s="35"/>
      <c r="H83" s="35"/>
      <c r="I83" s="32"/>
      <c r="J83" s="33"/>
    </row>
    <row r="84" customFormat="false" ht="24.75" hidden="false" customHeight="true" outlineLevel="0" collapsed="false">
      <c r="A84" s="29" t="s">
        <v>32</v>
      </c>
      <c r="B84" s="39" t="s">
        <v>112</v>
      </c>
      <c r="C84" s="36" t="s">
        <v>29</v>
      </c>
      <c r="D84" s="36" t="n">
        <v>1</v>
      </c>
      <c r="E84" s="37"/>
      <c r="F84" s="46" t="n">
        <f aca="false">D84*E84</f>
        <v>0</v>
      </c>
      <c r="G84" s="35"/>
      <c r="H84" s="35"/>
      <c r="I84" s="32"/>
      <c r="J84" s="33"/>
    </row>
    <row r="85" customFormat="false" ht="13.5" hidden="false" customHeight="true" outlineLevel="0" collapsed="false">
      <c r="A85" s="29" t="s">
        <v>30</v>
      </c>
      <c r="B85" s="39" t="s">
        <v>68</v>
      </c>
      <c r="C85" s="36" t="s">
        <v>29</v>
      </c>
      <c r="D85" s="36" t="n">
        <v>1</v>
      </c>
      <c r="E85" s="37"/>
      <c r="F85" s="46" t="n">
        <f aca="false">D85*E85</f>
        <v>0</v>
      </c>
      <c r="G85" s="35"/>
      <c r="H85" s="35"/>
      <c r="I85" s="32"/>
      <c r="J85" s="33"/>
    </row>
    <row r="86" customFormat="false" ht="13.5" hidden="false" customHeight="true" outlineLevel="0" collapsed="false">
      <c r="A86" s="29"/>
      <c r="B86" s="35" t="s">
        <v>113</v>
      </c>
      <c r="C86" s="25"/>
      <c r="D86" s="25"/>
      <c r="E86" s="73"/>
      <c r="F86" s="73"/>
      <c r="G86" s="35"/>
      <c r="H86" s="35"/>
      <c r="I86" s="32"/>
      <c r="J86" s="33"/>
    </row>
    <row r="87" customFormat="false" ht="13.5" hidden="false" customHeight="true" outlineLevel="0" collapsed="false">
      <c r="A87" s="34" t="s">
        <v>114</v>
      </c>
      <c r="B87" s="35" t="s">
        <v>115</v>
      </c>
      <c r="C87" s="36"/>
      <c r="D87" s="36"/>
      <c r="E87" s="37"/>
      <c r="F87" s="37"/>
      <c r="G87" s="35"/>
      <c r="H87" s="35"/>
      <c r="I87" s="32"/>
      <c r="J87" s="33"/>
    </row>
    <row r="88" customFormat="false" ht="23.25" hidden="false" customHeight="true" outlineLevel="0" collapsed="false">
      <c r="A88" s="29" t="s">
        <v>32</v>
      </c>
      <c r="B88" s="39" t="s">
        <v>116</v>
      </c>
      <c r="C88" s="36" t="s">
        <v>29</v>
      </c>
      <c r="D88" s="36" t="n">
        <v>8</v>
      </c>
      <c r="E88" s="37"/>
      <c r="F88" s="46" t="n">
        <f aca="false">D88*E88</f>
        <v>0</v>
      </c>
      <c r="G88" s="35"/>
      <c r="H88" s="35"/>
      <c r="I88" s="32"/>
      <c r="J88" s="33"/>
    </row>
    <row r="89" customFormat="false" ht="13.5" hidden="false" customHeight="true" outlineLevel="0" collapsed="false">
      <c r="A89" s="29" t="s">
        <v>32</v>
      </c>
      <c r="B89" s="39" t="s">
        <v>117</v>
      </c>
      <c r="C89" s="36" t="s">
        <v>104</v>
      </c>
      <c r="D89" s="36" t="n">
        <v>12</v>
      </c>
      <c r="E89" s="37"/>
      <c r="F89" s="46" t="n">
        <f aca="false">D89*E89</f>
        <v>0</v>
      </c>
      <c r="G89" s="35"/>
      <c r="H89" s="35"/>
      <c r="I89" s="32"/>
      <c r="J89" s="33"/>
    </row>
    <row r="90" customFormat="false" ht="13.5" hidden="false" customHeight="true" outlineLevel="0" collapsed="false">
      <c r="A90" s="29" t="s">
        <v>30</v>
      </c>
      <c r="B90" s="39" t="s">
        <v>107</v>
      </c>
      <c r="C90" s="36" t="s">
        <v>60</v>
      </c>
      <c r="D90" s="36" t="n">
        <v>1</v>
      </c>
      <c r="E90" s="37"/>
      <c r="F90" s="46" t="n">
        <f aca="false">D90*E90</f>
        <v>0</v>
      </c>
      <c r="G90" s="35"/>
      <c r="H90" s="35"/>
      <c r="I90" s="32"/>
      <c r="J90" s="33"/>
    </row>
    <row r="91" customFormat="false" ht="13.5" hidden="false" customHeight="true" outlineLevel="0" collapsed="false">
      <c r="A91" s="34" t="s">
        <v>118</v>
      </c>
      <c r="B91" s="35" t="s">
        <v>119</v>
      </c>
      <c r="C91" s="36"/>
      <c r="D91" s="36"/>
      <c r="E91" s="37"/>
      <c r="F91" s="37"/>
      <c r="G91" s="35"/>
      <c r="H91" s="35"/>
      <c r="I91" s="32"/>
      <c r="J91" s="74"/>
    </row>
    <row r="92" customFormat="false" ht="78.75" hidden="false" customHeight="true" outlineLevel="0" collapsed="false">
      <c r="A92" s="29" t="s">
        <v>32</v>
      </c>
      <c r="B92" s="39" t="s">
        <v>120</v>
      </c>
      <c r="C92" s="36" t="s">
        <v>29</v>
      </c>
      <c r="D92" s="56" t="n">
        <v>1</v>
      </c>
      <c r="E92" s="38"/>
      <c r="F92" s="38" t="n">
        <f aca="false">(D92*E92)</f>
        <v>0</v>
      </c>
      <c r="G92" s="35"/>
      <c r="H92" s="35"/>
      <c r="I92" s="32"/>
      <c r="J92" s="74"/>
    </row>
    <row r="93" customFormat="false" ht="46.5" hidden="false" customHeight="true" outlineLevel="0" collapsed="false">
      <c r="A93" s="29" t="s">
        <v>32</v>
      </c>
      <c r="B93" s="39" t="s">
        <v>121</v>
      </c>
      <c r="C93" s="36" t="s">
        <v>29</v>
      </c>
      <c r="D93" s="36" t="n">
        <v>1</v>
      </c>
      <c r="E93" s="37"/>
      <c r="F93" s="38" t="n">
        <f aca="false">(D93*E93)</f>
        <v>0</v>
      </c>
      <c r="G93" s="35"/>
      <c r="H93" s="35"/>
      <c r="I93" s="32"/>
      <c r="J93" s="74"/>
    </row>
    <row r="94" customFormat="false" ht="15.75" hidden="false" customHeight="true" outlineLevel="0" collapsed="false">
      <c r="A94" s="29" t="s">
        <v>30</v>
      </c>
      <c r="B94" s="39" t="s">
        <v>74</v>
      </c>
      <c r="C94" s="36" t="s">
        <v>29</v>
      </c>
      <c r="D94" s="36" t="n">
        <v>1</v>
      </c>
      <c r="E94" s="37"/>
      <c r="F94" s="38" t="n">
        <f aca="false">(D94*E94)</f>
        <v>0</v>
      </c>
      <c r="G94" s="35"/>
      <c r="H94" s="35"/>
      <c r="I94" s="32"/>
      <c r="J94" s="74"/>
    </row>
    <row r="95" customFormat="false" ht="25.5" hidden="false" customHeight="true" outlineLevel="0" collapsed="false">
      <c r="A95" s="29" t="s">
        <v>32</v>
      </c>
      <c r="B95" s="39" t="s">
        <v>122</v>
      </c>
      <c r="C95" s="36" t="s">
        <v>39</v>
      </c>
      <c r="D95" s="36" t="n">
        <v>4</v>
      </c>
      <c r="E95" s="37"/>
      <c r="F95" s="38" t="n">
        <f aca="false">(D95*E95)</f>
        <v>0</v>
      </c>
      <c r="G95" s="35"/>
      <c r="H95" s="35"/>
      <c r="I95" s="32"/>
      <c r="J95" s="33"/>
    </row>
    <row r="96" customFormat="false" ht="15.75" hidden="false" customHeight="true" outlineLevel="0" collapsed="false">
      <c r="A96" s="29" t="s">
        <v>30</v>
      </c>
      <c r="B96" s="39" t="s">
        <v>68</v>
      </c>
      <c r="C96" s="36" t="s">
        <v>39</v>
      </c>
      <c r="D96" s="36" t="n">
        <v>4</v>
      </c>
      <c r="E96" s="37"/>
      <c r="F96" s="38" t="n">
        <f aca="false">(D96*E96)</f>
        <v>0</v>
      </c>
      <c r="G96" s="35"/>
      <c r="H96" s="35"/>
      <c r="I96" s="32"/>
      <c r="J96" s="33"/>
    </row>
    <row r="97" customFormat="false" ht="41.25" hidden="false" customHeight="true" outlineLevel="0" collapsed="false">
      <c r="A97" s="34" t="s">
        <v>123</v>
      </c>
      <c r="B97" s="35" t="s">
        <v>124</v>
      </c>
      <c r="C97" s="36"/>
      <c r="D97" s="36"/>
      <c r="E97" s="37"/>
      <c r="F97" s="37"/>
      <c r="G97" s="35"/>
      <c r="H97" s="35"/>
      <c r="I97" s="32"/>
      <c r="J97" s="75"/>
    </row>
    <row r="98" customFormat="false" ht="13.5" hidden="false" customHeight="true" outlineLevel="0" collapsed="false">
      <c r="A98" s="29" t="s">
        <v>32</v>
      </c>
      <c r="B98" s="39" t="s">
        <v>125</v>
      </c>
      <c r="C98" s="36" t="s">
        <v>104</v>
      </c>
      <c r="D98" s="36" t="n">
        <v>7</v>
      </c>
      <c r="E98" s="37"/>
      <c r="F98" s="38" t="n">
        <f aca="false">(D98*E98)</f>
        <v>0</v>
      </c>
      <c r="G98" s="35"/>
      <c r="H98" s="35"/>
      <c r="I98" s="32"/>
      <c r="J98" s="75"/>
    </row>
    <row r="99" customFormat="false" ht="30" hidden="false" customHeight="true" outlineLevel="0" collapsed="false">
      <c r="A99" s="29" t="s">
        <v>32</v>
      </c>
      <c r="B99" s="39" t="s">
        <v>126</v>
      </c>
      <c r="C99" s="36" t="s">
        <v>104</v>
      </c>
      <c r="D99" s="36" t="n">
        <v>11.5</v>
      </c>
      <c r="E99" s="37"/>
      <c r="F99" s="38" t="n">
        <f aca="false">(D99*E99)</f>
        <v>0</v>
      </c>
      <c r="G99" s="35"/>
      <c r="H99" s="35"/>
      <c r="I99" s="32"/>
      <c r="J99" s="75"/>
    </row>
    <row r="100" customFormat="false" ht="29.25" hidden="false" customHeight="true" outlineLevel="0" collapsed="false">
      <c r="A100" s="29" t="s">
        <v>32</v>
      </c>
      <c r="B100" s="39" t="s">
        <v>127</v>
      </c>
      <c r="C100" s="36" t="s">
        <v>29</v>
      </c>
      <c r="D100" s="36" t="n">
        <v>20</v>
      </c>
      <c r="E100" s="37"/>
      <c r="F100" s="38" t="n">
        <f aca="false">(D100*E100)</f>
        <v>0</v>
      </c>
      <c r="G100" s="35"/>
      <c r="H100" s="35"/>
      <c r="I100" s="32"/>
      <c r="J100" s="75"/>
    </row>
    <row r="101" customFormat="false" ht="29.25" hidden="false" customHeight="true" outlineLevel="0" collapsed="false">
      <c r="A101" s="29" t="s">
        <v>32</v>
      </c>
      <c r="B101" s="39" t="s">
        <v>128</v>
      </c>
      <c r="C101" s="36" t="s">
        <v>29</v>
      </c>
      <c r="D101" s="36" t="n">
        <v>20</v>
      </c>
      <c r="E101" s="37"/>
      <c r="F101" s="38" t="n">
        <f aca="false">(D101*E101)</f>
        <v>0</v>
      </c>
      <c r="G101" s="35"/>
      <c r="H101" s="35"/>
      <c r="I101" s="32"/>
      <c r="J101" s="75"/>
    </row>
    <row r="102" customFormat="false" ht="13.5" hidden="false" customHeight="true" outlineLevel="0" collapsed="false">
      <c r="A102" s="29" t="s">
        <v>30</v>
      </c>
      <c r="B102" s="39" t="s">
        <v>68</v>
      </c>
      <c r="C102" s="36" t="s">
        <v>60</v>
      </c>
      <c r="D102" s="36" t="n">
        <v>1</v>
      </c>
      <c r="E102" s="37"/>
      <c r="F102" s="46" t="n">
        <f aca="false">D102*E102</f>
        <v>0</v>
      </c>
      <c r="G102" s="35"/>
      <c r="H102" s="35"/>
      <c r="I102" s="32"/>
      <c r="J102" s="75"/>
    </row>
    <row r="103" customFormat="false" ht="13.5" hidden="false" customHeight="true" outlineLevel="0" collapsed="false">
      <c r="A103" s="34" t="s">
        <v>129</v>
      </c>
      <c r="B103" s="35" t="s">
        <v>130</v>
      </c>
      <c r="C103" s="36"/>
      <c r="D103" s="36"/>
      <c r="E103" s="37"/>
      <c r="F103" s="37"/>
      <c r="G103" s="35"/>
      <c r="H103" s="35"/>
      <c r="I103" s="32"/>
      <c r="J103" s="75"/>
    </row>
    <row r="104" customFormat="false" ht="72" hidden="false" customHeight="true" outlineLevel="0" collapsed="false">
      <c r="A104" s="29" t="s">
        <v>32</v>
      </c>
      <c r="B104" s="39" t="s">
        <v>131</v>
      </c>
      <c r="C104" s="36" t="s">
        <v>29</v>
      </c>
      <c r="D104" s="76" t="n">
        <v>1</v>
      </c>
      <c r="E104" s="37"/>
      <c r="F104" s="38" t="n">
        <f aca="false">(D104*E104)</f>
        <v>0</v>
      </c>
      <c r="G104" s="35"/>
      <c r="H104" s="35"/>
      <c r="I104" s="32"/>
      <c r="J104" s="75"/>
    </row>
    <row r="105" customFormat="false" ht="13.5" hidden="false" customHeight="true" outlineLevel="0" collapsed="false">
      <c r="A105" s="29" t="s">
        <v>30</v>
      </c>
      <c r="B105" s="39" t="s">
        <v>74</v>
      </c>
      <c r="C105" s="36" t="s">
        <v>29</v>
      </c>
      <c r="D105" s="76" t="n">
        <v>1</v>
      </c>
      <c r="E105" s="37"/>
      <c r="F105" s="38" t="n">
        <f aca="false">(D105*E105)</f>
        <v>0</v>
      </c>
      <c r="G105" s="35"/>
      <c r="H105" s="35"/>
      <c r="I105" s="32"/>
      <c r="J105" s="75"/>
    </row>
    <row r="106" customFormat="false" ht="13.5" hidden="false" customHeight="true" outlineLevel="0" collapsed="false">
      <c r="A106" s="29"/>
      <c r="B106" s="35" t="s">
        <v>132</v>
      </c>
      <c r="C106" s="25"/>
      <c r="D106" s="25"/>
      <c r="E106" s="73"/>
      <c r="F106" s="73"/>
      <c r="G106" s="35"/>
      <c r="H106" s="35"/>
      <c r="I106" s="32"/>
      <c r="J106" s="33"/>
    </row>
    <row r="107" customFormat="false" ht="21.75" hidden="false" customHeight="true" outlineLevel="0" collapsed="false">
      <c r="A107" s="34" t="s">
        <v>133</v>
      </c>
      <c r="B107" s="35" t="s">
        <v>134</v>
      </c>
      <c r="C107" s="36"/>
      <c r="D107" s="36"/>
      <c r="E107" s="37"/>
      <c r="F107" s="37"/>
      <c r="G107" s="35"/>
      <c r="H107" s="35"/>
      <c r="I107" s="32" t="s">
        <v>135</v>
      </c>
      <c r="J107" s="33"/>
    </row>
    <row r="108" customFormat="false" ht="42" hidden="false" customHeight="true" outlineLevel="0" collapsed="false">
      <c r="A108" s="29" t="s">
        <v>32</v>
      </c>
      <c r="B108" s="77" t="s">
        <v>136</v>
      </c>
      <c r="C108" s="36" t="s">
        <v>29</v>
      </c>
      <c r="D108" s="36" t="n">
        <v>1</v>
      </c>
      <c r="E108" s="37"/>
      <c r="F108" s="38" t="n">
        <f aca="false">(D108*E108)</f>
        <v>0</v>
      </c>
      <c r="G108" s="77"/>
      <c r="H108" s="77"/>
      <c r="I108" s="32"/>
      <c r="J108" s="33"/>
    </row>
    <row r="109" customFormat="false" ht="45" hidden="false" customHeight="true" outlineLevel="0" collapsed="false">
      <c r="A109" s="29" t="s">
        <v>32</v>
      </c>
      <c r="B109" s="77" t="s">
        <v>137</v>
      </c>
      <c r="C109" s="36" t="s">
        <v>29</v>
      </c>
      <c r="D109" s="36" t="n">
        <v>1</v>
      </c>
      <c r="E109" s="37"/>
      <c r="F109" s="38" t="n">
        <f aca="false">(D109*E109)</f>
        <v>0</v>
      </c>
      <c r="G109" s="77"/>
      <c r="H109" s="77"/>
      <c r="I109" s="32"/>
      <c r="J109" s="33"/>
    </row>
    <row r="110" customFormat="false" ht="18" hidden="false" customHeight="true" outlineLevel="0" collapsed="false">
      <c r="A110" s="29" t="s">
        <v>30</v>
      </c>
      <c r="B110" s="77" t="s">
        <v>138</v>
      </c>
      <c r="C110" s="36" t="s">
        <v>60</v>
      </c>
      <c r="D110" s="36" t="n">
        <v>1</v>
      </c>
      <c r="E110" s="37"/>
      <c r="F110" s="38" t="n">
        <f aca="false">(D110*E110)</f>
        <v>0</v>
      </c>
      <c r="G110" s="77"/>
      <c r="H110" s="77"/>
      <c r="I110" s="32"/>
      <c r="J110" s="33"/>
    </row>
    <row r="111" customFormat="false" ht="18" hidden="false" customHeight="true" outlineLevel="0" collapsed="false">
      <c r="A111" s="29" t="s">
        <v>32</v>
      </c>
      <c r="B111" s="77" t="s">
        <v>139</v>
      </c>
      <c r="C111" s="36" t="s">
        <v>44</v>
      </c>
      <c r="D111" s="36" t="n">
        <v>16</v>
      </c>
      <c r="E111" s="37"/>
      <c r="F111" s="38" t="n">
        <f aca="false">(D111*E111)</f>
        <v>0</v>
      </c>
      <c r="G111" s="77"/>
      <c r="H111" s="77"/>
      <c r="I111" s="32"/>
      <c r="J111" s="33"/>
    </row>
    <row r="112" customFormat="false" ht="33.75" hidden="false" customHeight="true" outlineLevel="0" collapsed="false">
      <c r="A112" s="29" t="s">
        <v>32</v>
      </c>
      <c r="B112" s="77" t="s">
        <v>140</v>
      </c>
      <c r="C112" s="36" t="s">
        <v>29</v>
      </c>
      <c r="D112" s="36" t="n">
        <v>6</v>
      </c>
      <c r="E112" s="37"/>
      <c r="F112" s="38" t="n">
        <f aca="false">(D112*E112)</f>
        <v>0</v>
      </c>
      <c r="G112" s="77"/>
      <c r="H112" s="77"/>
      <c r="I112" s="32"/>
      <c r="J112" s="33"/>
    </row>
    <row r="113" customFormat="false" ht="22.5" hidden="false" customHeight="true" outlineLevel="0" collapsed="false">
      <c r="A113" s="29" t="s">
        <v>32</v>
      </c>
      <c r="B113" s="77" t="s">
        <v>141</v>
      </c>
      <c r="C113" s="36" t="s">
        <v>29</v>
      </c>
      <c r="D113" s="36" t="n">
        <v>5</v>
      </c>
      <c r="E113" s="37"/>
      <c r="F113" s="38" t="n">
        <f aca="false">(D113*E113)</f>
        <v>0</v>
      </c>
      <c r="G113" s="77"/>
      <c r="H113" s="77"/>
      <c r="I113" s="32"/>
      <c r="J113" s="33"/>
    </row>
    <row r="114" customFormat="false" ht="18" hidden="false" customHeight="true" outlineLevel="0" collapsed="false">
      <c r="A114" s="29" t="s">
        <v>30</v>
      </c>
      <c r="B114" s="77" t="s">
        <v>68</v>
      </c>
      <c r="C114" s="36" t="s">
        <v>29</v>
      </c>
      <c r="D114" s="36" t="n">
        <v>5</v>
      </c>
      <c r="E114" s="37"/>
      <c r="F114" s="38" t="n">
        <f aca="false">(D114*E114)</f>
        <v>0</v>
      </c>
      <c r="G114" s="77"/>
      <c r="H114" s="77"/>
      <c r="I114" s="32"/>
      <c r="J114" s="33"/>
    </row>
    <row r="115" customFormat="false" ht="39.75" hidden="false" customHeight="true" outlineLevel="0" collapsed="false">
      <c r="A115" s="29"/>
      <c r="B115" s="77" t="s">
        <v>142</v>
      </c>
      <c r="C115" s="36" t="s">
        <v>39</v>
      </c>
      <c r="D115" s="36" t="n">
        <v>67.5</v>
      </c>
      <c r="E115" s="37"/>
      <c r="F115" s="38" t="n">
        <f aca="false">(D115*E115)</f>
        <v>0</v>
      </c>
      <c r="G115" s="77"/>
      <c r="H115" s="77"/>
      <c r="I115" s="32"/>
      <c r="J115" s="33"/>
    </row>
    <row r="116" customFormat="false" ht="22.5" hidden="false" customHeight="true" outlineLevel="0" collapsed="false">
      <c r="A116" s="34" t="s">
        <v>143</v>
      </c>
      <c r="B116" s="35" t="s">
        <v>134</v>
      </c>
      <c r="C116" s="36"/>
      <c r="D116" s="36"/>
      <c r="E116" s="37"/>
      <c r="F116" s="37"/>
      <c r="G116" s="35"/>
      <c r="H116" s="35"/>
      <c r="I116" s="32" t="s">
        <v>144</v>
      </c>
      <c r="J116" s="33"/>
    </row>
    <row r="117" customFormat="false" ht="39" hidden="false" customHeight="true" outlineLevel="0" collapsed="false">
      <c r="A117" s="29"/>
      <c r="B117" s="77" t="s">
        <v>145</v>
      </c>
      <c r="C117" s="36" t="s">
        <v>29</v>
      </c>
      <c r="D117" s="36" t="n">
        <v>1</v>
      </c>
      <c r="E117" s="37"/>
      <c r="F117" s="38" t="n">
        <f aca="false">(D117*E117)</f>
        <v>0</v>
      </c>
      <c r="G117" s="77"/>
      <c r="H117" s="77"/>
      <c r="I117" s="32"/>
      <c r="J117" s="33"/>
    </row>
    <row r="118" customFormat="false" ht="13.5" hidden="false" customHeight="true" outlineLevel="0" collapsed="false">
      <c r="A118" s="29"/>
      <c r="B118" s="77" t="s">
        <v>146</v>
      </c>
      <c r="C118" s="36" t="s">
        <v>29</v>
      </c>
      <c r="D118" s="36" t="n">
        <v>1</v>
      </c>
      <c r="E118" s="37"/>
      <c r="F118" s="38" t="n">
        <f aca="false">(D118*E118)</f>
        <v>0</v>
      </c>
      <c r="G118" s="77"/>
      <c r="H118" s="77"/>
      <c r="I118" s="32"/>
      <c r="J118" s="33"/>
    </row>
    <row r="119" customFormat="false" ht="13.5" hidden="false" customHeight="true" outlineLevel="0" collapsed="false">
      <c r="A119" s="29"/>
      <c r="B119" s="77" t="s">
        <v>147</v>
      </c>
      <c r="C119" s="36" t="s">
        <v>44</v>
      </c>
      <c r="D119" s="36" t="n">
        <v>7.2</v>
      </c>
      <c r="E119" s="37"/>
      <c r="F119" s="38" t="n">
        <f aca="false">(D119*E119)</f>
        <v>0</v>
      </c>
      <c r="G119" s="77"/>
      <c r="H119" s="77"/>
      <c r="I119" s="32"/>
      <c r="J119" s="33"/>
    </row>
    <row r="120" customFormat="false" ht="13.5" hidden="false" customHeight="true" outlineLevel="0" collapsed="false">
      <c r="A120" s="29" t="s">
        <v>30</v>
      </c>
      <c r="B120" s="77" t="s">
        <v>68</v>
      </c>
      <c r="C120" s="36" t="s">
        <v>60</v>
      </c>
      <c r="D120" s="36" t="n">
        <v>1</v>
      </c>
      <c r="E120" s="37"/>
      <c r="F120" s="38" t="n">
        <f aca="false">(D120*E120)</f>
        <v>0</v>
      </c>
      <c r="G120" s="77"/>
      <c r="H120" s="77"/>
      <c r="I120" s="32"/>
      <c r="J120" s="33"/>
    </row>
    <row r="121" customFormat="false" ht="33" hidden="false" customHeight="true" outlineLevel="0" collapsed="false">
      <c r="A121" s="29"/>
      <c r="B121" s="77" t="s">
        <v>148</v>
      </c>
      <c r="C121" s="36" t="s">
        <v>39</v>
      </c>
      <c r="D121" s="36" t="n">
        <v>20.7</v>
      </c>
      <c r="E121" s="37"/>
      <c r="F121" s="38" t="n">
        <f aca="false">(D121*E121)</f>
        <v>0</v>
      </c>
      <c r="G121" s="77"/>
      <c r="H121" s="77"/>
      <c r="I121" s="32"/>
      <c r="J121" s="33"/>
    </row>
    <row r="122" customFormat="false" ht="13.5" hidden="false" customHeight="true" outlineLevel="0" collapsed="false">
      <c r="A122" s="34" t="s">
        <v>149</v>
      </c>
      <c r="B122" s="78" t="s">
        <v>150</v>
      </c>
      <c r="C122" s="36"/>
      <c r="D122" s="36"/>
      <c r="E122" s="37"/>
      <c r="F122" s="37"/>
      <c r="G122" s="77"/>
      <c r="H122" s="77"/>
      <c r="I122" s="32"/>
      <c r="J122" s="33"/>
    </row>
    <row r="123" customFormat="false" ht="26.25" hidden="false" customHeight="true" outlineLevel="0" collapsed="false">
      <c r="A123" s="29" t="s">
        <v>32</v>
      </c>
      <c r="B123" s="77" t="s">
        <v>151</v>
      </c>
      <c r="C123" s="36" t="s">
        <v>29</v>
      </c>
      <c r="D123" s="76" t="n">
        <v>1</v>
      </c>
      <c r="E123" s="37"/>
      <c r="F123" s="38" t="n">
        <f aca="false">(D123*E123)</f>
        <v>0</v>
      </c>
      <c r="G123" s="77"/>
      <c r="H123" s="77"/>
      <c r="I123" s="32"/>
      <c r="J123" s="33"/>
    </row>
    <row r="124" customFormat="false" ht="13.5" hidden="false" customHeight="true" outlineLevel="0" collapsed="false">
      <c r="A124" s="29" t="s">
        <v>30</v>
      </c>
      <c r="B124" s="77" t="s">
        <v>68</v>
      </c>
      <c r="C124" s="36" t="s">
        <v>29</v>
      </c>
      <c r="D124" s="76" t="n">
        <v>1</v>
      </c>
      <c r="E124" s="37"/>
      <c r="F124" s="38" t="n">
        <f aca="false">(D124*E124)</f>
        <v>0</v>
      </c>
      <c r="G124" s="77"/>
      <c r="H124" s="77"/>
      <c r="I124" s="32"/>
      <c r="J124" s="33"/>
    </row>
    <row r="125" customFormat="false" ht="13.5" hidden="false" customHeight="true" outlineLevel="0" collapsed="false">
      <c r="A125" s="34" t="s">
        <v>152</v>
      </c>
      <c r="B125" s="78" t="s">
        <v>153</v>
      </c>
      <c r="C125" s="36"/>
      <c r="D125" s="36"/>
      <c r="E125" s="37"/>
      <c r="F125" s="37"/>
      <c r="G125" s="77"/>
      <c r="H125" s="77"/>
      <c r="I125" s="32"/>
      <c r="J125" s="33"/>
    </row>
    <row r="126" customFormat="false" ht="25.5" hidden="false" customHeight="true" outlineLevel="0" collapsed="false">
      <c r="A126" s="29" t="s">
        <v>32</v>
      </c>
      <c r="B126" s="77" t="s">
        <v>154</v>
      </c>
      <c r="C126" s="36" t="s">
        <v>29</v>
      </c>
      <c r="D126" s="36" t="n">
        <v>3</v>
      </c>
      <c r="E126" s="37"/>
      <c r="F126" s="38" t="n">
        <f aca="false">(D126*E126)</f>
        <v>0</v>
      </c>
      <c r="G126" s="77"/>
      <c r="H126" s="77"/>
      <c r="I126" s="32"/>
      <c r="J126" s="33"/>
    </row>
    <row r="127" customFormat="false" ht="27.75" hidden="false" customHeight="true" outlineLevel="0" collapsed="false">
      <c r="A127" s="29" t="s">
        <v>30</v>
      </c>
      <c r="B127" s="77" t="s">
        <v>155</v>
      </c>
      <c r="C127" s="36" t="s">
        <v>39</v>
      </c>
      <c r="D127" s="36" t="n">
        <v>7.8</v>
      </c>
      <c r="E127" s="37"/>
      <c r="F127" s="38" t="n">
        <f aca="false">(D127*E127)</f>
        <v>0</v>
      </c>
      <c r="G127" s="77"/>
      <c r="H127" s="77"/>
      <c r="I127" s="32"/>
      <c r="J127" s="33"/>
    </row>
    <row r="128" customFormat="false" ht="13.5" hidden="false" customHeight="true" outlineLevel="0" collapsed="false">
      <c r="A128" s="29" t="s">
        <v>30</v>
      </c>
      <c r="B128" s="77" t="s">
        <v>156</v>
      </c>
      <c r="C128" s="36" t="s">
        <v>60</v>
      </c>
      <c r="D128" s="36" t="n">
        <v>3</v>
      </c>
      <c r="E128" s="37"/>
      <c r="F128" s="38" t="n">
        <f aca="false">(D128*E128)</f>
        <v>0</v>
      </c>
      <c r="G128" s="77"/>
      <c r="H128" s="77"/>
      <c r="I128" s="32"/>
      <c r="J128" s="33"/>
    </row>
    <row r="129" customFormat="false" ht="13.5" hidden="false" customHeight="true" outlineLevel="0" collapsed="false">
      <c r="A129" s="34" t="s">
        <v>157</v>
      </c>
      <c r="B129" s="78" t="s">
        <v>158</v>
      </c>
      <c r="C129" s="36"/>
      <c r="D129" s="36"/>
      <c r="E129" s="37"/>
      <c r="F129" s="37"/>
      <c r="G129" s="77"/>
      <c r="H129" s="77"/>
      <c r="I129" s="32"/>
      <c r="J129" s="33"/>
    </row>
    <row r="130" customFormat="false" ht="15.75" hidden="false" customHeight="true" outlineLevel="0" collapsed="false">
      <c r="A130" s="48" t="s">
        <v>32</v>
      </c>
      <c r="B130" s="49" t="s">
        <v>38</v>
      </c>
      <c r="C130" s="48" t="s">
        <v>39</v>
      </c>
      <c r="D130" s="50" t="n">
        <v>7</v>
      </c>
      <c r="E130" s="51"/>
      <c r="F130" s="51" t="n">
        <f aca="false">E130*D130</f>
        <v>0</v>
      </c>
      <c r="G130" s="52" t="n">
        <v>0.2</v>
      </c>
      <c r="H130" s="53" t="n">
        <f aca="false">D130*G130</f>
        <v>1.4</v>
      </c>
      <c r="I130" s="32"/>
      <c r="J130" s="33"/>
    </row>
    <row r="131" customFormat="false" ht="16.5" hidden="false" customHeight="true" outlineLevel="0" collapsed="false">
      <c r="A131" s="48" t="n">
        <v>596911111</v>
      </c>
      <c r="B131" s="49" t="s">
        <v>40</v>
      </c>
      <c r="C131" s="48" t="s">
        <v>39</v>
      </c>
      <c r="D131" s="50" t="n">
        <v>7</v>
      </c>
      <c r="E131" s="51"/>
      <c r="F131" s="51" t="n">
        <f aca="false">E131*D131</f>
        <v>0</v>
      </c>
      <c r="G131" s="47"/>
      <c r="H131" s="47"/>
      <c r="I131" s="32"/>
      <c r="J131" s="33"/>
    </row>
    <row r="132" customFormat="false" ht="13.5" hidden="false" customHeight="true" outlineLevel="0" collapsed="false">
      <c r="A132" s="48" t="s">
        <v>41</v>
      </c>
      <c r="B132" s="49" t="s">
        <v>42</v>
      </c>
      <c r="C132" s="48" t="s">
        <v>39</v>
      </c>
      <c r="D132" s="50" t="n">
        <v>7</v>
      </c>
      <c r="E132" s="51"/>
      <c r="F132" s="51" t="n">
        <f aca="false">E132*D132</f>
        <v>0</v>
      </c>
      <c r="G132" s="47"/>
      <c r="H132" s="47"/>
      <c r="I132" s="32"/>
      <c r="J132" s="33"/>
    </row>
    <row r="133" customFormat="false" ht="15" hidden="false" customHeight="true" outlineLevel="0" collapsed="false">
      <c r="A133" s="48" t="s">
        <v>32</v>
      </c>
      <c r="B133" s="49" t="s">
        <v>43</v>
      </c>
      <c r="C133" s="55" t="s">
        <v>44</v>
      </c>
      <c r="D133" s="56" t="n">
        <v>2</v>
      </c>
      <c r="E133" s="38"/>
      <c r="F133" s="38" t="n">
        <f aca="false">(D133*E133)</f>
        <v>0</v>
      </c>
      <c r="G133" s="52" t="n">
        <v>0.1</v>
      </c>
      <c r="H133" s="53" t="n">
        <f aca="false">D133*G133</f>
        <v>0.2</v>
      </c>
      <c r="I133" s="32"/>
      <c r="J133" s="33"/>
    </row>
    <row r="134" customFormat="false" ht="15" hidden="false" customHeight="true" outlineLevel="0" collapsed="false">
      <c r="A134" s="48" t="s">
        <v>30</v>
      </c>
      <c r="B134" s="49" t="s">
        <v>45</v>
      </c>
      <c r="C134" s="55" t="s">
        <v>39</v>
      </c>
      <c r="D134" s="56" t="n">
        <v>7</v>
      </c>
      <c r="E134" s="38"/>
      <c r="F134" s="38" t="n">
        <f aca="false">(D134*E134)</f>
        <v>0</v>
      </c>
      <c r="G134" s="52" t="n">
        <v>0.1</v>
      </c>
      <c r="H134" s="53" t="n">
        <f aca="false">D134*G134</f>
        <v>0.7</v>
      </c>
      <c r="I134" s="32"/>
      <c r="J134" s="33"/>
    </row>
    <row r="135" customFormat="false" ht="15.75" hidden="false" customHeight="true" outlineLevel="0" collapsed="false">
      <c r="A135" s="48" t="n">
        <v>181111121</v>
      </c>
      <c r="B135" s="57" t="s">
        <v>46</v>
      </c>
      <c r="C135" s="55" t="s">
        <v>39</v>
      </c>
      <c r="D135" s="56" t="n">
        <v>7</v>
      </c>
      <c r="E135" s="38"/>
      <c r="F135" s="38" t="n">
        <f aca="false">(D135*E135)</f>
        <v>0</v>
      </c>
      <c r="G135" s="47"/>
      <c r="H135" s="47"/>
      <c r="I135" s="32"/>
      <c r="J135" s="33"/>
    </row>
    <row r="136" customFormat="false" ht="29.25" hidden="false" customHeight="true" outlineLevel="0" collapsed="false">
      <c r="A136" s="48" t="n">
        <v>122101101</v>
      </c>
      <c r="B136" s="57" t="s">
        <v>47</v>
      </c>
      <c r="C136" s="55" t="s">
        <v>44</v>
      </c>
      <c r="D136" s="56" t="n">
        <v>2</v>
      </c>
      <c r="E136" s="38"/>
      <c r="F136" s="38" t="n">
        <f aca="false">(D136*E136)</f>
        <v>0</v>
      </c>
      <c r="G136" s="47"/>
      <c r="H136" s="47"/>
      <c r="I136" s="32"/>
      <c r="J136" s="33"/>
    </row>
    <row r="137" customFormat="false" ht="16.5" hidden="false" customHeight="true" outlineLevel="0" collapsed="false">
      <c r="A137" s="29" t="s">
        <v>48</v>
      </c>
      <c r="B137" s="49" t="s">
        <v>49</v>
      </c>
      <c r="C137" s="29" t="s">
        <v>44</v>
      </c>
      <c r="D137" s="44" t="n">
        <v>2</v>
      </c>
      <c r="E137" s="58"/>
      <c r="F137" s="46" t="n">
        <f aca="false">D137*E137</f>
        <v>0</v>
      </c>
      <c r="G137" s="59"/>
      <c r="H137" s="59"/>
      <c r="I137" s="32"/>
      <c r="J137" s="33"/>
    </row>
    <row r="138" customFormat="false" ht="15" hidden="false" customHeight="true" outlineLevel="0" collapsed="false">
      <c r="A138" s="29" t="s">
        <v>50</v>
      </c>
      <c r="B138" s="49" t="s">
        <v>51</v>
      </c>
      <c r="C138" s="29" t="s">
        <v>44</v>
      </c>
      <c r="D138" s="44" t="n">
        <v>2</v>
      </c>
      <c r="E138" s="58"/>
      <c r="F138" s="46" t="n">
        <f aca="false">D138*E138</f>
        <v>0</v>
      </c>
      <c r="G138" s="59"/>
      <c r="H138" s="59"/>
      <c r="I138" s="32"/>
      <c r="J138" s="33"/>
    </row>
    <row r="139" customFormat="false" ht="16.5" hidden="false" customHeight="true" outlineLevel="0" collapsed="false">
      <c r="A139" s="42" t="s">
        <v>30</v>
      </c>
      <c r="B139" s="49" t="s">
        <v>52</v>
      </c>
      <c r="C139" s="42" t="s">
        <v>44</v>
      </c>
      <c r="D139" s="44" t="n">
        <v>2</v>
      </c>
      <c r="E139" s="45"/>
      <c r="F139" s="46" t="n">
        <f aca="false">D139*E139</f>
        <v>0</v>
      </c>
      <c r="G139" s="47"/>
      <c r="H139" s="47"/>
      <c r="I139" s="32"/>
      <c r="J139" s="33"/>
    </row>
    <row r="140" customFormat="false" ht="15.75" hidden="false" customHeight="true" outlineLevel="0" collapsed="false">
      <c r="A140" s="48" t="n">
        <v>998231311</v>
      </c>
      <c r="B140" s="57" t="s">
        <v>62</v>
      </c>
      <c r="C140" s="55" t="s">
        <v>63</v>
      </c>
      <c r="D140" s="56" t="n">
        <f aca="false">SUM(H130:H139)</f>
        <v>2.3</v>
      </c>
      <c r="E140" s="38"/>
      <c r="F140" s="38" t="n">
        <f aca="false">(D140*E140)</f>
        <v>0</v>
      </c>
      <c r="G140" s="47"/>
      <c r="H140" s="47"/>
      <c r="I140" s="32"/>
      <c r="J140" s="33"/>
    </row>
    <row r="141" customFormat="false" ht="24.75" hidden="false" customHeight="true" outlineLevel="0" collapsed="false">
      <c r="A141" s="29" t="s">
        <v>32</v>
      </c>
      <c r="B141" s="77" t="s">
        <v>159</v>
      </c>
      <c r="C141" s="36" t="s">
        <v>104</v>
      </c>
      <c r="D141" s="36" t="n">
        <v>8.6</v>
      </c>
      <c r="E141" s="38"/>
      <c r="F141" s="38" t="n">
        <f aca="false">(D141*E141)</f>
        <v>0</v>
      </c>
      <c r="G141" s="77"/>
      <c r="H141" s="77"/>
      <c r="I141" s="32"/>
      <c r="J141" s="33"/>
    </row>
    <row r="142" customFormat="false" ht="24.75" hidden="false" customHeight="true" outlineLevel="0" collapsed="false">
      <c r="A142" s="29" t="s">
        <v>32</v>
      </c>
      <c r="B142" s="77" t="s">
        <v>160</v>
      </c>
      <c r="C142" s="36" t="s">
        <v>29</v>
      </c>
      <c r="D142" s="36" t="n">
        <v>5</v>
      </c>
      <c r="E142" s="38"/>
      <c r="F142" s="38" t="n">
        <f aca="false">(D142*E142)</f>
        <v>0</v>
      </c>
      <c r="G142" s="77"/>
      <c r="H142" s="77"/>
      <c r="I142" s="32"/>
      <c r="J142" s="33"/>
    </row>
    <row r="143" customFormat="false" ht="14.25" hidden="false" customHeight="true" outlineLevel="0" collapsed="false">
      <c r="A143" s="29" t="s">
        <v>30</v>
      </c>
      <c r="B143" s="77" t="s">
        <v>161</v>
      </c>
      <c r="C143" s="36" t="s">
        <v>29</v>
      </c>
      <c r="D143" s="36" t="n">
        <v>5</v>
      </c>
      <c r="E143" s="38"/>
      <c r="F143" s="38" t="n">
        <f aca="false">(D143*E143)</f>
        <v>0</v>
      </c>
      <c r="G143" s="77"/>
      <c r="H143" s="77"/>
      <c r="I143" s="32"/>
      <c r="J143" s="33"/>
    </row>
    <row r="144" customFormat="false" ht="56.25" hidden="false" customHeight="true" outlineLevel="0" collapsed="false">
      <c r="A144" s="48" t="s">
        <v>32</v>
      </c>
      <c r="B144" s="57" t="s">
        <v>162</v>
      </c>
      <c r="C144" s="55" t="s">
        <v>29</v>
      </c>
      <c r="D144" s="56" t="n">
        <v>1</v>
      </c>
      <c r="E144" s="38"/>
      <c r="F144" s="38" t="n">
        <f aca="false">(E144*D144)</f>
        <v>0</v>
      </c>
      <c r="G144" s="79"/>
      <c r="H144" s="80"/>
      <c r="I144" s="81"/>
      <c r="J144" s="33"/>
    </row>
    <row r="145" customFormat="false" ht="40.5" hidden="false" customHeight="true" outlineLevel="0" collapsed="false">
      <c r="A145" s="48" t="s">
        <v>32</v>
      </c>
      <c r="B145" s="57" t="s">
        <v>163</v>
      </c>
      <c r="C145" s="55" t="s">
        <v>29</v>
      </c>
      <c r="D145" s="56" t="n">
        <v>1</v>
      </c>
      <c r="E145" s="38"/>
      <c r="F145" s="38" t="n">
        <f aca="false">(E145*D145)</f>
        <v>0</v>
      </c>
      <c r="G145" s="79"/>
      <c r="H145" s="80"/>
      <c r="I145" s="81"/>
      <c r="J145" s="33"/>
    </row>
    <row r="146" customFormat="false" ht="38.25" hidden="false" customHeight="true" outlineLevel="0" collapsed="false">
      <c r="A146" s="48" t="s">
        <v>32</v>
      </c>
      <c r="B146" s="57" t="s">
        <v>164</v>
      </c>
      <c r="C146" s="55" t="s">
        <v>29</v>
      </c>
      <c r="D146" s="56" t="n">
        <v>1</v>
      </c>
      <c r="E146" s="38"/>
      <c r="F146" s="38" t="n">
        <f aca="false">(E146*D146)</f>
        <v>0</v>
      </c>
      <c r="G146" s="79"/>
      <c r="H146" s="80"/>
      <c r="I146" s="81"/>
      <c r="J146" s="33"/>
    </row>
    <row r="147" customFormat="false" ht="59.25" hidden="false" customHeight="true" outlineLevel="0" collapsed="false">
      <c r="A147" s="48" t="s">
        <v>32</v>
      </c>
      <c r="B147" s="57" t="s">
        <v>165</v>
      </c>
      <c r="C147" s="55" t="s">
        <v>29</v>
      </c>
      <c r="D147" s="56" t="n">
        <v>1</v>
      </c>
      <c r="E147" s="38"/>
      <c r="F147" s="38" t="n">
        <f aca="false">(E147*D147)</f>
        <v>0</v>
      </c>
      <c r="G147" s="79"/>
      <c r="H147" s="80"/>
      <c r="I147" s="81"/>
      <c r="J147" s="33"/>
    </row>
    <row r="148" customFormat="false" ht="15.75" hidden="false" customHeight="true" outlineLevel="0" collapsed="false">
      <c r="A148" s="48" t="s">
        <v>30</v>
      </c>
      <c r="B148" s="57" t="s">
        <v>166</v>
      </c>
      <c r="C148" s="55" t="s">
        <v>29</v>
      </c>
      <c r="D148" s="56" t="n">
        <v>4</v>
      </c>
      <c r="E148" s="38"/>
      <c r="F148" s="38" t="n">
        <f aca="false">(E148*D148)</f>
        <v>0</v>
      </c>
      <c r="G148" s="77"/>
      <c r="H148" s="60"/>
      <c r="I148" s="32"/>
      <c r="J148" s="33"/>
    </row>
    <row r="149" customFormat="false" ht="13.5" hidden="false" customHeight="true" outlineLevel="0" collapsed="false">
      <c r="A149" s="34" t="s">
        <v>167</v>
      </c>
      <c r="B149" s="78" t="s">
        <v>168</v>
      </c>
      <c r="C149" s="36"/>
      <c r="D149" s="77"/>
      <c r="E149" s="37"/>
      <c r="F149" s="37"/>
      <c r="G149" s="77"/>
      <c r="H149" s="60"/>
      <c r="I149" s="32"/>
      <c r="J149" s="33"/>
    </row>
    <row r="150" customFormat="false" ht="24" hidden="false" customHeight="true" outlineLevel="0" collapsed="false">
      <c r="A150" s="82" t="s">
        <v>32</v>
      </c>
      <c r="B150" s="57" t="s">
        <v>169</v>
      </c>
      <c r="C150" s="55" t="s">
        <v>29</v>
      </c>
      <c r="D150" s="56" t="n">
        <v>1</v>
      </c>
      <c r="E150" s="38"/>
      <c r="F150" s="38" t="n">
        <f aca="false">(E150*D150)</f>
        <v>0</v>
      </c>
      <c r="G150" s="77"/>
      <c r="H150" s="60"/>
      <c r="I150" s="32"/>
      <c r="J150" s="33"/>
    </row>
    <row r="151" customFormat="false" ht="29.25" hidden="false" customHeight="true" outlineLevel="0" collapsed="false">
      <c r="A151" s="82" t="s">
        <v>32</v>
      </c>
      <c r="B151" s="57" t="s">
        <v>170</v>
      </c>
      <c r="C151" s="55" t="s">
        <v>29</v>
      </c>
      <c r="D151" s="56" t="n">
        <v>1</v>
      </c>
      <c r="E151" s="38"/>
      <c r="F151" s="38" t="n">
        <f aca="false">(E151*D151)</f>
        <v>0</v>
      </c>
      <c r="G151" s="77"/>
      <c r="H151" s="60"/>
      <c r="I151" s="32"/>
      <c r="J151" s="33"/>
    </row>
    <row r="152" customFormat="false" ht="25.5" hidden="false" customHeight="true" outlineLevel="0" collapsed="false">
      <c r="A152" s="82" t="s">
        <v>32</v>
      </c>
      <c r="B152" s="57" t="s">
        <v>171</v>
      </c>
      <c r="C152" s="55" t="s">
        <v>29</v>
      </c>
      <c r="D152" s="56" t="n">
        <v>1</v>
      </c>
      <c r="E152" s="38"/>
      <c r="F152" s="38" t="n">
        <f aca="false">(E152*D152)</f>
        <v>0</v>
      </c>
      <c r="G152" s="77"/>
      <c r="H152" s="60"/>
      <c r="I152" s="32"/>
      <c r="J152" s="33"/>
    </row>
    <row r="153" customFormat="false" ht="27" hidden="false" customHeight="true" outlineLevel="0" collapsed="false">
      <c r="A153" s="82" t="s">
        <v>32</v>
      </c>
      <c r="B153" s="57" t="s">
        <v>172</v>
      </c>
      <c r="C153" s="55" t="s">
        <v>29</v>
      </c>
      <c r="D153" s="56" t="n">
        <v>3</v>
      </c>
      <c r="E153" s="38"/>
      <c r="F153" s="38" t="n">
        <f aca="false">(E153*D153)</f>
        <v>0</v>
      </c>
      <c r="G153" s="77"/>
      <c r="H153" s="60"/>
      <c r="I153" s="32"/>
      <c r="J153" s="33"/>
    </row>
    <row r="154" customFormat="false" ht="13.5" hidden="false" customHeight="true" outlineLevel="0" collapsed="false">
      <c r="A154" s="48" t="s">
        <v>30</v>
      </c>
      <c r="B154" s="57" t="s">
        <v>173</v>
      </c>
      <c r="C154" s="55" t="s">
        <v>29</v>
      </c>
      <c r="D154" s="56" t="n">
        <v>3</v>
      </c>
      <c r="E154" s="38"/>
      <c r="F154" s="38" t="n">
        <f aca="false">(E154*D154)</f>
        <v>0</v>
      </c>
      <c r="G154" s="77"/>
      <c r="H154" s="56"/>
      <c r="I154" s="32"/>
      <c r="J154" s="33"/>
    </row>
    <row r="155" customFormat="false" ht="13.5" hidden="false" customHeight="true" outlineLevel="0" collapsed="false">
      <c r="A155" s="29"/>
      <c r="B155" s="78" t="s">
        <v>174</v>
      </c>
      <c r="C155" s="25"/>
      <c r="D155" s="25"/>
      <c r="E155" s="73"/>
      <c r="F155" s="73"/>
      <c r="G155" s="78"/>
      <c r="H155" s="78"/>
      <c r="I155" s="32"/>
      <c r="J155" s="33"/>
    </row>
    <row r="156" customFormat="false" ht="73.5" hidden="false" customHeight="true" outlineLevel="0" collapsed="false">
      <c r="A156" s="34" t="s">
        <v>175</v>
      </c>
      <c r="B156" s="78" t="s">
        <v>176</v>
      </c>
      <c r="C156" s="36"/>
      <c r="D156" s="36"/>
      <c r="E156" s="37"/>
      <c r="F156" s="37"/>
      <c r="G156" s="77"/>
      <c r="H156" s="77"/>
      <c r="I156" s="32"/>
      <c r="J156" s="83"/>
    </row>
    <row r="157" customFormat="false" ht="42.75" hidden="false" customHeight="true" outlineLevel="0" collapsed="false">
      <c r="A157" s="34"/>
      <c r="B157" s="39" t="s">
        <v>177</v>
      </c>
      <c r="C157" s="36" t="s">
        <v>39</v>
      </c>
      <c r="D157" s="36" t="n">
        <v>93.3</v>
      </c>
      <c r="E157" s="38"/>
      <c r="F157" s="38" t="n">
        <f aca="false">(D157*E157)</f>
        <v>0</v>
      </c>
      <c r="G157" s="77"/>
      <c r="H157" s="77"/>
      <c r="I157" s="32"/>
      <c r="J157" s="84"/>
    </row>
    <row r="158" customFormat="false" ht="60.75" hidden="false" customHeight="true" outlineLevel="0" collapsed="false">
      <c r="A158" s="48" t="s">
        <v>30</v>
      </c>
      <c r="B158" s="85" t="s">
        <v>178</v>
      </c>
      <c r="C158" s="55" t="s">
        <v>39</v>
      </c>
      <c r="D158" s="56" t="n">
        <v>93.3</v>
      </c>
      <c r="E158" s="38"/>
      <c r="F158" s="38"/>
      <c r="G158" s="35"/>
      <c r="H158" s="35"/>
      <c r="I158" s="32"/>
      <c r="J158" s="84"/>
    </row>
    <row r="159" customFormat="false" ht="69" hidden="false" customHeight="true" outlineLevel="0" collapsed="false">
      <c r="A159" s="86"/>
      <c r="B159" s="57" t="s">
        <v>179</v>
      </c>
      <c r="C159" s="55" t="s">
        <v>29</v>
      </c>
      <c r="D159" s="56" t="n">
        <v>1</v>
      </c>
      <c r="E159" s="38"/>
      <c r="F159" s="38" t="n">
        <f aca="false">(D159*E159)</f>
        <v>0</v>
      </c>
      <c r="G159" s="35"/>
      <c r="H159" s="35"/>
      <c r="I159" s="32"/>
      <c r="J159" s="84"/>
    </row>
    <row r="160" customFormat="false" ht="13.5" hidden="false" customHeight="true" outlineLevel="0" collapsed="false">
      <c r="A160" s="48" t="s">
        <v>30</v>
      </c>
      <c r="B160" s="57" t="s">
        <v>180</v>
      </c>
      <c r="C160" s="55" t="s">
        <v>29</v>
      </c>
      <c r="D160" s="56" t="n">
        <v>1</v>
      </c>
      <c r="E160" s="38"/>
      <c r="F160" s="38" t="n">
        <f aca="false">(E160*D160)</f>
        <v>0</v>
      </c>
      <c r="G160" s="60"/>
      <c r="H160" s="35"/>
      <c r="I160" s="32"/>
      <c r="J160" s="84"/>
    </row>
    <row r="161" customFormat="false" ht="27" hidden="false" customHeight="true" outlineLevel="0" collapsed="false">
      <c r="A161" s="48" t="s">
        <v>30</v>
      </c>
      <c r="B161" s="57" t="s">
        <v>181</v>
      </c>
      <c r="C161" s="55" t="s">
        <v>104</v>
      </c>
      <c r="D161" s="56" t="n">
        <v>50</v>
      </c>
      <c r="E161" s="38"/>
      <c r="F161" s="38" t="n">
        <f aca="false">(E161*D161)</f>
        <v>0</v>
      </c>
      <c r="G161" s="60"/>
      <c r="H161" s="35"/>
      <c r="I161" s="32"/>
      <c r="J161" s="84"/>
    </row>
    <row r="162" customFormat="false" ht="13.5" hidden="false" customHeight="true" outlineLevel="0" collapsed="false">
      <c r="A162" s="48" t="s">
        <v>30</v>
      </c>
      <c r="B162" s="57" t="s">
        <v>182</v>
      </c>
      <c r="C162" s="55" t="s">
        <v>29</v>
      </c>
      <c r="D162" s="56" t="n">
        <v>1</v>
      </c>
      <c r="E162" s="38"/>
      <c r="F162" s="38" t="n">
        <f aca="false">(E162*D162)</f>
        <v>0</v>
      </c>
      <c r="G162" s="60"/>
      <c r="H162" s="35"/>
      <c r="I162" s="32"/>
      <c r="J162" s="84"/>
    </row>
    <row r="163" customFormat="false" ht="23.25" hidden="false" customHeight="true" outlineLevel="0" collapsed="false">
      <c r="A163" s="34" t="s">
        <v>183</v>
      </c>
      <c r="B163" s="78" t="s">
        <v>184</v>
      </c>
      <c r="C163" s="36"/>
      <c r="D163" s="36"/>
      <c r="E163" s="37"/>
      <c r="F163" s="37"/>
      <c r="G163" s="77"/>
      <c r="H163" s="77"/>
      <c r="I163" s="32"/>
      <c r="J163" s="33"/>
    </row>
    <row r="164" customFormat="false" ht="13.5" hidden="false" customHeight="true" outlineLevel="0" collapsed="false">
      <c r="A164" s="29" t="s">
        <v>32</v>
      </c>
      <c r="B164" s="77" t="s">
        <v>185</v>
      </c>
      <c r="C164" s="36" t="s">
        <v>44</v>
      </c>
      <c r="D164" s="36" t="n">
        <v>6.4</v>
      </c>
      <c r="E164" s="38"/>
      <c r="F164" s="38" t="n">
        <f aca="false">(E164*D164)</f>
        <v>0</v>
      </c>
      <c r="G164" s="77"/>
      <c r="H164" s="77"/>
      <c r="I164" s="32"/>
      <c r="J164" s="33"/>
    </row>
    <row r="165" customFormat="false" ht="13.5" hidden="false" customHeight="true" outlineLevel="0" collapsed="false">
      <c r="A165" s="29" t="s">
        <v>32</v>
      </c>
      <c r="B165" s="77" t="s">
        <v>186</v>
      </c>
      <c r="C165" s="36" t="s">
        <v>39</v>
      </c>
      <c r="D165" s="36" t="n">
        <v>32</v>
      </c>
      <c r="E165" s="38"/>
      <c r="F165" s="38" t="n">
        <f aca="false">(E165*D165)</f>
        <v>0</v>
      </c>
      <c r="G165" s="77"/>
      <c r="H165" s="77"/>
      <c r="I165" s="32"/>
      <c r="J165" s="33"/>
    </row>
    <row r="166" customFormat="false" ht="13.5" hidden="false" customHeight="true" outlineLevel="0" collapsed="false">
      <c r="A166" s="29" t="s">
        <v>30</v>
      </c>
      <c r="B166" s="77" t="s">
        <v>187</v>
      </c>
      <c r="C166" s="36" t="s">
        <v>44</v>
      </c>
      <c r="D166" s="36" t="n">
        <v>6.4</v>
      </c>
      <c r="E166" s="38"/>
      <c r="F166" s="38" t="n">
        <f aca="false">(E166*D166)</f>
        <v>0</v>
      </c>
      <c r="G166" s="77"/>
      <c r="H166" s="77"/>
      <c r="I166" s="32"/>
      <c r="J166" s="33"/>
    </row>
    <row r="167" customFormat="false" ht="13.5" hidden="false" customHeight="true" outlineLevel="0" collapsed="false">
      <c r="A167" s="29" t="s">
        <v>32</v>
      </c>
      <c r="B167" s="77" t="s">
        <v>188</v>
      </c>
      <c r="C167" s="36" t="s">
        <v>189</v>
      </c>
      <c r="D167" s="36" t="n">
        <v>300</v>
      </c>
      <c r="E167" s="37"/>
      <c r="F167" s="38" t="n">
        <f aca="false">(E167*D167)</f>
        <v>0</v>
      </c>
      <c r="G167" s="77"/>
      <c r="H167" s="77"/>
      <c r="I167" s="32"/>
      <c r="J167" s="33"/>
    </row>
    <row r="168" customFormat="false" ht="13.5" hidden="false" customHeight="true" outlineLevel="0" collapsed="false">
      <c r="A168" s="29" t="s">
        <v>30</v>
      </c>
      <c r="B168" s="77" t="s">
        <v>190</v>
      </c>
      <c r="C168" s="36" t="s">
        <v>39</v>
      </c>
      <c r="D168" s="36" t="n">
        <v>32</v>
      </c>
      <c r="E168" s="37"/>
      <c r="F168" s="38" t="n">
        <f aca="false">(E168*D168)</f>
        <v>0</v>
      </c>
      <c r="G168" s="77"/>
      <c r="H168" s="77"/>
      <c r="I168" s="32"/>
      <c r="J168" s="33"/>
    </row>
    <row r="169" customFormat="false" ht="13.5" hidden="false" customHeight="true" outlineLevel="0" collapsed="false">
      <c r="A169" s="29" t="s">
        <v>30</v>
      </c>
      <c r="B169" s="77" t="s">
        <v>191</v>
      </c>
      <c r="C169" s="36" t="s">
        <v>60</v>
      </c>
      <c r="D169" s="36" t="n">
        <v>1</v>
      </c>
      <c r="E169" s="37"/>
      <c r="F169" s="38" t="n">
        <f aca="false">(E169*D169)</f>
        <v>0</v>
      </c>
      <c r="G169" s="77"/>
      <c r="H169" s="77"/>
      <c r="I169" s="32"/>
      <c r="J169" s="33"/>
    </row>
    <row r="170" customFormat="false" ht="24.75" hidden="false" customHeight="true" outlineLevel="0" collapsed="false">
      <c r="A170" s="34" t="s">
        <v>192</v>
      </c>
      <c r="B170" s="78" t="s">
        <v>193</v>
      </c>
      <c r="C170" s="36"/>
      <c r="D170" s="36"/>
      <c r="E170" s="37"/>
      <c r="F170" s="37"/>
      <c r="G170" s="77"/>
      <c r="H170" s="77"/>
      <c r="I170" s="32"/>
      <c r="J170" s="33"/>
    </row>
    <row r="171" customFormat="false" ht="44.25" hidden="false" customHeight="true" outlineLevel="0" collapsed="false">
      <c r="A171" s="34"/>
      <c r="B171" s="77" t="s">
        <v>194</v>
      </c>
      <c r="C171" s="36"/>
      <c r="D171" s="36"/>
      <c r="E171" s="37"/>
      <c r="F171" s="37"/>
      <c r="G171" s="77"/>
      <c r="H171" s="77"/>
      <c r="I171" s="32"/>
      <c r="J171" s="33"/>
    </row>
    <row r="172" customFormat="false" ht="22.5" hidden="false" customHeight="true" outlineLevel="0" collapsed="false">
      <c r="A172" s="29" t="s">
        <v>32</v>
      </c>
      <c r="B172" s="77" t="s">
        <v>195</v>
      </c>
      <c r="C172" s="36" t="s">
        <v>29</v>
      </c>
      <c r="D172" s="36" t="n">
        <v>20</v>
      </c>
      <c r="E172" s="37"/>
      <c r="F172" s="38" t="n">
        <f aca="false">(E172*D172)</f>
        <v>0</v>
      </c>
      <c r="G172" s="77"/>
      <c r="H172" s="77"/>
      <c r="I172" s="32"/>
      <c r="J172" s="33"/>
    </row>
    <row r="173" customFormat="false" ht="13.5" hidden="false" customHeight="true" outlineLevel="0" collapsed="false">
      <c r="A173" s="29" t="s">
        <v>32</v>
      </c>
      <c r="B173" s="77" t="s">
        <v>196</v>
      </c>
      <c r="C173" s="36" t="s">
        <v>29</v>
      </c>
      <c r="D173" s="36" t="n">
        <v>52</v>
      </c>
      <c r="E173" s="37"/>
      <c r="F173" s="38" t="n">
        <f aca="false">(E173*D173)</f>
        <v>0</v>
      </c>
      <c r="G173" s="77"/>
      <c r="H173" s="77"/>
      <c r="I173" s="32"/>
      <c r="J173" s="33"/>
    </row>
    <row r="174" customFormat="false" ht="13.5" hidden="false" customHeight="true" outlineLevel="0" collapsed="false">
      <c r="A174" s="29" t="s">
        <v>32</v>
      </c>
      <c r="B174" s="77" t="s">
        <v>197</v>
      </c>
      <c r="C174" s="36" t="s">
        <v>29</v>
      </c>
      <c r="D174" s="36" t="n">
        <v>48</v>
      </c>
      <c r="E174" s="37"/>
      <c r="F174" s="38" t="n">
        <f aca="false">(E174*D174)</f>
        <v>0</v>
      </c>
      <c r="G174" s="77"/>
      <c r="H174" s="77"/>
      <c r="I174" s="32"/>
      <c r="J174" s="33"/>
    </row>
    <row r="175" customFormat="false" ht="13.5" hidden="false" customHeight="true" outlineLevel="0" collapsed="false">
      <c r="A175" s="29" t="s">
        <v>30</v>
      </c>
      <c r="B175" s="77" t="s">
        <v>198</v>
      </c>
      <c r="C175" s="36" t="s">
        <v>104</v>
      </c>
      <c r="D175" s="36" t="n">
        <v>30</v>
      </c>
      <c r="E175" s="37"/>
      <c r="F175" s="38" t="n">
        <f aca="false">(E175*D175)</f>
        <v>0</v>
      </c>
      <c r="G175" s="77"/>
      <c r="H175" s="77"/>
      <c r="I175" s="32"/>
      <c r="J175" s="33"/>
    </row>
    <row r="176" customFormat="false" ht="24" hidden="false" customHeight="false" outlineLevel="0" collapsed="false">
      <c r="A176" s="34" t="s">
        <v>199</v>
      </c>
      <c r="B176" s="78" t="s">
        <v>200</v>
      </c>
      <c r="C176" s="36"/>
      <c r="D176" s="36"/>
      <c r="E176" s="37"/>
      <c r="F176" s="37"/>
      <c r="G176" s="77"/>
      <c r="H176" s="77"/>
      <c r="I176" s="32"/>
      <c r="J176" s="33"/>
    </row>
    <row r="177" customFormat="false" ht="24" hidden="false" customHeight="false" outlineLevel="0" collapsed="false">
      <c r="A177" s="48" t="s">
        <v>30</v>
      </c>
      <c r="B177" s="57" t="s">
        <v>201</v>
      </c>
      <c r="C177" s="55" t="s">
        <v>29</v>
      </c>
      <c r="D177" s="56" t="n">
        <v>1</v>
      </c>
      <c r="E177" s="38"/>
      <c r="F177" s="38" t="n">
        <f aca="false">(E177*D177)</f>
        <v>0</v>
      </c>
      <c r="G177" s="60"/>
      <c r="H177" s="35"/>
      <c r="I177" s="32"/>
      <c r="J177" s="33"/>
    </row>
    <row r="178" customFormat="false" ht="24" hidden="false" customHeight="false" outlineLevel="0" collapsed="false">
      <c r="A178" s="48" t="s">
        <v>30</v>
      </c>
      <c r="B178" s="57" t="s">
        <v>202</v>
      </c>
      <c r="C178" s="55" t="s">
        <v>104</v>
      </c>
      <c r="D178" s="56" t="n">
        <v>50</v>
      </c>
      <c r="E178" s="38"/>
      <c r="F178" s="38" t="n">
        <f aca="false">(E178*D178)</f>
        <v>0</v>
      </c>
      <c r="G178" s="60"/>
      <c r="H178" s="35"/>
      <c r="I178" s="32"/>
      <c r="J178" s="33"/>
    </row>
    <row r="179" customFormat="false" ht="12.75" hidden="false" customHeight="false" outlineLevel="0" collapsed="false">
      <c r="A179" s="48" t="s">
        <v>30</v>
      </c>
      <c r="B179" s="57" t="s">
        <v>182</v>
      </c>
      <c r="C179" s="55" t="s">
        <v>29</v>
      </c>
      <c r="D179" s="56" t="n">
        <v>1</v>
      </c>
      <c r="E179" s="38"/>
      <c r="F179" s="38" t="n">
        <f aca="false">(E179*D179)</f>
        <v>0</v>
      </c>
      <c r="G179" s="60"/>
      <c r="H179" s="35"/>
      <c r="I179" s="32"/>
      <c r="J179" s="33"/>
    </row>
    <row r="180" customFormat="false" ht="19.5" hidden="false" customHeight="true" outlineLevel="0" collapsed="false">
      <c r="A180" s="29"/>
      <c r="B180" s="77" t="s">
        <v>203</v>
      </c>
      <c r="C180" s="36"/>
      <c r="D180" s="36"/>
      <c r="E180" s="37"/>
      <c r="F180" s="37"/>
      <c r="G180" s="77"/>
      <c r="H180" s="77"/>
      <c r="I180" s="32"/>
      <c r="J180" s="33"/>
    </row>
    <row r="181" customFormat="false" ht="13.5" hidden="false" customHeight="true" outlineLevel="0" collapsed="false">
      <c r="A181" s="42"/>
      <c r="B181" s="43" t="s">
        <v>204</v>
      </c>
      <c r="C181" s="42"/>
      <c r="D181" s="44"/>
      <c r="E181" s="45"/>
      <c r="F181" s="46"/>
      <c r="G181" s="47"/>
      <c r="H181" s="47"/>
      <c r="I181" s="32"/>
      <c r="J181" s="33"/>
    </row>
    <row r="182" customFormat="false" ht="13.5" hidden="false" customHeight="true" outlineLevel="0" collapsed="false">
      <c r="A182" s="48" t="s">
        <v>32</v>
      </c>
      <c r="B182" s="49" t="s">
        <v>38</v>
      </c>
      <c r="C182" s="48" t="s">
        <v>39</v>
      </c>
      <c r="D182" s="50" t="n">
        <v>16</v>
      </c>
      <c r="E182" s="51"/>
      <c r="F182" s="51" t="n">
        <f aca="false">E182*D182</f>
        <v>0</v>
      </c>
      <c r="G182" s="52" t="n">
        <v>0.2</v>
      </c>
      <c r="H182" s="53" t="n">
        <f aca="false">D182*G182</f>
        <v>3.2</v>
      </c>
      <c r="I182" s="32"/>
      <c r="J182" s="33"/>
    </row>
    <row r="183" customFormat="false" ht="13.5" hidden="false" customHeight="true" outlineLevel="0" collapsed="false">
      <c r="A183" s="48" t="n">
        <v>596911111</v>
      </c>
      <c r="B183" s="49" t="s">
        <v>40</v>
      </c>
      <c r="C183" s="48" t="s">
        <v>39</v>
      </c>
      <c r="D183" s="50" t="n">
        <v>16</v>
      </c>
      <c r="E183" s="51"/>
      <c r="F183" s="51" t="n">
        <f aca="false">E183*D183</f>
        <v>0</v>
      </c>
      <c r="G183" s="47"/>
      <c r="H183" s="47"/>
      <c r="I183" s="32"/>
      <c r="J183" s="33"/>
    </row>
    <row r="184" customFormat="false" ht="13.5" hidden="false" customHeight="true" outlineLevel="0" collapsed="false">
      <c r="A184" s="48" t="s">
        <v>41</v>
      </c>
      <c r="B184" s="49" t="s">
        <v>42</v>
      </c>
      <c r="C184" s="48" t="s">
        <v>39</v>
      </c>
      <c r="D184" s="50" t="n">
        <v>16</v>
      </c>
      <c r="E184" s="51"/>
      <c r="F184" s="51" t="n">
        <f aca="false">E184*D184</f>
        <v>0</v>
      </c>
      <c r="G184" s="47"/>
      <c r="H184" s="47"/>
      <c r="I184" s="32"/>
      <c r="J184" s="33"/>
    </row>
    <row r="185" customFormat="false" ht="13.5" hidden="false" customHeight="true" outlineLevel="0" collapsed="false">
      <c r="A185" s="48" t="s">
        <v>32</v>
      </c>
      <c r="B185" s="49" t="s">
        <v>43</v>
      </c>
      <c r="C185" s="55" t="s">
        <v>44</v>
      </c>
      <c r="D185" s="56" t="n">
        <v>0.2</v>
      </c>
      <c r="E185" s="38"/>
      <c r="F185" s="38" t="n">
        <f aca="false">(D185*E185)</f>
        <v>0</v>
      </c>
      <c r="G185" s="52" t="n">
        <v>0.1</v>
      </c>
      <c r="H185" s="53" t="n">
        <f aca="false">D185*G185</f>
        <v>0.02</v>
      </c>
      <c r="I185" s="32"/>
      <c r="J185" s="33"/>
    </row>
    <row r="186" customFormat="false" ht="13.5" hidden="false" customHeight="true" outlineLevel="0" collapsed="false">
      <c r="A186" s="48" t="s">
        <v>30</v>
      </c>
      <c r="B186" s="49" t="s">
        <v>45</v>
      </c>
      <c r="C186" s="55" t="s">
        <v>39</v>
      </c>
      <c r="D186" s="56" t="n">
        <v>16</v>
      </c>
      <c r="E186" s="38"/>
      <c r="F186" s="38" t="n">
        <f aca="false">(D186*E186)</f>
        <v>0</v>
      </c>
      <c r="G186" s="52" t="n">
        <v>0.1</v>
      </c>
      <c r="H186" s="53" t="n">
        <f aca="false">D186*G186</f>
        <v>1.6</v>
      </c>
      <c r="I186" s="32"/>
      <c r="J186" s="33"/>
    </row>
    <row r="187" customFormat="false" ht="13.5" hidden="false" customHeight="true" outlineLevel="0" collapsed="false">
      <c r="A187" s="48" t="n">
        <v>181111121</v>
      </c>
      <c r="B187" s="57" t="s">
        <v>46</v>
      </c>
      <c r="C187" s="55" t="s">
        <v>39</v>
      </c>
      <c r="D187" s="56" t="n">
        <v>16</v>
      </c>
      <c r="E187" s="38"/>
      <c r="F187" s="38" t="n">
        <f aca="false">(D187*E187)</f>
        <v>0</v>
      </c>
      <c r="G187" s="47"/>
      <c r="H187" s="47"/>
      <c r="I187" s="32"/>
      <c r="J187" s="33"/>
    </row>
    <row r="188" customFormat="false" ht="27" hidden="false" customHeight="true" outlineLevel="0" collapsed="false">
      <c r="A188" s="48" t="n">
        <v>122101101</v>
      </c>
      <c r="B188" s="57" t="s">
        <v>47</v>
      </c>
      <c r="C188" s="55" t="s">
        <v>44</v>
      </c>
      <c r="D188" s="56" t="n">
        <v>1.6</v>
      </c>
      <c r="E188" s="38"/>
      <c r="F188" s="38" t="n">
        <f aca="false">(D188*E188)</f>
        <v>0</v>
      </c>
      <c r="G188" s="47"/>
      <c r="H188" s="47"/>
      <c r="I188" s="32"/>
      <c r="J188" s="33"/>
    </row>
    <row r="189" customFormat="false" ht="13.5" hidden="false" customHeight="true" outlineLevel="0" collapsed="false">
      <c r="A189" s="29" t="s">
        <v>48</v>
      </c>
      <c r="B189" s="49" t="s">
        <v>49</v>
      </c>
      <c r="C189" s="29" t="s">
        <v>44</v>
      </c>
      <c r="D189" s="44" t="n">
        <v>1.6</v>
      </c>
      <c r="E189" s="58"/>
      <c r="F189" s="46" t="n">
        <f aca="false">D189*E189</f>
        <v>0</v>
      </c>
      <c r="G189" s="59"/>
      <c r="H189" s="59"/>
      <c r="I189" s="32"/>
      <c r="J189" s="33"/>
    </row>
    <row r="190" customFormat="false" ht="13.5" hidden="false" customHeight="true" outlineLevel="0" collapsed="false">
      <c r="A190" s="29" t="s">
        <v>50</v>
      </c>
      <c r="B190" s="49" t="s">
        <v>51</v>
      </c>
      <c r="C190" s="29" t="s">
        <v>44</v>
      </c>
      <c r="D190" s="44" t="n">
        <v>1.6</v>
      </c>
      <c r="E190" s="58"/>
      <c r="F190" s="46" t="n">
        <f aca="false">D190*E190</f>
        <v>0</v>
      </c>
      <c r="G190" s="59"/>
      <c r="H190" s="59"/>
      <c r="I190" s="32"/>
      <c r="J190" s="33"/>
    </row>
    <row r="191" customFormat="false" ht="13.5" hidden="false" customHeight="true" outlineLevel="0" collapsed="false">
      <c r="A191" s="42" t="s">
        <v>30</v>
      </c>
      <c r="B191" s="49" t="s">
        <v>52</v>
      </c>
      <c r="C191" s="42" t="s">
        <v>44</v>
      </c>
      <c r="D191" s="44" t="n">
        <v>1.6</v>
      </c>
      <c r="E191" s="45"/>
      <c r="F191" s="46" t="n">
        <f aca="false">D191*E191</f>
        <v>0</v>
      </c>
      <c r="G191" s="47"/>
      <c r="H191" s="47"/>
      <c r="I191" s="32"/>
      <c r="J191" s="33"/>
    </row>
    <row r="192" customFormat="false" ht="13.5" hidden="false" customHeight="true" outlineLevel="0" collapsed="false">
      <c r="A192" s="48" t="n">
        <v>998231311</v>
      </c>
      <c r="B192" s="57" t="s">
        <v>62</v>
      </c>
      <c r="C192" s="55" t="s">
        <v>63</v>
      </c>
      <c r="D192" s="56" t="n">
        <f aca="false">SUM(H182:H191)</f>
        <v>4.82</v>
      </c>
      <c r="E192" s="38"/>
      <c r="F192" s="38" t="n">
        <f aca="false">(D192*E192)</f>
        <v>0</v>
      </c>
      <c r="G192" s="47"/>
      <c r="H192" s="47"/>
      <c r="I192" s="32"/>
      <c r="J192" s="33"/>
    </row>
    <row r="193" customFormat="false" ht="13.5" hidden="false" customHeight="true" outlineLevel="0" collapsed="false">
      <c r="A193" s="29"/>
      <c r="B193" s="78" t="s">
        <v>205</v>
      </c>
      <c r="C193" s="25"/>
      <c r="D193" s="25"/>
      <c r="E193" s="73"/>
      <c r="F193" s="73"/>
      <c r="G193" s="78"/>
      <c r="H193" s="78"/>
      <c r="I193" s="32"/>
      <c r="J193" s="33"/>
    </row>
    <row r="194" customFormat="false" ht="13.5" hidden="false" customHeight="true" outlineLevel="0" collapsed="false">
      <c r="A194" s="40" t="s">
        <v>206</v>
      </c>
      <c r="B194" s="87" t="s">
        <v>207</v>
      </c>
      <c r="C194" s="36"/>
      <c r="D194" s="36"/>
      <c r="E194" s="37"/>
      <c r="F194" s="37"/>
      <c r="G194" s="77"/>
      <c r="H194" s="77"/>
      <c r="I194" s="32"/>
      <c r="J194" s="33"/>
    </row>
    <row r="195" customFormat="false" ht="13.5" hidden="false" customHeight="true" outlineLevel="0" collapsed="false">
      <c r="A195" s="29"/>
      <c r="B195" s="77" t="s">
        <v>208</v>
      </c>
      <c r="C195" s="36"/>
      <c r="D195" s="36"/>
      <c r="E195" s="37"/>
      <c r="F195" s="37"/>
      <c r="G195" s="77"/>
      <c r="H195" s="77"/>
      <c r="I195" s="32"/>
      <c r="J195" s="33"/>
    </row>
    <row r="196" customFormat="false" ht="13.5" hidden="false" customHeight="true" outlineLevel="0" collapsed="false">
      <c r="A196" s="42"/>
      <c r="B196" s="43" t="s">
        <v>209</v>
      </c>
      <c r="C196" s="42"/>
      <c r="D196" s="44"/>
      <c r="E196" s="45"/>
      <c r="F196" s="46"/>
      <c r="G196" s="47"/>
      <c r="H196" s="47"/>
      <c r="I196" s="32"/>
      <c r="J196" s="33"/>
    </row>
    <row r="197" customFormat="false" ht="13.5" hidden="false" customHeight="true" outlineLevel="0" collapsed="false">
      <c r="A197" s="48" t="s">
        <v>32</v>
      </c>
      <c r="B197" s="49" t="s">
        <v>38</v>
      </c>
      <c r="C197" s="48" t="s">
        <v>39</v>
      </c>
      <c r="D197" s="50" t="n">
        <v>4.5</v>
      </c>
      <c r="E197" s="51"/>
      <c r="F197" s="51" t="n">
        <f aca="false">E197*D197</f>
        <v>0</v>
      </c>
      <c r="G197" s="52" t="n">
        <v>0.2</v>
      </c>
      <c r="H197" s="53" t="n">
        <f aca="false">D197*G197</f>
        <v>0.9</v>
      </c>
      <c r="I197" s="32"/>
      <c r="J197" s="33"/>
    </row>
    <row r="198" customFormat="false" ht="13.5" hidden="false" customHeight="true" outlineLevel="0" collapsed="false">
      <c r="A198" s="48" t="n">
        <v>596911111</v>
      </c>
      <c r="B198" s="49" t="s">
        <v>40</v>
      </c>
      <c r="C198" s="48" t="s">
        <v>39</v>
      </c>
      <c r="D198" s="50" t="n">
        <v>4.5</v>
      </c>
      <c r="E198" s="51"/>
      <c r="F198" s="51" t="n">
        <f aca="false">E198*D198</f>
        <v>0</v>
      </c>
      <c r="G198" s="47"/>
      <c r="H198" s="47"/>
      <c r="I198" s="32"/>
      <c r="J198" s="33"/>
    </row>
    <row r="199" customFormat="false" ht="13.5" hidden="false" customHeight="true" outlineLevel="0" collapsed="false">
      <c r="A199" s="48" t="s">
        <v>41</v>
      </c>
      <c r="B199" s="49" t="s">
        <v>42</v>
      </c>
      <c r="C199" s="48" t="s">
        <v>39</v>
      </c>
      <c r="D199" s="50" t="n">
        <v>4.5</v>
      </c>
      <c r="E199" s="51"/>
      <c r="F199" s="51" t="n">
        <f aca="false">E199*D199</f>
        <v>0</v>
      </c>
      <c r="G199" s="47"/>
      <c r="H199" s="47"/>
      <c r="I199" s="32"/>
      <c r="J199" s="33"/>
    </row>
    <row r="200" customFormat="false" ht="13.5" hidden="false" customHeight="true" outlineLevel="0" collapsed="false">
      <c r="A200" s="48" t="s">
        <v>32</v>
      </c>
      <c r="B200" s="49" t="s">
        <v>43</v>
      </c>
      <c r="C200" s="55" t="s">
        <v>44</v>
      </c>
      <c r="D200" s="56" t="n">
        <v>0.08</v>
      </c>
      <c r="E200" s="38"/>
      <c r="F200" s="38" t="n">
        <f aca="false">(D200*E200)</f>
        <v>0</v>
      </c>
      <c r="G200" s="52" t="n">
        <v>0.1</v>
      </c>
      <c r="H200" s="53" t="n">
        <f aca="false">D200*G200</f>
        <v>0.008</v>
      </c>
      <c r="I200" s="32"/>
      <c r="J200" s="33"/>
    </row>
    <row r="201" customFormat="false" ht="13.5" hidden="false" customHeight="true" outlineLevel="0" collapsed="false">
      <c r="A201" s="48" t="s">
        <v>30</v>
      </c>
      <c r="B201" s="49" t="s">
        <v>45</v>
      </c>
      <c r="C201" s="55" t="s">
        <v>39</v>
      </c>
      <c r="D201" s="56" t="n">
        <v>4.5</v>
      </c>
      <c r="E201" s="38"/>
      <c r="F201" s="38" t="n">
        <f aca="false">(D201*E201)</f>
        <v>0</v>
      </c>
      <c r="G201" s="52" t="n">
        <v>0.1</v>
      </c>
      <c r="H201" s="53" t="n">
        <f aca="false">D201*G201</f>
        <v>0.45</v>
      </c>
      <c r="I201" s="32"/>
      <c r="J201" s="33"/>
    </row>
    <row r="202" customFormat="false" ht="13.5" hidden="false" customHeight="true" outlineLevel="0" collapsed="false">
      <c r="A202" s="48" t="n">
        <v>181111121</v>
      </c>
      <c r="B202" s="57" t="s">
        <v>46</v>
      </c>
      <c r="C202" s="55" t="s">
        <v>39</v>
      </c>
      <c r="D202" s="56" t="n">
        <v>4.5</v>
      </c>
      <c r="E202" s="38"/>
      <c r="F202" s="38" t="n">
        <f aca="false">(D202*E202)</f>
        <v>0</v>
      </c>
      <c r="G202" s="47"/>
      <c r="H202" s="47"/>
      <c r="I202" s="32"/>
      <c r="J202" s="33"/>
    </row>
    <row r="203" customFormat="false" ht="26.25" hidden="false" customHeight="true" outlineLevel="0" collapsed="false">
      <c r="A203" s="48" t="n">
        <v>122101101</v>
      </c>
      <c r="B203" s="57" t="s">
        <v>47</v>
      </c>
      <c r="C203" s="55" t="s">
        <v>44</v>
      </c>
      <c r="D203" s="56" t="n">
        <v>0.45</v>
      </c>
      <c r="E203" s="38"/>
      <c r="F203" s="38" t="n">
        <f aca="false">(D203*E203)</f>
        <v>0</v>
      </c>
      <c r="G203" s="47"/>
      <c r="H203" s="47"/>
      <c r="I203" s="32"/>
      <c r="J203" s="33"/>
    </row>
    <row r="204" customFormat="false" ht="13.5" hidden="false" customHeight="true" outlineLevel="0" collapsed="false">
      <c r="A204" s="29" t="s">
        <v>48</v>
      </c>
      <c r="B204" s="49" t="s">
        <v>49</v>
      </c>
      <c r="C204" s="29" t="s">
        <v>44</v>
      </c>
      <c r="D204" s="44" t="n">
        <v>0.45</v>
      </c>
      <c r="E204" s="58"/>
      <c r="F204" s="46" t="n">
        <f aca="false">D204*E204</f>
        <v>0</v>
      </c>
      <c r="G204" s="59"/>
      <c r="H204" s="59"/>
      <c r="I204" s="32"/>
      <c r="J204" s="33"/>
    </row>
    <row r="205" customFormat="false" ht="13.5" hidden="false" customHeight="true" outlineLevel="0" collapsed="false">
      <c r="A205" s="29" t="s">
        <v>50</v>
      </c>
      <c r="B205" s="49" t="s">
        <v>51</v>
      </c>
      <c r="C205" s="29" t="s">
        <v>44</v>
      </c>
      <c r="D205" s="44" t="n">
        <v>0.45</v>
      </c>
      <c r="E205" s="58"/>
      <c r="F205" s="46" t="n">
        <f aca="false">D205*E205</f>
        <v>0</v>
      </c>
      <c r="G205" s="59"/>
      <c r="H205" s="59"/>
      <c r="I205" s="32"/>
      <c r="J205" s="33"/>
    </row>
    <row r="206" customFormat="false" ht="13.5" hidden="false" customHeight="true" outlineLevel="0" collapsed="false">
      <c r="A206" s="42" t="s">
        <v>30</v>
      </c>
      <c r="B206" s="49" t="s">
        <v>52</v>
      </c>
      <c r="C206" s="42" t="s">
        <v>44</v>
      </c>
      <c r="D206" s="44" t="n">
        <v>0.45</v>
      </c>
      <c r="E206" s="45"/>
      <c r="F206" s="46" t="n">
        <f aca="false">D206*E206</f>
        <v>0</v>
      </c>
      <c r="G206" s="47"/>
      <c r="H206" s="47"/>
      <c r="I206" s="32"/>
      <c r="J206" s="33"/>
    </row>
    <row r="207" customFormat="false" ht="13.5" hidden="false" customHeight="true" outlineLevel="0" collapsed="false">
      <c r="A207" s="48" t="n">
        <v>998231311</v>
      </c>
      <c r="B207" s="57" t="s">
        <v>62</v>
      </c>
      <c r="C207" s="55" t="s">
        <v>63</v>
      </c>
      <c r="D207" s="56" t="n">
        <f aca="false">SUM(H197:H206)</f>
        <v>1.358</v>
      </c>
      <c r="E207" s="38"/>
      <c r="F207" s="38" t="n">
        <f aca="false">(D207*E207)</f>
        <v>0</v>
      </c>
      <c r="G207" s="47"/>
      <c r="H207" s="47"/>
      <c r="I207" s="32"/>
      <c r="J207" s="33"/>
    </row>
    <row r="208" customFormat="false" ht="21" hidden="false" customHeight="true" outlineLevel="0" collapsed="false">
      <c r="A208" s="34" t="s">
        <v>210</v>
      </c>
      <c r="B208" s="78" t="s">
        <v>211</v>
      </c>
      <c r="C208" s="36"/>
      <c r="D208" s="36"/>
      <c r="E208" s="37"/>
      <c r="F208" s="37"/>
      <c r="G208" s="77"/>
      <c r="H208" s="77"/>
      <c r="I208" s="32"/>
      <c r="J208" s="33"/>
    </row>
    <row r="209" customFormat="false" ht="28.5" hidden="false" customHeight="true" outlineLevel="0" collapsed="false">
      <c r="A209" s="29" t="s">
        <v>32</v>
      </c>
      <c r="B209" s="77" t="s">
        <v>212</v>
      </c>
      <c r="C209" s="36" t="s">
        <v>29</v>
      </c>
      <c r="D209" s="36" t="n">
        <v>1</v>
      </c>
      <c r="E209" s="37"/>
      <c r="F209" s="46" t="n">
        <f aca="false">D209*E209</f>
        <v>0</v>
      </c>
      <c r="G209" s="77"/>
      <c r="H209" s="77"/>
      <c r="I209" s="32"/>
      <c r="J209" s="33"/>
    </row>
    <row r="210" customFormat="false" ht="28.5" hidden="false" customHeight="true" outlineLevel="0" collapsed="false">
      <c r="A210" s="29" t="s">
        <v>30</v>
      </c>
      <c r="B210" s="61" t="s">
        <v>213</v>
      </c>
      <c r="C210" s="36" t="s">
        <v>29</v>
      </c>
      <c r="D210" s="36" t="n">
        <v>1</v>
      </c>
      <c r="E210" s="37"/>
      <c r="F210" s="46" t="n">
        <f aca="false">D210*E210</f>
        <v>0</v>
      </c>
      <c r="G210" s="77"/>
      <c r="H210" s="77"/>
      <c r="I210" s="32"/>
      <c r="J210" s="33"/>
    </row>
    <row r="211" customFormat="false" ht="26.25" hidden="false" customHeight="true" outlineLevel="0" collapsed="false">
      <c r="A211" s="29" t="s">
        <v>30</v>
      </c>
      <c r="B211" s="77" t="s">
        <v>214</v>
      </c>
      <c r="C211" s="36" t="s">
        <v>29</v>
      </c>
      <c r="D211" s="36" t="n">
        <v>1</v>
      </c>
      <c r="E211" s="37"/>
      <c r="F211" s="38" t="n">
        <f aca="false">(D211*E211)</f>
        <v>0</v>
      </c>
      <c r="G211" s="77"/>
      <c r="H211" s="77"/>
      <c r="I211" s="32"/>
      <c r="J211" s="33"/>
    </row>
    <row r="212" customFormat="false" ht="13.5" hidden="false" customHeight="true" outlineLevel="0" collapsed="false">
      <c r="A212" s="34" t="s">
        <v>215</v>
      </c>
      <c r="B212" s="78" t="s">
        <v>216</v>
      </c>
      <c r="C212" s="36"/>
      <c r="D212" s="36"/>
      <c r="E212" s="37"/>
      <c r="F212" s="37"/>
      <c r="G212" s="77"/>
      <c r="H212" s="77"/>
      <c r="I212" s="32"/>
      <c r="J212" s="33"/>
    </row>
    <row r="213" customFormat="false" ht="41.25" hidden="false" customHeight="true" outlineLevel="0" collapsed="false">
      <c r="A213" s="88"/>
      <c r="B213" s="57" t="s">
        <v>217</v>
      </c>
      <c r="C213" s="55"/>
      <c r="D213" s="56"/>
      <c r="E213" s="38"/>
      <c r="F213" s="38"/>
      <c r="G213" s="77"/>
      <c r="H213" s="77"/>
      <c r="I213" s="32"/>
      <c r="J213" s="33"/>
    </row>
    <row r="214" customFormat="false" ht="31.5" hidden="false" customHeight="true" outlineLevel="0" collapsed="false">
      <c r="A214" s="55" t="s">
        <v>32</v>
      </c>
      <c r="B214" s="57" t="s">
        <v>218</v>
      </c>
      <c r="C214" s="55" t="s">
        <v>44</v>
      </c>
      <c r="D214" s="56" t="n">
        <v>1.52</v>
      </c>
      <c r="E214" s="38"/>
      <c r="F214" s="38" t="n">
        <f aca="false">(E214*D214)</f>
        <v>0</v>
      </c>
      <c r="G214" s="77"/>
      <c r="H214" s="60"/>
      <c r="I214" s="32"/>
      <c r="J214" s="33"/>
    </row>
    <row r="215" customFormat="false" ht="13.5" hidden="false" customHeight="true" outlineLevel="0" collapsed="false">
      <c r="A215" s="55" t="s">
        <v>32</v>
      </c>
      <c r="B215" s="57" t="s">
        <v>219</v>
      </c>
      <c r="C215" s="55" t="s">
        <v>39</v>
      </c>
      <c r="D215" s="56" t="n">
        <v>13.68</v>
      </c>
      <c r="E215" s="38"/>
      <c r="F215" s="38" t="n">
        <f aca="false">(E215*D215)</f>
        <v>0</v>
      </c>
      <c r="G215" s="77"/>
      <c r="H215" s="60"/>
      <c r="I215" s="32"/>
      <c r="J215" s="33"/>
    </row>
    <row r="216" customFormat="false" ht="13.5" hidden="false" customHeight="true" outlineLevel="0" collapsed="false">
      <c r="A216" s="55" t="s">
        <v>32</v>
      </c>
      <c r="B216" s="57" t="s">
        <v>220</v>
      </c>
      <c r="C216" s="55" t="s">
        <v>44</v>
      </c>
      <c r="D216" s="56" t="n">
        <v>0.64</v>
      </c>
      <c r="E216" s="38"/>
      <c r="F216" s="38" t="n">
        <f aca="false">(E216*D216)</f>
        <v>0</v>
      </c>
      <c r="G216" s="77"/>
      <c r="H216" s="60"/>
      <c r="I216" s="32"/>
      <c r="J216" s="33"/>
    </row>
    <row r="217" customFormat="false" ht="13.5" hidden="false" customHeight="true" outlineLevel="0" collapsed="false">
      <c r="A217" s="55" t="s">
        <v>30</v>
      </c>
      <c r="B217" s="57" t="s">
        <v>221</v>
      </c>
      <c r="C217" s="55" t="s">
        <v>29</v>
      </c>
      <c r="D217" s="56" t="n">
        <v>4</v>
      </c>
      <c r="E217" s="38"/>
      <c r="F217" s="38" t="n">
        <f aca="false">(E217*D217)</f>
        <v>0</v>
      </c>
      <c r="G217" s="77"/>
      <c r="H217" s="60"/>
      <c r="I217" s="32"/>
      <c r="J217" s="33"/>
    </row>
    <row r="218" customFormat="false" ht="13.5" hidden="false" customHeight="true" outlineLevel="0" collapsed="false">
      <c r="A218" s="89" t="s">
        <v>32</v>
      </c>
      <c r="B218" s="90" t="s">
        <v>222</v>
      </c>
      <c r="C218" s="91"/>
      <c r="D218" s="92"/>
      <c r="E218" s="93"/>
      <c r="F218" s="93"/>
      <c r="G218" s="77"/>
      <c r="H218" s="60"/>
      <c r="I218" s="32"/>
      <c r="J218" s="33"/>
    </row>
    <row r="219" customFormat="false" ht="13.5" hidden="false" customHeight="true" outlineLevel="0" collapsed="false">
      <c r="A219" s="94" t="s">
        <v>30</v>
      </c>
      <c r="B219" s="90" t="s">
        <v>223</v>
      </c>
      <c r="C219" s="91"/>
      <c r="D219" s="92"/>
      <c r="E219" s="93"/>
      <c r="F219" s="93"/>
      <c r="G219" s="77"/>
      <c r="H219" s="60"/>
      <c r="I219" s="32"/>
      <c r="J219" s="33"/>
    </row>
    <row r="220" customFormat="false" ht="13.5" hidden="false" customHeight="true" outlineLevel="0" collapsed="false">
      <c r="A220" s="48"/>
      <c r="B220" s="85" t="s">
        <v>224</v>
      </c>
      <c r="C220" s="55"/>
      <c r="D220" s="56"/>
      <c r="E220" s="38"/>
      <c r="F220" s="38"/>
      <c r="G220" s="77"/>
      <c r="H220" s="77"/>
      <c r="I220" s="32"/>
      <c r="J220" s="33"/>
    </row>
    <row r="221" customFormat="false" ht="13.5" hidden="false" customHeight="true" outlineLevel="0" collapsed="false">
      <c r="A221" s="34" t="s">
        <v>225</v>
      </c>
      <c r="B221" s="78" t="s">
        <v>226</v>
      </c>
      <c r="C221" s="36"/>
      <c r="D221" s="36"/>
      <c r="E221" s="37"/>
      <c r="F221" s="37"/>
      <c r="G221" s="77"/>
      <c r="H221" s="77"/>
      <c r="I221" s="32"/>
      <c r="J221" s="33"/>
    </row>
    <row r="222" customFormat="false" ht="37.5" hidden="false" customHeight="true" outlineLevel="0" collapsed="false">
      <c r="A222" s="48" t="s">
        <v>32</v>
      </c>
      <c r="B222" s="57" t="s">
        <v>227</v>
      </c>
      <c r="C222" s="55" t="s">
        <v>29</v>
      </c>
      <c r="D222" s="56" t="n">
        <v>1</v>
      </c>
      <c r="E222" s="38"/>
      <c r="F222" s="38" t="n">
        <f aca="false">(E222*D222)</f>
        <v>0</v>
      </c>
      <c r="G222" s="77"/>
      <c r="H222" s="77"/>
      <c r="I222" s="32"/>
      <c r="J222" s="33"/>
    </row>
    <row r="223" customFormat="false" ht="15" hidden="false" customHeight="true" outlineLevel="0" collapsed="false">
      <c r="A223" s="29" t="s">
        <v>30</v>
      </c>
      <c r="B223" s="61" t="s">
        <v>74</v>
      </c>
      <c r="C223" s="76" t="s">
        <v>29</v>
      </c>
      <c r="D223" s="76" t="n">
        <v>1</v>
      </c>
      <c r="E223" s="37"/>
      <c r="F223" s="38" t="n">
        <f aca="false">(E223*D223)</f>
        <v>0</v>
      </c>
      <c r="G223" s="60"/>
      <c r="H223" s="60"/>
      <c r="I223" s="32"/>
      <c r="J223" s="33"/>
    </row>
    <row r="224" customFormat="false" ht="13.5" hidden="false" customHeight="true" outlineLevel="0" collapsed="false">
      <c r="A224" s="40" t="s">
        <v>228</v>
      </c>
      <c r="B224" s="95" t="s">
        <v>229</v>
      </c>
      <c r="C224" s="36"/>
      <c r="D224" s="36"/>
      <c r="E224" s="37"/>
      <c r="F224" s="37"/>
      <c r="G224" s="77"/>
      <c r="H224" s="77"/>
      <c r="I224" s="32"/>
      <c r="J224" s="33"/>
    </row>
    <row r="225" customFormat="false" ht="13.5" hidden="false" customHeight="true" outlineLevel="0" collapsed="false">
      <c r="A225" s="29"/>
      <c r="B225" s="78" t="s">
        <v>230</v>
      </c>
      <c r="C225" s="25"/>
      <c r="D225" s="25"/>
      <c r="E225" s="73"/>
      <c r="F225" s="73"/>
      <c r="G225" s="78"/>
      <c r="H225" s="78"/>
      <c r="I225" s="32"/>
      <c r="J225" s="33"/>
    </row>
    <row r="226" customFormat="false" ht="37.5" hidden="false" customHeight="true" outlineLevel="0" collapsed="false">
      <c r="A226" s="34" t="s">
        <v>231</v>
      </c>
      <c r="B226" s="96" t="s">
        <v>232</v>
      </c>
      <c r="C226" s="97"/>
      <c r="D226" s="97"/>
      <c r="E226" s="98"/>
      <c r="F226" s="98"/>
      <c r="G226" s="99"/>
      <c r="H226" s="99"/>
      <c r="I226" s="32"/>
      <c r="J226" s="33"/>
    </row>
    <row r="227" customFormat="false" ht="40.5" hidden="false" customHeight="true" outlineLevel="0" collapsed="false">
      <c r="A227" s="29"/>
      <c r="B227" s="100" t="s">
        <v>233</v>
      </c>
      <c r="C227" s="97"/>
      <c r="D227" s="97"/>
      <c r="E227" s="98"/>
      <c r="F227" s="38"/>
      <c r="G227" s="99"/>
      <c r="H227" s="99"/>
      <c r="I227" s="32"/>
      <c r="J227" s="33"/>
    </row>
    <row r="228" customFormat="false" ht="12.75" hidden="false" customHeight="false" outlineLevel="0" collapsed="false">
      <c r="A228" s="29"/>
      <c r="B228" s="39" t="s">
        <v>234</v>
      </c>
      <c r="C228" s="97" t="s">
        <v>39</v>
      </c>
      <c r="D228" s="97" t="n">
        <v>104</v>
      </c>
      <c r="E228" s="98"/>
      <c r="F228" s="38" t="n">
        <f aca="false">(E228*D228)</f>
        <v>0</v>
      </c>
      <c r="G228" s="99"/>
      <c r="H228" s="99"/>
      <c r="I228" s="32"/>
      <c r="J228" s="33"/>
    </row>
    <row r="229" customFormat="false" ht="13.5" hidden="false" customHeight="true" outlineLevel="0" collapsed="false">
      <c r="A229" s="40" t="s">
        <v>235</v>
      </c>
      <c r="B229" s="95" t="s">
        <v>236</v>
      </c>
      <c r="C229" s="36"/>
      <c r="D229" s="36"/>
      <c r="E229" s="37"/>
      <c r="F229" s="37"/>
      <c r="G229" s="77"/>
      <c r="H229" s="77"/>
      <c r="I229" s="32"/>
      <c r="J229" s="33"/>
    </row>
    <row r="230" customFormat="false" ht="13.5" hidden="false" customHeight="true" outlineLevel="0" collapsed="false">
      <c r="A230" s="34" t="s">
        <v>237</v>
      </c>
      <c r="B230" s="78" t="s">
        <v>238</v>
      </c>
      <c r="C230" s="36"/>
      <c r="D230" s="36"/>
      <c r="E230" s="37"/>
      <c r="F230" s="37"/>
      <c r="G230" s="77"/>
      <c r="H230" s="77"/>
      <c r="I230" s="32"/>
      <c r="J230" s="101"/>
    </row>
    <row r="231" customFormat="false" ht="50.25" hidden="false" customHeight="true" outlineLevel="0" collapsed="false">
      <c r="A231" s="48" t="s">
        <v>32</v>
      </c>
      <c r="B231" s="62" t="s">
        <v>239</v>
      </c>
      <c r="C231" s="55" t="s">
        <v>29</v>
      </c>
      <c r="D231" s="56" t="n">
        <v>6</v>
      </c>
      <c r="E231" s="38"/>
      <c r="F231" s="38" t="n">
        <f aca="false">(E231*D231)</f>
        <v>0</v>
      </c>
      <c r="G231" s="77"/>
      <c r="H231" s="60"/>
      <c r="I231" s="32"/>
      <c r="J231" s="101"/>
    </row>
    <row r="232" customFormat="false" ht="38.25" hidden="false" customHeight="true" outlineLevel="0" collapsed="false">
      <c r="A232" s="48" t="s">
        <v>32</v>
      </c>
      <c r="B232" s="57" t="s">
        <v>240</v>
      </c>
      <c r="C232" s="55" t="s">
        <v>29</v>
      </c>
      <c r="D232" s="56" t="n">
        <v>6</v>
      </c>
      <c r="E232" s="38"/>
      <c r="F232" s="46" t="n">
        <f aca="false">D232*E232</f>
        <v>0</v>
      </c>
      <c r="G232" s="77"/>
      <c r="H232" s="60"/>
      <c r="I232" s="32"/>
      <c r="J232" s="101"/>
    </row>
    <row r="233" customFormat="false" ht="50.25" hidden="false" customHeight="true" outlineLevel="0" collapsed="false">
      <c r="A233" s="48" t="s">
        <v>30</v>
      </c>
      <c r="B233" s="32" t="s">
        <v>241</v>
      </c>
      <c r="C233" s="48" t="s">
        <v>29</v>
      </c>
      <c r="D233" s="50" t="n">
        <v>1</v>
      </c>
      <c r="E233" s="51"/>
      <c r="F233" s="46" t="n">
        <f aca="false">D233*E233</f>
        <v>0</v>
      </c>
      <c r="G233" s="77"/>
      <c r="H233" s="60"/>
      <c r="I233" s="32"/>
      <c r="J233" s="101"/>
    </row>
    <row r="234" customFormat="false" ht="13.5" hidden="false" customHeight="true" outlineLevel="0" collapsed="false">
      <c r="A234" s="34" t="s">
        <v>237</v>
      </c>
      <c r="B234" s="78" t="s">
        <v>242</v>
      </c>
      <c r="C234" s="36"/>
      <c r="D234" s="36"/>
      <c r="E234" s="37"/>
      <c r="F234" s="37"/>
      <c r="G234" s="77"/>
      <c r="H234" s="77"/>
      <c r="I234" s="32"/>
      <c r="J234" s="74"/>
    </row>
    <row r="235" customFormat="false" ht="27.75" hidden="false" customHeight="true" outlineLevel="0" collapsed="false">
      <c r="A235" s="29" t="s">
        <v>32</v>
      </c>
      <c r="B235" s="61" t="s">
        <v>243</v>
      </c>
      <c r="C235" s="76" t="s">
        <v>29</v>
      </c>
      <c r="D235" s="76" t="n">
        <v>1</v>
      </c>
      <c r="E235" s="37"/>
      <c r="F235" s="46" t="n">
        <f aca="false">D235*E235</f>
        <v>0</v>
      </c>
      <c r="G235" s="60"/>
      <c r="H235" s="60"/>
      <c r="I235" s="32"/>
      <c r="J235" s="74"/>
    </row>
    <row r="236" customFormat="false" ht="14.25" hidden="false" customHeight="true" outlineLevel="0" collapsed="false">
      <c r="A236" s="29" t="s">
        <v>30</v>
      </c>
      <c r="B236" s="61" t="s">
        <v>74</v>
      </c>
      <c r="C236" s="76" t="s">
        <v>29</v>
      </c>
      <c r="D236" s="76" t="n">
        <v>1</v>
      </c>
      <c r="E236" s="37"/>
      <c r="F236" s="46" t="n">
        <f aca="false">D236*E236</f>
        <v>0</v>
      </c>
      <c r="G236" s="60"/>
      <c r="H236" s="60"/>
      <c r="I236" s="32"/>
      <c r="J236" s="74"/>
    </row>
    <row r="237" customFormat="false" ht="13.5" hidden="false" customHeight="true" outlineLevel="0" collapsed="false">
      <c r="A237" s="34" t="s">
        <v>244</v>
      </c>
      <c r="B237" s="78" t="s">
        <v>245</v>
      </c>
      <c r="C237" s="36"/>
      <c r="D237" s="36"/>
      <c r="E237" s="37"/>
      <c r="F237" s="37"/>
      <c r="G237" s="77"/>
      <c r="H237" s="77"/>
      <c r="I237" s="32"/>
      <c r="J237" s="33"/>
    </row>
    <row r="238" customFormat="false" ht="60" hidden="false" customHeight="true" outlineLevel="0" collapsed="false">
      <c r="A238" s="29" t="s">
        <v>32</v>
      </c>
      <c r="B238" s="77" t="s">
        <v>246</v>
      </c>
      <c r="C238" s="36" t="s">
        <v>29</v>
      </c>
      <c r="D238" s="36" t="n">
        <v>1</v>
      </c>
      <c r="E238" s="37"/>
      <c r="F238" s="46" t="n">
        <f aca="false">D238*E238</f>
        <v>0</v>
      </c>
      <c r="G238" s="77"/>
      <c r="H238" s="77"/>
      <c r="I238" s="32"/>
      <c r="J238" s="33"/>
    </row>
    <row r="239" customFormat="false" ht="13.5" hidden="false" customHeight="true" outlineLevel="0" collapsed="false">
      <c r="A239" s="29" t="s">
        <v>32</v>
      </c>
      <c r="B239" s="77" t="s">
        <v>247</v>
      </c>
      <c r="C239" s="36" t="s">
        <v>29</v>
      </c>
      <c r="D239" s="36" t="n">
        <v>1</v>
      </c>
      <c r="E239" s="37"/>
      <c r="F239" s="46" t="n">
        <f aca="false">D239*E239</f>
        <v>0</v>
      </c>
      <c r="G239" s="77"/>
      <c r="H239" s="77"/>
      <c r="I239" s="32"/>
      <c r="J239" s="33"/>
    </row>
    <row r="240" customFormat="false" ht="13.5" hidden="false" customHeight="true" outlineLevel="0" collapsed="false">
      <c r="A240" s="29" t="s">
        <v>30</v>
      </c>
      <c r="B240" s="77" t="s">
        <v>68</v>
      </c>
      <c r="C240" s="36" t="s">
        <v>60</v>
      </c>
      <c r="D240" s="36" t="n">
        <v>1</v>
      </c>
      <c r="E240" s="37"/>
      <c r="F240" s="46" t="n">
        <f aca="false">D240*E240</f>
        <v>0</v>
      </c>
      <c r="G240" s="77"/>
      <c r="H240" s="77"/>
      <c r="I240" s="32"/>
      <c r="J240" s="33"/>
    </row>
    <row r="241" customFormat="false" ht="32.25" hidden="false" customHeight="true" outlineLevel="0" collapsed="false">
      <c r="A241" s="29" t="s">
        <v>32</v>
      </c>
      <c r="B241" s="57" t="s">
        <v>248</v>
      </c>
      <c r="C241" s="55" t="s">
        <v>249</v>
      </c>
      <c r="D241" s="56" t="n">
        <v>3</v>
      </c>
      <c r="E241" s="38"/>
      <c r="F241" s="46" t="n">
        <f aca="false">E241*D241</f>
        <v>0</v>
      </c>
      <c r="G241" s="77"/>
      <c r="H241" s="77"/>
      <c r="I241" s="32"/>
      <c r="J241" s="33"/>
    </row>
    <row r="242" customFormat="false" ht="15.75" hidden="false" customHeight="true" outlineLevel="0" collapsed="false">
      <c r="A242" s="29" t="s">
        <v>30</v>
      </c>
      <c r="B242" s="57" t="s">
        <v>250</v>
      </c>
      <c r="C242" s="55" t="s">
        <v>29</v>
      </c>
      <c r="D242" s="56" t="n">
        <v>3</v>
      </c>
      <c r="E242" s="38"/>
      <c r="F242" s="46" t="n">
        <f aca="false">E242*D242</f>
        <v>0</v>
      </c>
      <c r="G242" s="77"/>
      <c r="H242" s="77"/>
      <c r="I242" s="32"/>
      <c r="J242" s="33"/>
    </row>
    <row r="243" customFormat="false" ht="21.75" hidden="false" customHeight="true" outlineLevel="0" collapsed="false">
      <c r="A243" s="29"/>
      <c r="B243" s="77" t="s">
        <v>251</v>
      </c>
      <c r="C243" s="36"/>
      <c r="D243" s="36"/>
      <c r="E243" s="37"/>
      <c r="F243" s="37"/>
      <c r="G243" s="77"/>
      <c r="H243" s="77"/>
      <c r="I243" s="32"/>
      <c r="J243" s="33"/>
    </row>
    <row r="244" customFormat="false" ht="13.5" hidden="false" customHeight="true" outlineLevel="0" collapsed="false">
      <c r="A244" s="29" t="s">
        <v>32</v>
      </c>
      <c r="B244" s="77" t="s">
        <v>185</v>
      </c>
      <c r="C244" s="36" t="s">
        <v>44</v>
      </c>
      <c r="D244" s="36" t="n">
        <v>6.8</v>
      </c>
      <c r="E244" s="37"/>
      <c r="F244" s="46" t="n">
        <f aca="false">D244*E244</f>
        <v>0</v>
      </c>
      <c r="G244" s="77"/>
      <c r="H244" s="77"/>
      <c r="I244" s="32"/>
      <c r="J244" s="33"/>
    </row>
    <row r="245" customFormat="false" ht="13.5" hidden="false" customHeight="true" outlineLevel="0" collapsed="false">
      <c r="A245" s="29" t="s">
        <v>32</v>
      </c>
      <c r="B245" s="77" t="s">
        <v>252</v>
      </c>
      <c r="C245" s="36" t="s">
        <v>39</v>
      </c>
      <c r="D245" s="36" t="n">
        <v>34</v>
      </c>
      <c r="E245" s="37"/>
      <c r="F245" s="46" t="n">
        <f aca="false">D245*E245</f>
        <v>0</v>
      </c>
      <c r="G245" s="77"/>
      <c r="H245" s="77"/>
      <c r="I245" s="32"/>
      <c r="J245" s="33"/>
    </row>
    <row r="246" customFormat="false" ht="13.5" hidden="false" customHeight="true" outlineLevel="0" collapsed="false">
      <c r="A246" s="29" t="s">
        <v>30</v>
      </c>
      <c r="B246" s="77" t="s">
        <v>190</v>
      </c>
      <c r="C246" s="36" t="s">
        <v>39</v>
      </c>
      <c r="D246" s="36" t="n">
        <v>34</v>
      </c>
      <c r="E246" s="37"/>
      <c r="F246" s="46" t="n">
        <f aca="false">D246*E246</f>
        <v>0</v>
      </c>
      <c r="G246" s="77"/>
      <c r="H246" s="77"/>
      <c r="I246" s="32"/>
      <c r="J246" s="33"/>
    </row>
    <row r="247" customFormat="false" ht="13.5" hidden="false" customHeight="true" outlineLevel="0" collapsed="false">
      <c r="A247" s="29" t="s">
        <v>30</v>
      </c>
      <c r="B247" s="77" t="s">
        <v>187</v>
      </c>
      <c r="C247" s="36" t="s">
        <v>44</v>
      </c>
      <c r="D247" s="36" t="n">
        <v>6.8</v>
      </c>
      <c r="E247" s="37"/>
      <c r="F247" s="46" t="n">
        <f aca="false">D247*E247</f>
        <v>0</v>
      </c>
      <c r="G247" s="77"/>
      <c r="H247" s="77"/>
      <c r="I247" s="32"/>
      <c r="J247" s="33"/>
    </row>
    <row r="248" customFormat="false" ht="13.5" hidden="false" customHeight="true" outlineLevel="0" collapsed="false">
      <c r="A248" s="29" t="s">
        <v>30</v>
      </c>
      <c r="B248" s="77" t="s">
        <v>156</v>
      </c>
      <c r="C248" s="36" t="s">
        <v>253</v>
      </c>
      <c r="D248" s="36" t="n">
        <v>1</v>
      </c>
      <c r="E248" s="37"/>
      <c r="F248" s="46" t="n">
        <f aca="false">D248*E248</f>
        <v>0</v>
      </c>
      <c r="G248" s="77"/>
      <c r="H248" s="77"/>
      <c r="I248" s="32"/>
      <c r="J248" s="33"/>
    </row>
    <row r="249" customFormat="false" ht="35.25" hidden="false" customHeight="true" outlineLevel="0" collapsed="false">
      <c r="A249" s="68"/>
      <c r="B249" s="57" t="s">
        <v>254</v>
      </c>
      <c r="C249" s="29"/>
      <c r="D249" s="29"/>
      <c r="E249" s="45"/>
      <c r="F249" s="38"/>
      <c r="G249" s="77"/>
      <c r="H249" s="77"/>
      <c r="I249" s="32"/>
      <c r="J249" s="33"/>
    </row>
    <row r="250" customFormat="false" ht="26.25" hidden="false" customHeight="true" outlineLevel="0" collapsed="false">
      <c r="A250" s="68" t="s">
        <v>32</v>
      </c>
      <c r="B250" s="57" t="s">
        <v>255</v>
      </c>
      <c r="C250" s="55" t="s">
        <v>104</v>
      </c>
      <c r="D250" s="56" t="n">
        <v>10</v>
      </c>
      <c r="E250" s="38"/>
      <c r="F250" s="38" t="n">
        <f aca="false">(E250*D250)</f>
        <v>0</v>
      </c>
      <c r="G250" s="77"/>
      <c r="H250" s="60"/>
      <c r="I250" s="32"/>
      <c r="J250" s="33"/>
    </row>
    <row r="251" customFormat="false" ht="13.5" hidden="false" customHeight="true" outlineLevel="0" collapsed="false">
      <c r="A251" s="68" t="s">
        <v>30</v>
      </c>
      <c r="B251" s="57" t="s">
        <v>256</v>
      </c>
      <c r="C251" s="55" t="s">
        <v>104</v>
      </c>
      <c r="D251" s="56" t="n">
        <v>10</v>
      </c>
      <c r="E251" s="38"/>
      <c r="F251" s="38" t="n">
        <f aca="false">(E251*D251)</f>
        <v>0</v>
      </c>
      <c r="G251" s="77"/>
      <c r="H251" s="60"/>
      <c r="I251" s="32"/>
      <c r="J251" s="33"/>
    </row>
    <row r="252" customFormat="false" ht="13.5" hidden="false" customHeight="true" outlineLevel="0" collapsed="false">
      <c r="A252" s="34" t="s">
        <v>257</v>
      </c>
      <c r="B252" s="78" t="s">
        <v>258</v>
      </c>
      <c r="C252" s="36"/>
      <c r="D252" s="36"/>
      <c r="E252" s="37"/>
      <c r="F252" s="37"/>
      <c r="G252" s="77"/>
      <c r="H252" s="77"/>
      <c r="I252" s="32"/>
      <c r="J252" s="63"/>
    </row>
    <row r="253" customFormat="false" ht="27" hidden="false" customHeight="true" outlineLevel="0" collapsed="false">
      <c r="A253" s="102" t="s">
        <v>32</v>
      </c>
      <c r="B253" s="77" t="s">
        <v>259</v>
      </c>
      <c r="C253" s="36" t="s">
        <v>39</v>
      </c>
      <c r="D253" s="36" t="n">
        <v>27.22</v>
      </c>
      <c r="E253" s="38"/>
      <c r="F253" s="38" t="n">
        <f aca="false">(E253*D253)</f>
        <v>0</v>
      </c>
      <c r="G253" s="77"/>
      <c r="H253" s="77"/>
      <c r="I253" s="32"/>
      <c r="J253" s="33"/>
    </row>
    <row r="254" customFormat="false" ht="27" hidden="false" customHeight="true" outlineLevel="0" collapsed="false">
      <c r="A254" s="102" t="s">
        <v>32</v>
      </c>
      <c r="B254" s="77" t="s">
        <v>260</v>
      </c>
      <c r="C254" s="36" t="s">
        <v>104</v>
      </c>
      <c r="D254" s="36" t="n">
        <v>19</v>
      </c>
      <c r="E254" s="38"/>
      <c r="F254" s="38" t="n">
        <f aca="false">(E254*D254)</f>
        <v>0</v>
      </c>
      <c r="G254" s="77"/>
      <c r="H254" s="77"/>
      <c r="I254" s="32"/>
      <c r="J254" s="33"/>
    </row>
    <row r="255" customFormat="false" ht="48.75" hidden="false" customHeight="true" outlineLevel="0" collapsed="false">
      <c r="A255" s="103"/>
      <c r="B255" s="61" t="s">
        <v>261</v>
      </c>
      <c r="C255" s="55" t="s">
        <v>29</v>
      </c>
      <c r="D255" s="56" t="n">
        <v>1</v>
      </c>
      <c r="E255" s="38"/>
      <c r="F255" s="38" t="n">
        <f aca="false">(E255*D255)</f>
        <v>0</v>
      </c>
      <c r="G255" s="77"/>
      <c r="H255" s="77"/>
      <c r="I255" s="32"/>
      <c r="J255" s="33"/>
    </row>
    <row r="256" customFormat="false" ht="13.5" hidden="false" customHeight="true" outlineLevel="0" collapsed="false">
      <c r="A256" s="103"/>
      <c r="B256" s="104" t="s">
        <v>262</v>
      </c>
      <c r="C256" s="36" t="s">
        <v>39</v>
      </c>
      <c r="D256" s="36" t="n">
        <v>42.15</v>
      </c>
      <c r="E256" s="38"/>
      <c r="F256" s="38" t="n">
        <f aca="false">(E256*D256)</f>
        <v>0</v>
      </c>
      <c r="G256" s="77"/>
      <c r="H256" s="77"/>
      <c r="I256" s="32"/>
      <c r="J256" s="33"/>
    </row>
    <row r="257" customFormat="false" ht="24" hidden="false" customHeight="true" outlineLevel="0" collapsed="false">
      <c r="A257" s="29" t="s">
        <v>32</v>
      </c>
      <c r="B257" s="77" t="s">
        <v>263</v>
      </c>
      <c r="C257" s="36" t="s">
        <v>29</v>
      </c>
      <c r="D257" s="36" t="n">
        <v>1</v>
      </c>
      <c r="E257" s="38"/>
      <c r="F257" s="38" t="n">
        <f aca="false">(E257*D257)</f>
        <v>0</v>
      </c>
      <c r="G257" s="77"/>
      <c r="H257" s="77"/>
      <c r="I257" s="32"/>
      <c r="J257" s="33"/>
    </row>
    <row r="258" customFormat="false" ht="33.75" hidden="false" customHeight="true" outlineLevel="0" collapsed="false">
      <c r="A258" s="29" t="s">
        <v>32</v>
      </c>
      <c r="B258" s="39" t="s">
        <v>111</v>
      </c>
      <c r="C258" s="36" t="s">
        <v>29</v>
      </c>
      <c r="D258" s="36" t="n">
        <v>2</v>
      </c>
      <c r="E258" s="37"/>
      <c r="F258" s="38" t="n">
        <f aca="false">(E258*D258)</f>
        <v>0</v>
      </c>
      <c r="G258" s="35"/>
      <c r="H258" s="35"/>
      <c r="I258" s="32"/>
      <c r="J258" s="33"/>
    </row>
    <row r="259" customFormat="false" ht="13.5" hidden="false" customHeight="true" outlineLevel="0" collapsed="false">
      <c r="A259" s="29" t="s">
        <v>30</v>
      </c>
      <c r="B259" s="39" t="s">
        <v>68</v>
      </c>
      <c r="C259" s="36" t="s">
        <v>29</v>
      </c>
      <c r="D259" s="36" t="n">
        <v>2</v>
      </c>
      <c r="E259" s="37"/>
      <c r="F259" s="38" t="n">
        <f aca="false">(E259*D259)</f>
        <v>0</v>
      </c>
      <c r="G259" s="35"/>
      <c r="H259" s="35"/>
      <c r="I259" s="32"/>
      <c r="J259" s="33"/>
    </row>
    <row r="260" customFormat="false" ht="30" hidden="false" customHeight="true" outlineLevel="0" collapsed="false">
      <c r="A260" s="29" t="s">
        <v>32</v>
      </c>
      <c r="B260" s="77" t="s">
        <v>264</v>
      </c>
      <c r="C260" s="36" t="s">
        <v>29</v>
      </c>
      <c r="D260" s="36" t="n">
        <v>2</v>
      </c>
      <c r="E260" s="37"/>
      <c r="F260" s="38" t="n">
        <f aca="false">(E260*D260)</f>
        <v>0</v>
      </c>
      <c r="G260" s="77"/>
      <c r="H260" s="77"/>
      <c r="I260" s="32"/>
      <c r="J260" s="33"/>
    </row>
    <row r="261" customFormat="false" ht="13.5" hidden="false" customHeight="true" outlineLevel="0" collapsed="false">
      <c r="A261" s="29" t="s">
        <v>30</v>
      </c>
      <c r="B261" s="77" t="s">
        <v>68</v>
      </c>
      <c r="C261" s="36" t="s">
        <v>29</v>
      </c>
      <c r="D261" s="36" t="n">
        <v>2</v>
      </c>
      <c r="E261" s="37"/>
      <c r="F261" s="38" t="n">
        <f aca="false">(E261*D261)</f>
        <v>0</v>
      </c>
      <c r="G261" s="77"/>
      <c r="H261" s="77"/>
      <c r="I261" s="32"/>
      <c r="J261" s="33"/>
    </row>
    <row r="262" customFormat="false" ht="39.75" hidden="false" customHeight="true" outlineLevel="0" collapsed="false">
      <c r="A262" s="68" t="s">
        <v>32</v>
      </c>
      <c r="B262" s="57" t="s">
        <v>265</v>
      </c>
      <c r="C262" s="55" t="s">
        <v>29</v>
      </c>
      <c r="D262" s="56" t="n">
        <v>1</v>
      </c>
      <c r="E262" s="38"/>
      <c r="F262" s="38" t="n">
        <f aca="false">(E262*D262)</f>
        <v>0</v>
      </c>
      <c r="G262" s="77"/>
      <c r="H262" s="77"/>
      <c r="I262" s="32"/>
      <c r="J262" s="33"/>
    </row>
    <row r="263" customFormat="false" ht="13.5" hidden="false" customHeight="true" outlineLevel="0" collapsed="false">
      <c r="A263" s="29" t="s">
        <v>30</v>
      </c>
      <c r="B263" s="77" t="s">
        <v>266</v>
      </c>
      <c r="C263" s="36" t="s">
        <v>29</v>
      </c>
      <c r="D263" s="36" t="n">
        <v>1</v>
      </c>
      <c r="E263" s="37"/>
      <c r="F263" s="38" t="n">
        <f aca="false">(E263*D263)</f>
        <v>0</v>
      </c>
      <c r="G263" s="77"/>
      <c r="H263" s="77"/>
      <c r="I263" s="32"/>
      <c r="J263" s="33"/>
    </row>
    <row r="264" customFormat="false" ht="41.25" hidden="false" customHeight="true" outlineLevel="0" collapsed="false">
      <c r="A264" s="34" t="s">
        <v>267</v>
      </c>
      <c r="B264" s="78" t="s">
        <v>268</v>
      </c>
      <c r="C264" s="36"/>
      <c r="D264" s="36"/>
      <c r="E264" s="37"/>
      <c r="F264" s="37"/>
      <c r="G264" s="77"/>
      <c r="H264" s="77"/>
      <c r="I264" s="32"/>
      <c r="J264" s="84"/>
    </row>
    <row r="265" customFormat="false" ht="13.5" hidden="false" customHeight="true" outlineLevel="0" collapsed="false">
      <c r="A265" s="48" t="s">
        <v>30</v>
      </c>
      <c r="B265" s="57" t="s">
        <v>269</v>
      </c>
      <c r="C265" s="55" t="s">
        <v>29</v>
      </c>
      <c r="D265" s="56" t="n">
        <v>2</v>
      </c>
      <c r="E265" s="38"/>
      <c r="F265" s="38" t="n">
        <f aca="false">(E265*D265)</f>
        <v>0</v>
      </c>
      <c r="G265" s="77"/>
      <c r="H265" s="60"/>
      <c r="I265" s="32"/>
      <c r="J265" s="84"/>
    </row>
    <row r="266" customFormat="false" ht="13.5" hidden="false" customHeight="true" outlineLevel="0" collapsed="false">
      <c r="A266" s="48" t="s">
        <v>30</v>
      </c>
      <c r="B266" s="57" t="s">
        <v>270</v>
      </c>
      <c r="C266" s="55" t="s">
        <v>29</v>
      </c>
      <c r="D266" s="56" t="n">
        <v>1</v>
      </c>
      <c r="E266" s="38"/>
      <c r="F266" s="38" t="n">
        <f aca="false">(E266*D266)</f>
        <v>0</v>
      </c>
      <c r="G266" s="77"/>
      <c r="H266" s="60"/>
      <c r="I266" s="32"/>
      <c r="J266" s="84"/>
    </row>
    <row r="267" customFormat="false" ht="60" hidden="false" customHeight="true" outlineLevel="0" collapsed="false">
      <c r="A267" s="48" t="s">
        <v>32</v>
      </c>
      <c r="B267" s="57" t="s">
        <v>271</v>
      </c>
      <c r="C267" s="55" t="s">
        <v>29</v>
      </c>
      <c r="D267" s="56" t="n">
        <v>1</v>
      </c>
      <c r="E267" s="38"/>
      <c r="F267" s="38" t="n">
        <f aca="false">(E267*D267)</f>
        <v>0</v>
      </c>
      <c r="G267" s="77"/>
      <c r="H267" s="60"/>
      <c r="I267" s="32"/>
      <c r="J267" s="84"/>
    </row>
    <row r="268" customFormat="false" ht="61.5" hidden="false" customHeight="true" outlineLevel="0" collapsed="false">
      <c r="A268" s="48" t="s">
        <v>32</v>
      </c>
      <c r="B268" s="57" t="s">
        <v>272</v>
      </c>
      <c r="C268" s="55" t="s">
        <v>39</v>
      </c>
      <c r="D268" s="56" t="n">
        <v>6.6</v>
      </c>
      <c r="E268" s="38"/>
      <c r="F268" s="38" t="n">
        <f aca="false">(E268*D268)</f>
        <v>0</v>
      </c>
      <c r="G268" s="77"/>
      <c r="H268" s="60"/>
      <c r="I268" s="32"/>
      <c r="J268" s="84"/>
    </row>
    <row r="269" customFormat="false" ht="42" hidden="false" customHeight="true" outlineLevel="0" collapsed="false">
      <c r="A269" s="29" t="s">
        <v>32</v>
      </c>
      <c r="B269" s="77" t="s">
        <v>273</v>
      </c>
      <c r="C269" s="36" t="s">
        <v>39</v>
      </c>
      <c r="D269" s="36" t="n">
        <v>17.5</v>
      </c>
      <c r="E269" s="37"/>
      <c r="F269" s="37" t="n">
        <f aca="false">(E269*D269)</f>
        <v>0</v>
      </c>
      <c r="G269" s="77"/>
      <c r="H269" s="77"/>
      <c r="I269" s="32"/>
      <c r="J269" s="84"/>
    </row>
    <row r="270" customFormat="false" ht="13.5" hidden="false" customHeight="true" outlineLevel="0" collapsed="false">
      <c r="A270" s="29" t="s">
        <v>30</v>
      </c>
      <c r="B270" s="77" t="s">
        <v>156</v>
      </c>
      <c r="C270" s="36" t="s">
        <v>39</v>
      </c>
      <c r="D270" s="36" t="n">
        <v>17.5</v>
      </c>
      <c r="E270" s="37"/>
      <c r="F270" s="37" t="n">
        <f aca="false">(E270*D270)</f>
        <v>0</v>
      </c>
      <c r="G270" s="77"/>
      <c r="H270" s="77"/>
      <c r="I270" s="32"/>
      <c r="J270" s="84"/>
    </row>
    <row r="271" customFormat="false" ht="13.5" hidden="false" customHeight="true" outlineLevel="0" collapsed="false">
      <c r="A271" s="34" t="s">
        <v>274</v>
      </c>
      <c r="B271" s="78" t="s">
        <v>275</v>
      </c>
      <c r="C271" s="36"/>
      <c r="D271" s="36"/>
      <c r="E271" s="37"/>
      <c r="F271" s="37"/>
      <c r="G271" s="77"/>
      <c r="H271" s="77"/>
      <c r="I271" s="32"/>
      <c r="J271" s="63"/>
    </row>
    <row r="272" customFormat="false" ht="67.5" hidden="false" customHeight="true" outlineLevel="0" collapsed="false">
      <c r="A272" s="29" t="s">
        <v>32</v>
      </c>
      <c r="B272" s="77" t="s">
        <v>276</v>
      </c>
      <c r="C272" s="36" t="s">
        <v>29</v>
      </c>
      <c r="D272" s="36" t="n">
        <v>2</v>
      </c>
      <c r="E272" s="37"/>
      <c r="F272" s="37" t="n">
        <f aca="false">(E272*D272)</f>
        <v>0</v>
      </c>
      <c r="G272" s="77"/>
      <c r="H272" s="77"/>
      <c r="I272" s="32"/>
      <c r="J272" s="33"/>
    </row>
    <row r="273" customFormat="false" ht="13.5" hidden="false" customHeight="true" outlineLevel="0" collapsed="false">
      <c r="A273" s="29" t="s">
        <v>30</v>
      </c>
      <c r="B273" s="77" t="s">
        <v>277</v>
      </c>
      <c r="C273" s="55" t="s">
        <v>60</v>
      </c>
      <c r="D273" s="56" t="n">
        <v>1</v>
      </c>
      <c r="E273" s="38"/>
      <c r="F273" s="38" t="n">
        <f aca="false">(E273*D273)</f>
        <v>0</v>
      </c>
      <c r="G273" s="77"/>
      <c r="H273" s="77"/>
      <c r="I273" s="32"/>
      <c r="J273" s="33"/>
    </row>
    <row r="274" customFormat="false" ht="13.5" hidden="false" customHeight="true" outlineLevel="0" collapsed="false">
      <c r="A274" s="29" t="s">
        <v>30</v>
      </c>
      <c r="B274" s="77" t="s">
        <v>278</v>
      </c>
      <c r="C274" s="36"/>
      <c r="D274" s="36" t="n">
        <v>1</v>
      </c>
      <c r="E274" s="37"/>
      <c r="F274" s="37" t="n">
        <f aca="false">(E274*D274)</f>
        <v>0</v>
      </c>
      <c r="G274" s="77"/>
      <c r="H274" s="77"/>
      <c r="I274" s="32"/>
      <c r="J274" s="33"/>
    </row>
    <row r="275" customFormat="false" ht="13.5" hidden="false" customHeight="true" outlineLevel="0" collapsed="false">
      <c r="A275" s="34" t="s">
        <v>279</v>
      </c>
      <c r="B275" s="78" t="s">
        <v>280</v>
      </c>
      <c r="C275" s="36"/>
      <c r="D275" s="36"/>
      <c r="E275" s="37"/>
      <c r="F275" s="37"/>
      <c r="G275" s="77"/>
      <c r="H275" s="77"/>
      <c r="I275" s="32"/>
      <c r="J275" s="33"/>
    </row>
    <row r="276" customFormat="false" ht="39.75" hidden="false" customHeight="true" outlineLevel="0" collapsed="false">
      <c r="A276" s="105"/>
      <c r="B276" s="57" t="s">
        <v>281</v>
      </c>
      <c r="C276" s="55"/>
      <c r="D276" s="56"/>
      <c r="E276" s="38"/>
      <c r="F276" s="38"/>
      <c r="G276" s="77"/>
      <c r="H276" s="77"/>
      <c r="I276" s="32"/>
      <c r="J276" s="33"/>
    </row>
    <row r="277" customFormat="false" ht="26.25" hidden="false" customHeight="true" outlineLevel="0" collapsed="false">
      <c r="A277" s="48" t="s">
        <v>32</v>
      </c>
      <c r="B277" s="57" t="s">
        <v>282</v>
      </c>
      <c r="C277" s="55" t="s">
        <v>104</v>
      </c>
      <c r="D277" s="56" t="n">
        <v>38.6</v>
      </c>
      <c r="E277" s="38"/>
      <c r="F277" s="38" t="n">
        <f aca="false">(E277*D277)</f>
        <v>0</v>
      </c>
      <c r="G277" s="77"/>
      <c r="H277" s="77"/>
      <c r="I277" s="32"/>
      <c r="J277" s="33"/>
    </row>
    <row r="278" customFormat="false" ht="13.5" hidden="false" customHeight="true" outlineLevel="0" collapsed="false">
      <c r="A278" s="29" t="s">
        <v>48</v>
      </c>
      <c r="B278" s="49" t="s">
        <v>283</v>
      </c>
      <c r="C278" s="29" t="s">
        <v>44</v>
      </c>
      <c r="D278" s="44" t="n">
        <v>1.6</v>
      </c>
      <c r="E278" s="58"/>
      <c r="F278" s="46" t="n">
        <f aca="false">D278*E278</f>
        <v>0</v>
      </c>
      <c r="G278" s="77"/>
      <c r="H278" s="77"/>
      <c r="I278" s="32"/>
      <c r="J278" s="33"/>
    </row>
    <row r="279" customFormat="false" ht="13.5" hidden="false" customHeight="true" outlineLevel="0" collapsed="false">
      <c r="A279" s="29" t="s">
        <v>50</v>
      </c>
      <c r="B279" s="49" t="s">
        <v>51</v>
      </c>
      <c r="C279" s="29" t="s">
        <v>44</v>
      </c>
      <c r="D279" s="44" t="n">
        <v>1.6</v>
      </c>
      <c r="E279" s="58"/>
      <c r="F279" s="46" t="n">
        <f aca="false">D279*E279</f>
        <v>0</v>
      </c>
      <c r="G279" s="77"/>
      <c r="H279" s="77"/>
      <c r="I279" s="32"/>
      <c r="J279" s="33"/>
    </row>
    <row r="280" customFormat="false" ht="13.5" hidden="false" customHeight="true" outlineLevel="0" collapsed="false">
      <c r="A280" s="42" t="s">
        <v>30</v>
      </c>
      <c r="B280" s="49" t="s">
        <v>284</v>
      </c>
      <c r="C280" s="42" t="s">
        <v>44</v>
      </c>
      <c r="D280" s="44" t="n">
        <v>1.6</v>
      </c>
      <c r="E280" s="45"/>
      <c r="F280" s="46" t="n">
        <f aca="false">D280*E280</f>
        <v>0</v>
      </c>
      <c r="G280" s="77"/>
      <c r="H280" s="77"/>
      <c r="I280" s="32"/>
      <c r="J280" s="33"/>
    </row>
    <row r="281" customFormat="false" ht="21" hidden="false" customHeight="true" outlineLevel="0" collapsed="false">
      <c r="A281" s="48" t="s">
        <v>285</v>
      </c>
      <c r="B281" s="57" t="s">
        <v>286</v>
      </c>
      <c r="C281" s="55" t="s">
        <v>39</v>
      </c>
      <c r="D281" s="56" t="n">
        <v>16.4</v>
      </c>
      <c r="E281" s="38"/>
      <c r="F281" s="38" t="n">
        <f aca="false">(E281*D281)</f>
        <v>0</v>
      </c>
      <c r="G281" s="77"/>
      <c r="H281" s="77"/>
      <c r="I281" s="32"/>
      <c r="J281" s="33"/>
    </row>
    <row r="282" customFormat="false" ht="13.5" hidden="false" customHeight="true" outlineLevel="0" collapsed="false">
      <c r="A282" s="48" t="s">
        <v>32</v>
      </c>
      <c r="B282" s="57" t="s">
        <v>287</v>
      </c>
      <c r="C282" s="55" t="s">
        <v>39</v>
      </c>
      <c r="D282" s="56" t="n">
        <v>16.4</v>
      </c>
      <c r="E282" s="38"/>
      <c r="F282" s="38" t="n">
        <f aca="false">(E282*D282)</f>
        <v>0</v>
      </c>
      <c r="G282" s="77"/>
      <c r="H282" s="77"/>
      <c r="I282" s="32"/>
      <c r="J282" s="33"/>
    </row>
    <row r="283" customFormat="false" ht="48.75" hidden="false" customHeight="true" outlineLevel="0" collapsed="false">
      <c r="A283" s="48" t="s">
        <v>32</v>
      </c>
      <c r="B283" s="57" t="s">
        <v>288</v>
      </c>
      <c r="C283" s="55" t="s">
        <v>39</v>
      </c>
      <c r="D283" s="56" t="n">
        <v>16.4</v>
      </c>
      <c r="E283" s="38"/>
      <c r="F283" s="38" t="n">
        <f aca="false">(E283*D283)</f>
        <v>0</v>
      </c>
      <c r="G283" s="77"/>
      <c r="H283" s="77"/>
      <c r="I283" s="32"/>
      <c r="J283" s="33"/>
    </row>
    <row r="284" customFormat="false" ht="36" hidden="false" customHeight="true" outlineLevel="0" collapsed="false">
      <c r="A284" s="29" t="s">
        <v>32</v>
      </c>
      <c r="B284" s="77" t="s">
        <v>289</v>
      </c>
      <c r="C284" s="36" t="s">
        <v>29</v>
      </c>
      <c r="D284" s="36" t="n">
        <v>1</v>
      </c>
      <c r="E284" s="37"/>
      <c r="F284" s="38" t="n">
        <f aca="false">(E284*D284)</f>
        <v>0</v>
      </c>
      <c r="G284" s="77"/>
      <c r="H284" s="77"/>
      <c r="I284" s="32"/>
      <c r="J284" s="33"/>
    </row>
    <row r="285" customFormat="false" ht="13.5" hidden="false" customHeight="true" outlineLevel="0" collapsed="false">
      <c r="A285" s="48" t="s">
        <v>32</v>
      </c>
      <c r="B285" s="57" t="s">
        <v>290</v>
      </c>
      <c r="C285" s="55" t="s">
        <v>39</v>
      </c>
      <c r="D285" s="56" t="n">
        <v>16.4</v>
      </c>
      <c r="E285" s="38"/>
      <c r="F285" s="38" t="n">
        <f aca="false">(E285*D285)</f>
        <v>0</v>
      </c>
      <c r="G285" s="77"/>
      <c r="H285" s="77"/>
      <c r="I285" s="32"/>
      <c r="J285" s="33"/>
    </row>
    <row r="286" customFormat="false" ht="13.5" hidden="false" customHeight="true" outlineLevel="0" collapsed="false">
      <c r="A286" s="48" t="s">
        <v>30</v>
      </c>
      <c r="B286" s="57" t="s">
        <v>291</v>
      </c>
      <c r="C286" s="55" t="s">
        <v>60</v>
      </c>
      <c r="D286" s="56" t="n">
        <v>1</v>
      </c>
      <c r="E286" s="38"/>
      <c r="F286" s="38" t="n">
        <f aca="false">(E286*D286)</f>
        <v>0</v>
      </c>
      <c r="G286" s="77"/>
      <c r="H286" s="77"/>
      <c r="I286" s="32"/>
      <c r="J286" s="33"/>
    </row>
    <row r="287" customFormat="false" ht="13.5" hidden="false" customHeight="true" outlineLevel="0" collapsed="false">
      <c r="A287" s="34" t="s">
        <v>292</v>
      </c>
      <c r="B287" s="78" t="s">
        <v>293</v>
      </c>
      <c r="C287" s="36"/>
      <c r="D287" s="36"/>
      <c r="E287" s="37"/>
      <c r="F287" s="38"/>
      <c r="G287" s="77"/>
      <c r="H287" s="77"/>
      <c r="I287" s="32"/>
      <c r="J287" s="84"/>
    </row>
    <row r="288" customFormat="false" ht="45.75" hidden="false" customHeight="true" outlineLevel="0" collapsed="false">
      <c r="A288" s="29"/>
      <c r="B288" s="77" t="s">
        <v>294</v>
      </c>
      <c r="C288" s="36"/>
      <c r="D288" s="36"/>
      <c r="E288" s="37"/>
      <c r="F288" s="38"/>
      <c r="G288" s="77"/>
      <c r="H288" s="77"/>
      <c r="I288" s="32"/>
      <c r="J288" s="84"/>
    </row>
    <row r="289" customFormat="false" ht="42" hidden="false" customHeight="true" outlineLevel="0" collapsed="false">
      <c r="A289" s="29" t="s">
        <v>32</v>
      </c>
      <c r="B289" s="77" t="s">
        <v>295</v>
      </c>
      <c r="C289" s="36" t="s">
        <v>29</v>
      </c>
      <c r="D289" s="36" t="n">
        <v>5</v>
      </c>
      <c r="E289" s="37"/>
      <c r="F289" s="38" t="n">
        <f aca="false">(E289*D289)</f>
        <v>0</v>
      </c>
      <c r="G289" s="77"/>
      <c r="H289" s="77"/>
      <c r="I289" s="32"/>
      <c r="J289" s="84"/>
    </row>
    <row r="290" customFormat="false" ht="12.75" hidden="false" customHeight="true" outlineLevel="0" collapsed="false">
      <c r="A290" s="29" t="s">
        <v>30</v>
      </c>
      <c r="B290" s="77" t="s">
        <v>296</v>
      </c>
      <c r="C290" s="36" t="s">
        <v>29</v>
      </c>
      <c r="D290" s="36" t="n">
        <v>5</v>
      </c>
      <c r="E290" s="37"/>
      <c r="F290" s="38" t="n">
        <f aca="false">(E290*D290)</f>
        <v>0</v>
      </c>
      <c r="G290" s="77"/>
      <c r="H290" s="77"/>
      <c r="I290" s="32"/>
      <c r="J290" s="84"/>
    </row>
    <row r="291" customFormat="false" ht="48.75" hidden="false" customHeight="true" outlineLevel="0" collapsed="false">
      <c r="A291" s="29"/>
      <c r="B291" s="77" t="s">
        <v>297</v>
      </c>
      <c r="C291" s="36"/>
      <c r="D291" s="36"/>
      <c r="E291" s="37"/>
      <c r="F291" s="38"/>
      <c r="G291" s="77"/>
      <c r="H291" s="77"/>
      <c r="I291" s="32"/>
      <c r="J291" s="84"/>
    </row>
    <row r="292" customFormat="false" ht="13.5" hidden="false" customHeight="true" outlineLevel="0" collapsed="false">
      <c r="A292" s="29" t="s">
        <v>32</v>
      </c>
      <c r="B292" s="77" t="s">
        <v>298</v>
      </c>
      <c r="C292" s="36" t="s">
        <v>29</v>
      </c>
      <c r="D292" s="36" t="n">
        <v>1</v>
      </c>
      <c r="E292" s="37"/>
      <c r="F292" s="38" t="n">
        <f aca="false">(E292*D292)</f>
        <v>0</v>
      </c>
      <c r="G292" s="77"/>
      <c r="H292" s="77"/>
      <c r="I292" s="32"/>
      <c r="J292" s="84"/>
    </row>
    <row r="293" customFormat="false" ht="13.5" hidden="false" customHeight="true" outlineLevel="0" collapsed="false">
      <c r="A293" s="29" t="s">
        <v>30</v>
      </c>
      <c r="B293" s="77" t="s">
        <v>299</v>
      </c>
      <c r="C293" s="36" t="s">
        <v>29</v>
      </c>
      <c r="D293" s="36" t="n">
        <v>1</v>
      </c>
      <c r="E293" s="37"/>
      <c r="F293" s="38" t="n">
        <f aca="false">(E293*D293)</f>
        <v>0</v>
      </c>
      <c r="G293" s="77"/>
      <c r="H293" s="77"/>
      <c r="I293" s="32"/>
      <c r="J293" s="84"/>
    </row>
    <row r="294" customFormat="false" ht="12.75" hidden="false" customHeight="false" outlineLevel="0" collapsed="false">
      <c r="A294" s="29"/>
      <c r="B294" s="100"/>
      <c r="C294" s="36"/>
      <c r="D294" s="36"/>
      <c r="E294" s="37"/>
      <c r="F294" s="37"/>
      <c r="G294" s="106"/>
      <c r="H294" s="106"/>
      <c r="I294" s="107"/>
      <c r="J294" s="33"/>
    </row>
    <row r="295" customFormat="false" ht="12.75" hidden="false" customHeight="false" outlineLevel="0" collapsed="false">
      <c r="A295" s="29"/>
      <c r="B295" s="35" t="s">
        <v>300</v>
      </c>
      <c r="C295" s="36"/>
      <c r="D295" s="36"/>
      <c r="E295" s="37"/>
      <c r="F295" s="37"/>
      <c r="G295" s="106"/>
      <c r="H295" s="106"/>
      <c r="I295" s="107"/>
      <c r="J295" s="33"/>
    </row>
    <row r="296" customFormat="false" ht="24" hidden="false" customHeight="false" outlineLevel="0" collapsed="false">
      <c r="A296" s="82" t="s">
        <v>30</v>
      </c>
      <c r="B296" s="54" t="s">
        <v>301</v>
      </c>
      <c r="C296" s="48" t="s">
        <v>44</v>
      </c>
      <c r="D296" s="50" t="n">
        <v>20</v>
      </c>
      <c r="E296" s="51"/>
      <c r="F296" s="38" t="n">
        <f aca="false">(E296*D296)</f>
        <v>0</v>
      </c>
      <c r="G296" s="106"/>
      <c r="H296" s="104"/>
      <c r="I296" s="107"/>
      <c r="J296" s="33"/>
    </row>
    <row r="297" customFormat="false" ht="24" hidden="false" customHeight="false" outlineLevel="0" collapsed="false">
      <c r="A297" s="82" t="s">
        <v>30</v>
      </c>
      <c r="B297" s="54" t="s">
        <v>302</v>
      </c>
      <c r="C297" s="48" t="s">
        <v>29</v>
      </c>
      <c r="D297" s="50" t="n">
        <v>1</v>
      </c>
      <c r="E297" s="51"/>
      <c r="F297" s="38" t="n">
        <f aca="false">(E297*D297)</f>
        <v>0</v>
      </c>
      <c r="G297" s="106"/>
      <c r="H297" s="104"/>
      <c r="I297" s="107"/>
      <c r="J297" s="33"/>
    </row>
    <row r="298" customFormat="false" ht="12.75" hidden="false" customHeight="false" outlineLevel="0" collapsed="false">
      <c r="A298" s="82" t="s">
        <v>30</v>
      </c>
      <c r="B298" s="108" t="s">
        <v>303</v>
      </c>
      <c r="C298" s="109" t="s">
        <v>29</v>
      </c>
      <c r="D298" s="110" t="n">
        <v>2</v>
      </c>
      <c r="E298" s="38"/>
      <c r="F298" s="38" t="n">
        <f aca="false">(E298*D298)</f>
        <v>0</v>
      </c>
      <c r="G298" s="106"/>
      <c r="H298" s="104"/>
      <c r="I298" s="107"/>
      <c r="J298" s="33"/>
    </row>
    <row r="299" customFormat="false" ht="12.75" hidden="false" customHeight="false" outlineLevel="0" collapsed="false">
      <c r="A299" s="111"/>
      <c r="B299" s="112" t="s">
        <v>304</v>
      </c>
      <c r="C299" s="109"/>
      <c r="D299" s="56"/>
      <c r="E299" s="110"/>
      <c r="F299" s="113" t="n">
        <f aca="false">SUM(F6:F298)</f>
        <v>0</v>
      </c>
      <c r="G299" s="106"/>
      <c r="H299" s="106"/>
      <c r="I299" s="107"/>
      <c r="J299" s="33"/>
    </row>
    <row r="300" customFormat="false" ht="12.75" hidden="false" customHeight="false" outlineLevel="0" collapsed="false">
      <c r="A300" s="114"/>
      <c r="B300" s="115"/>
      <c r="C300" s="116"/>
      <c r="D300" s="117"/>
      <c r="E300" s="118"/>
      <c r="F300" s="119"/>
      <c r="G300" s="120"/>
      <c r="H300" s="120"/>
      <c r="I300" s="120"/>
      <c r="J300" s="33"/>
    </row>
    <row r="301" customFormat="false" ht="12.75" hidden="false" customHeight="false" outlineLevel="0" collapsed="false">
      <c r="A301" s="121" t="s">
        <v>305</v>
      </c>
      <c r="B301" s="122" t="s">
        <v>306</v>
      </c>
      <c r="C301" s="123"/>
      <c r="D301" s="124"/>
      <c r="E301" s="125"/>
      <c r="F301" s="126"/>
      <c r="G301" s="127"/>
      <c r="H301" s="127"/>
      <c r="I301" s="127"/>
      <c r="J301" s="33"/>
    </row>
    <row r="302" customFormat="false" ht="12.75" hidden="false" customHeight="false" outlineLevel="0" collapsed="false">
      <c r="A302" s="121"/>
      <c r="B302" s="115"/>
      <c r="C302" s="116"/>
      <c r="D302" s="117"/>
      <c r="E302" s="118"/>
      <c r="F302" s="119"/>
      <c r="G302" s="120"/>
      <c r="H302" s="120"/>
      <c r="I302" s="120"/>
      <c r="J302" s="33"/>
    </row>
    <row r="303" customFormat="false" ht="15.75" hidden="false" customHeight="false" outlineLevel="0" collapsed="false">
      <c r="A303" s="128" t="s">
        <v>307</v>
      </c>
      <c r="B303" s="129" t="s">
        <v>308</v>
      </c>
      <c r="C303" s="116"/>
      <c r="D303" s="117"/>
      <c r="E303" s="118"/>
      <c r="F303" s="119"/>
      <c r="G303" s="120"/>
      <c r="H303" s="120"/>
      <c r="I303" s="120"/>
      <c r="J303" s="33"/>
    </row>
    <row r="304" customFormat="false" ht="13.5" hidden="false" customHeight="true" outlineLevel="0" collapsed="false">
      <c r="A304" s="34" t="s">
        <v>309</v>
      </c>
      <c r="B304" s="35" t="s">
        <v>310</v>
      </c>
      <c r="C304" s="36"/>
      <c r="D304" s="36"/>
      <c r="E304" s="35"/>
      <c r="F304" s="35"/>
      <c r="G304" s="35"/>
      <c r="H304" s="35"/>
      <c r="I304" s="32"/>
      <c r="J304" s="33"/>
    </row>
    <row r="305" customFormat="false" ht="83.25" hidden="false" customHeight="true" outlineLevel="0" collapsed="false">
      <c r="A305" s="29"/>
      <c r="B305" s="39" t="s">
        <v>311</v>
      </c>
      <c r="C305" s="36"/>
      <c r="D305" s="36"/>
      <c r="E305" s="38"/>
      <c r="F305" s="38"/>
      <c r="G305" s="130"/>
      <c r="H305" s="35"/>
      <c r="I305" s="131" t="s">
        <v>312</v>
      </c>
      <c r="J305" s="33"/>
    </row>
    <row r="306" customFormat="false" ht="12.75" hidden="false" customHeight="false" outlineLevel="0" collapsed="false">
      <c r="A306" s="132" t="s">
        <v>32</v>
      </c>
      <c r="B306" s="133" t="s">
        <v>313</v>
      </c>
      <c r="C306" s="134" t="s">
        <v>104</v>
      </c>
      <c r="D306" s="135" t="n">
        <v>340</v>
      </c>
      <c r="E306" s="136"/>
      <c r="F306" s="137" t="n">
        <f aca="false">D306*E306</f>
        <v>0</v>
      </c>
      <c r="G306" s="138" t="n">
        <v>0.01</v>
      </c>
      <c r="H306" s="139" t="n">
        <f aca="false">D306*G306</f>
        <v>3.4</v>
      </c>
      <c r="I306" s="140"/>
      <c r="J306" s="141"/>
      <c r="K306" s="142"/>
    </row>
    <row r="307" customFormat="false" ht="25.5" hidden="false" customHeight="false" outlineLevel="0" collapsed="false">
      <c r="A307" s="132" t="s">
        <v>32</v>
      </c>
      <c r="B307" s="133" t="s">
        <v>314</v>
      </c>
      <c r="C307" s="134" t="s">
        <v>104</v>
      </c>
      <c r="D307" s="135" t="n">
        <v>136</v>
      </c>
      <c r="E307" s="136"/>
      <c r="F307" s="137" t="n">
        <f aca="false">D307*E307</f>
        <v>0</v>
      </c>
      <c r="G307" s="138" t="n">
        <v>0.01</v>
      </c>
      <c r="H307" s="139" t="n">
        <f aca="false">D307*G307</f>
        <v>1.36</v>
      </c>
      <c r="I307" s="143"/>
      <c r="J307" s="141"/>
      <c r="K307" s="142"/>
    </row>
    <row r="308" customFormat="false" ht="12.75" hidden="false" customHeight="false" outlineLevel="0" collapsed="false">
      <c r="A308" s="132" t="s">
        <v>30</v>
      </c>
      <c r="B308" s="133" t="s">
        <v>315</v>
      </c>
      <c r="C308" s="134" t="s">
        <v>104</v>
      </c>
      <c r="D308" s="135" t="n">
        <v>340</v>
      </c>
      <c r="E308" s="136"/>
      <c r="F308" s="137" t="n">
        <f aca="false">D308*E308</f>
        <v>0</v>
      </c>
      <c r="G308" s="144"/>
      <c r="H308" s="145"/>
      <c r="I308" s="143"/>
      <c r="J308" s="141"/>
      <c r="K308" s="142"/>
    </row>
    <row r="309" customFormat="false" ht="38.25" hidden="false" customHeight="false" outlineLevel="0" collapsed="false">
      <c r="A309" s="132" t="s">
        <v>30</v>
      </c>
      <c r="B309" s="133" t="s">
        <v>316</v>
      </c>
      <c r="C309" s="134" t="s">
        <v>39</v>
      </c>
      <c r="D309" s="146" t="n">
        <v>297</v>
      </c>
      <c r="E309" s="147"/>
      <c r="F309" s="137" t="n">
        <f aca="false">D309*E309</f>
        <v>0</v>
      </c>
      <c r="G309" s="144"/>
      <c r="H309" s="145"/>
      <c r="I309" s="143"/>
      <c r="J309" s="141"/>
      <c r="K309" s="142"/>
    </row>
    <row r="310" customFormat="false" ht="17.25" hidden="false" customHeight="true" outlineLevel="0" collapsed="false">
      <c r="A310" s="132" t="s">
        <v>32</v>
      </c>
      <c r="B310" s="133" t="s">
        <v>317</v>
      </c>
      <c r="C310" s="134" t="s">
        <v>44</v>
      </c>
      <c r="D310" s="146" t="n">
        <v>89.1</v>
      </c>
      <c r="E310" s="147"/>
      <c r="F310" s="137" t="n">
        <f aca="false">D310*E310</f>
        <v>0</v>
      </c>
      <c r="G310" s="138" t="n">
        <v>0.01</v>
      </c>
      <c r="H310" s="139" t="n">
        <f aca="false">D310*G310</f>
        <v>0.891</v>
      </c>
      <c r="I310" s="143"/>
      <c r="J310" s="141"/>
      <c r="K310" s="142"/>
    </row>
    <row r="311" customFormat="false" ht="17.25" hidden="false" customHeight="true" outlineLevel="0" collapsed="false">
      <c r="A311" s="132" t="s">
        <v>32</v>
      </c>
      <c r="B311" s="133" t="s">
        <v>318</v>
      </c>
      <c r="C311" s="134" t="s">
        <v>44</v>
      </c>
      <c r="D311" s="146" t="n">
        <v>44.5</v>
      </c>
      <c r="E311" s="147"/>
      <c r="F311" s="137" t="n">
        <f aca="false">D311*E311</f>
        <v>0</v>
      </c>
      <c r="G311" s="138" t="n">
        <v>0.17</v>
      </c>
      <c r="H311" s="139" t="n">
        <f aca="false">D311*G311</f>
        <v>7.565</v>
      </c>
      <c r="I311" s="143"/>
      <c r="J311" s="141"/>
      <c r="K311" s="142"/>
    </row>
    <row r="312" customFormat="false" ht="25.5" hidden="false" customHeight="false" outlineLevel="0" collapsed="false">
      <c r="A312" s="132" t="n">
        <v>122101101</v>
      </c>
      <c r="B312" s="133" t="s">
        <v>319</v>
      </c>
      <c r="C312" s="134" t="s">
        <v>44</v>
      </c>
      <c r="D312" s="148" t="n">
        <v>104</v>
      </c>
      <c r="E312" s="136"/>
      <c r="F312" s="149" t="n">
        <f aca="false">(D312*E312)</f>
        <v>0</v>
      </c>
      <c r="G312" s="144"/>
      <c r="H312" s="145"/>
      <c r="I312" s="143"/>
      <c r="J312" s="142"/>
      <c r="K312" s="150"/>
    </row>
    <row r="313" s="157" customFormat="true" ht="15" hidden="false" customHeight="false" outlineLevel="0" collapsed="false">
      <c r="A313" s="151" t="n">
        <v>162301101</v>
      </c>
      <c r="B313" s="152" t="s">
        <v>49</v>
      </c>
      <c r="C313" s="153" t="s">
        <v>44</v>
      </c>
      <c r="D313" s="146" t="n">
        <v>104</v>
      </c>
      <c r="E313" s="154"/>
      <c r="F313" s="137" t="n">
        <f aca="false">D313*E313</f>
        <v>0</v>
      </c>
      <c r="G313" s="155"/>
      <c r="H313" s="156"/>
      <c r="I313" s="143"/>
      <c r="J313" s="142"/>
      <c r="K313" s="150"/>
    </row>
    <row r="314" s="157" customFormat="true" ht="15" hidden="false" customHeight="false" outlineLevel="0" collapsed="false">
      <c r="A314" s="151" t="n">
        <v>167101151</v>
      </c>
      <c r="B314" s="152" t="s">
        <v>51</v>
      </c>
      <c r="C314" s="153" t="s">
        <v>44</v>
      </c>
      <c r="D314" s="146" t="n">
        <v>104</v>
      </c>
      <c r="E314" s="154"/>
      <c r="F314" s="137" t="n">
        <f aca="false">D314*E314</f>
        <v>0</v>
      </c>
      <c r="G314" s="155"/>
      <c r="H314" s="156"/>
      <c r="I314" s="158"/>
      <c r="J314" s="142"/>
      <c r="K314" s="150"/>
    </row>
    <row r="315" customFormat="false" ht="12.75" hidden="false" customHeight="false" outlineLevel="0" collapsed="false">
      <c r="A315" s="159" t="s">
        <v>30</v>
      </c>
      <c r="B315" s="152" t="s">
        <v>52</v>
      </c>
      <c r="C315" s="160" t="s">
        <v>44</v>
      </c>
      <c r="D315" s="146" t="n">
        <v>104</v>
      </c>
      <c r="E315" s="161"/>
      <c r="F315" s="137" t="n">
        <f aca="false">D315*E315</f>
        <v>0</v>
      </c>
      <c r="G315" s="144"/>
      <c r="H315" s="145"/>
      <c r="I315" s="143"/>
      <c r="J315" s="141"/>
      <c r="K315" s="142"/>
    </row>
    <row r="316" customFormat="false" ht="12.75" hidden="false" customHeight="false" outlineLevel="0" collapsed="false">
      <c r="A316" s="162" t="n">
        <v>998231311</v>
      </c>
      <c r="B316" s="163" t="s">
        <v>62</v>
      </c>
      <c r="C316" s="164" t="s">
        <v>63</v>
      </c>
      <c r="D316" s="165" t="n">
        <f aca="false">SUM(H306:H315)</f>
        <v>13.216</v>
      </c>
      <c r="E316" s="166"/>
      <c r="F316" s="167" t="n">
        <f aca="false">(D316*E316)</f>
        <v>0</v>
      </c>
      <c r="G316" s="168"/>
      <c r="H316" s="169" t="n">
        <f aca="false">SUM(H306:H315)</f>
        <v>13.216</v>
      </c>
      <c r="I316" s="170"/>
      <c r="J316" s="141"/>
      <c r="K316" s="142"/>
    </row>
    <row r="317" customFormat="false" ht="12.75" hidden="false" customHeight="false" outlineLevel="0" collapsed="false">
      <c r="A317" s="171"/>
      <c r="B317" s="172"/>
      <c r="C317" s="173"/>
      <c r="D317" s="174"/>
      <c r="E317" s="175"/>
      <c r="F317" s="176"/>
      <c r="G317" s="177"/>
      <c r="H317" s="178"/>
      <c r="I317" s="179"/>
      <c r="J317" s="141"/>
      <c r="K317" s="142"/>
    </row>
    <row r="318" customFormat="false" ht="21" hidden="false" customHeight="true" outlineLevel="0" collapsed="false">
      <c r="A318" s="34" t="s">
        <v>320</v>
      </c>
      <c r="B318" s="78" t="s">
        <v>321</v>
      </c>
      <c r="C318" s="36"/>
      <c r="D318" s="36"/>
      <c r="E318" s="78"/>
      <c r="G318" s="180"/>
      <c r="H318" s="78"/>
      <c r="I318" s="32"/>
      <c r="J318" s="33"/>
    </row>
    <row r="319" customFormat="false" ht="38.25" hidden="false" customHeight="true" outlineLevel="0" collapsed="false">
      <c r="A319" s="29"/>
      <c r="B319" s="39" t="s">
        <v>322</v>
      </c>
      <c r="C319" s="36"/>
      <c r="D319" s="36"/>
      <c r="E319" s="38"/>
      <c r="F319" s="38"/>
      <c r="G319" s="130"/>
      <c r="H319" s="35"/>
      <c r="I319" s="32"/>
      <c r="J319" s="33"/>
    </row>
    <row r="320" customFormat="false" ht="12.75" hidden="false" customHeight="false" outlineLevel="0" collapsed="false">
      <c r="A320" s="132" t="s">
        <v>32</v>
      </c>
      <c r="B320" s="133" t="s">
        <v>313</v>
      </c>
      <c r="C320" s="134" t="s">
        <v>104</v>
      </c>
      <c r="D320" s="135" t="n">
        <v>33</v>
      </c>
      <c r="E320" s="136"/>
      <c r="F320" s="137" t="n">
        <f aca="false">D320*E320</f>
        <v>0</v>
      </c>
      <c r="G320" s="138" t="n">
        <v>0.01</v>
      </c>
      <c r="H320" s="139" t="n">
        <f aca="false">D320*G320</f>
        <v>0.33</v>
      </c>
      <c r="I320" s="140"/>
      <c r="J320" s="141"/>
      <c r="K320" s="142"/>
    </row>
    <row r="321" customFormat="false" ht="25.5" hidden="false" customHeight="false" outlineLevel="0" collapsed="false">
      <c r="A321" s="132" t="s">
        <v>32</v>
      </c>
      <c r="B321" s="133" t="s">
        <v>314</v>
      </c>
      <c r="C321" s="134" t="s">
        <v>104</v>
      </c>
      <c r="D321" s="135" t="n">
        <v>13.2</v>
      </c>
      <c r="E321" s="136"/>
      <c r="F321" s="137" t="n">
        <f aca="false">D321*E321</f>
        <v>0</v>
      </c>
      <c r="G321" s="138" t="n">
        <v>0.01</v>
      </c>
      <c r="H321" s="139" t="n">
        <f aca="false">D321*G321</f>
        <v>0.132</v>
      </c>
      <c r="I321" s="143"/>
      <c r="J321" s="141"/>
      <c r="K321" s="142"/>
    </row>
    <row r="322" customFormat="false" ht="12.75" hidden="false" customHeight="false" outlineLevel="0" collapsed="false">
      <c r="A322" s="132" t="s">
        <v>30</v>
      </c>
      <c r="B322" s="133" t="s">
        <v>315</v>
      </c>
      <c r="C322" s="134" t="s">
        <v>104</v>
      </c>
      <c r="D322" s="135" t="n">
        <v>33</v>
      </c>
      <c r="E322" s="136"/>
      <c r="F322" s="137" t="n">
        <f aca="false">D322*E322</f>
        <v>0</v>
      </c>
      <c r="G322" s="144"/>
      <c r="H322" s="145"/>
      <c r="I322" s="143"/>
      <c r="J322" s="141"/>
      <c r="K322" s="142"/>
    </row>
    <row r="323" customFormat="false" ht="38.25" hidden="false" customHeight="false" outlineLevel="0" collapsed="false">
      <c r="A323" s="132" t="s">
        <v>30</v>
      </c>
      <c r="B323" s="133" t="s">
        <v>316</v>
      </c>
      <c r="C323" s="134" t="s">
        <v>39</v>
      </c>
      <c r="D323" s="146" t="n">
        <v>39.4</v>
      </c>
      <c r="E323" s="147"/>
      <c r="F323" s="137" t="n">
        <f aca="false">D323*E323</f>
        <v>0</v>
      </c>
      <c r="G323" s="144"/>
      <c r="H323" s="145"/>
      <c r="I323" s="143"/>
      <c r="J323" s="141"/>
      <c r="K323" s="142"/>
    </row>
    <row r="324" customFormat="false" ht="17.25" hidden="false" customHeight="true" outlineLevel="0" collapsed="false">
      <c r="A324" s="132" t="s">
        <v>32</v>
      </c>
      <c r="B324" s="133" t="s">
        <v>317</v>
      </c>
      <c r="C324" s="134" t="s">
        <v>44</v>
      </c>
      <c r="D324" s="146" t="n">
        <v>7.88</v>
      </c>
      <c r="E324" s="147"/>
      <c r="F324" s="137" t="n">
        <f aca="false">D324*E324</f>
        <v>0</v>
      </c>
      <c r="G324" s="138" t="n">
        <v>0.01</v>
      </c>
      <c r="H324" s="139" t="n">
        <f aca="false">D324*G324</f>
        <v>0.0788</v>
      </c>
      <c r="I324" s="143"/>
      <c r="J324" s="141"/>
      <c r="K324" s="142"/>
    </row>
    <row r="325" customFormat="false" ht="17.25" hidden="false" customHeight="true" outlineLevel="0" collapsed="false">
      <c r="A325" s="132" t="s">
        <v>32</v>
      </c>
      <c r="B325" s="133" t="s">
        <v>318</v>
      </c>
      <c r="C325" s="134" t="s">
        <v>44</v>
      </c>
      <c r="D325" s="146" t="n">
        <v>5.9</v>
      </c>
      <c r="E325" s="147"/>
      <c r="F325" s="137" t="n">
        <f aca="false">D325*E325</f>
        <v>0</v>
      </c>
      <c r="G325" s="138" t="n">
        <v>0.17</v>
      </c>
      <c r="H325" s="139" t="n">
        <f aca="false">D325*G325</f>
        <v>1.003</v>
      </c>
      <c r="I325" s="143"/>
      <c r="J325" s="141"/>
      <c r="K325" s="142"/>
    </row>
    <row r="326" customFormat="false" ht="25.5" hidden="false" customHeight="false" outlineLevel="0" collapsed="false">
      <c r="A326" s="132" t="n">
        <v>122101101</v>
      </c>
      <c r="B326" s="133" t="s">
        <v>319</v>
      </c>
      <c r="C326" s="134" t="s">
        <v>44</v>
      </c>
      <c r="D326" s="148" t="n">
        <v>11.8</v>
      </c>
      <c r="E326" s="136"/>
      <c r="F326" s="149" t="n">
        <f aca="false">(D326*E326)</f>
        <v>0</v>
      </c>
      <c r="G326" s="144"/>
      <c r="H326" s="145"/>
      <c r="I326" s="143"/>
      <c r="J326" s="142"/>
      <c r="K326" s="150"/>
    </row>
    <row r="327" s="157" customFormat="true" ht="15" hidden="false" customHeight="false" outlineLevel="0" collapsed="false">
      <c r="A327" s="151" t="n">
        <v>162301101</v>
      </c>
      <c r="B327" s="152" t="s">
        <v>49</v>
      </c>
      <c r="C327" s="153" t="s">
        <v>44</v>
      </c>
      <c r="D327" s="146" t="n">
        <v>11.8</v>
      </c>
      <c r="E327" s="154"/>
      <c r="F327" s="137" t="n">
        <f aca="false">D327*E327</f>
        <v>0</v>
      </c>
      <c r="G327" s="155"/>
      <c r="H327" s="156"/>
      <c r="I327" s="143"/>
      <c r="J327" s="142"/>
      <c r="K327" s="150"/>
    </row>
    <row r="328" s="157" customFormat="true" ht="15" hidden="false" customHeight="false" outlineLevel="0" collapsed="false">
      <c r="A328" s="151" t="n">
        <v>167101151</v>
      </c>
      <c r="B328" s="152" t="s">
        <v>51</v>
      </c>
      <c r="C328" s="153" t="s">
        <v>44</v>
      </c>
      <c r="D328" s="146" t="n">
        <v>11.8</v>
      </c>
      <c r="E328" s="154"/>
      <c r="F328" s="137" t="n">
        <f aca="false">D328*E328</f>
        <v>0</v>
      </c>
      <c r="G328" s="155"/>
      <c r="H328" s="156"/>
      <c r="I328" s="158"/>
      <c r="J328" s="142"/>
      <c r="K328" s="150"/>
    </row>
    <row r="329" customFormat="false" ht="12.75" hidden="false" customHeight="false" outlineLevel="0" collapsed="false">
      <c r="A329" s="159" t="s">
        <v>30</v>
      </c>
      <c r="B329" s="152" t="s">
        <v>52</v>
      </c>
      <c r="C329" s="160" t="s">
        <v>44</v>
      </c>
      <c r="D329" s="146" t="n">
        <v>11.8</v>
      </c>
      <c r="E329" s="161"/>
      <c r="F329" s="137" t="n">
        <f aca="false">D329*E329</f>
        <v>0</v>
      </c>
      <c r="G329" s="144"/>
      <c r="H329" s="145"/>
      <c r="I329" s="143"/>
      <c r="J329" s="141"/>
      <c r="K329" s="142"/>
    </row>
    <row r="330" customFormat="false" ht="12.75" hidden="false" customHeight="false" outlineLevel="0" collapsed="false">
      <c r="A330" s="162" t="n">
        <v>998231311</v>
      </c>
      <c r="B330" s="163" t="s">
        <v>62</v>
      </c>
      <c r="C330" s="164" t="s">
        <v>63</v>
      </c>
      <c r="D330" s="165" t="n">
        <f aca="false">SUM(H320:H329)</f>
        <v>1.5438</v>
      </c>
      <c r="E330" s="166"/>
      <c r="F330" s="167" t="n">
        <f aca="false">(D330*E330)</f>
        <v>0</v>
      </c>
      <c r="G330" s="168"/>
      <c r="H330" s="169" t="n">
        <f aca="false">SUM(H320:H329)</f>
        <v>1.5438</v>
      </c>
      <c r="I330" s="170"/>
      <c r="J330" s="141"/>
      <c r="K330" s="142"/>
    </row>
    <row r="331" customFormat="false" ht="12.75" hidden="false" customHeight="false" outlineLevel="0" collapsed="false">
      <c r="A331" s="171"/>
      <c r="B331" s="172"/>
      <c r="C331" s="173"/>
      <c r="D331" s="181"/>
      <c r="E331" s="175"/>
      <c r="F331" s="182"/>
      <c r="G331" s="183"/>
      <c r="H331" s="184"/>
      <c r="I331" s="185"/>
      <c r="J331" s="141"/>
      <c r="K331" s="142"/>
    </row>
    <row r="332" customFormat="false" ht="38.25" hidden="false" customHeight="true" outlineLevel="0" collapsed="false">
      <c r="A332" s="29"/>
      <c r="B332" s="186" t="s">
        <v>304</v>
      </c>
      <c r="C332" s="187"/>
      <c r="D332" s="187"/>
      <c r="E332" s="188"/>
      <c r="F332" s="189" t="n">
        <f aca="false">SUM(F304:F330)</f>
        <v>0</v>
      </c>
      <c r="G332" s="190"/>
      <c r="H332" s="190"/>
      <c r="I332" s="191"/>
      <c r="J332" s="33"/>
    </row>
    <row r="333" customFormat="false" ht="46.5" hidden="false" customHeight="true" outlineLevel="0" collapsed="false">
      <c r="A333" s="192" t="s">
        <v>305</v>
      </c>
      <c r="B333" s="193" t="s">
        <v>323</v>
      </c>
      <c r="C333" s="194"/>
      <c r="D333" s="194"/>
      <c r="E333" s="190"/>
      <c r="F333" s="190"/>
      <c r="G333" s="190"/>
      <c r="H333" s="190"/>
      <c r="I333" s="191"/>
      <c r="J333" s="33"/>
    </row>
    <row r="334" customFormat="false" ht="12.75" hidden="false" customHeight="false" outlineLevel="0" collapsed="false">
      <c r="A334" s="195"/>
      <c r="B334" s="196"/>
      <c r="C334" s="197"/>
      <c r="D334" s="197"/>
      <c r="E334" s="196"/>
      <c r="F334" s="196"/>
      <c r="G334" s="196"/>
      <c r="H334" s="196"/>
      <c r="I334" s="120"/>
      <c r="J334" s="33"/>
    </row>
    <row r="335" customFormat="false" ht="15.75" hidden="false" customHeight="false" outlineLevel="0" collapsed="false">
      <c r="A335" s="198" t="s">
        <v>324</v>
      </c>
      <c r="B335" s="104"/>
      <c r="C335" s="199"/>
      <c r="D335" s="199"/>
      <c r="E335" s="104"/>
      <c r="F335" s="104"/>
      <c r="G335" s="104"/>
      <c r="H335" s="104"/>
      <c r="I335" s="120"/>
    </row>
    <row r="336" customFormat="false" ht="15.75" hidden="false" customHeight="false" outlineLevel="0" collapsed="false">
      <c r="A336" s="198" t="s">
        <v>325</v>
      </c>
      <c r="B336" s="104"/>
      <c r="C336" s="199"/>
      <c r="D336" s="199"/>
      <c r="E336" s="104"/>
      <c r="F336" s="104"/>
      <c r="G336" s="104"/>
      <c r="H336" s="104"/>
      <c r="I336" s="120"/>
    </row>
    <row r="337" customFormat="false" ht="12.75" hidden="false" customHeight="false" outlineLevel="0" collapsed="false">
      <c r="A337" s="200"/>
    </row>
  </sheetData>
  <mergeCells count="1">
    <mergeCell ref="G4:H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390625" defaultRowHeight="12.75" zeroHeight="false" outlineLevelRow="0" outlineLevelCol="0"/>
  <cols>
    <col collapsed="false" customWidth="true" hidden="false" outlineLevel="0" max="1" min="1" style="0" width="10.5"/>
    <col collapsed="false" customWidth="true" hidden="false" outlineLevel="0" max="2" min="2" style="0" width="71.33"/>
    <col collapsed="false" customWidth="true" hidden="false" outlineLevel="0" max="3" min="3" style="0" width="12.33"/>
    <col collapsed="false" customWidth="true" hidden="false" outlineLevel="0" max="4" min="4" style="0" width="6.33"/>
    <col collapsed="false" customWidth="true" hidden="false" outlineLevel="0" max="5" min="5" style="0" width="9.66"/>
    <col collapsed="false" customWidth="true" hidden="false" outlineLevel="0" max="6" min="6" style="0" width="13.16"/>
    <col collapsed="false" customWidth="true" hidden="false" outlineLevel="0" max="7" min="7" style="0" width="7.33"/>
    <col collapsed="false" customWidth="true" hidden="false" outlineLevel="0" max="8" min="8" style="0" width="7.66"/>
  </cols>
  <sheetData>
    <row r="1" customFormat="false" ht="15.75" hidden="false" customHeight="false" outlineLevel="0" collapsed="false">
      <c r="A1" s="1" t="s">
        <v>16</v>
      </c>
    </row>
    <row r="2" customFormat="false" ht="15.75" hidden="false" customHeight="false" outlineLevel="0" collapsed="false">
      <c r="A2" s="4" t="s">
        <v>0</v>
      </c>
    </row>
    <row r="3" customFormat="false" ht="15.75" hidden="false" customHeight="false" outlineLevel="0" collapsed="false">
      <c r="A3" s="4" t="s">
        <v>326</v>
      </c>
    </row>
    <row r="4" customFormat="false" ht="15.75" hidden="false" customHeight="false" outlineLevel="0" collapsed="false">
      <c r="A4" s="4"/>
    </row>
    <row r="5" customFormat="false" ht="15.75" hidden="false" customHeight="false" outlineLevel="0" collapsed="false">
      <c r="A5" s="4" t="s">
        <v>8</v>
      </c>
    </row>
    <row r="6" customFormat="false" ht="24" hidden="false" customHeight="false" outlineLevel="0" collapsed="false">
      <c r="A6" s="29" t="n">
        <v>1</v>
      </c>
      <c r="B6" s="30" t="s">
        <v>327</v>
      </c>
      <c r="C6" s="201" t="s">
        <v>328</v>
      </c>
      <c r="D6" s="202" t="s">
        <v>329</v>
      </c>
      <c r="E6" s="203" t="s">
        <v>330</v>
      </c>
      <c r="F6" s="204" t="s">
        <v>331</v>
      </c>
      <c r="G6" s="205"/>
      <c r="H6" s="205"/>
      <c r="I6" s="205"/>
    </row>
    <row r="7" customFormat="false" ht="19.5" hidden="false" customHeight="true" outlineLevel="0" collapsed="false">
      <c r="A7" s="206" t="n">
        <v>112151351</v>
      </c>
      <c r="B7" s="61" t="s">
        <v>332</v>
      </c>
      <c r="C7" s="29" t="s">
        <v>29</v>
      </c>
      <c r="D7" s="207" t="n">
        <v>2</v>
      </c>
      <c r="E7" s="208"/>
      <c r="F7" s="209" t="n">
        <f aca="false">E7*D7</f>
        <v>0</v>
      </c>
      <c r="G7" s="142"/>
      <c r="H7" s="142"/>
      <c r="I7" s="210"/>
    </row>
    <row r="8" customFormat="false" ht="19.5" hidden="false" customHeight="true" outlineLevel="0" collapsed="false">
      <c r="A8" s="206" t="n">
        <v>112151352</v>
      </c>
      <c r="B8" s="61" t="s">
        <v>333</v>
      </c>
      <c r="C8" s="29" t="s">
        <v>29</v>
      </c>
      <c r="D8" s="207" t="n">
        <v>2</v>
      </c>
      <c r="E8" s="208"/>
      <c r="F8" s="209" t="n">
        <f aca="false">E8*D8</f>
        <v>0</v>
      </c>
      <c r="G8" s="142"/>
      <c r="H8" s="142"/>
      <c r="I8" s="210"/>
    </row>
    <row r="9" customFormat="false" ht="19.5" hidden="false" customHeight="true" outlineLevel="0" collapsed="false">
      <c r="A9" s="206" t="n">
        <v>112151353</v>
      </c>
      <c r="B9" s="61" t="s">
        <v>334</v>
      </c>
      <c r="C9" s="29" t="s">
        <v>29</v>
      </c>
      <c r="D9" s="207" t="n">
        <v>9</v>
      </c>
      <c r="E9" s="208"/>
      <c r="F9" s="209" t="n">
        <f aca="false">E9*D9</f>
        <v>0</v>
      </c>
      <c r="G9" s="142"/>
      <c r="H9" s="142"/>
      <c r="I9" s="210"/>
    </row>
    <row r="10" customFormat="false" ht="19.5" hidden="false" customHeight="true" outlineLevel="0" collapsed="false">
      <c r="A10" s="206" t="n">
        <v>112151354</v>
      </c>
      <c r="B10" s="61" t="s">
        <v>335</v>
      </c>
      <c r="C10" s="29" t="s">
        <v>29</v>
      </c>
      <c r="D10" s="207" t="n">
        <v>5</v>
      </c>
      <c r="E10" s="208"/>
      <c r="F10" s="209" t="n">
        <f aca="false">E10*D10</f>
        <v>0</v>
      </c>
      <c r="G10" s="142"/>
      <c r="H10" s="142"/>
      <c r="I10" s="210"/>
    </row>
    <row r="11" customFormat="false" ht="28.5" hidden="false" customHeight="true" outlineLevel="0" collapsed="false">
      <c r="A11" s="206" t="n">
        <v>111212361</v>
      </c>
      <c r="B11" s="61" t="s">
        <v>336</v>
      </c>
      <c r="C11" s="29" t="s">
        <v>39</v>
      </c>
      <c r="D11" s="207" t="n">
        <v>210</v>
      </c>
      <c r="E11" s="208"/>
      <c r="F11" s="209" t="n">
        <f aca="false">E11*D11</f>
        <v>0</v>
      </c>
      <c r="G11" s="142"/>
      <c r="H11" s="142"/>
      <c r="I11" s="210"/>
    </row>
    <row r="12" customFormat="false" ht="19.5" hidden="false" customHeight="true" outlineLevel="0" collapsed="false">
      <c r="A12" s="29" t="n">
        <v>2</v>
      </c>
      <c r="B12" s="30" t="s">
        <v>337</v>
      </c>
      <c r="C12" s="76"/>
      <c r="D12" s="76"/>
      <c r="E12" s="32"/>
      <c r="F12" s="32"/>
      <c r="G12" s="205"/>
      <c r="H12" s="205"/>
      <c r="I12" s="205"/>
    </row>
    <row r="13" customFormat="false" ht="19.5" hidden="false" customHeight="true" outlineLevel="0" collapsed="false">
      <c r="A13" s="206" t="n">
        <v>184852133</v>
      </c>
      <c r="B13" s="61" t="s">
        <v>338</v>
      </c>
      <c r="C13" s="29" t="s">
        <v>29</v>
      </c>
      <c r="D13" s="207" t="n">
        <v>4</v>
      </c>
      <c r="E13" s="208"/>
      <c r="F13" s="209" t="n">
        <f aca="false">E13*D13</f>
        <v>0</v>
      </c>
      <c r="G13" s="142"/>
      <c r="H13" s="142"/>
      <c r="I13" s="210"/>
    </row>
    <row r="14" customFormat="false" ht="19.5" hidden="false" customHeight="true" outlineLevel="0" collapsed="false">
      <c r="A14" s="206" t="s">
        <v>30</v>
      </c>
      <c r="B14" s="61" t="s">
        <v>339</v>
      </c>
      <c r="C14" s="29" t="s">
        <v>253</v>
      </c>
      <c r="D14" s="207" t="n">
        <v>1</v>
      </c>
      <c r="E14" s="208"/>
      <c r="F14" s="209" t="n">
        <f aca="false">E14*D14</f>
        <v>0</v>
      </c>
      <c r="G14" s="142"/>
      <c r="H14" s="142"/>
      <c r="I14" s="210"/>
    </row>
    <row r="15" customFormat="false" ht="19.5" hidden="false" customHeight="true" outlineLevel="0" collapsed="false">
      <c r="A15" s="211"/>
      <c r="B15" s="212"/>
      <c r="C15" s="211" t="s">
        <v>340</v>
      </c>
      <c r="D15" s="212"/>
      <c r="F15" s="213" t="n">
        <f aca="false">SUM(F7:F14)</f>
        <v>0</v>
      </c>
    </row>
    <row r="16" customFormat="false" ht="19.5" hidden="false" customHeight="true" outlineLevel="0" collapsed="false">
      <c r="A16" s="4" t="s">
        <v>10</v>
      </c>
      <c r="B16" s="214"/>
      <c r="C16" s="215"/>
      <c r="D16" s="215"/>
      <c r="E16" s="215"/>
      <c r="F16" s="215"/>
      <c r="G16" s="216"/>
      <c r="H16" s="215"/>
      <c r="I16" s="215"/>
    </row>
    <row r="17" customFormat="false" ht="19.5" hidden="false" customHeight="true" outlineLevel="0" collapsed="false">
      <c r="A17" s="217" t="s">
        <v>341</v>
      </c>
      <c r="B17" s="218" t="s">
        <v>342</v>
      </c>
      <c r="C17" s="219" t="s">
        <v>343</v>
      </c>
      <c r="D17" s="219"/>
      <c r="E17" s="220"/>
      <c r="F17" s="221"/>
      <c r="G17" s="222" t="s">
        <v>24</v>
      </c>
      <c r="H17" s="222"/>
      <c r="I17" s="223"/>
    </row>
    <row r="18" customFormat="false" ht="19.5" hidden="false" customHeight="true" outlineLevel="0" collapsed="false">
      <c r="A18" s="224"/>
      <c r="B18" s="225" t="s">
        <v>344</v>
      </c>
      <c r="C18" s="226" t="s">
        <v>345</v>
      </c>
      <c r="D18" s="226" t="s">
        <v>346</v>
      </c>
      <c r="E18" s="227" t="s">
        <v>347</v>
      </c>
      <c r="F18" s="228" t="s">
        <v>331</v>
      </c>
      <c r="G18" s="222" t="s">
        <v>348</v>
      </c>
      <c r="H18" s="222" t="s">
        <v>331</v>
      </c>
      <c r="I18" s="223"/>
    </row>
    <row r="19" customFormat="false" ht="26.25" hidden="false" customHeight="true" outlineLevel="0" collapsed="false">
      <c r="A19" s="229" t="s">
        <v>349</v>
      </c>
      <c r="B19" s="230" t="s">
        <v>350</v>
      </c>
      <c r="C19" s="231" t="s">
        <v>351</v>
      </c>
      <c r="D19" s="232" t="n">
        <v>1</v>
      </c>
      <c r="E19" s="233"/>
      <c r="F19" s="234" t="n">
        <f aca="false">E19*D19</f>
        <v>0</v>
      </c>
      <c r="G19" s="235" t="n">
        <v>0.1</v>
      </c>
      <c r="H19" s="236" t="n">
        <f aca="false">D19*G19</f>
        <v>0.1</v>
      </c>
      <c r="I19" s="223"/>
    </row>
    <row r="20" customFormat="false" ht="26.25" hidden="false" customHeight="true" outlineLevel="0" collapsed="false">
      <c r="A20" s="237"/>
      <c r="B20" s="238" t="s">
        <v>352</v>
      </c>
      <c r="C20" s="239" t="s">
        <v>351</v>
      </c>
      <c r="D20" s="240" t="n">
        <v>1</v>
      </c>
      <c r="E20" s="241"/>
      <c r="F20" s="242" t="n">
        <f aca="false">E20*D20</f>
        <v>0</v>
      </c>
      <c r="G20" s="243" t="n">
        <v>0.1</v>
      </c>
      <c r="H20" s="244" t="n">
        <f aca="false">D20*G20</f>
        <v>0.1</v>
      </c>
      <c r="I20" s="223"/>
    </row>
    <row r="21" customFormat="false" ht="24" hidden="false" customHeight="true" outlineLevel="0" collapsed="false">
      <c r="A21" s="237"/>
      <c r="B21" s="238" t="s">
        <v>353</v>
      </c>
      <c r="C21" s="239" t="s">
        <v>351</v>
      </c>
      <c r="D21" s="240" t="n">
        <v>1</v>
      </c>
      <c r="E21" s="241"/>
      <c r="F21" s="242" t="n">
        <f aca="false">E21*D21</f>
        <v>0</v>
      </c>
      <c r="G21" s="243" t="n">
        <v>0.1</v>
      </c>
      <c r="H21" s="244" t="n">
        <f aca="false">D21*G21</f>
        <v>0.1</v>
      </c>
      <c r="I21" s="223"/>
    </row>
    <row r="22" customFormat="false" ht="26.25" hidden="false" customHeight="true" outlineLevel="0" collapsed="false">
      <c r="A22" s="237"/>
      <c r="B22" s="245" t="s">
        <v>354</v>
      </c>
      <c r="C22" s="246" t="s">
        <v>355</v>
      </c>
      <c r="D22" s="247" t="n">
        <v>1</v>
      </c>
      <c r="E22" s="241"/>
      <c r="F22" s="242" t="n">
        <f aca="false">E22*D22</f>
        <v>0</v>
      </c>
      <c r="G22" s="243" t="n">
        <v>0.1</v>
      </c>
      <c r="H22" s="244" t="n">
        <f aca="false">D22*G22</f>
        <v>0.1</v>
      </c>
      <c r="I22" s="223"/>
    </row>
    <row r="23" customFormat="false" ht="24" hidden="false" customHeight="true" outlineLevel="0" collapsed="false">
      <c r="A23" s="237"/>
      <c r="B23" s="245" t="s">
        <v>356</v>
      </c>
      <c r="C23" s="246" t="s">
        <v>355</v>
      </c>
      <c r="D23" s="247" t="n">
        <v>1</v>
      </c>
      <c r="E23" s="241"/>
      <c r="F23" s="242" t="n">
        <f aca="false">E23*D23</f>
        <v>0</v>
      </c>
      <c r="G23" s="243" t="n">
        <v>0.1</v>
      </c>
      <c r="H23" s="244" t="n">
        <f aca="false">D23*G23</f>
        <v>0.1</v>
      </c>
      <c r="I23" s="223"/>
    </row>
    <row r="24" customFormat="false" ht="36" hidden="false" customHeight="true" outlineLevel="0" collapsed="false">
      <c r="A24" s="237"/>
      <c r="B24" s="245" t="s">
        <v>357</v>
      </c>
      <c r="C24" s="246" t="s">
        <v>355</v>
      </c>
      <c r="D24" s="247" t="n">
        <v>1</v>
      </c>
      <c r="E24" s="241"/>
      <c r="F24" s="242" t="n">
        <f aca="false">E24*D24</f>
        <v>0</v>
      </c>
      <c r="G24" s="243" t="n">
        <v>0.1</v>
      </c>
      <c r="H24" s="244" t="n">
        <f aca="false">D24*G24</f>
        <v>0.1</v>
      </c>
      <c r="I24" s="223"/>
    </row>
    <row r="25" customFormat="false" ht="25.5" hidden="false" customHeight="true" outlineLevel="0" collapsed="false">
      <c r="A25" s="237"/>
      <c r="B25" s="238" t="s">
        <v>358</v>
      </c>
      <c r="C25" s="239" t="s">
        <v>351</v>
      </c>
      <c r="D25" s="240" t="n">
        <v>2</v>
      </c>
      <c r="E25" s="241"/>
      <c r="F25" s="242" t="n">
        <f aca="false">E25*D25</f>
        <v>0</v>
      </c>
      <c r="G25" s="243" t="n">
        <v>0.1</v>
      </c>
      <c r="H25" s="244" t="n">
        <f aca="false">D25*G25</f>
        <v>0.2</v>
      </c>
      <c r="I25" s="223"/>
    </row>
    <row r="26" customFormat="false" ht="25.5" hidden="false" customHeight="true" outlineLevel="0" collapsed="false">
      <c r="A26" s="237"/>
      <c r="B26" s="245" t="s">
        <v>359</v>
      </c>
      <c r="C26" s="246" t="s">
        <v>355</v>
      </c>
      <c r="D26" s="247" t="n">
        <v>1</v>
      </c>
      <c r="E26" s="241"/>
      <c r="F26" s="242" t="n">
        <f aca="false">E26*D26</f>
        <v>0</v>
      </c>
      <c r="G26" s="243" t="n">
        <v>0.1</v>
      </c>
      <c r="H26" s="244" t="n">
        <f aca="false">D26*G26</f>
        <v>0.1</v>
      </c>
      <c r="I26" s="223"/>
    </row>
    <row r="27" customFormat="false" ht="26.25" hidden="false" customHeight="true" outlineLevel="0" collapsed="false">
      <c r="A27" s="237"/>
      <c r="B27" s="238" t="s">
        <v>360</v>
      </c>
      <c r="C27" s="239" t="s">
        <v>351</v>
      </c>
      <c r="D27" s="240" t="n">
        <v>1</v>
      </c>
      <c r="E27" s="241"/>
      <c r="F27" s="242" t="n">
        <f aca="false">E27*D27</f>
        <v>0</v>
      </c>
      <c r="G27" s="243" t="n">
        <v>0.1</v>
      </c>
      <c r="H27" s="244" t="n">
        <f aca="false">D27*G27</f>
        <v>0.1</v>
      </c>
      <c r="I27" s="223"/>
    </row>
    <row r="28" customFormat="false" ht="36" hidden="false" customHeight="true" outlineLevel="0" collapsed="false">
      <c r="A28" s="237"/>
      <c r="B28" s="245" t="s">
        <v>361</v>
      </c>
      <c r="C28" s="246" t="s">
        <v>355</v>
      </c>
      <c r="D28" s="247" t="n">
        <v>1</v>
      </c>
      <c r="E28" s="241"/>
      <c r="F28" s="242" t="n">
        <f aca="false">E28*D28</f>
        <v>0</v>
      </c>
      <c r="G28" s="243" t="n">
        <v>0.1</v>
      </c>
      <c r="H28" s="244" t="n">
        <f aca="false">D28*G28</f>
        <v>0.1</v>
      </c>
      <c r="I28" s="223"/>
    </row>
    <row r="29" customFormat="false" ht="27.75" hidden="false" customHeight="true" outlineLevel="0" collapsed="false">
      <c r="A29" s="237"/>
      <c r="B29" s="238" t="s">
        <v>362</v>
      </c>
      <c r="C29" s="240" t="s">
        <v>363</v>
      </c>
      <c r="D29" s="248" t="n">
        <v>1</v>
      </c>
      <c r="E29" s="241"/>
      <c r="F29" s="242" t="n">
        <f aca="false">E29*D29</f>
        <v>0</v>
      </c>
      <c r="G29" s="243" t="n">
        <v>0.1</v>
      </c>
      <c r="H29" s="244" t="n">
        <f aca="false">D29*G29</f>
        <v>0.1</v>
      </c>
      <c r="I29" s="223"/>
    </row>
    <row r="30" customFormat="false" ht="19.5" hidden="false" customHeight="true" outlineLevel="0" collapsed="false">
      <c r="A30" s="249"/>
      <c r="B30" s="250"/>
      <c r="C30" s="251" t="s">
        <v>364</v>
      </c>
      <c r="D30" s="252" t="n">
        <f aca="false">SUM(D19:D29)</f>
        <v>12</v>
      </c>
      <c r="E30" s="241"/>
      <c r="F30" s="242"/>
      <c r="G30" s="243"/>
      <c r="H30" s="244"/>
      <c r="I30" s="223"/>
    </row>
    <row r="31" customFormat="false" ht="19.5" hidden="false" customHeight="true" outlineLevel="0" collapsed="false">
      <c r="A31" s="237" t="s">
        <v>365</v>
      </c>
      <c r="B31" s="253" t="s">
        <v>366</v>
      </c>
      <c r="C31" s="248" t="s">
        <v>367</v>
      </c>
      <c r="D31" s="240" t="n">
        <v>3</v>
      </c>
      <c r="E31" s="241"/>
      <c r="F31" s="242" t="n">
        <f aca="false">E31*D31</f>
        <v>0</v>
      </c>
      <c r="G31" s="243" t="n">
        <v>0.01</v>
      </c>
      <c r="H31" s="244" t="n">
        <f aca="false">D31*G31</f>
        <v>0.03</v>
      </c>
      <c r="I31" s="223"/>
    </row>
    <row r="32" customFormat="false" ht="19.5" hidden="false" customHeight="true" outlineLevel="0" collapsed="false">
      <c r="A32" s="237"/>
      <c r="B32" s="245" t="s">
        <v>368</v>
      </c>
      <c r="C32" s="247" t="s">
        <v>369</v>
      </c>
      <c r="D32" s="248" t="n">
        <v>5</v>
      </c>
      <c r="E32" s="241"/>
      <c r="F32" s="242" t="n">
        <f aca="false">E32*D32</f>
        <v>0</v>
      </c>
      <c r="G32" s="243" t="n">
        <v>0.01</v>
      </c>
      <c r="H32" s="244" t="n">
        <f aca="false">D32*G32</f>
        <v>0.05</v>
      </c>
      <c r="I32" s="223"/>
    </row>
    <row r="33" customFormat="false" ht="19.5" hidden="false" customHeight="true" outlineLevel="0" collapsed="false">
      <c r="A33" s="237"/>
      <c r="B33" s="245" t="s">
        <v>370</v>
      </c>
      <c r="C33" s="248" t="s">
        <v>371</v>
      </c>
      <c r="D33" s="240" t="n">
        <v>5</v>
      </c>
      <c r="E33" s="241"/>
      <c r="F33" s="242" t="n">
        <f aca="false">E33*D33</f>
        <v>0</v>
      </c>
      <c r="G33" s="243" t="n">
        <v>0.01</v>
      </c>
      <c r="H33" s="244" t="n">
        <f aca="false">D33*G33</f>
        <v>0.05</v>
      </c>
      <c r="I33" s="223"/>
    </row>
    <row r="34" customFormat="false" ht="19.5" hidden="false" customHeight="true" outlineLevel="0" collapsed="false">
      <c r="A34" s="237"/>
      <c r="B34" s="245" t="s">
        <v>372</v>
      </c>
      <c r="C34" s="248" t="s">
        <v>373</v>
      </c>
      <c r="D34" s="248" t="n">
        <v>10</v>
      </c>
      <c r="E34" s="241"/>
      <c r="F34" s="242" t="n">
        <f aca="false">E34*D34</f>
        <v>0</v>
      </c>
      <c r="G34" s="243" t="n">
        <v>0.01</v>
      </c>
      <c r="H34" s="244" t="n">
        <f aca="false">D34*G34</f>
        <v>0.1</v>
      </c>
      <c r="I34" s="223"/>
    </row>
    <row r="35" customFormat="false" ht="19.5" hidden="false" customHeight="true" outlineLevel="0" collapsed="false">
      <c r="A35" s="237"/>
      <c r="B35" s="238" t="s">
        <v>374</v>
      </c>
      <c r="C35" s="254" t="s">
        <v>375</v>
      </c>
      <c r="D35" s="240" t="n">
        <v>1</v>
      </c>
      <c r="E35" s="241"/>
      <c r="F35" s="242" t="n">
        <f aca="false">E35*D35</f>
        <v>0</v>
      </c>
      <c r="G35" s="243" t="n">
        <v>0.01</v>
      </c>
      <c r="H35" s="244" t="n">
        <f aca="false">D35*G35</f>
        <v>0.01</v>
      </c>
      <c r="I35" s="223"/>
    </row>
    <row r="36" customFormat="false" ht="19.5" hidden="false" customHeight="true" outlineLevel="0" collapsed="false">
      <c r="A36" s="249"/>
      <c r="B36" s="238" t="s">
        <v>376</v>
      </c>
      <c r="C36" s="248" t="s">
        <v>373</v>
      </c>
      <c r="D36" s="255" t="n">
        <v>5</v>
      </c>
      <c r="E36" s="241"/>
      <c r="F36" s="242" t="n">
        <f aca="false">E36*D36</f>
        <v>0</v>
      </c>
      <c r="G36" s="243" t="n">
        <v>0.01</v>
      </c>
      <c r="H36" s="244" t="n">
        <f aca="false">D36*G36</f>
        <v>0.05</v>
      </c>
      <c r="I36" s="223"/>
    </row>
    <row r="37" customFormat="false" ht="19.5" hidden="false" customHeight="true" outlineLevel="0" collapsed="false">
      <c r="A37" s="237"/>
      <c r="B37" s="253" t="s">
        <v>377</v>
      </c>
      <c r="C37" s="254" t="s">
        <v>375</v>
      </c>
      <c r="D37" s="255" t="n">
        <v>1</v>
      </c>
      <c r="E37" s="241"/>
      <c r="F37" s="242" t="n">
        <f aca="false">E37*D37</f>
        <v>0</v>
      </c>
      <c r="G37" s="243" t="n">
        <v>0.01</v>
      </c>
      <c r="H37" s="244" t="n">
        <f aca="false">D37*G37</f>
        <v>0.01</v>
      </c>
      <c r="I37" s="223"/>
    </row>
    <row r="38" customFormat="false" ht="27" hidden="false" customHeight="true" outlineLevel="0" collapsed="false">
      <c r="A38" s="237"/>
      <c r="B38" s="238" t="s">
        <v>378</v>
      </c>
      <c r="C38" s="248" t="s">
        <v>379</v>
      </c>
      <c r="D38" s="248" t="n">
        <v>3</v>
      </c>
      <c r="E38" s="241"/>
      <c r="F38" s="242" t="n">
        <f aca="false">E38*D38</f>
        <v>0</v>
      </c>
      <c r="G38" s="243" t="n">
        <v>0.01</v>
      </c>
      <c r="H38" s="244" t="n">
        <f aca="false">D38*G38</f>
        <v>0.03</v>
      </c>
      <c r="I38" s="223"/>
    </row>
    <row r="39" customFormat="false" ht="19.5" hidden="false" customHeight="true" outlineLevel="0" collapsed="false">
      <c r="A39" s="237"/>
      <c r="B39" s="256" t="s">
        <v>380</v>
      </c>
      <c r="C39" s="248" t="s">
        <v>381</v>
      </c>
      <c r="D39" s="257" t="n">
        <v>12</v>
      </c>
      <c r="E39" s="241"/>
      <c r="F39" s="242" t="n">
        <f aca="false">E39*D39</f>
        <v>0</v>
      </c>
      <c r="G39" s="243" t="n">
        <v>0.01</v>
      </c>
      <c r="H39" s="244" t="n">
        <f aca="false">D39*G39</f>
        <v>0.12</v>
      </c>
      <c r="I39" s="223"/>
    </row>
    <row r="40" customFormat="false" ht="19.5" hidden="false" customHeight="true" outlineLevel="0" collapsed="false">
      <c r="A40" s="237"/>
      <c r="B40" s="238" t="s">
        <v>382</v>
      </c>
      <c r="C40" s="248" t="s">
        <v>373</v>
      </c>
      <c r="D40" s="240" t="n">
        <v>3</v>
      </c>
      <c r="E40" s="241"/>
      <c r="F40" s="242" t="n">
        <f aca="false">E40*D40</f>
        <v>0</v>
      </c>
      <c r="G40" s="243" t="n">
        <v>0.01</v>
      </c>
      <c r="H40" s="244" t="n">
        <f aca="false">D40*G40</f>
        <v>0.03</v>
      </c>
      <c r="I40" s="223"/>
    </row>
    <row r="41" customFormat="false" ht="19.5" hidden="false" customHeight="true" outlineLevel="0" collapsed="false">
      <c r="A41" s="237"/>
      <c r="B41" s="238" t="s">
        <v>383</v>
      </c>
      <c r="C41" s="248" t="s">
        <v>373</v>
      </c>
      <c r="D41" s="240" t="n">
        <v>4</v>
      </c>
      <c r="E41" s="241"/>
      <c r="F41" s="242" t="n">
        <f aca="false">E41*D41</f>
        <v>0</v>
      </c>
      <c r="G41" s="243" t="n">
        <v>0.01</v>
      </c>
      <c r="H41" s="244" t="n">
        <f aca="false">D41*G41</f>
        <v>0.04</v>
      </c>
      <c r="I41" s="223"/>
    </row>
    <row r="42" customFormat="false" ht="19.5" hidden="false" customHeight="true" outlineLevel="0" collapsed="false">
      <c r="A42" s="237"/>
      <c r="B42" s="238" t="s">
        <v>384</v>
      </c>
      <c r="C42" s="254" t="s">
        <v>375</v>
      </c>
      <c r="D42" s="240" t="n">
        <v>3</v>
      </c>
      <c r="E42" s="241"/>
      <c r="F42" s="242" t="n">
        <f aca="false">E42*D42</f>
        <v>0</v>
      </c>
      <c r="G42" s="243" t="n">
        <v>0.01</v>
      </c>
      <c r="H42" s="244" t="n">
        <f aca="false">D42*G42</f>
        <v>0.03</v>
      </c>
      <c r="I42" s="223"/>
    </row>
    <row r="43" customFormat="false" ht="19.5" hidden="false" customHeight="true" outlineLevel="0" collapsed="false">
      <c r="A43" s="237"/>
      <c r="B43" s="238" t="s">
        <v>385</v>
      </c>
      <c r="C43" s="248" t="s">
        <v>386</v>
      </c>
      <c r="D43" s="248" t="n">
        <v>3</v>
      </c>
      <c r="E43" s="241"/>
      <c r="F43" s="242" t="n">
        <f aca="false">E43*D43</f>
        <v>0</v>
      </c>
      <c r="G43" s="243" t="n">
        <v>0.01</v>
      </c>
      <c r="H43" s="244" t="n">
        <f aca="false">D43*G43</f>
        <v>0.03</v>
      </c>
      <c r="I43" s="223"/>
    </row>
    <row r="44" customFormat="false" ht="19.5" hidden="false" customHeight="true" outlineLevel="0" collapsed="false">
      <c r="A44" s="249"/>
      <c r="B44" s="238" t="s">
        <v>387</v>
      </c>
      <c r="C44" s="254" t="s">
        <v>388</v>
      </c>
      <c r="D44" s="248" t="n">
        <v>5</v>
      </c>
      <c r="E44" s="241"/>
      <c r="F44" s="242" t="n">
        <f aca="false">E44*D44</f>
        <v>0</v>
      </c>
      <c r="G44" s="243" t="n">
        <v>0.01</v>
      </c>
      <c r="H44" s="244" t="n">
        <f aca="false">D44*G44</f>
        <v>0.05</v>
      </c>
      <c r="I44" s="223"/>
    </row>
    <row r="45" customFormat="false" ht="19.5" hidden="false" customHeight="true" outlineLevel="0" collapsed="false">
      <c r="A45" s="237"/>
      <c r="B45" s="253" t="s">
        <v>389</v>
      </c>
      <c r="C45" s="248" t="s">
        <v>379</v>
      </c>
      <c r="D45" s="257" t="n">
        <v>6</v>
      </c>
      <c r="E45" s="241"/>
      <c r="F45" s="242" t="n">
        <f aca="false">E45*D45</f>
        <v>0</v>
      </c>
      <c r="G45" s="243" t="n">
        <v>0.01</v>
      </c>
      <c r="H45" s="244" t="n">
        <f aca="false">D45*G45</f>
        <v>0.06</v>
      </c>
      <c r="I45" s="223"/>
    </row>
    <row r="46" customFormat="false" ht="19.5" hidden="false" customHeight="true" outlineLevel="0" collapsed="false">
      <c r="A46" s="237"/>
      <c r="B46" s="258" t="s">
        <v>390</v>
      </c>
      <c r="C46" s="259" t="s">
        <v>375</v>
      </c>
      <c r="D46" s="240" t="n">
        <v>2</v>
      </c>
      <c r="E46" s="241"/>
      <c r="F46" s="242" t="n">
        <f aca="false">E46*D46</f>
        <v>0</v>
      </c>
      <c r="G46" s="243" t="n">
        <v>0.01</v>
      </c>
      <c r="H46" s="244" t="n">
        <f aca="false">D46*G46</f>
        <v>0.02</v>
      </c>
      <c r="I46" s="223"/>
    </row>
    <row r="47" customFormat="false" ht="19.5" hidden="false" customHeight="true" outlineLevel="0" collapsed="false">
      <c r="A47" s="237"/>
      <c r="B47" s="245" t="s">
        <v>391</v>
      </c>
      <c r="C47" s="248" t="s">
        <v>392</v>
      </c>
      <c r="D47" s="260" t="n">
        <v>7</v>
      </c>
      <c r="E47" s="241"/>
      <c r="F47" s="242" t="n">
        <f aca="false">E47*D47</f>
        <v>0</v>
      </c>
      <c r="G47" s="243" t="n">
        <v>0.01</v>
      </c>
      <c r="H47" s="244" t="n">
        <f aca="false">D47*G47</f>
        <v>0.07</v>
      </c>
      <c r="I47" s="223"/>
    </row>
    <row r="48" customFormat="false" ht="19.5" hidden="false" customHeight="true" outlineLevel="0" collapsed="false">
      <c r="A48" s="237"/>
      <c r="B48" s="238" t="s">
        <v>393</v>
      </c>
      <c r="C48" s="248" t="s">
        <v>379</v>
      </c>
      <c r="D48" s="240" t="n">
        <v>10</v>
      </c>
      <c r="E48" s="241"/>
      <c r="F48" s="242" t="n">
        <f aca="false">E48*D48</f>
        <v>0</v>
      </c>
      <c r="G48" s="243" t="n">
        <v>0.01</v>
      </c>
      <c r="H48" s="244" t="n">
        <f aca="false">D48*G48</f>
        <v>0.1</v>
      </c>
      <c r="I48" s="223"/>
    </row>
    <row r="49" customFormat="false" ht="19.5" hidden="false" customHeight="true" outlineLevel="0" collapsed="false">
      <c r="A49" s="237"/>
      <c r="B49" s="238" t="s">
        <v>394</v>
      </c>
      <c r="C49" s="259" t="s">
        <v>375</v>
      </c>
      <c r="D49" s="240" t="n">
        <v>10</v>
      </c>
      <c r="E49" s="241"/>
      <c r="F49" s="242" t="n">
        <f aca="false">E49*D49</f>
        <v>0</v>
      </c>
      <c r="G49" s="243" t="n">
        <v>0.01</v>
      </c>
      <c r="H49" s="244" t="n">
        <f aca="false">D49*G49</f>
        <v>0.1</v>
      </c>
      <c r="I49" s="223"/>
    </row>
    <row r="50" customFormat="false" ht="27" hidden="false" customHeight="true" outlineLevel="0" collapsed="false">
      <c r="A50" s="249"/>
      <c r="B50" s="253" t="s">
        <v>395</v>
      </c>
      <c r="C50" s="248" t="s">
        <v>396</v>
      </c>
      <c r="D50" s="240" t="n">
        <v>5</v>
      </c>
      <c r="E50" s="241"/>
      <c r="F50" s="242" t="n">
        <f aca="false">E50*D50</f>
        <v>0</v>
      </c>
      <c r="G50" s="243" t="n">
        <v>0.01</v>
      </c>
      <c r="H50" s="244" t="n">
        <f aca="false">D50*G50</f>
        <v>0.05</v>
      </c>
      <c r="I50" s="223"/>
    </row>
    <row r="51" customFormat="false" ht="19.5" hidden="false" customHeight="true" outlineLevel="0" collapsed="false">
      <c r="A51" s="237"/>
      <c r="B51" s="238" t="s">
        <v>397</v>
      </c>
      <c r="C51" s="248" t="s">
        <v>373</v>
      </c>
      <c r="D51" s="240" t="n">
        <v>3</v>
      </c>
      <c r="E51" s="241"/>
      <c r="F51" s="242" t="n">
        <f aca="false">E51*D51</f>
        <v>0</v>
      </c>
      <c r="G51" s="243" t="n">
        <v>0.01</v>
      </c>
      <c r="H51" s="244" t="n">
        <f aca="false">D51*G51</f>
        <v>0.03</v>
      </c>
      <c r="I51" s="223"/>
    </row>
    <row r="52" customFormat="false" ht="19.5" hidden="false" customHeight="true" outlineLevel="0" collapsed="false">
      <c r="A52" s="249"/>
      <c r="B52" s="250"/>
      <c r="C52" s="251" t="s">
        <v>364</v>
      </c>
      <c r="D52" s="252" t="n">
        <f aca="false">SUM(D31:D51)</f>
        <v>106</v>
      </c>
      <c r="E52" s="241"/>
      <c r="F52" s="242"/>
      <c r="G52" s="243"/>
      <c r="H52" s="244"/>
      <c r="I52" s="261"/>
    </row>
    <row r="53" customFormat="false" ht="25.5" hidden="false" customHeight="true" outlineLevel="0" collapsed="false">
      <c r="A53" s="262" t="s">
        <v>398</v>
      </c>
      <c r="B53" s="263" t="s">
        <v>399</v>
      </c>
      <c r="C53" s="264" t="s">
        <v>400</v>
      </c>
      <c r="D53" s="265" t="n">
        <v>25</v>
      </c>
      <c r="E53" s="241"/>
      <c r="F53" s="242" t="n">
        <f aca="false">E53*D53</f>
        <v>0</v>
      </c>
      <c r="G53" s="243" t="n">
        <v>0.01</v>
      </c>
      <c r="H53" s="244" t="n">
        <f aca="false">D53*G53</f>
        <v>0.25</v>
      </c>
      <c r="I53" s="223"/>
    </row>
    <row r="54" customFormat="false" ht="27.75" hidden="false" customHeight="true" outlineLevel="0" collapsed="false">
      <c r="A54" s="237"/>
      <c r="B54" s="266" t="s">
        <v>401</v>
      </c>
      <c r="C54" s="248" t="s">
        <v>402</v>
      </c>
      <c r="D54" s="247" t="n">
        <v>30</v>
      </c>
      <c r="E54" s="241"/>
      <c r="F54" s="242" t="n">
        <f aca="false">E54*D54</f>
        <v>0</v>
      </c>
      <c r="G54" s="243" t="n">
        <v>0.01</v>
      </c>
      <c r="H54" s="244" t="n">
        <f aca="false">D54*G54</f>
        <v>0.3</v>
      </c>
      <c r="I54" s="223"/>
    </row>
    <row r="55" customFormat="false" ht="19.5" hidden="false" customHeight="true" outlineLevel="0" collapsed="false">
      <c r="A55" s="237"/>
      <c r="B55" s="256" t="s">
        <v>403</v>
      </c>
      <c r="C55" s="248" t="s">
        <v>402</v>
      </c>
      <c r="D55" s="257" t="n">
        <v>300</v>
      </c>
      <c r="E55" s="241"/>
      <c r="F55" s="242" t="n">
        <f aca="false">E55*D55</f>
        <v>0</v>
      </c>
      <c r="G55" s="243" t="n">
        <v>0.01</v>
      </c>
      <c r="H55" s="244" t="n">
        <f aca="false">D55*G55</f>
        <v>3</v>
      </c>
      <c r="I55" s="223"/>
    </row>
    <row r="56" customFormat="false" ht="19.5" hidden="false" customHeight="true" outlineLevel="0" collapsed="false">
      <c r="A56" s="237"/>
      <c r="B56" s="267" t="s">
        <v>404</v>
      </c>
      <c r="C56" s="268" t="s">
        <v>405</v>
      </c>
      <c r="D56" s="257" t="n">
        <v>28</v>
      </c>
      <c r="E56" s="241"/>
      <c r="F56" s="242" t="n">
        <f aca="false">E56*D56</f>
        <v>0</v>
      </c>
      <c r="G56" s="243" t="n">
        <v>0.01</v>
      </c>
      <c r="H56" s="244" t="n">
        <f aca="false">D56*G56</f>
        <v>0.28</v>
      </c>
      <c r="I56" s="223"/>
    </row>
    <row r="57" customFormat="false" ht="19.5" hidden="false" customHeight="true" outlineLevel="0" collapsed="false">
      <c r="A57" s="237"/>
      <c r="B57" s="267" t="s">
        <v>406</v>
      </c>
      <c r="C57" s="268" t="s">
        <v>405</v>
      </c>
      <c r="D57" s="257" t="n">
        <v>25</v>
      </c>
      <c r="E57" s="241"/>
      <c r="F57" s="242" t="n">
        <f aca="false">E57*D57</f>
        <v>0</v>
      </c>
      <c r="G57" s="243" t="n">
        <v>0.01</v>
      </c>
      <c r="H57" s="244" t="n">
        <f aca="false">D57*G57</f>
        <v>0.25</v>
      </c>
      <c r="I57" s="223"/>
    </row>
    <row r="58" customFormat="false" ht="19.5" hidden="false" customHeight="true" outlineLevel="0" collapsed="false">
      <c r="A58" s="249"/>
      <c r="B58" s="253" t="s">
        <v>407</v>
      </c>
      <c r="C58" s="264" t="s">
        <v>408</v>
      </c>
      <c r="D58" s="257" t="n">
        <v>40</v>
      </c>
      <c r="E58" s="241"/>
      <c r="F58" s="242" t="n">
        <f aca="false">E58*D58</f>
        <v>0</v>
      </c>
      <c r="G58" s="243" t="n">
        <v>0.01</v>
      </c>
      <c r="H58" s="244" t="n">
        <f aca="false">D58*G58</f>
        <v>0.4</v>
      </c>
      <c r="I58" s="223"/>
    </row>
    <row r="59" customFormat="false" ht="19.5" hidden="false" customHeight="true" outlineLevel="0" collapsed="false">
      <c r="A59" s="237"/>
      <c r="B59" s="253" t="s">
        <v>409</v>
      </c>
      <c r="C59" s="269" t="s">
        <v>408</v>
      </c>
      <c r="D59" s="240" t="n">
        <v>12</v>
      </c>
      <c r="E59" s="241"/>
      <c r="F59" s="242" t="n">
        <f aca="false">E59*D59</f>
        <v>0</v>
      </c>
      <c r="G59" s="243" t="n">
        <v>0.01</v>
      </c>
      <c r="H59" s="244" t="n">
        <f aca="false">D59*G59</f>
        <v>0.12</v>
      </c>
      <c r="I59" s="223"/>
    </row>
    <row r="60" customFormat="false" ht="19.5" hidden="false" customHeight="true" outlineLevel="0" collapsed="false">
      <c r="A60" s="237"/>
      <c r="B60" s="270" t="s">
        <v>410</v>
      </c>
      <c r="C60" s="264" t="s">
        <v>405</v>
      </c>
      <c r="D60" s="248" t="n">
        <v>10</v>
      </c>
      <c r="E60" s="241"/>
      <c r="F60" s="242" t="n">
        <f aca="false">E60*D60</f>
        <v>0</v>
      </c>
      <c r="G60" s="243" t="n">
        <v>0.01</v>
      </c>
      <c r="H60" s="244" t="n">
        <f aca="false">D60*G60</f>
        <v>0.1</v>
      </c>
      <c r="I60" s="223"/>
    </row>
    <row r="61" customFormat="false" ht="19.5" hidden="false" customHeight="true" outlineLevel="0" collapsed="false">
      <c r="A61" s="237"/>
      <c r="B61" s="270" t="s">
        <v>410</v>
      </c>
      <c r="C61" s="264" t="s">
        <v>405</v>
      </c>
      <c r="D61" s="248" t="n">
        <v>35</v>
      </c>
      <c r="E61" s="241"/>
      <c r="F61" s="242" t="n">
        <f aca="false">E61*D61</f>
        <v>0</v>
      </c>
      <c r="G61" s="243" t="n">
        <v>0.01</v>
      </c>
      <c r="H61" s="244" t="n">
        <f aca="false">D61*G61</f>
        <v>0.35</v>
      </c>
      <c r="I61" s="223"/>
    </row>
    <row r="62" customFormat="false" ht="19.5" hidden="false" customHeight="true" outlineLevel="0" collapsed="false">
      <c r="A62" s="237"/>
      <c r="B62" s="245" t="s">
        <v>411</v>
      </c>
      <c r="C62" s="264" t="s">
        <v>408</v>
      </c>
      <c r="D62" s="255" t="n">
        <v>9</v>
      </c>
      <c r="E62" s="241"/>
      <c r="F62" s="242" t="n">
        <f aca="false">E62*D62</f>
        <v>0</v>
      </c>
      <c r="G62" s="243" t="n">
        <v>0.01</v>
      </c>
      <c r="H62" s="244" t="n">
        <f aca="false">D62*G62</f>
        <v>0.09</v>
      </c>
      <c r="I62" s="223"/>
    </row>
    <row r="63" customFormat="false" ht="19.5" hidden="false" customHeight="true" outlineLevel="0" collapsed="false">
      <c r="A63" s="237"/>
      <c r="B63" s="266" t="s">
        <v>412</v>
      </c>
      <c r="C63" s="269" t="s">
        <v>400</v>
      </c>
      <c r="D63" s="247" t="n">
        <v>3</v>
      </c>
      <c r="E63" s="241"/>
      <c r="F63" s="242" t="n">
        <f aca="false">E63*D63</f>
        <v>0</v>
      </c>
      <c r="G63" s="243" t="n">
        <v>0.01</v>
      </c>
      <c r="H63" s="244" t="n">
        <f aca="false">D63*G63</f>
        <v>0.03</v>
      </c>
      <c r="I63" s="223"/>
    </row>
    <row r="64" customFormat="false" ht="19.5" hidden="false" customHeight="true" outlineLevel="0" collapsed="false">
      <c r="A64" s="237"/>
      <c r="B64" s="253" t="s">
        <v>413</v>
      </c>
      <c r="C64" s="268" t="s">
        <v>408</v>
      </c>
      <c r="D64" s="257" t="n">
        <v>15</v>
      </c>
      <c r="E64" s="241"/>
      <c r="F64" s="242" t="n">
        <f aca="false">E64*D64</f>
        <v>0</v>
      </c>
      <c r="G64" s="243" t="n">
        <v>0.01</v>
      </c>
      <c r="H64" s="244" t="n">
        <f aca="false">D64*G64</f>
        <v>0.15</v>
      </c>
      <c r="I64" s="223"/>
    </row>
    <row r="65" customFormat="false" ht="19.5" hidden="false" customHeight="true" outlineLevel="0" collapsed="false">
      <c r="A65" s="237"/>
      <c r="B65" s="271" t="s">
        <v>414</v>
      </c>
      <c r="C65" s="272" t="s">
        <v>408</v>
      </c>
      <c r="D65" s="257" t="n">
        <v>3</v>
      </c>
      <c r="E65" s="241"/>
      <c r="F65" s="242" t="n">
        <f aca="false">E65*D65</f>
        <v>0</v>
      </c>
      <c r="G65" s="243" t="n">
        <v>0.01</v>
      </c>
      <c r="H65" s="244" t="n">
        <f aca="false">D65*G65</f>
        <v>0.03</v>
      </c>
      <c r="I65" s="223"/>
    </row>
    <row r="66" customFormat="false" ht="19.5" hidden="false" customHeight="true" outlineLevel="0" collapsed="false">
      <c r="A66" s="237"/>
      <c r="B66" s="263" t="s">
        <v>415</v>
      </c>
      <c r="C66" s="264" t="s">
        <v>408</v>
      </c>
      <c r="D66" s="248" t="n">
        <v>12</v>
      </c>
      <c r="E66" s="241"/>
      <c r="F66" s="242" t="n">
        <f aca="false">E66*D66</f>
        <v>0</v>
      </c>
      <c r="G66" s="243" t="n">
        <v>0.01</v>
      </c>
      <c r="H66" s="244" t="n">
        <f aca="false">D66*G66</f>
        <v>0.12</v>
      </c>
      <c r="I66" s="223"/>
    </row>
    <row r="67" customFormat="false" ht="19.5" hidden="false" customHeight="true" outlineLevel="0" collapsed="false">
      <c r="A67" s="249"/>
      <c r="B67" s="253" t="s">
        <v>416</v>
      </c>
      <c r="C67" s="269" t="s">
        <v>408</v>
      </c>
      <c r="D67" s="240" t="n">
        <v>7</v>
      </c>
      <c r="E67" s="241"/>
      <c r="F67" s="242" t="n">
        <f aca="false">E67*D67</f>
        <v>0</v>
      </c>
      <c r="G67" s="243" t="n">
        <v>0.01</v>
      </c>
      <c r="H67" s="244" t="n">
        <f aca="false">D67*G67</f>
        <v>0.07</v>
      </c>
      <c r="I67" s="223"/>
    </row>
    <row r="68" customFormat="false" ht="19.5" hidden="false" customHeight="true" outlineLevel="0" collapsed="false">
      <c r="A68" s="237"/>
      <c r="B68" s="238" t="s">
        <v>417</v>
      </c>
      <c r="C68" s="248" t="s">
        <v>418</v>
      </c>
      <c r="D68" s="273" t="n">
        <v>15</v>
      </c>
      <c r="E68" s="241"/>
      <c r="F68" s="242" t="n">
        <f aca="false">E68*D68</f>
        <v>0</v>
      </c>
      <c r="G68" s="243" t="n">
        <v>0.01</v>
      </c>
      <c r="H68" s="244" t="n">
        <f aca="false">D68*G68</f>
        <v>0.15</v>
      </c>
      <c r="I68" s="223"/>
    </row>
    <row r="69" customFormat="false" ht="19.5" hidden="false" customHeight="true" outlineLevel="0" collapsed="false">
      <c r="A69" s="237"/>
      <c r="B69" s="263" t="s">
        <v>419</v>
      </c>
      <c r="C69" s="264" t="s">
        <v>408</v>
      </c>
      <c r="D69" s="255" t="n">
        <v>12</v>
      </c>
      <c r="E69" s="241"/>
      <c r="F69" s="242" t="n">
        <f aca="false">E69*D69</f>
        <v>0</v>
      </c>
      <c r="G69" s="243" t="n">
        <v>0.01</v>
      </c>
      <c r="H69" s="244" t="n">
        <f aca="false">D69*G69</f>
        <v>0.12</v>
      </c>
      <c r="I69" s="223"/>
    </row>
    <row r="70" customFormat="false" ht="19.5" hidden="false" customHeight="true" outlineLevel="0" collapsed="false">
      <c r="A70" s="237"/>
      <c r="B70" s="274" t="s">
        <v>420</v>
      </c>
      <c r="C70" s="269" t="s">
        <v>408</v>
      </c>
      <c r="D70" s="257" t="n">
        <v>12</v>
      </c>
      <c r="E70" s="241"/>
      <c r="F70" s="242" t="n">
        <f aca="false">E70*D70</f>
        <v>0</v>
      </c>
      <c r="G70" s="243" t="n">
        <v>0.01</v>
      </c>
      <c r="H70" s="244" t="n">
        <f aca="false">D70*G70</f>
        <v>0.12</v>
      </c>
      <c r="I70" s="223"/>
    </row>
    <row r="71" customFormat="false" ht="19.5" hidden="false" customHeight="true" outlineLevel="0" collapsed="false">
      <c r="A71" s="237"/>
      <c r="B71" s="263" t="s">
        <v>421</v>
      </c>
      <c r="C71" s="264" t="s">
        <v>405</v>
      </c>
      <c r="D71" s="248" t="n">
        <v>15</v>
      </c>
      <c r="E71" s="241"/>
      <c r="F71" s="242" t="n">
        <f aca="false">E71*D71</f>
        <v>0</v>
      </c>
      <c r="G71" s="243" t="n">
        <v>0.01</v>
      </c>
      <c r="H71" s="244" t="n">
        <f aca="false">D71*G71</f>
        <v>0.15</v>
      </c>
      <c r="I71" s="223"/>
    </row>
    <row r="72" customFormat="false" ht="19.5" hidden="false" customHeight="true" outlineLevel="0" collapsed="false">
      <c r="A72" s="237"/>
      <c r="B72" s="263" t="s">
        <v>422</v>
      </c>
      <c r="C72" s="264" t="s">
        <v>405</v>
      </c>
      <c r="D72" s="248" t="n">
        <v>15</v>
      </c>
      <c r="E72" s="241"/>
      <c r="F72" s="242" t="n">
        <f aca="false">E72*D72</f>
        <v>0</v>
      </c>
      <c r="G72" s="243" t="n">
        <v>0.01</v>
      </c>
      <c r="H72" s="244" t="n">
        <f aca="false">D72*G72</f>
        <v>0.15</v>
      </c>
      <c r="I72" s="223"/>
    </row>
    <row r="73" customFormat="false" ht="19.5" hidden="false" customHeight="true" outlineLevel="0" collapsed="false">
      <c r="A73" s="249"/>
      <c r="B73" s="245" t="s">
        <v>423</v>
      </c>
      <c r="C73" s="248" t="s">
        <v>418</v>
      </c>
      <c r="D73" s="240" t="n">
        <v>17</v>
      </c>
      <c r="E73" s="241"/>
      <c r="F73" s="242" t="n">
        <f aca="false">E73*D73</f>
        <v>0</v>
      </c>
      <c r="G73" s="243" t="n">
        <v>0.01</v>
      </c>
      <c r="H73" s="244" t="n">
        <f aca="false">D73*G73</f>
        <v>0.17</v>
      </c>
      <c r="I73" s="223"/>
    </row>
    <row r="74" customFormat="false" ht="33.75" hidden="false" customHeight="true" outlineLevel="0" collapsed="false">
      <c r="A74" s="237"/>
      <c r="B74" s="263" t="s">
        <v>424</v>
      </c>
      <c r="C74" s="264" t="s">
        <v>408</v>
      </c>
      <c r="D74" s="255" t="n">
        <v>7</v>
      </c>
      <c r="E74" s="241"/>
      <c r="F74" s="242" t="n">
        <f aca="false">E74*D74</f>
        <v>0</v>
      </c>
      <c r="G74" s="243" t="n">
        <v>0.01</v>
      </c>
      <c r="H74" s="244" t="n">
        <f aca="false">D74*G74</f>
        <v>0.07</v>
      </c>
      <c r="I74" s="223"/>
    </row>
    <row r="75" customFormat="false" ht="27.75" hidden="false" customHeight="true" outlineLevel="0" collapsed="false">
      <c r="A75" s="237"/>
      <c r="B75" s="263" t="s">
        <v>424</v>
      </c>
      <c r="C75" s="264" t="s">
        <v>408</v>
      </c>
      <c r="D75" s="255" t="n">
        <v>28</v>
      </c>
      <c r="E75" s="241"/>
      <c r="F75" s="242" t="n">
        <f aca="false">E75*D75</f>
        <v>0</v>
      </c>
      <c r="G75" s="243" t="n">
        <v>0.01</v>
      </c>
      <c r="H75" s="244" t="n">
        <f aca="false">D75*G75</f>
        <v>0.28</v>
      </c>
      <c r="I75" s="223"/>
    </row>
    <row r="76" customFormat="false" ht="19.5" hidden="false" customHeight="true" outlineLevel="0" collapsed="false">
      <c r="A76" s="249"/>
      <c r="B76" s="275"/>
      <c r="C76" s="276"/>
      <c r="D76" s="252" t="n">
        <f aca="false">SUM(D53:D75)</f>
        <v>675</v>
      </c>
      <c r="E76" s="241"/>
      <c r="F76" s="242"/>
      <c r="G76" s="277"/>
      <c r="H76" s="278"/>
      <c r="I76" s="261"/>
    </row>
    <row r="77" customFormat="false" ht="25.5" hidden="false" customHeight="true" outlineLevel="0" collapsed="false">
      <c r="A77" s="279"/>
      <c r="B77" s="280" t="s">
        <v>425</v>
      </c>
      <c r="C77" s="281" t="s">
        <v>328</v>
      </c>
      <c r="D77" s="282" t="s">
        <v>329</v>
      </c>
      <c r="E77" s="283" t="s">
        <v>330</v>
      </c>
      <c r="F77" s="284" t="s">
        <v>331</v>
      </c>
      <c r="G77" s="285"/>
      <c r="H77" s="286"/>
      <c r="I77" s="142"/>
    </row>
    <row r="78" customFormat="false" ht="19.5" hidden="false" customHeight="true" outlineLevel="0" collapsed="false">
      <c r="A78" s="262" t="s">
        <v>426</v>
      </c>
      <c r="B78" s="287" t="s">
        <v>427</v>
      </c>
      <c r="C78" s="288"/>
      <c r="D78" s="289"/>
      <c r="E78" s="290"/>
      <c r="F78" s="291"/>
      <c r="G78" s="285"/>
      <c r="H78" s="292"/>
      <c r="I78" s="142"/>
    </row>
    <row r="79" customFormat="false" ht="19.5" hidden="false" customHeight="true" outlineLevel="0" collapsed="false">
      <c r="A79" s="293" t="n">
        <v>184802111</v>
      </c>
      <c r="B79" s="294" t="s">
        <v>428</v>
      </c>
      <c r="C79" s="288" t="s">
        <v>39</v>
      </c>
      <c r="D79" s="289" t="n">
        <v>233.3</v>
      </c>
      <c r="E79" s="290"/>
      <c r="F79" s="242" t="n">
        <f aca="false">E79*D79</f>
        <v>0</v>
      </c>
      <c r="G79" s="295"/>
      <c r="H79" s="296"/>
    </row>
    <row r="80" customFormat="false" ht="19.5" hidden="false" customHeight="true" outlineLevel="0" collapsed="false">
      <c r="A80" s="293" t="n">
        <v>183205112</v>
      </c>
      <c r="B80" s="294" t="s">
        <v>429</v>
      </c>
      <c r="C80" s="288" t="s">
        <v>39</v>
      </c>
      <c r="D80" s="289" t="n">
        <v>233.3</v>
      </c>
      <c r="E80" s="290"/>
      <c r="F80" s="242" t="n">
        <f aca="false">E80*D80</f>
        <v>0</v>
      </c>
      <c r="G80" s="297"/>
      <c r="H80" s="292"/>
    </row>
    <row r="81" customFormat="false" ht="19.5" hidden="false" customHeight="true" outlineLevel="0" collapsed="false">
      <c r="A81" s="298" t="s">
        <v>30</v>
      </c>
      <c r="B81" s="294" t="s">
        <v>430</v>
      </c>
      <c r="C81" s="299" t="s">
        <v>44</v>
      </c>
      <c r="D81" s="300" t="n">
        <v>5</v>
      </c>
      <c r="E81" s="290"/>
      <c r="F81" s="242" t="n">
        <f aca="false">E81*D81</f>
        <v>0</v>
      </c>
      <c r="G81" s="301"/>
      <c r="H81" s="302"/>
    </row>
    <row r="82" customFormat="false" ht="19.5" hidden="false" customHeight="true" outlineLevel="0" collapsed="false">
      <c r="A82" s="293" t="n">
        <v>183101215</v>
      </c>
      <c r="B82" s="294" t="s">
        <v>431</v>
      </c>
      <c r="C82" s="288" t="s">
        <v>432</v>
      </c>
      <c r="D82" s="288" t="n">
        <v>12</v>
      </c>
      <c r="E82" s="241"/>
      <c r="F82" s="242" t="n">
        <f aca="false">E82*D82</f>
        <v>0</v>
      </c>
      <c r="G82" s="297"/>
      <c r="H82" s="292"/>
    </row>
    <row r="83" customFormat="false" ht="19.5" hidden="false" customHeight="true" outlineLevel="0" collapsed="false">
      <c r="A83" s="298" t="s">
        <v>30</v>
      </c>
      <c r="B83" s="294" t="s">
        <v>433</v>
      </c>
      <c r="C83" s="299" t="s">
        <v>44</v>
      </c>
      <c r="D83" s="300" t="n">
        <v>2.4</v>
      </c>
      <c r="E83" s="290"/>
      <c r="F83" s="242" t="n">
        <f aca="false">E83*D83</f>
        <v>0</v>
      </c>
      <c r="G83" s="303"/>
      <c r="H83" s="304"/>
    </row>
    <row r="84" customFormat="false" ht="19.5" hidden="false" customHeight="true" outlineLevel="0" collapsed="false">
      <c r="A84" s="298" t="s">
        <v>434</v>
      </c>
      <c r="B84" s="294" t="s">
        <v>49</v>
      </c>
      <c r="C84" s="299" t="s">
        <v>44</v>
      </c>
      <c r="D84" s="300" t="n">
        <v>2.4</v>
      </c>
      <c r="E84" s="290"/>
      <c r="F84" s="242" t="n">
        <f aca="false">E84*D84</f>
        <v>0</v>
      </c>
      <c r="G84" s="303"/>
      <c r="H84" s="304"/>
    </row>
    <row r="85" customFormat="false" ht="19.5" hidden="false" customHeight="true" outlineLevel="0" collapsed="false">
      <c r="A85" s="298" t="s">
        <v>435</v>
      </c>
      <c r="B85" s="305" t="s">
        <v>436</v>
      </c>
      <c r="C85" s="299" t="s">
        <v>29</v>
      </c>
      <c r="D85" s="306" t="n">
        <v>106</v>
      </c>
      <c r="E85" s="290"/>
      <c r="F85" s="242" t="n">
        <f aca="false">E85*D85</f>
        <v>0</v>
      </c>
      <c r="G85" s="297"/>
      <c r="H85" s="292"/>
    </row>
    <row r="86" customFormat="false" ht="19.5" hidden="false" customHeight="true" outlineLevel="0" collapsed="false">
      <c r="A86" s="298" t="s">
        <v>437</v>
      </c>
      <c r="B86" s="305" t="s">
        <v>438</v>
      </c>
      <c r="C86" s="288" t="s">
        <v>432</v>
      </c>
      <c r="D86" s="288" t="n">
        <v>12</v>
      </c>
      <c r="E86" s="241"/>
      <c r="F86" s="242" t="n">
        <f aca="false">E86*D86</f>
        <v>0</v>
      </c>
      <c r="G86" s="303"/>
      <c r="H86" s="292"/>
    </row>
    <row r="87" customFormat="false" ht="19.5" hidden="false" customHeight="true" outlineLevel="0" collapsed="false">
      <c r="A87" s="293" t="n">
        <v>184102112</v>
      </c>
      <c r="B87" s="294" t="s">
        <v>439</v>
      </c>
      <c r="C87" s="299" t="s">
        <v>29</v>
      </c>
      <c r="D87" s="306" t="n">
        <v>106</v>
      </c>
      <c r="E87" s="290"/>
      <c r="F87" s="242" t="n">
        <f aca="false">E87*D87</f>
        <v>0</v>
      </c>
      <c r="G87" s="303"/>
      <c r="H87" s="292"/>
    </row>
    <row r="88" customFormat="false" ht="19.5" hidden="false" customHeight="true" outlineLevel="0" collapsed="false">
      <c r="A88" s="293" t="n">
        <v>184215411</v>
      </c>
      <c r="B88" s="294" t="s">
        <v>440</v>
      </c>
      <c r="C88" s="299" t="s">
        <v>29</v>
      </c>
      <c r="D88" s="288" t="n">
        <v>12</v>
      </c>
      <c r="E88" s="241"/>
      <c r="F88" s="307" t="n">
        <f aca="false">+D88*E88</f>
        <v>0</v>
      </c>
      <c r="G88" s="297"/>
      <c r="H88" s="292"/>
      <c r="I88" s="308"/>
    </row>
    <row r="89" customFormat="false" ht="19.5" hidden="false" customHeight="true" outlineLevel="0" collapsed="false">
      <c r="A89" s="298" t="s">
        <v>441</v>
      </c>
      <c r="B89" s="309" t="s">
        <v>442</v>
      </c>
      <c r="C89" s="288" t="s">
        <v>39</v>
      </c>
      <c r="D89" s="288" t="n">
        <v>12</v>
      </c>
      <c r="E89" s="241"/>
      <c r="F89" s="242" t="n">
        <f aca="false">E89*D89</f>
        <v>0</v>
      </c>
      <c r="G89" s="310"/>
      <c r="H89" s="302"/>
      <c r="I89" s="311"/>
    </row>
    <row r="90" customFormat="false" ht="19.5" hidden="false" customHeight="true" outlineLevel="0" collapsed="false">
      <c r="A90" s="298" t="s">
        <v>443</v>
      </c>
      <c r="B90" s="305" t="s">
        <v>444</v>
      </c>
      <c r="C90" s="288" t="s">
        <v>432</v>
      </c>
      <c r="D90" s="288" t="n">
        <v>11</v>
      </c>
      <c r="E90" s="241"/>
      <c r="F90" s="242" t="n">
        <f aca="false">E90*D90</f>
        <v>0</v>
      </c>
      <c r="G90" s="310"/>
      <c r="H90" s="292"/>
    </row>
    <row r="91" customFormat="false" ht="19.5" hidden="false" customHeight="true" outlineLevel="0" collapsed="false">
      <c r="A91" s="298" t="s">
        <v>445</v>
      </c>
      <c r="B91" s="305" t="s">
        <v>446</v>
      </c>
      <c r="C91" s="288" t="s">
        <v>432</v>
      </c>
      <c r="D91" s="288" t="n">
        <v>11</v>
      </c>
      <c r="E91" s="241"/>
      <c r="F91" s="242" t="n">
        <f aca="false">E91*D91</f>
        <v>0</v>
      </c>
      <c r="G91" s="310"/>
      <c r="H91" s="292"/>
    </row>
    <row r="92" customFormat="false" ht="19.5" hidden="false" customHeight="true" outlineLevel="0" collapsed="false">
      <c r="A92" s="298" t="s">
        <v>447</v>
      </c>
      <c r="B92" s="309" t="s">
        <v>448</v>
      </c>
      <c r="C92" s="288" t="s">
        <v>39</v>
      </c>
      <c r="D92" s="312" t="n">
        <v>222</v>
      </c>
      <c r="E92" s="241"/>
      <c r="F92" s="242" t="n">
        <f aca="false">E92*D92</f>
        <v>0</v>
      </c>
      <c r="G92" s="303"/>
      <c r="H92" s="313"/>
      <c r="I92" s="314"/>
    </row>
    <row r="93" customFormat="false" ht="19.5" hidden="false" customHeight="true" outlineLevel="0" collapsed="false">
      <c r="A93" s="298" t="s">
        <v>449</v>
      </c>
      <c r="B93" s="305" t="s">
        <v>450</v>
      </c>
      <c r="C93" s="288" t="s">
        <v>39</v>
      </c>
      <c r="D93" s="312" t="n">
        <v>144.5</v>
      </c>
      <c r="E93" s="241"/>
      <c r="F93" s="242" t="n">
        <f aca="false">E93*D93</f>
        <v>0</v>
      </c>
      <c r="G93" s="303"/>
      <c r="H93" s="292"/>
    </row>
    <row r="94" customFormat="false" ht="19.5" hidden="false" customHeight="true" outlineLevel="0" collapsed="false">
      <c r="A94" s="298" t="s">
        <v>451</v>
      </c>
      <c r="B94" s="305" t="s">
        <v>452</v>
      </c>
      <c r="C94" s="288" t="s">
        <v>39</v>
      </c>
      <c r="D94" s="312" t="n">
        <v>81</v>
      </c>
      <c r="E94" s="241"/>
      <c r="F94" s="242" t="n">
        <f aca="false">E94*D94</f>
        <v>0</v>
      </c>
      <c r="G94" s="303"/>
      <c r="H94" s="292"/>
    </row>
    <row r="95" customFormat="false" ht="19.5" hidden="false" customHeight="true" outlineLevel="0" collapsed="false">
      <c r="A95" s="315" t="s">
        <v>30</v>
      </c>
      <c r="B95" s="294" t="s">
        <v>453</v>
      </c>
      <c r="C95" s="299" t="s">
        <v>104</v>
      </c>
      <c r="D95" s="316" t="n">
        <v>11</v>
      </c>
      <c r="E95" s="241"/>
      <c r="F95" s="242" t="n">
        <f aca="false">E95*D95</f>
        <v>0</v>
      </c>
      <c r="G95" s="297"/>
      <c r="H95" s="292"/>
    </row>
    <row r="96" customFormat="false" ht="19.5" hidden="false" customHeight="true" outlineLevel="0" collapsed="false">
      <c r="A96" s="315" t="s">
        <v>30</v>
      </c>
      <c r="B96" s="294" t="s">
        <v>454</v>
      </c>
      <c r="C96" s="299" t="s">
        <v>104</v>
      </c>
      <c r="D96" s="316" t="n">
        <v>86</v>
      </c>
      <c r="E96" s="241"/>
      <c r="F96" s="242" t="n">
        <f aca="false">E96*D96</f>
        <v>0</v>
      </c>
      <c r="G96" s="297"/>
      <c r="H96" s="292"/>
    </row>
    <row r="97" customFormat="false" ht="19.5" hidden="false" customHeight="true" outlineLevel="0" collapsed="false">
      <c r="A97" s="293" t="n">
        <v>185804311</v>
      </c>
      <c r="B97" s="294" t="s">
        <v>455</v>
      </c>
      <c r="C97" s="299" t="s">
        <v>44</v>
      </c>
      <c r="D97" s="288" t="n">
        <v>1.2</v>
      </c>
      <c r="E97" s="317"/>
      <c r="F97" s="307" t="n">
        <f aca="false">+D97*E97</f>
        <v>0</v>
      </c>
      <c r="G97" s="297"/>
      <c r="H97" s="292"/>
      <c r="I97" s="308"/>
    </row>
    <row r="98" customFormat="false" ht="19.5" hidden="false" customHeight="true" outlineLevel="0" collapsed="false">
      <c r="A98" s="293" t="n">
        <v>185804312</v>
      </c>
      <c r="B98" s="294" t="s">
        <v>456</v>
      </c>
      <c r="C98" s="299" t="s">
        <v>44</v>
      </c>
      <c r="D98" s="288" t="n">
        <v>11.66</v>
      </c>
      <c r="E98" s="317"/>
      <c r="F98" s="307" t="n">
        <f aca="false">+D98*E98</f>
        <v>0</v>
      </c>
      <c r="G98" s="297"/>
      <c r="H98" s="292"/>
      <c r="I98" s="308"/>
    </row>
    <row r="99" customFormat="false" ht="19.5" hidden="false" customHeight="true" outlineLevel="0" collapsed="false">
      <c r="A99" s="293" t="n">
        <v>185851121</v>
      </c>
      <c r="B99" s="294" t="s">
        <v>457</v>
      </c>
      <c r="C99" s="299" t="s">
        <v>44</v>
      </c>
      <c r="D99" s="288" t="n">
        <v>12.8</v>
      </c>
      <c r="E99" s="317"/>
      <c r="F99" s="307" t="n">
        <f aca="false">+D99*E99</f>
        <v>0</v>
      </c>
      <c r="G99" s="297"/>
      <c r="H99" s="292"/>
      <c r="I99" s="261"/>
    </row>
    <row r="100" customFormat="false" ht="19.5" hidden="false" customHeight="true" outlineLevel="0" collapsed="false">
      <c r="A100" s="298" t="s">
        <v>458</v>
      </c>
      <c r="B100" s="305" t="s">
        <v>459</v>
      </c>
      <c r="C100" s="299" t="s">
        <v>29</v>
      </c>
      <c r="D100" s="306" t="n">
        <v>675</v>
      </c>
      <c r="E100" s="290"/>
      <c r="F100" s="242" t="n">
        <f aca="false">E100*D100</f>
        <v>0</v>
      </c>
      <c r="G100" s="297"/>
      <c r="H100" s="292"/>
    </row>
    <row r="101" customFormat="false" ht="19.5" hidden="false" customHeight="true" outlineLevel="0" collapsed="false">
      <c r="A101" s="293" t="n">
        <v>183211312</v>
      </c>
      <c r="B101" s="294" t="s">
        <v>460</v>
      </c>
      <c r="C101" s="299" t="s">
        <v>29</v>
      </c>
      <c r="D101" s="316" t="n">
        <v>345</v>
      </c>
      <c r="E101" s="241"/>
      <c r="F101" s="242" t="n">
        <f aca="false">E101*D101</f>
        <v>0</v>
      </c>
      <c r="G101" s="297"/>
      <c r="H101" s="292"/>
    </row>
    <row r="102" customFormat="false" ht="19.5" hidden="false" customHeight="true" outlineLevel="0" collapsed="false">
      <c r="A102" s="293" t="n">
        <v>183211313</v>
      </c>
      <c r="B102" s="294" t="s">
        <v>461</v>
      </c>
      <c r="C102" s="299" t="s">
        <v>29</v>
      </c>
      <c r="D102" s="316" t="n">
        <v>330</v>
      </c>
      <c r="E102" s="241"/>
      <c r="F102" s="242" t="n">
        <f aca="false">E102*D102</f>
        <v>0</v>
      </c>
      <c r="G102" s="318"/>
      <c r="H102" s="319"/>
      <c r="I102" s="261"/>
    </row>
    <row r="103" customFormat="false" ht="19.5" hidden="false" customHeight="true" outlineLevel="0" collapsed="false">
      <c r="A103" s="320" t="s">
        <v>462</v>
      </c>
      <c r="B103" s="321" t="s">
        <v>463</v>
      </c>
      <c r="C103" s="288"/>
      <c r="D103" s="288"/>
      <c r="E103" s="241"/>
      <c r="F103" s="242"/>
      <c r="G103" s="297"/>
      <c r="H103" s="292"/>
    </row>
    <row r="104" customFormat="false" ht="19.5" hidden="false" customHeight="true" outlineLevel="0" collapsed="false">
      <c r="A104" s="298" t="s">
        <v>464</v>
      </c>
      <c r="B104" s="322" t="s">
        <v>465</v>
      </c>
      <c r="C104" s="288" t="s">
        <v>63</v>
      </c>
      <c r="D104" s="312" t="n">
        <v>9.5</v>
      </c>
      <c r="E104" s="241"/>
      <c r="F104" s="242" t="n">
        <f aca="false">E104*D104</f>
        <v>0</v>
      </c>
      <c r="G104" s="235" t="n">
        <v>0.3</v>
      </c>
      <c r="H104" s="236" t="n">
        <f aca="false">D104*G104</f>
        <v>2.85</v>
      </c>
      <c r="I104" s="311"/>
    </row>
    <row r="105" customFormat="false" ht="19.5" hidden="false" customHeight="true" outlineLevel="0" collapsed="false">
      <c r="A105" s="298" t="s">
        <v>5</v>
      </c>
      <c r="B105" s="305" t="s">
        <v>466</v>
      </c>
      <c r="C105" s="288" t="s">
        <v>44</v>
      </c>
      <c r="D105" s="312" t="n">
        <v>14.55</v>
      </c>
      <c r="E105" s="241"/>
      <c r="F105" s="242" t="n">
        <f aca="false">E105*D105</f>
        <v>0</v>
      </c>
      <c r="G105" s="243" t="n">
        <v>0.2</v>
      </c>
      <c r="H105" s="244" t="n">
        <f aca="false">D105*G105</f>
        <v>2.91</v>
      </c>
      <c r="I105" s="311"/>
    </row>
    <row r="106" customFormat="false" ht="19.5" hidden="false" customHeight="true" outlineLevel="0" collapsed="false">
      <c r="A106" s="298" t="s">
        <v>7</v>
      </c>
      <c r="B106" s="309" t="s">
        <v>467</v>
      </c>
      <c r="C106" s="288" t="s">
        <v>39</v>
      </c>
      <c r="D106" s="312" t="n">
        <v>244.2</v>
      </c>
      <c r="E106" s="241"/>
      <c r="F106" s="242" t="n">
        <f aca="false">E106*D106</f>
        <v>0</v>
      </c>
      <c r="G106" s="323"/>
      <c r="H106" s="324"/>
    </row>
    <row r="107" customFormat="false" ht="19.5" hidden="false" customHeight="true" outlineLevel="0" collapsed="false">
      <c r="A107" s="298" t="s">
        <v>9</v>
      </c>
      <c r="B107" s="309" t="s">
        <v>468</v>
      </c>
      <c r="C107" s="288" t="s">
        <v>104</v>
      </c>
      <c r="D107" s="312" t="n">
        <v>11</v>
      </c>
      <c r="E107" s="241"/>
      <c r="F107" s="242" t="n">
        <f aca="false">E107*D107</f>
        <v>0</v>
      </c>
      <c r="G107" s="323"/>
      <c r="H107" s="324"/>
      <c r="I107" s="325"/>
    </row>
    <row r="108" customFormat="false" ht="25.5" hidden="false" customHeight="true" outlineLevel="0" collapsed="false">
      <c r="A108" s="298" t="s">
        <v>11</v>
      </c>
      <c r="B108" s="326" t="s">
        <v>469</v>
      </c>
      <c r="C108" s="288" t="s">
        <v>29</v>
      </c>
      <c r="D108" s="312" t="n">
        <v>12</v>
      </c>
      <c r="E108" s="241"/>
      <c r="F108" s="242" t="n">
        <f aca="false">E108*D108</f>
        <v>0</v>
      </c>
      <c r="G108" s="323"/>
      <c r="H108" s="324"/>
      <c r="I108" s="325"/>
    </row>
    <row r="109" customFormat="false" ht="19.5" hidden="false" customHeight="true" outlineLevel="0" collapsed="false">
      <c r="A109" s="298" t="s">
        <v>470</v>
      </c>
      <c r="B109" s="294" t="s">
        <v>471</v>
      </c>
      <c r="C109" s="288" t="s">
        <v>189</v>
      </c>
      <c r="D109" s="288" t="n">
        <v>2.4</v>
      </c>
      <c r="E109" s="327"/>
      <c r="F109" s="307" t="n">
        <f aca="false">+D109*E109</f>
        <v>0</v>
      </c>
      <c r="G109" s="328" t="n">
        <v>0.08</v>
      </c>
      <c r="H109" s="244" t="n">
        <f aca="false">D109*G109</f>
        <v>0.192</v>
      </c>
      <c r="I109" s="142"/>
    </row>
    <row r="110" customFormat="false" ht="19.5" hidden="false" customHeight="true" outlineLevel="0" collapsed="false">
      <c r="A110" s="298" t="s">
        <v>472</v>
      </c>
      <c r="B110" s="305" t="s">
        <v>473</v>
      </c>
      <c r="C110" s="288" t="s">
        <v>29</v>
      </c>
      <c r="D110" s="312" t="n">
        <v>33</v>
      </c>
      <c r="E110" s="241"/>
      <c r="F110" s="242" t="n">
        <f aca="false">E110*D110</f>
        <v>0</v>
      </c>
      <c r="G110" s="243" t="n">
        <v>0.05</v>
      </c>
      <c r="H110" s="244" t="n">
        <f aca="false">D110*G110</f>
        <v>1.65</v>
      </c>
      <c r="I110" s="311"/>
    </row>
    <row r="111" customFormat="false" ht="19.5" hidden="false" customHeight="true" outlineLevel="0" collapsed="false">
      <c r="A111" s="298" t="s">
        <v>474</v>
      </c>
      <c r="B111" s="305" t="s">
        <v>475</v>
      </c>
      <c r="C111" s="288" t="s">
        <v>29</v>
      </c>
      <c r="D111" s="312" t="n">
        <v>33</v>
      </c>
      <c r="E111" s="329"/>
      <c r="F111" s="330" t="n">
        <f aca="false">E111*D111</f>
        <v>0</v>
      </c>
      <c r="G111" s="331"/>
      <c r="H111" s="332"/>
    </row>
    <row r="112" customFormat="false" ht="19.5" hidden="false" customHeight="true" outlineLevel="0" collapsed="false">
      <c r="A112" s="298" t="s">
        <v>476</v>
      </c>
      <c r="B112" s="305" t="s">
        <v>477</v>
      </c>
      <c r="C112" s="288" t="s">
        <v>29</v>
      </c>
      <c r="D112" s="312" t="n">
        <v>33</v>
      </c>
      <c r="E112" s="329"/>
      <c r="F112" s="330" t="n">
        <f aca="false">E112*D112</f>
        <v>0</v>
      </c>
      <c r="G112" s="331"/>
      <c r="H112" s="333"/>
    </row>
    <row r="113" customFormat="false" ht="19.5" hidden="false" customHeight="true" outlineLevel="0" collapsed="false">
      <c r="A113" s="298" t="s">
        <v>478</v>
      </c>
      <c r="B113" s="294" t="s">
        <v>479</v>
      </c>
      <c r="C113" s="288" t="s">
        <v>44</v>
      </c>
      <c r="D113" s="288" t="n">
        <v>2</v>
      </c>
      <c r="E113" s="290"/>
      <c r="F113" s="307" t="n">
        <f aca="false">+D113*E113</f>
        <v>0</v>
      </c>
      <c r="G113" s="328" t="n">
        <v>0.1</v>
      </c>
      <c r="H113" s="244" t="n">
        <f aca="false">D113*G113</f>
        <v>0.2</v>
      </c>
      <c r="I113" s="142"/>
    </row>
    <row r="114" customFormat="false" ht="19.5" hidden="false" customHeight="true" outlineLevel="0" collapsed="false">
      <c r="A114" s="298" t="s">
        <v>480</v>
      </c>
      <c r="B114" s="294" t="s">
        <v>481</v>
      </c>
      <c r="C114" s="288" t="s">
        <v>482</v>
      </c>
      <c r="D114" s="288" t="n">
        <v>0.093</v>
      </c>
      <c r="E114" s="290"/>
      <c r="F114" s="307" t="n">
        <f aca="false">+D114*E114</f>
        <v>0</v>
      </c>
      <c r="G114" s="243"/>
      <c r="H114" s="244"/>
      <c r="I114" s="261"/>
    </row>
    <row r="115" customFormat="false" ht="19.5" hidden="false" customHeight="true" outlineLevel="0" collapsed="false">
      <c r="A115" s="320" t="s">
        <v>483</v>
      </c>
      <c r="B115" s="334" t="s">
        <v>484</v>
      </c>
      <c r="C115" s="288"/>
      <c r="D115" s="335"/>
      <c r="E115" s="241"/>
      <c r="F115" s="242"/>
      <c r="G115" s="310"/>
      <c r="H115" s="336"/>
      <c r="I115" s="142"/>
    </row>
    <row r="116" customFormat="false" ht="19.5" hidden="false" customHeight="true" outlineLevel="0" collapsed="false">
      <c r="A116" s="298" t="s">
        <v>485</v>
      </c>
      <c r="B116" s="305" t="s">
        <v>486</v>
      </c>
      <c r="C116" s="288" t="s">
        <v>39</v>
      </c>
      <c r="D116" s="288" t="n">
        <v>300</v>
      </c>
      <c r="E116" s="241"/>
      <c r="F116" s="242" t="n">
        <f aca="false">E116*D116</f>
        <v>0</v>
      </c>
      <c r="G116" s="337"/>
      <c r="H116" s="296"/>
      <c r="I116" s="142"/>
    </row>
    <row r="117" customFormat="false" ht="19.5" hidden="false" customHeight="true" outlineLevel="0" collapsed="false">
      <c r="A117" s="298" t="s">
        <v>487</v>
      </c>
      <c r="B117" s="305" t="s">
        <v>488</v>
      </c>
      <c r="C117" s="288" t="s">
        <v>39</v>
      </c>
      <c r="D117" s="288" t="n">
        <v>300</v>
      </c>
      <c r="E117" s="241"/>
      <c r="F117" s="242" t="n">
        <f aca="false">E117*D117</f>
        <v>0</v>
      </c>
      <c r="G117" s="310"/>
      <c r="H117" s="302"/>
      <c r="I117" s="142"/>
    </row>
    <row r="118" customFormat="false" ht="27.75" hidden="false" customHeight="true" outlineLevel="0" collapsed="false">
      <c r="A118" s="298" t="s">
        <v>489</v>
      </c>
      <c r="B118" s="309" t="s">
        <v>490</v>
      </c>
      <c r="C118" s="288" t="s">
        <v>39</v>
      </c>
      <c r="D118" s="288" t="n">
        <v>150</v>
      </c>
      <c r="E118" s="241"/>
      <c r="F118" s="242" t="n">
        <f aca="false">E118*D118</f>
        <v>0</v>
      </c>
      <c r="G118" s="310"/>
      <c r="H118" s="302"/>
      <c r="I118" s="142"/>
    </row>
    <row r="119" customFormat="false" ht="27.75" hidden="false" customHeight="true" outlineLevel="0" collapsed="false">
      <c r="A119" s="298" t="s">
        <v>491</v>
      </c>
      <c r="B119" s="309" t="s">
        <v>492</v>
      </c>
      <c r="C119" s="288" t="s">
        <v>39</v>
      </c>
      <c r="D119" s="288" t="n">
        <v>300</v>
      </c>
      <c r="E119" s="241"/>
      <c r="F119" s="242" t="n">
        <f aca="false">E119*D119</f>
        <v>0</v>
      </c>
      <c r="G119" s="310"/>
      <c r="H119" s="302"/>
      <c r="I119" s="142"/>
    </row>
    <row r="120" customFormat="false" ht="19.5" hidden="false" customHeight="true" outlineLevel="0" collapsed="false">
      <c r="A120" s="298" t="s">
        <v>493</v>
      </c>
      <c r="B120" s="305" t="s">
        <v>494</v>
      </c>
      <c r="C120" s="288" t="s">
        <v>39</v>
      </c>
      <c r="D120" s="316" t="n">
        <v>300</v>
      </c>
      <c r="E120" s="241"/>
      <c r="F120" s="338" t="n">
        <f aca="false">E120*D120</f>
        <v>0</v>
      </c>
      <c r="G120" s="301"/>
      <c r="H120" s="302"/>
      <c r="I120" s="142"/>
    </row>
    <row r="121" customFormat="false" ht="19.5" hidden="false" customHeight="true" outlineLevel="0" collapsed="false">
      <c r="A121" s="298" t="s">
        <v>495</v>
      </c>
      <c r="B121" s="305" t="s">
        <v>496</v>
      </c>
      <c r="C121" s="288" t="s">
        <v>39</v>
      </c>
      <c r="D121" s="316" t="n">
        <v>300</v>
      </c>
      <c r="E121" s="241"/>
      <c r="F121" s="338" t="n">
        <f aca="false">E121*D121</f>
        <v>0</v>
      </c>
      <c r="G121" s="310"/>
      <c r="H121" s="302"/>
      <c r="I121" s="142"/>
    </row>
    <row r="122" customFormat="false" ht="19.5" hidden="false" customHeight="true" outlineLevel="0" collapsed="false">
      <c r="A122" s="298" t="s">
        <v>497</v>
      </c>
      <c r="B122" s="305" t="s">
        <v>498</v>
      </c>
      <c r="C122" s="288" t="s">
        <v>39</v>
      </c>
      <c r="D122" s="316" t="n">
        <v>300</v>
      </c>
      <c r="E122" s="241"/>
      <c r="F122" s="338" t="n">
        <f aca="false">E122*D122</f>
        <v>0</v>
      </c>
      <c r="G122" s="310"/>
      <c r="H122" s="302"/>
      <c r="I122" s="142"/>
    </row>
    <row r="123" customFormat="false" ht="19.5" hidden="false" customHeight="true" outlineLevel="0" collapsed="false">
      <c r="A123" s="298" t="s">
        <v>499</v>
      </c>
      <c r="B123" s="305" t="s">
        <v>500</v>
      </c>
      <c r="C123" s="288" t="s">
        <v>39</v>
      </c>
      <c r="D123" s="288" t="n">
        <v>300</v>
      </c>
      <c r="E123" s="241"/>
      <c r="F123" s="242" t="n">
        <f aca="false">E123*D123</f>
        <v>0</v>
      </c>
      <c r="G123" s="301"/>
      <c r="H123" s="302"/>
      <c r="I123" s="261"/>
    </row>
    <row r="124" customFormat="false" ht="19.5" hidden="false" customHeight="true" outlineLevel="0" collapsed="false">
      <c r="A124" s="320" t="s">
        <v>501</v>
      </c>
      <c r="B124" s="321" t="s">
        <v>502</v>
      </c>
      <c r="C124" s="288"/>
      <c r="D124" s="288"/>
      <c r="E124" s="241"/>
      <c r="F124" s="242"/>
      <c r="G124" s="301"/>
      <c r="H124" s="302"/>
      <c r="I124" s="311"/>
    </row>
    <row r="125" customFormat="false" ht="19.5" hidden="false" customHeight="true" outlineLevel="0" collapsed="false">
      <c r="A125" s="298" t="s">
        <v>464</v>
      </c>
      <c r="B125" s="294" t="s">
        <v>503</v>
      </c>
      <c r="C125" s="288" t="s">
        <v>189</v>
      </c>
      <c r="D125" s="288" t="n">
        <v>10.5</v>
      </c>
      <c r="E125" s="290"/>
      <c r="F125" s="307" t="n">
        <f aca="false">+D125*E125</f>
        <v>0</v>
      </c>
      <c r="G125" s="243" t="n">
        <v>0.01</v>
      </c>
      <c r="H125" s="244" t="n">
        <f aca="false">D125*G125</f>
        <v>0.105</v>
      </c>
      <c r="I125" s="339"/>
    </row>
    <row r="126" customFormat="false" ht="19.5" hidden="false" customHeight="true" outlineLevel="0" collapsed="false">
      <c r="A126" s="298" t="s">
        <v>5</v>
      </c>
      <c r="B126" s="266" t="s">
        <v>504</v>
      </c>
      <c r="C126" s="288" t="s">
        <v>189</v>
      </c>
      <c r="D126" s="288" t="n">
        <v>9</v>
      </c>
      <c r="E126" s="290"/>
      <c r="F126" s="307" t="n">
        <f aca="false">+D126*E126</f>
        <v>0</v>
      </c>
      <c r="G126" s="243" t="n">
        <v>0.05</v>
      </c>
      <c r="H126" s="244" t="n">
        <f aca="false">D126*G126</f>
        <v>0.45</v>
      </c>
      <c r="I126" s="339"/>
    </row>
    <row r="127" customFormat="false" ht="19.5" hidden="false" customHeight="true" outlineLevel="0" collapsed="false">
      <c r="A127" s="298" t="s">
        <v>7</v>
      </c>
      <c r="B127" s="294" t="s">
        <v>481</v>
      </c>
      <c r="C127" s="288" t="s">
        <v>482</v>
      </c>
      <c r="D127" s="288" t="n">
        <v>0.18</v>
      </c>
      <c r="E127" s="290"/>
      <c r="F127" s="307" t="n">
        <f aca="false">+D127*E127</f>
        <v>0</v>
      </c>
      <c r="G127" s="243"/>
      <c r="H127" s="244"/>
      <c r="I127" s="215"/>
    </row>
    <row r="128" customFormat="false" ht="19.5" hidden="false" customHeight="true" outlineLevel="0" collapsed="false">
      <c r="A128" s="298" t="s">
        <v>9</v>
      </c>
      <c r="B128" s="294" t="s">
        <v>505</v>
      </c>
      <c r="C128" s="288" t="s">
        <v>482</v>
      </c>
      <c r="D128" s="288" t="n">
        <v>0.11</v>
      </c>
      <c r="E128" s="290"/>
      <c r="F128" s="307" t="n">
        <f aca="false">+D128*E128</f>
        <v>0</v>
      </c>
      <c r="G128" s="340"/>
      <c r="H128" s="244"/>
      <c r="I128" s="261"/>
    </row>
    <row r="129" customFormat="false" ht="19.5" hidden="false" customHeight="true" outlineLevel="0" collapsed="false">
      <c r="A129" s="298" t="s">
        <v>11</v>
      </c>
      <c r="B129" s="294" t="s">
        <v>506</v>
      </c>
      <c r="C129" s="288" t="s">
        <v>44</v>
      </c>
      <c r="D129" s="288" t="n">
        <v>30</v>
      </c>
      <c r="E129" s="290"/>
      <c r="F129" s="307" t="n">
        <f aca="false">+D129*E129</f>
        <v>0</v>
      </c>
      <c r="G129" s="341" t="n">
        <v>0.1</v>
      </c>
      <c r="H129" s="342" t="n">
        <f aca="false">D129*G129</f>
        <v>3</v>
      </c>
      <c r="I129" s="261"/>
    </row>
    <row r="130" customFormat="false" ht="19.5" hidden="false" customHeight="true" outlineLevel="0" collapsed="false">
      <c r="A130" s="320" t="s">
        <v>507</v>
      </c>
      <c r="B130" s="334" t="s">
        <v>62</v>
      </c>
      <c r="C130" s="288"/>
      <c r="D130" s="312"/>
      <c r="E130" s="241"/>
      <c r="F130" s="291"/>
      <c r="G130" s="340"/>
      <c r="H130" s="244" t="n">
        <f aca="false">SUM(H19:H129)</f>
        <v>20.367</v>
      </c>
      <c r="I130" s="142"/>
    </row>
    <row r="131" customFormat="false" ht="19.5" hidden="false" customHeight="true" outlineLevel="0" collapsed="false">
      <c r="A131" s="343" t="s">
        <v>508</v>
      </c>
      <c r="B131" s="344" t="s">
        <v>509</v>
      </c>
      <c r="C131" s="345" t="s">
        <v>63</v>
      </c>
      <c r="D131" s="346" t="n">
        <v>20.37</v>
      </c>
      <c r="E131" s="347"/>
      <c r="F131" s="348" t="n">
        <f aca="false">+D131*E131</f>
        <v>0</v>
      </c>
      <c r="G131" s="349"/>
      <c r="H131" s="350"/>
      <c r="I131" s="351"/>
    </row>
    <row r="132" customFormat="false" ht="19.5" hidden="false" customHeight="true" outlineLevel="0" collapsed="false">
      <c r="D132" s="352" t="s">
        <v>340</v>
      </c>
      <c r="E132" s="353"/>
      <c r="F132" s="354" t="n">
        <f aca="false">SUM(F19:F131)</f>
        <v>0</v>
      </c>
    </row>
  </sheetData>
  <mergeCells count="1">
    <mergeCell ref="G17:H17"/>
  </mergeCells>
  <hyperlinks>
    <hyperlink ref="B60" r:id="rId1" display="Fragaria vesca- jahody měsíční"/>
    <hyperlink ref="B61" r:id="rId2" display="Fragaria vesca- jahody měsíční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9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60" workbookViewId="0">
      <selection pane="topLeft" activeCell="A1" activeCellId="0" sqref="A1"/>
    </sheetView>
  </sheetViews>
  <sheetFormatPr defaultColWidth="8.75390625" defaultRowHeight="12.75" zeroHeight="false" outlineLevelRow="0" outlineLevelCol="0"/>
  <cols>
    <col collapsed="false" customWidth="true" hidden="false" outlineLevel="0" max="1" min="1" style="0" width="12.83"/>
    <col collapsed="false" customWidth="true" hidden="false" outlineLevel="0" max="2" min="2" style="0" width="67.66"/>
    <col collapsed="false" customWidth="true" hidden="false" outlineLevel="0" max="5" min="3" style="0" width="12.83"/>
    <col collapsed="false" customWidth="true" hidden="false" outlineLevel="0" max="6" min="6" style="0" width="36"/>
    <col collapsed="false" customWidth="true" hidden="false" outlineLevel="0" max="7" min="7" style="0" width="72"/>
    <col collapsed="false" customWidth="true" hidden="false" outlineLevel="0" max="1025" min="8" style="0" width="12.83"/>
  </cols>
  <sheetData>
    <row r="1" customFormat="false" ht="15.75" hidden="false" customHeight="false" outlineLevel="0" collapsed="false">
      <c r="A1" s="4" t="s">
        <v>510</v>
      </c>
      <c r="B1" s="355"/>
      <c r="C1" s="214"/>
      <c r="D1" s="214"/>
      <c r="E1" s="214"/>
      <c r="F1" s="356"/>
      <c r="G1" s="355"/>
    </row>
    <row r="2" customFormat="false" ht="18" hidden="false" customHeight="true" outlineLevel="0" collapsed="false">
      <c r="A2" s="357" t="s">
        <v>511</v>
      </c>
      <c r="B2" s="357"/>
      <c r="C2" s="357"/>
      <c r="D2" s="357"/>
      <c r="E2" s="357"/>
      <c r="F2" s="357"/>
      <c r="G2" s="357"/>
    </row>
    <row r="3" customFormat="false" ht="18" hidden="false" customHeight="true" outlineLevel="0" collapsed="false">
      <c r="A3" s="358" t="s">
        <v>512</v>
      </c>
      <c r="B3" s="358"/>
      <c r="C3" s="357"/>
      <c r="D3" s="357"/>
      <c r="E3" s="357"/>
      <c r="F3" s="357"/>
      <c r="G3" s="357"/>
    </row>
    <row r="4" customFormat="false" ht="58.5" hidden="false" customHeight="true" outlineLevel="0" collapsed="false">
      <c r="A4" s="359" t="s">
        <v>18</v>
      </c>
      <c r="B4" s="359" t="s">
        <v>513</v>
      </c>
      <c r="C4" s="359" t="s">
        <v>514</v>
      </c>
      <c r="D4" s="360"/>
      <c r="E4" s="360"/>
      <c r="F4" s="359" t="s">
        <v>515</v>
      </c>
      <c r="G4" s="361" t="s">
        <v>25</v>
      </c>
    </row>
    <row r="5" s="364" customFormat="true" ht="25.5" hidden="false" customHeight="true" outlineLevel="0" collapsed="false">
      <c r="A5" s="362" t="s">
        <v>516</v>
      </c>
      <c r="B5" s="362" t="s">
        <v>517</v>
      </c>
      <c r="C5" s="362" t="s">
        <v>518</v>
      </c>
      <c r="D5" s="362" t="s">
        <v>519</v>
      </c>
      <c r="E5" s="362" t="s">
        <v>520</v>
      </c>
      <c r="F5" s="362" t="s">
        <v>521</v>
      </c>
      <c r="G5" s="363"/>
    </row>
    <row r="6" customFormat="false" ht="18" hidden="false" customHeight="true" outlineLevel="0" collapsed="false">
      <c r="A6" s="365"/>
      <c r="B6" s="366" t="s">
        <v>522</v>
      </c>
      <c r="C6" s="367"/>
      <c r="D6" s="367"/>
      <c r="E6" s="367"/>
      <c r="F6" s="368"/>
      <c r="G6" s="369"/>
    </row>
    <row r="7" s="375" customFormat="true" ht="20.25" hidden="false" customHeight="true" outlineLevel="0" collapsed="false">
      <c r="A7" s="370" t="s">
        <v>523</v>
      </c>
      <c r="B7" s="371" t="s">
        <v>524</v>
      </c>
      <c r="C7" s="372" t="s">
        <v>525</v>
      </c>
      <c r="D7" s="372"/>
      <c r="E7" s="372"/>
      <c r="F7" s="373" t="s">
        <v>526</v>
      </c>
      <c r="G7" s="374" t="s">
        <v>527</v>
      </c>
    </row>
    <row r="8" s="364" customFormat="true" ht="18" hidden="false" customHeight="true" outlineLevel="0" collapsed="false">
      <c r="A8" s="376" t="s">
        <v>528</v>
      </c>
      <c r="B8" s="377" t="s">
        <v>529</v>
      </c>
      <c r="C8" s="377"/>
      <c r="D8" s="378"/>
      <c r="E8" s="379"/>
      <c r="F8" s="379" t="n">
        <f aca="false">F9</f>
        <v>0</v>
      </c>
      <c r="G8" s="363"/>
    </row>
    <row r="9" s="364" customFormat="true" ht="13.5" hidden="false" customHeight="true" outlineLevel="0" collapsed="false">
      <c r="A9" s="380" t="s">
        <v>530</v>
      </c>
      <c r="B9" s="380" t="s">
        <v>531</v>
      </c>
      <c r="C9" s="380" t="s">
        <v>39</v>
      </c>
      <c r="D9" s="381" t="n">
        <v>319</v>
      </c>
      <c r="E9" s="382"/>
      <c r="F9" s="382" t="n">
        <f aca="false">D9*E9</f>
        <v>0</v>
      </c>
      <c r="G9" s="363"/>
    </row>
    <row r="10" s="375" customFormat="true" ht="40.5" hidden="false" customHeight="true" outlineLevel="0" collapsed="false">
      <c r="A10" s="370" t="s">
        <v>532</v>
      </c>
      <c r="B10" s="371" t="s">
        <v>533</v>
      </c>
      <c r="C10" s="372"/>
      <c r="D10" s="372"/>
      <c r="E10" s="372"/>
      <c r="F10" s="373" t="s">
        <v>534</v>
      </c>
      <c r="G10" s="374" t="s">
        <v>535</v>
      </c>
    </row>
    <row r="11" s="364" customFormat="true" ht="32.25" hidden="false" customHeight="true" outlineLevel="0" collapsed="false">
      <c r="A11" s="376" t="s">
        <v>536</v>
      </c>
      <c r="B11" s="377" t="s">
        <v>537</v>
      </c>
      <c r="C11" s="377"/>
      <c r="D11" s="378"/>
      <c r="E11" s="379"/>
      <c r="F11" s="379" t="n">
        <f aca="false">F12+F14</f>
        <v>0</v>
      </c>
      <c r="G11" s="363"/>
    </row>
    <row r="12" s="364" customFormat="true" ht="24" hidden="false" customHeight="true" outlineLevel="0" collapsed="false">
      <c r="A12" s="380" t="s">
        <v>538</v>
      </c>
      <c r="B12" s="380" t="s">
        <v>539</v>
      </c>
      <c r="C12" s="380" t="s">
        <v>39</v>
      </c>
      <c r="D12" s="381" t="n">
        <v>35</v>
      </c>
      <c r="E12" s="382" t="n">
        <v>0</v>
      </c>
      <c r="F12" s="382" t="n">
        <f aca="false">D12*E12</f>
        <v>0</v>
      </c>
      <c r="G12" s="363"/>
    </row>
    <row r="13" s="364" customFormat="true" ht="13.5" hidden="false" customHeight="true" outlineLevel="0" collapsed="false">
      <c r="A13" s="383"/>
      <c r="B13" s="384" t="s">
        <v>540</v>
      </c>
      <c r="C13" s="384"/>
      <c r="D13" s="385" t="n">
        <v>35</v>
      </c>
      <c r="E13" s="386"/>
      <c r="F13" s="386"/>
      <c r="G13" s="363"/>
    </row>
    <row r="14" s="364" customFormat="true" ht="24" hidden="false" customHeight="true" outlineLevel="0" collapsed="false">
      <c r="A14" s="380" t="s">
        <v>541</v>
      </c>
      <c r="B14" s="380" t="s">
        <v>542</v>
      </c>
      <c r="C14" s="380" t="s">
        <v>39</v>
      </c>
      <c r="D14" s="381" t="n">
        <v>35</v>
      </c>
      <c r="E14" s="382" t="n">
        <v>0</v>
      </c>
      <c r="F14" s="382" t="n">
        <f aca="false">D14*E14</f>
        <v>0</v>
      </c>
      <c r="G14" s="363"/>
    </row>
    <row r="15" s="375" customFormat="true" ht="18" hidden="false" customHeight="true" outlineLevel="0" collapsed="false">
      <c r="A15" s="370" t="s">
        <v>543</v>
      </c>
      <c r="B15" s="371" t="s">
        <v>544</v>
      </c>
      <c r="C15" s="372" t="s">
        <v>525</v>
      </c>
      <c r="D15" s="372"/>
      <c r="E15" s="372"/>
      <c r="F15" s="373"/>
      <c r="G15" s="387" t="s">
        <v>545</v>
      </c>
    </row>
    <row r="16" s="364" customFormat="true" ht="21" hidden="false" customHeight="true" outlineLevel="0" collapsed="false">
      <c r="A16" s="376" t="s">
        <v>546</v>
      </c>
      <c r="B16" s="377" t="s">
        <v>547</v>
      </c>
      <c r="C16" s="377"/>
      <c r="D16" s="378"/>
      <c r="E16" s="379"/>
      <c r="F16" s="379" t="n">
        <f aca="false">F17+F18</f>
        <v>0</v>
      </c>
      <c r="G16" s="363"/>
    </row>
    <row r="17" s="364" customFormat="true" ht="28.5" hidden="false" customHeight="true" outlineLevel="0" collapsed="false">
      <c r="A17" s="380" t="s">
        <v>548</v>
      </c>
      <c r="B17" s="380" t="s">
        <v>549</v>
      </c>
      <c r="C17" s="380" t="s">
        <v>39</v>
      </c>
      <c r="D17" s="381" t="n">
        <v>241</v>
      </c>
      <c r="E17" s="382" t="n">
        <v>0</v>
      </c>
      <c r="F17" s="382" t="n">
        <f aca="false">D17*E17</f>
        <v>0</v>
      </c>
      <c r="G17" s="363"/>
    </row>
    <row r="18" s="364" customFormat="true" ht="24" hidden="false" customHeight="true" outlineLevel="0" collapsed="false">
      <c r="A18" s="380" t="s">
        <v>550</v>
      </c>
      <c r="B18" s="380" t="s">
        <v>551</v>
      </c>
      <c r="C18" s="380" t="s">
        <v>552</v>
      </c>
      <c r="D18" s="381" t="n">
        <v>122</v>
      </c>
      <c r="E18" s="382" t="n">
        <v>0</v>
      </c>
      <c r="F18" s="382" t="n">
        <f aca="false">D18*E18</f>
        <v>0</v>
      </c>
      <c r="G18" s="363"/>
    </row>
    <row r="19" s="375" customFormat="true" ht="16.5" hidden="false" customHeight="true" outlineLevel="0" collapsed="false">
      <c r="A19" s="370" t="s">
        <v>553</v>
      </c>
      <c r="B19" s="371" t="s">
        <v>554</v>
      </c>
      <c r="C19" s="372"/>
      <c r="D19" s="372"/>
      <c r="E19" s="372"/>
      <c r="F19" s="373" t="s">
        <v>555</v>
      </c>
      <c r="G19" s="387"/>
    </row>
    <row r="20" s="375" customFormat="true" ht="18" hidden="false" customHeight="true" outlineLevel="0" collapsed="false">
      <c r="A20" s="370" t="s">
        <v>556</v>
      </c>
      <c r="B20" s="371" t="s">
        <v>557</v>
      </c>
      <c r="C20" s="372"/>
      <c r="D20" s="372"/>
      <c r="E20" s="372"/>
      <c r="F20" s="373" t="s">
        <v>558</v>
      </c>
      <c r="G20" s="387" t="s">
        <v>559</v>
      </c>
    </row>
    <row r="21" s="364" customFormat="true" ht="21" hidden="false" customHeight="true" outlineLevel="0" collapsed="false">
      <c r="A21" s="376" t="s">
        <v>560</v>
      </c>
      <c r="B21" s="377" t="s">
        <v>561</v>
      </c>
      <c r="C21" s="377"/>
      <c r="D21" s="378"/>
      <c r="E21" s="379"/>
      <c r="F21" s="379" t="n">
        <f aca="false">F22</f>
        <v>0</v>
      </c>
      <c r="G21" s="363"/>
    </row>
    <row r="22" s="364" customFormat="true" ht="19.5" hidden="false" customHeight="true" outlineLevel="0" collapsed="false">
      <c r="A22" s="380" t="s">
        <v>562</v>
      </c>
      <c r="B22" s="380" t="s">
        <v>563</v>
      </c>
      <c r="C22" s="380" t="s">
        <v>39</v>
      </c>
      <c r="D22" s="381" t="n">
        <v>17.5</v>
      </c>
      <c r="E22" s="382" t="n">
        <v>0</v>
      </c>
      <c r="F22" s="382" t="n">
        <f aca="false">D22*E22</f>
        <v>0</v>
      </c>
      <c r="G22" s="363"/>
    </row>
    <row r="23" s="364" customFormat="true" ht="24" hidden="false" customHeight="true" outlineLevel="0" collapsed="false">
      <c r="A23" s="380" t="s">
        <v>564</v>
      </c>
      <c r="B23" s="380" t="s">
        <v>565</v>
      </c>
      <c r="C23" s="380"/>
      <c r="D23" s="381"/>
      <c r="E23" s="382"/>
      <c r="F23" s="382" t="n">
        <v>0</v>
      </c>
      <c r="G23" s="363"/>
    </row>
    <row r="24" s="393" customFormat="true" ht="21.75" hidden="false" customHeight="true" outlineLevel="0" collapsed="false">
      <c r="A24" s="388" t="s">
        <v>566</v>
      </c>
      <c r="B24" s="389" t="s">
        <v>567</v>
      </c>
      <c r="C24" s="390" t="s">
        <v>525</v>
      </c>
      <c r="D24" s="390"/>
      <c r="E24" s="390"/>
      <c r="F24" s="391" t="s">
        <v>568</v>
      </c>
      <c r="G24" s="392" t="s">
        <v>569</v>
      </c>
    </row>
    <row r="25" s="364" customFormat="true" ht="18.75" hidden="false" customHeight="true" outlineLevel="0" collapsed="false">
      <c r="A25" s="376" t="s">
        <v>570</v>
      </c>
      <c r="B25" s="377" t="s">
        <v>571</v>
      </c>
      <c r="C25" s="377"/>
      <c r="D25" s="378"/>
      <c r="E25" s="379"/>
      <c r="F25" s="379" t="n">
        <f aca="false">F26</f>
        <v>0</v>
      </c>
      <c r="G25" s="363"/>
    </row>
    <row r="26" s="364" customFormat="true" ht="24" hidden="false" customHeight="true" outlineLevel="0" collapsed="false">
      <c r="A26" s="380" t="s">
        <v>572</v>
      </c>
      <c r="B26" s="380" t="s">
        <v>573</v>
      </c>
      <c r="C26" s="380" t="s">
        <v>39</v>
      </c>
      <c r="D26" s="381" t="n">
        <v>16.5</v>
      </c>
      <c r="E26" s="382" t="n">
        <v>0</v>
      </c>
      <c r="F26" s="382" t="n">
        <f aca="false">D26*E26</f>
        <v>0</v>
      </c>
      <c r="G26" s="363"/>
    </row>
    <row r="27" s="375" customFormat="true" ht="19.5" hidden="false" customHeight="true" outlineLevel="0" collapsed="false">
      <c r="A27" s="370"/>
      <c r="B27" s="394" t="s">
        <v>574</v>
      </c>
      <c r="C27" s="372"/>
      <c r="D27" s="372"/>
      <c r="E27" s="372"/>
      <c r="F27" s="373"/>
      <c r="G27" s="387"/>
    </row>
    <row r="28" s="375" customFormat="true" ht="27.75" hidden="false" customHeight="true" outlineLevel="0" collapsed="false">
      <c r="A28" s="370" t="n">
        <v>7</v>
      </c>
      <c r="B28" s="395" t="s">
        <v>575</v>
      </c>
      <c r="C28" s="372"/>
      <c r="D28" s="372"/>
      <c r="E28" s="372"/>
      <c r="F28" s="373" t="s">
        <v>534</v>
      </c>
      <c r="G28" s="387" t="s">
        <v>576</v>
      </c>
    </row>
    <row r="29" s="364" customFormat="true" ht="18.75" hidden="false" customHeight="true" outlineLevel="0" collapsed="false">
      <c r="A29" s="376" t="s">
        <v>577</v>
      </c>
      <c r="B29" s="377" t="s">
        <v>578</v>
      </c>
      <c r="C29" s="377"/>
      <c r="D29" s="378"/>
      <c r="E29" s="379"/>
      <c r="F29" s="379" t="n">
        <f aca="false">F31</f>
        <v>0</v>
      </c>
      <c r="G29" s="363"/>
    </row>
    <row r="30" s="364" customFormat="true" ht="19.5" hidden="false" customHeight="true" outlineLevel="0" collapsed="false">
      <c r="A30" s="380" t="s">
        <v>133</v>
      </c>
      <c r="B30" s="380" t="s">
        <v>579</v>
      </c>
      <c r="C30" s="380"/>
      <c r="D30" s="381"/>
      <c r="E30" s="382"/>
      <c r="F30" s="382" t="n">
        <v>0</v>
      </c>
      <c r="G30" s="363"/>
    </row>
    <row r="31" s="364" customFormat="true" ht="24" hidden="false" customHeight="true" outlineLevel="0" collapsed="false">
      <c r="A31" s="380" t="s">
        <v>577</v>
      </c>
      <c r="B31" s="380" t="s">
        <v>580</v>
      </c>
      <c r="C31" s="380" t="s">
        <v>60</v>
      </c>
      <c r="D31" s="381" t="n">
        <v>1</v>
      </c>
      <c r="E31" s="382" t="n">
        <v>0</v>
      </c>
      <c r="F31" s="382" t="n">
        <f aca="false">D31*E31</f>
        <v>0</v>
      </c>
      <c r="G31" s="363"/>
    </row>
    <row r="32" s="375" customFormat="true" ht="30" hidden="false" customHeight="true" outlineLevel="0" collapsed="false">
      <c r="A32" s="370" t="n">
        <v>8</v>
      </c>
      <c r="B32" s="395" t="s">
        <v>581</v>
      </c>
      <c r="C32" s="372"/>
      <c r="D32" s="372"/>
      <c r="E32" s="372"/>
      <c r="F32" s="373" t="s">
        <v>555</v>
      </c>
      <c r="G32" s="387"/>
    </row>
    <row r="33" s="375" customFormat="true" ht="19.5" hidden="false" customHeight="true" outlineLevel="0" collapsed="false">
      <c r="A33" s="370" t="n">
        <v>9</v>
      </c>
      <c r="B33" s="395" t="s">
        <v>582</v>
      </c>
      <c r="C33" s="372" t="s">
        <v>525</v>
      </c>
      <c r="D33" s="372"/>
      <c r="E33" s="372"/>
      <c r="F33" s="373" t="s">
        <v>583</v>
      </c>
      <c r="G33" s="387" t="s">
        <v>584</v>
      </c>
    </row>
    <row r="34" s="364" customFormat="true" ht="16.5" hidden="false" customHeight="true" outlineLevel="0" collapsed="false">
      <c r="A34" s="376" t="s">
        <v>585</v>
      </c>
      <c r="B34" s="377" t="s">
        <v>586</v>
      </c>
      <c r="C34" s="377"/>
      <c r="D34" s="378"/>
      <c r="E34" s="379"/>
      <c r="F34" s="379" t="n">
        <f aca="false">F35</f>
        <v>0</v>
      </c>
      <c r="G34" s="363"/>
    </row>
    <row r="35" s="364" customFormat="true" ht="26.25" hidden="false" customHeight="true" outlineLevel="0" collapsed="false">
      <c r="A35" s="380" t="s">
        <v>585</v>
      </c>
      <c r="B35" s="380" t="s">
        <v>587</v>
      </c>
      <c r="C35" s="380" t="s">
        <v>60</v>
      </c>
      <c r="D35" s="381" t="n">
        <v>1</v>
      </c>
      <c r="E35" s="382" t="n">
        <v>0</v>
      </c>
      <c r="F35" s="382" t="n">
        <f aca="false">D35*E35</f>
        <v>0</v>
      </c>
      <c r="G35" s="363"/>
    </row>
    <row r="36" s="375" customFormat="true" ht="26.25" hidden="false" customHeight="true" outlineLevel="0" collapsed="false">
      <c r="A36" s="370" t="n">
        <v>10</v>
      </c>
      <c r="B36" s="395" t="s">
        <v>588</v>
      </c>
      <c r="C36" s="372" t="s">
        <v>525</v>
      </c>
      <c r="D36" s="372"/>
      <c r="E36" s="372"/>
      <c r="F36" s="373" t="s">
        <v>589</v>
      </c>
      <c r="G36" s="387" t="s">
        <v>590</v>
      </c>
    </row>
    <row r="37" s="364" customFormat="true" ht="15.75" hidden="false" customHeight="true" outlineLevel="0" collapsed="false">
      <c r="A37" s="376" t="s">
        <v>591</v>
      </c>
      <c r="B37" s="377" t="s">
        <v>592</v>
      </c>
      <c r="C37" s="377"/>
      <c r="D37" s="378"/>
      <c r="E37" s="379"/>
      <c r="F37" s="379" t="n">
        <f aca="false">F38</f>
        <v>0</v>
      </c>
      <c r="G37" s="363"/>
    </row>
    <row r="38" s="364" customFormat="true" ht="24" hidden="false" customHeight="true" outlineLevel="0" collapsed="false">
      <c r="A38" s="380" t="s">
        <v>591</v>
      </c>
      <c r="B38" s="380" t="s">
        <v>593</v>
      </c>
      <c r="C38" s="380" t="s">
        <v>60</v>
      </c>
      <c r="D38" s="381" t="n">
        <v>1</v>
      </c>
      <c r="E38" s="382" t="n">
        <v>0</v>
      </c>
      <c r="F38" s="382" t="n">
        <f aca="false">D38*E38</f>
        <v>0</v>
      </c>
      <c r="G38" s="363"/>
    </row>
    <row r="39" s="375" customFormat="true" ht="24" hidden="false" customHeight="true" outlineLevel="0" collapsed="false">
      <c r="A39" s="370" t="n">
        <v>11</v>
      </c>
      <c r="B39" s="395" t="s">
        <v>594</v>
      </c>
      <c r="C39" s="372" t="s">
        <v>525</v>
      </c>
      <c r="D39" s="372"/>
      <c r="E39" s="372"/>
      <c r="F39" s="373" t="s">
        <v>589</v>
      </c>
      <c r="G39" s="387" t="s">
        <v>595</v>
      </c>
    </row>
    <row r="40" s="364" customFormat="true" ht="19.5" hidden="false" customHeight="true" outlineLevel="0" collapsed="false">
      <c r="A40" s="376" t="s">
        <v>596</v>
      </c>
      <c r="B40" s="377" t="s">
        <v>597</v>
      </c>
      <c r="C40" s="377"/>
      <c r="D40" s="378"/>
      <c r="E40" s="379"/>
      <c r="F40" s="379" t="n">
        <f aca="false">F41</f>
        <v>0</v>
      </c>
      <c r="G40" s="363"/>
    </row>
    <row r="41" s="364" customFormat="true" ht="24" hidden="false" customHeight="true" outlineLevel="0" collapsed="false">
      <c r="A41" s="380" t="s">
        <v>591</v>
      </c>
      <c r="B41" s="380" t="s">
        <v>598</v>
      </c>
      <c r="C41" s="380" t="s">
        <v>60</v>
      </c>
      <c r="D41" s="381" t="n">
        <v>1</v>
      </c>
      <c r="E41" s="382" t="n">
        <v>0</v>
      </c>
      <c r="F41" s="382" t="n">
        <f aca="false">D41*E41</f>
        <v>0</v>
      </c>
      <c r="G41" s="363"/>
    </row>
    <row r="42" s="375" customFormat="true" ht="38.25" hidden="false" customHeight="true" outlineLevel="0" collapsed="false">
      <c r="A42" s="370" t="n">
        <v>12</v>
      </c>
      <c r="B42" s="395" t="s">
        <v>599</v>
      </c>
      <c r="C42" s="372" t="s">
        <v>525</v>
      </c>
      <c r="D42" s="372"/>
      <c r="E42" s="372"/>
      <c r="F42" s="373" t="s">
        <v>600</v>
      </c>
      <c r="G42" s="387" t="s">
        <v>601</v>
      </c>
    </row>
    <row r="43" s="364" customFormat="true" ht="17.25" hidden="false" customHeight="true" outlineLevel="0" collapsed="false">
      <c r="A43" s="376" t="s">
        <v>602</v>
      </c>
      <c r="B43" s="377" t="s">
        <v>603</v>
      </c>
      <c r="C43" s="377"/>
      <c r="D43" s="378"/>
      <c r="E43" s="379"/>
      <c r="F43" s="379" t="n">
        <f aca="false">F44</f>
        <v>0</v>
      </c>
      <c r="G43" s="363"/>
    </row>
    <row r="44" s="364" customFormat="true" ht="22.5" hidden="false" customHeight="true" outlineLevel="0" collapsed="false">
      <c r="A44" s="380" t="s">
        <v>602</v>
      </c>
      <c r="B44" s="380" t="s">
        <v>604</v>
      </c>
      <c r="C44" s="380" t="s">
        <v>60</v>
      </c>
      <c r="D44" s="381" t="n">
        <v>1</v>
      </c>
      <c r="E44" s="382" t="n">
        <v>0</v>
      </c>
      <c r="F44" s="382" t="n">
        <f aca="false">D44*E44</f>
        <v>0</v>
      </c>
      <c r="G44" s="363"/>
    </row>
    <row r="45" s="375" customFormat="true" ht="25.5" hidden="false" customHeight="false" outlineLevel="0" collapsed="false">
      <c r="A45" s="370" t="n">
        <v>13</v>
      </c>
      <c r="B45" s="395" t="s">
        <v>605</v>
      </c>
      <c r="C45" s="372" t="s">
        <v>525</v>
      </c>
      <c r="D45" s="372"/>
      <c r="E45" s="372"/>
      <c r="F45" s="373" t="s">
        <v>606</v>
      </c>
      <c r="G45" s="387" t="s">
        <v>607</v>
      </c>
    </row>
    <row r="46" s="364" customFormat="true" ht="21.75" hidden="false" customHeight="true" outlineLevel="0" collapsed="false">
      <c r="A46" s="376" t="s">
        <v>608</v>
      </c>
      <c r="B46" s="377" t="s">
        <v>609</v>
      </c>
      <c r="C46" s="377"/>
      <c r="D46" s="378"/>
      <c r="E46" s="379"/>
      <c r="F46" s="379" t="n">
        <f aca="false">F47</f>
        <v>0</v>
      </c>
      <c r="G46" s="363"/>
    </row>
    <row r="47" s="364" customFormat="true" ht="24" hidden="false" customHeight="true" outlineLevel="0" collapsed="false">
      <c r="A47" s="380" t="s">
        <v>608</v>
      </c>
      <c r="B47" s="380" t="s">
        <v>610</v>
      </c>
      <c r="C47" s="380" t="s">
        <v>60</v>
      </c>
      <c r="D47" s="381" t="n">
        <v>1</v>
      </c>
      <c r="E47" s="382" t="n">
        <v>0</v>
      </c>
      <c r="F47" s="382" t="n">
        <f aca="false">D47*E47</f>
        <v>0</v>
      </c>
      <c r="G47" s="363"/>
    </row>
    <row r="48" s="375" customFormat="true" ht="21.75" hidden="false" customHeight="true" outlineLevel="0" collapsed="false">
      <c r="A48" s="370" t="n">
        <v>14</v>
      </c>
      <c r="B48" s="395" t="s">
        <v>611</v>
      </c>
      <c r="C48" s="372" t="s">
        <v>525</v>
      </c>
      <c r="D48" s="372"/>
      <c r="E48" s="372"/>
      <c r="F48" s="373" t="s">
        <v>583</v>
      </c>
      <c r="G48" s="387"/>
    </row>
    <row r="49" s="364" customFormat="true" ht="19.5" hidden="false" customHeight="true" outlineLevel="0" collapsed="false">
      <c r="A49" s="376" t="s">
        <v>612</v>
      </c>
      <c r="B49" s="377" t="s">
        <v>613</v>
      </c>
      <c r="C49" s="377"/>
      <c r="D49" s="378"/>
      <c r="E49" s="379"/>
      <c r="F49" s="379" t="n">
        <f aca="false">F50</f>
        <v>0</v>
      </c>
      <c r="G49" s="363"/>
    </row>
    <row r="50" s="364" customFormat="true" ht="27" hidden="false" customHeight="true" outlineLevel="0" collapsed="false">
      <c r="A50" s="380" t="s">
        <v>585</v>
      </c>
      <c r="B50" s="380" t="s">
        <v>614</v>
      </c>
      <c r="C50" s="380" t="s">
        <v>60</v>
      </c>
      <c r="D50" s="381" t="n">
        <v>1</v>
      </c>
      <c r="E50" s="382" t="n">
        <v>0</v>
      </c>
      <c r="F50" s="382" t="n">
        <f aca="false">D50*E50</f>
        <v>0</v>
      </c>
      <c r="G50" s="363"/>
    </row>
    <row r="51" s="375" customFormat="true" ht="19.5" hidden="false" customHeight="true" outlineLevel="0" collapsed="false">
      <c r="A51" s="370" t="n">
        <v>15</v>
      </c>
      <c r="B51" s="395" t="s">
        <v>615</v>
      </c>
      <c r="C51" s="372" t="s">
        <v>525</v>
      </c>
      <c r="D51" s="372"/>
      <c r="E51" s="372"/>
      <c r="F51" s="373" t="s">
        <v>606</v>
      </c>
      <c r="G51" s="387" t="s">
        <v>616</v>
      </c>
    </row>
    <row r="52" s="364" customFormat="true" ht="24.75" hidden="false" customHeight="true" outlineLevel="0" collapsed="false">
      <c r="A52" s="376" t="s">
        <v>617</v>
      </c>
      <c r="B52" s="377" t="s">
        <v>618</v>
      </c>
      <c r="C52" s="377"/>
      <c r="D52" s="378"/>
      <c r="E52" s="379"/>
      <c r="F52" s="379" t="n">
        <f aca="false">F53</f>
        <v>0</v>
      </c>
      <c r="G52" s="363"/>
    </row>
    <row r="53" s="364" customFormat="true" ht="28.5" hidden="false" customHeight="true" outlineLevel="0" collapsed="false">
      <c r="A53" s="380" t="s">
        <v>617</v>
      </c>
      <c r="B53" s="380" t="s">
        <v>619</v>
      </c>
      <c r="C53" s="380" t="s">
        <v>60</v>
      </c>
      <c r="D53" s="381" t="n">
        <v>1</v>
      </c>
      <c r="E53" s="382" t="n">
        <v>0</v>
      </c>
      <c r="F53" s="382" t="n">
        <f aca="false">D53*E53</f>
        <v>0</v>
      </c>
      <c r="G53" s="363"/>
    </row>
    <row r="54" s="375" customFormat="true" ht="12.75" hidden="false" customHeight="false" outlineLevel="0" collapsed="false">
      <c r="A54" s="370" t="n">
        <v>16</v>
      </c>
      <c r="B54" s="395" t="s">
        <v>620</v>
      </c>
      <c r="C54" s="372" t="s">
        <v>525</v>
      </c>
      <c r="D54" s="372"/>
      <c r="E54" s="372"/>
      <c r="F54" s="373" t="s">
        <v>606</v>
      </c>
      <c r="G54" s="387" t="s">
        <v>621</v>
      </c>
    </row>
    <row r="55" s="364" customFormat="true" ht="28.5" hidden="false" customHeight="true" outlineLevel="0" collapsed="false">
      <c r="A55" s="376" t="s">
        <v>622</v>
      </c>
      <c r="B55" s="377" t="s">
        <v>623</v>
      </c>
      <c r="C55" s="377"/>
      <c r="D55" s="378"/>
      <c r="E55" s="379"/>
      <c r="F55" s="379" t="n">
        <f aca="false">F56</f>
        <v>0</v>
      </c>
      <c r="G55" s="363"/>
    </row>
    <row r="56" s="364" customFormat="true" ht="13.5" hidden="false" customHeight="true" outlineLevel="0" collapsed="false">
      <c r="A56" s="380" t="s">
        <v>622</v>
      </c>
      <c r="B56" s="380" t="s">
        <v>624</v>
      </c>
      <c r="C56" s="380" t="s">
        <v>60</v>
      </c>
      <c r="D56" s="381" t="n">
        <v>1</v>
      </c>
      <c r="E56" s="382" t="n">
        <v>0</v>
      </c>
      <c r="F56" s="382" t="n">
        <f aca="false">D56*E56</f>
        <v>0</v>
      </c>
      <c r="G56" s="363"/>
    </row>
    <row r="57" s="375" customFormat="true" ht="29.25" hidden="false" customHeight="true" outlineLevel="0" collapsed="false">
      <c r="A57" s="370" t="n">
        <v>17</v>
      </c>
      <c r="B57" s="395" t="s">
        <v>625</v>
      </c>
      <c r="C57" s="372" t="s">
        <v>525</v>
      </c>
      <c r="D57" s="372"/>
      <c r="E57" s="372"/>
      <c r="F57" s="373" t="s">
        <v>606</v>
      </c>
      <c r="G57" s="387" t="s">
        <v>626</v>
      </c>
    </row>
    <row r="58" s="364" customFormat="true" ht="22.5" hidden="false" customHeight="true" outlineLevel="0" collapsed="false">
      <c r="A58" s="376" t="s">
        <v>627</v>
      </c>
      <c r="B58" s="377" t="s">
        <v>628</v>
      </c>
      <c r="C58" s="377"/>
      <c r="D58" s="378"/>
      <c r="E58" s="379"/>
      <c r="F58" s="379" t="n">
        <f aca="false">F59</f>
        <v>0</v>
      </c>
      <c r="G58" s="363"/>
    </row>
    <row r="59" s="364" customFormat="true" ht="18" hidden="false" customHeight="true" outlineLevel="0" collapsed="false">
      <c r="A59" s="380" t="s">
        <v>608</v>
      </c>
      <c r="B59" s="380" t="s">
        <v>629</v>
      </c>
      <c r="C59" s="380"/>
      <c r="D59" s="381" t="n">
        <v>1</v>
      </c>
      <c r="E59" s="382" t="n">
        <v>0</v>
      </c>
      <c r="F59" s="382" t="n">
        <f aca="false">D59*E59</f>
        <v>0</v>
      </c>
      <c r="G59" s="363"/>
    </row>
    <row r="60" s="375" customFormat="true" ht="12.75" hidden="false" customHeight="false" outlineLevel="0" collapsed="false">
      <c r="A60" s="370" t="n">
        <v>18</v>
      </c>
      <c r="B60" s="395" t="s">
        <v>630</v>
      </c>
      <c r="C60" s="372" t="s">
        <v>525</v>
      </c>
      <c r="D60" s="372"/>
      <c r="E60" s="372"/>
      <c r="F60" s="373" t="s">
        <v>583</v>
      </c>
      <c r="G60" s="387" t="s">
        <v>631</v>
      </c>
    </row>
    <row r="61" s="364" customFormat="true" ht="24.75" hidden="false" customHeight="true" outlineLevel="0" collapsed="false">
      <c r="A61" s="376" t="s">
        <v>632</v>
      </c>
      <c r="B61" s="377" t="s">
        <v>633</v>
      </c>
      <c r="C61" s="377"/>
      <c r="D61" s="378"/>
      <c r="E61" s="379"/>
      <c r="F61" s="379" t="n">
        <f aca="false">F62</f>
        <v>0</v>
      </c>
      <c r="G61" s="363"/>
    </row>
    <row r="62" s="364" customFormat="true" ht="34.5" hidden="false" customHeight="true" outlineLevel="0" collapsed="false">
      <c r="A62" s="380" t="s">
        <v>612</v>
      </c>
      <c r="B62" s="380" t="s">
        <v>634</v>
      </c>
      <c r="C62" s="380" t="s">
        <v>60</v>
      </c>
      <c r="D62" s="381" t="n">
        <v>1</v>
      </c>
      <c r="E62" s="382" t="n">
        <v>0</v>
      </c>
      <c r="F62" s="382" t="n">
        <f aca="false">D62*E62</f>
        <v>0</v>
      </c>
      <c r="G62" s="363"/>
    </row>
    <row r="63" s="375" customFormat="true" ht="12.75" hidden="false" customHeight="false" outlineLevel="0" collapsed="false">
      <c r="A63" s="370" t="n">
        <v>19</v>
      </c>
      <c r="B63" s="395" t="s">
        <v>635</v>
      </c>
      <c r="C63" s="372"/>
      <c r="D63" s="372"/>
      <c r="E63" s="372"/>
      <c r="F63" s="373" t="s">
        <v>534</v>
      </c>
      <c r="G63" s="387" t="s">
        <v>636</v>
      </c>
    </row>
    <row r="64" s="364" customFormat="true" ht="21.75" hidden="false" customHeight="true" outlineLevel="0" collapsed="false">
      <c r="A64" s="376" t="s">
        <v>637</v>
      </c>
      <c r="B64" s="377" t="s">
        <v>638</v>
      </c>
      <c r="C64" s="377"/>
      <c r="D64" s="378"/>
      <c r="E64" s="379"/>
      <c r="F64" s="379" t="n">
        <f aca="false">F65</f>
        <v>0</v>
      </c>
      <c r="G64" s="363"/>
    </row>
    <row r="65" s="364" customFormat="true" ht="24" hidden="false" customHeight="true" outlineLevel="0" collapsed="false">
      <c r="A65" s="380" t="s">
        <v>637</v>
      </c>
      <c r="B65" s="380" t="s">
        <v>639</v>
      </c>
      <c r="C65" s="380" t="s">
        <v>60</v>
      </c>
      <c r="D65" s="381" t="n">
        <v>1</v>
      </c>
      <c r="E65" s="382" t="n">
        <v>0</v>
      </c>
      <c r="F65" s="382" t="n">
        <f aca="false">D65*E65</f>
        <v>0</v>
      </c>
      <c r="G65" s="363"/>
    </row>
    <row r="66" s="375" customFormat="true" ht="12.75" hidden="false" customHeight="false" outlineLevel="0" collapsed="false">
      <c r="A66" s="370" t="n">
        <v>20</v>
      </c>
      <c r="B66" s="395" t="s">
        <v>640</v>
      </c>
      <c r="C66" s="372" t="s">
        <v>525</v>
      </c>
      <c r="D66" s="372"/>
      <c r="E66" s="372"/>
      <c r="F66" s="373" t="s">
        <v>641</v>
      </c>
      <c r="G66" s="387" t="s">
        <v>642</v>
      </c>
    </row>
    <row r="67" s="364" customFormat="true" ht="28.5" hidden="false" customHeight="true" outlineLevel="0" collapsed="false">
      <c r="A67" s="376" t="s">
        <v>643</v>
      </c>
      <c r="B67" s="377" t="s">
        <v>644</v>
      </c>
      <c r="C67" s="377"/>
      <c r="D67" s="378"/>
      <c r="E67" s="379"/>
      <c r="F67" s="379" t="n">
        <f aca="false">F68</f>
        <v>0</v>
      </c>
      <c r="G67" s="363"/>
    </row>
    <row r="68" s="364" customFormat="true" ht="13.5" hidden="false" customHeight="true" outlineLevel="0" collapsed="false">
      <c r="A68" s="380" t="s">
        <v>643</v>
      </c>
      <c r="B68" s="380" t="s">
        <v>645</v>
      </c>
      <c r="C68" s="380"/>
      <c r="D68" s="381" t="n">
        <v>1</v>
      </c>
      <c r="E68" s="382" t="n">
        <v>0</v>
      </c>
      <c r="F68" s="382" t="n">
        <f aca="false">D68*E68</f>
        <v>0</v>
      </c>
      <c r="G68" s="363"/>
    </row>
    <row r="69" s="375" customFormat="true" ht="51.75" hidden="false" customHeight="true" outlineLevel="0" collapsed="false">
      <c r="A69" s="370" t="n">
        <v>21</v>
      </c>
      <c r="B69" s="395" t="s">
        <v>646</v>
      </c>
      <c r="C69" s="372" t="s">
        <v>525</v>
      </c>
      <c r="D69" s="372"/>
      <c r="E69" s="372"/>
      <c r="F69" s="373" t="s">
        <v>558</v>
      </c>
      <c r="G69" s="387" t="s">
        <v>647</v>
      </c>
    </row>
    <row r="70" s="364" customFormat="true" ht="12.75" hidden="false" customHeight="false" outlineLevel="0" collapsed="false">
      <c r="A70" s="376" t="s">
        <v>648</v>
      </c>
      <c r="B70" s="377" t="s">
        <v>649</v>
      </c>
      <c r="C70" s="377"/>
      <c r="D70" s="378"/>
      <c r="E70" s="379"/>
      <c r="F70" s="379" t="n">
        <f aca="false">F71+F73+F72</f>
        <v>0</v>
      </c>
      <c r="G70" s="363"/>
    </row>
    <row r="71" s="364" customFormat="true" ht="33" hidden="false" customHeight="true" outlineLevel="0" collapsed="false">
      <c r="A71" s="380" t="s">
        <v>650</v>
      </c>
      <c r="B71" s="380" t="s">
        <v>651</v>
      </c>
      <c r="C71" s="380" t="s">
        <v>39</v>
      </c>
      <c r="D71" s="381" t="n">
        <v>26</v>
      </c>
      <c r="E71" s="382" t="n">
        <v>0</v>
      </c>
      <c r="F71" s="382" t="n">
        <f aca="false">D71*E71</f>
        <v>0</v>
      </c>
      <c r="G71" s="363"/>
    </row>
    <row r="72" s="364" customFormat="true" ht="21.75" hidden="false" customHeight="true" outlineLevel="0" collapsed="false">
      <c r="A72" s="380" t="s">
        <v>652</v>
      </c>
      <c r="B72" s="380" t="s">
        <v>653</v>
      </c>
      <c r="C72" s="380" t="s">
        <v>39</v>
      </c>
      <c r="D72" s="381" t="n">
        <v>67.3</v>
      </c>
      <c r="E72" s="382" t="n">
        <v>0</v>
      </c>
      <c r="F72" s="382" t="n">
        <f aca="false">D72*E72</f>
        <v>0</v>
      </c>
      <c r="G72" s="363"/>
    </row>
    <row r="73" s="364" customFormat="true" ht="16.5" hidden="false" customHeight="true" outlineLevel="0" collapsed="false">
      <c r="A73" s="380" t="s">
        <v>654</v>
      </c>
      <c r="B73" s="380" t="s">
        <v>655</v>
      </c>
      <c r="C73" s="380" t="s">
        <v>552</v>
      </c>
      <c r="D73" s="381" t="n">
        <v>33</v>
      </c>
      <c r="E73" s="382" t="n">
        <v>0</v>
      </c>
      <c r="F73" s="382" t="n">
        <f aca="false">D73*E73</f>
        <v>0</v>
      </c>
      <c r="G73" s="363"/>
    </row>
    <row r="74" s="375" customFormat="true" ht="25.5" hidden="false" customHeight="false" outlineLevel="0" collapsed="false">
      <c r="A74" s="370" t="n">
        <v>22</v>
      </c>
      <c r="B74" s="395" t="s">
        <v>656</v>
      </c>
      <c r="C74" s="372"/>
      <c r="D74" s="372"/>
      <c r="E74" s="372"/>
      <c r="F74" s="373" t="s">
        <v>534</v>
      </c>
      <c r="G74" s="387" t="s">
        <v>657</v>
      </c>
    </row>
    <row r="75" s="364" customFormat="true" ht="25.5" hidden="false" customHeight="true" outlineLevel="0" collapsed="false">
      <c r="A75" s="376" t="s">
        <v>658</v>
      </c>
      <c r="B75" s="377" t="s">
        <v>659</v>
      </c>
      <c r="C75" s="377"/>
      <c r="D75" s="378"/>
      <c r="E75" s="379"/>
      <c r="F75" s="379" t="n">
        <f aca="false">F76+F77</f>
        <v>0</v>
      </c>
      <c r="G75" s="363"/>
    </row>
    <row r="76" s="364" customFormat="true" ht="34.5" hidden="false" customHeight="true" outlineLevel="0" collapsed="false">
      <c r="A76" s="380" t="s">
        <v>660</v>
      </c>
      <c r="B76" s="380" t="s">
        <v>661</v>
      </c>
      <c r="C76" s="380" t="s">
        <v>60</v>
      </c>
      <c r="D76" s="381" t="n">
        <v>1</v>
      </c>
      <c r="E76" s="382" t="n">
        <v>0</v>
      </c>
      <c r="F76" s="382" t="n">
        <f aca="false">D76*E76</f>
        <v>0</v>
      </c>
      <c r="G76" s="363"/>
    </row>
    <row r="77" s="364" customFormat="true" ht="34.5" hidden="false" customHeight="true" outlineLevel="0" collapsed="false">
      <c r="A77" s="380" t="s">
        <v>662</v>
      </c>
      <c r="B77" s="380" t="s">
        <v>663</v>
      </c>
      <c r="C77" s="380" t="s">
        <v>60</v>
      </c>
      <c r="D77" s="381" t="n">
        <v>1</v>
      </c>
      <c r="E77" s="382" t="n">
        <v>0</v>
      </c>
      <c r="F77" s="382" t="n">
        <f aca="false">D77*E77</f>
        <v>0</v>
      </c>
      <c r="G77" s="363"/>
    </row>
    <row r="78" s="375" customFormat="true" ht="18" hidden="false" customHeight="true" outlineLevel="0" collapsed="false">
      <c r="A78" s="370" t="n">
        <v>23</v>
      </c>
      <c r="B78" s="374" t="s">
        <v>664</v>
      </c>
      <c r="C78" s="372"/>
      <c r="D78" s="372"/>
      <c r="E78" s="372"/>
      <c r="F78" s="374"/>
      <c r="G78" s="374"/>
      <c r="H78" s="396"/>
      <c r="I78" s="396"/>
      <c r="J78" s="396"/>
      <c r="K78" s="397"/>
    </row>
    <row r="79" s="375" customFormat="true" ht="26.25" hidden="false" customHeight="true" outlineLevel="0" collapsed="false">
      <c r="A79" s="370" t="s">
        <v>30</v>
      </c>
      <c r="B79" s="374" t="s">
        <v>665</v>
      </c>
      <c r="C79" s="372"/>
      <c r="D79" s="372"/>
      <c r="E79" s="372"/>
      <c r="F79" s="374"/>
      <c r="G79" s="374" t="s">
        <v>666</v>
      </c>
      <c r="H79" s="396"/>
      <c r="I79" s="396"/>
      <c r="J79" s="396"/>
      <c r="K79" s="397"/>
    </row>
    <row r="80" s="375" customFormat="true" ht="15" hidden="false" customHeight="true" outlineLevel="0" collapsed="false">
      <c r="A80" s="370" t="s">
        <v>30</v>
      </c>
      <c r="B80" s="374" t="s">
        <v>667</v>
      </c>
      <c r="C80" s="372" t="s">
        <v>525</v>
      </c>
      <c r="D80" s="372"/>
      <c r="E80" s="372"/>
      <c r="F80" s="374"/>
      <c r="G80" s="374" t="s">
        <v>668</v>
      </c>
      <c r="H80" s="396"/>
      <c r="I80" s="396"/>
      <c r="J80" s="396"/>
      <c r="K80" s="397"/>
    </row>
    <row r="81" s="364" customFormat="true" ht="28.5" hidden="false" customHeight="true" outlineLevel="0" collapsed="false">
      <c r="A81" s="376" t="s">
        <v>669</v>
      </c>
      <c r="B81" s="377" t="s">
        <v>670</v>
      </c>
      <c r="C81" s="377"/>
      <c r="D81" s="378"/>
      <c r="E81" s="379"/>
      <c r="F81" s="379" t="n">
        <f aca="false">F82+F83</f>
        <v>0</v>
      </c>
      <c r="G81" s="363"/>
    </row>
    <row r="82" s="364" customFormat="true" ht="45" hidden="false" customHeight="true" outlineLevel="0" collapsed="false">
      <c r="A82" s="380" t="s">
        <v>671</v>
      </c>
      <c r="B82" s="380" t="s">
        <v>672</v>
      </c>
      <c r="C82" s="380" t="s">
        <v>552</v>
      </c>
      <c r="D82" s="381" t="n">
        <v>29.5</v>
      </c>
      <c r="E82" s="382" t="n">
        <v>0</v>
      </c>
      <c r="F82" s="382" t="n">
        <f aca="false">D82*E82</f>
        <v>0</v>
      </c>
      <c r="G82" s="363"/>
    </row>
    <row r="83" s="364" customFormat="true" ht="24" hidden="false" customHeight="true" outlineLevel="0" collapsed="false">
      <c r="A83" s="380" t="s">
        <v>673</v>
      </c>
      <c r="B83" s="380" t="s">
        <v>674</v>
      </c>
      <c r="C83" s="380" t="s">
        <v>552</v>
      </c>
      <c r="D83" s="381" t="n">
        <v>27</v>
      </c>
      <c r="E83" s="382" t="n">
        <v>0</v>
      </c>
      <c r="F83" s="382" t="n">
        <f aca="false">D83*E83</f>
        <v>0</v>
      </c>
      <c r="G83" s="363"/>
    </row>
    <row r="84" s="375" customFormat="true" ht="22.5" hidden="false" customHeight="true" outlineLevel="0" collapsed="false">
      <c r="A84" s="370" t="n">
        <v>24</v>
      </c>
      <c r="B84" s="392" t="s">
        <v>675</v>
      </c>
      <c r="C84" s="372" t="s">
        <v>525</v>
      </c>
      <c r="D84" s="372"/>
      <c r="E84" s="372"/>
      <c r="F84" s="387"/>
      <c r="G84" s="372" t="s">
        <v>676</v>
      </c>
      <c r="H84" s="396"/>
      <c r="I84" s="396"/>
      <c r="J84" s="396"/>
      <c r="K84" s="396"/>
      <c r="L84" s="397"/>
    </row>
    <row r="85" s="364" customFormat="true" ht="18.75" hidden="false" customHeight="true" outlineLevel="0" collapsed="false">
      <c r="A85" s="376" t="s">
        <v>677</v>
      </c>
      <c r="B85" s="377" t="s">
        <v>678</v>
      </c>
      <c r="C85" s="377"/>
      <c r="D85" s="378"/>
      <c r="E85" s="379"/>
      <c r="F85" s="379" t="n">
        <f aca="false">F86</f>
        <v>0</v>
      </c>
      <c r="G85" s="363"/>
    </row>
    <row r="86" s="364" customFormat="true" ht="20.25" hidden="false" customHeight="true" outlineLevel="0" collapsed="false">
      <c r="A86" s="380" t="s">
        <v>677</v>
      </c>
      <c r="B86" s="380" t="s">
        <v>679</v>
      </c>
      <c r="C86" s="380" t="s">
        <v>60</v>
      </c>
      <c r="D86" s="381" t="n">
        <v>1</v>
      </c>
      <c r="E86" s="382" t="n">
        <v>0</v>
      </c>
      <c r="F86" s="382" t="n">
        <f aca="false">D86*E86</f>
        <v>0</v>
      </c>
      <c r="G86" s="363"/>
    </row>
    <row r="87" s="393" customFormat="true" ht="27.75" hidden="false" customHeight="true" outlineLevel="0" collapsed="false">
      <c r="A87" s="388" t="n">
        <v>25</v>
      </c>
      <c r="B87" s="389" t="s">
        <v>680</v>
      </c>
      <c r="C87" s="390" t="s">
        <v>525</v>
      </c>
      <c r="D87" s="390"/>
      <c r="E87" s="390"/>
      <c r="F87" s="398"/>
      <c r="G87" s="399" t="s">
        <v>681</v>
      </c>
      <c r="H87" s="400"/>
      <c r="I87" s="400"/>
      <c r="J87" s="400"/>
      <c r="K87" s="401"/>
      <c r="L87" s="402"/>
    </row>
    <row r="88" s="364" customFormat="true" ht="18.75" hidden="false" customHeight="true" outlineLevel="0" collapsed="false">
      <c r="A88" s="376" t="s">
        <v>682</v>
      </c>
      <c r="B88" s="377" t="s">
        <v>683</v>
      </c>
      <c r="C88" s="377"/>
      <c r="D88" s="378"/>
      <c r="E88" s="379"/>
      <c r="F88" s="379" t="n">
        <v>0</v>
      </c>
      <c r="G88" s="363"/>
    </row>
    <row r="89" s="375" customFormat="true" ht="21.75" hidden="false" customHeight="true" outlineLevel="0" collapsed="false">
      <c r="A89" s="370" t="n">
        <v>26</v>
      </c>
      <c r="B89" s="371" t="s">
        <v>684</v>
      </c>
      <c r="C89" s="372" t="s">
        <v>525</v>
      </c>
      <c r="D89" s="372"/>
      <c r="E89" s="372"/>
      <c r="F89" s="387"/>
      <c r="G89" s="403" t="s">
        <v>685</v>
      </c>
      <c r="H89" s="404"/>
      <c r="I89" s="404"/>
      <c r="J89" s="404"/>
      <c r="K89" s="396"/>
      <c r="L89" s="397"/>
    </row>
    <row r="90" s="364" customFormat="true" ht="21.75" hidden="false" customHeight="true" outlineLevel="0" collapsed="false">
      <c r="A90" s="376" t="s">
        <v>686</v>
      </c>
      <c r="B90" s="377" t="s">
        <v>687</v>
      </c>
      <c r="C90" s="377"/>
      <c r="D90" s="378"/>
      <c r="E90" s="379"/>
      <c r="F90" s="379" t="n">
        <f aca="false">F91</f>
        <v>0</v>
      </c>
      <c r="G90" s="363"/>
    </row>
    <row r="91" s="364" customFormat="true" ht="24" hidden="false" customHeight="true" outlineLevel="0" collapsed="false">
      <c r="A91" s="380" t="s">
        <v>688</v>
      </c>
      <c r="B91" s="380" t="s">
        <v>689</v>
      </c>
      <c r="C91" s="380" t="s">
        <v>432</v>
      </c>
      <c r="D91" s="381" t="n">
        <v>2</v>
      </c>
      <c r="E91" s="382" t="n">
        <v>0</v>
      </c>
      <c r="F91" s="382" t="n">
        <f aca="false">D91*E91</f>
        <v>0</v>
      </c>
      <c r="G91" s="363"/>
    </row>
    <row r="92" s="375" customFormat="true" ht="32.25" hidden="false" customHeight="true" outlineLevel="0" collapsed="false">
      <c r="A92" s="370" t="n">
        <v>27</v>
      </c>
      <c r="B92" s="371" t="s">
        <v>690</v>
      </c>
      <c r="C92" s="403"/>
      <c r="D92" s="403"/>
      <c r="E92" s="403"/>
      <c r="F92" s="373" t="s">
        <v>583</v>
      </c>
      <c r="G92" s="403" t="s">
        <v>691</v>
      </c>
      <c r="H92" s="404"/>
      <c r="I92" s="404"/>
      <c r="J92" s="404"/>
      <c r="K92" s="396"/>
      <c r="L92" s="397"/>
    </row>
    <row r="93" s="364" customFormat="true" ht="28.5" hidden="false" customHeight="true" outlineLevel="0" collapsed="false">
      <c r="A93" s="376" t="s">
        <v>692</v>
      </c>
      <c r="B93" s="377" t="s">
        <v>693</v>
      </c>
      <c r="C93" s="377"/>
      <c r="D93" s="378"/>
      <c r="E93" s="379"/>
      <c r="F93" s="379" t="n">
        <f aca="false">F94</f>
        <v>0</v>
      </c>
      <c r="G93" s="363"/>
    </row>
    <row r="94" s="364" customFormat="true" ht="24" hidden="false" customHeight="true" outlineLevel="0" collapsed="false">
      <c r="A94" s="380" t="s">
        <v>694</v>
      </c>
      <c r="B94" s="380" t="s">
        <v>695</v>
      </c>
      <c r="C94" s="380" t="s">
        <v>60</v>
      </c>
      <c r="D94" s="381" t="n">
        <v>1</v>
      </c>
      <c r="E94" s="382" t="n">
        <v>0</v>
      </c>
      <c r="F94" s="382" t="n">
        <f aca="false">D94*E94</f>
        <v>0</v>
      </c>
      <c r="G94" s="363"/>
    </row>
    <row r="95" s="375" customFormat="true" ht="20.25" hidden="false" customHeight="true" outlineLevel="0" collapsed="false">
      <c r="A95" s="370" t="n">
        <v>28</v>
      </c>
      <c r="B95" s="371" t="s">
        <v>696</v>
      </c>
      <c r="C95" s="372" t="s">
        <v>525</v>
      </c>
      <c r="D95" s="372"/>
      <c r="E95" s="372"/>
      <c r="F95" s="387"/>
      <c r="G95" s="403" t="s">
        <v>685</v>
      </c>
      <c r="H95" s="404"/>
      <c r="I95" s="404"/>
      <c r="J95" s="404"/>
      <c r="K95" s="396"/>
      <c r="L95" s="397"/>
    </row>
    <row r="96" s="364" customFormat="true" ht="18.75" hidden="false" customHeight="true" outlineLevel="0" collapsed="false">
      <c r="A96" s="376" t="s">
        <v>694</v>
      </c>
      <c r="B96" s="377" t="s">
        <v>697</v>
      </c>
      <c r="C96" s="377"/>
      <c r="D96" s="378"/>
      <c r="E96" s="379"/>
      <c r="F96" s="379" t="n">
        <f aca="false">F97</f>
        <v>0</v>
      </c>
      <c r="G96" s="363"/>
    </row>
    <row r="97" s="364" customFormat="true" ht="24" hidden="false" customHeight="true" outlineLevel="0" collapsed="false">
      <c r="A97" s="380" t="s">
        <v>694</v>
      </c>
      <c r="B97" s="380" t="s">
        <v>698</v>
      </c>
      <c r="C97" s="380" t="s">
        <v>29</v>
      </c>
      <c r="D97" s="381" t="n">
        <v>2</v>
      </c>
      <c r="E97" s="382" t="n">
        <v>0</v>
      </c>
      <c r="F97" s="382" t="n">
        <f aca="false">D97*E97</f>
        <v>0</v>
      </c>
      <c r="G97" s="363"/>
    </row>
    <row r="98" s="375" customFormat="true" ht="30.75" hidden="false" customHeight="true" outlineLevel="0" collapsed="false">
      <c r="A98" s="370" t="n">
        <v>29</v>
      </c>
      <c r="B98" s="395" t="s">
        <v>699</v>
      </c>
      <c r="C98" s="372" t="s">
        <v>525</v>
      </c>
      <c r="D98" s="372"/>
      <c r="E98" s="372"/>
      <c r="F98" s="387"/>
      <c r="G98" s="403" t="s">
        <v>700</v>
      </c>
      <c r="H98" s="405"/>
      <c r="I98" s="405"/>
      <c r="J98" s="405"/>
      <c r="K98" s="396"/>
      <c r="L98" s="397"/>
    </row>
    <row r="99" s="364" customFormat="true" ht="12.75" hidden="false" customHeight="true" outlineLevel="0" collapsed="false">
      <c r="A99" s="406" t="s">
        <v>701</v>
      </c>
      <c r="B99" s="406" t="s">
        <v>683</v>
      </c>
      <c r="C99" s="406"/>
      <c r="D99" s="407"/>
      <c r="E99" s="408"/>
      <c r="F99" s="408" t="n">
        <v>0</v>
      </c>
    </row>
    <row r="100" s="364" customFormat="true" ht="12.75" hidden="false" customHeight="true" outlineLevel="0" collapsed="false">
      <c r="A100" s="406"/>
      <c r="B100" s="406"/>
      <c r="C100" s="406"/>
      <c r="D100" s="407"/>
      <c r="E100" s="408"/>
      <c r="F100" s="408"/>
    </row>
    <row r="101" s="364" customFormat="true" ht="28.5" hidden="false" customHeight="true" outlineLevel="0" collapsed="false">
      <c r="A101" s="406" t="s">
        <v>702</v>
      </c>
      <c r="B101" s="406" t="s">
        <v>703</v>
      </c>
      <c r="C101" s="406"/>
      <c r="D101" s="407"/>
      <c r="E101" s="408"/>
      <c r="F101" s="408" t="n">
        <f aca="false">SUM(F102:F105)</f>
        <v>0</v>
      </c>
    </row>
    <row r="102" s="364" customFormat="true" ht="13.5" hidden="false" customHeight="true" outlineLevel="0" collapsed="false">
      <c r="A102" s="380" t="s">
        <v>704</v>
      </c>
      <c r="B102" s="380" t="s">
        <v>705</v>
      </c>
      <c r="C102" s="380" t="s">
        <v>63</v>
      </c>
      <c r="D102" s="381" t="n">
        <v>150</v>
      </c>
      <c r="E102" s="382" t="n">
        <v>0</v>
      </c>
      <c r="F102" s="382" t="n">
        <f aca="false">D102*E102</f>
        <v>0</v>
      </c>
    </row>
    <row r="103" s="364" customFormat="true" ht="24" hidden="false" customHeight="true" outlineLevel="0" collapsed="false">
      <c r="A103" s="380" t="s">
        <v>706</v>
      </c>
      <c r="B103" s="380" t="s">
        <v>707</v>
      </c>
      <c r="C103" s="380" t="s">
        <v>63</v>
      </c>
      <c r="D103" s="381" t="n">
        <v>1350</v>
      </c>
      <c r="E103" s="382" t="n">
        <v>0</v>
      </c>
      <c r="F103" s="382" t="n">
        <f aca="false">D103*E103</f>
        <v>0</v>
      </c>
    </row>
    <row r="104" s="364" customFormat="true" ht="13.5" hidden="false" customHeight="true" outlineLevel="0" collapsed="false">
      <c r="A104" s="409"/>
      <c r="B104" s="409" t="s">
        <v>708</v>
      </c>
      <c r="C104" s="409"/>
      <c r="D104" s="410" t="n">
        <v>1350</v>
      </c>
      <c r="E104" s="411"/>
      <c r="F104" s="382"/>
    </row>
    <row r="105" s="364" customFormat="true" ht="13.5" hidden="false" customHeight="true" outlineLevel="0" collapsed="false">
      <c r="A105" s="380" t="s">
        <v>709</v>
      </c>
      <c r="B105" s="380" t="s">
        <v>710</v>
      </c>
      <c r="C105" s="380" t="s">
        <v>63</v>
      </c>
      <c r="D105" s="381" t="n">
        <v>150</v>
      </c>
      <c r="E105" s="382" t="n">
        <v>0</v>
      </c>
      <c r="F105" s="382" t="n">
        <f aca="false">D105*E105</f>
        <v>0</v>
      </c>
    </row>
    <row r="106" s="364" customFormat="true" ht="28.5" hidden="false" customHeight="true" outlineLevel="0" collapsed="false">
      <c r="A106" s="406" t="s">
        <v>711</v>
      </c>
      <c r="B106" s="406" t="s">
        <v>712</v>
      </c>
      <c r="C106" s="406"/>
      <c r="D106" s="407"/>
      <c r="E106" s="408"/>
      <c r="F106" s="408" t="n">
        <f aca="false">F107</f>
        <v>0</v>
      </c>
    </row>
    <row r="107" s="364" customFormat="true" ht="13.5" hidden="false" customHeight="true" outlineLevel="0" collapsed="false">
      <c r="A107" s="412" t="s">
        <v>713</v>
      </c>
      <c r="B107" s="412" t="s">
        <v>714</v>
      </c>
      <c r="C107" s="412" t="s">
        <v>60</v>
      </c>
      <c r="D107" s="413" t="n">
        <v>1</v>
      </c>
      <c r="E107" s="414" t="n">
        <v>0</v>
      </c>
      <c r="F107" s="414" t="n">
        <f aca="false">D107*E107</f>
        <v>0</v>
      </c>
    </row>
    <row r="108" customFormat="false" ht="12.75" hidden="false" customHeight="false" outlineLevel="0" collapsed="false">
      <c r="A108" s="415"/>
      <c r="B108" s="23"/>
      <c r="C108" s="22"/>
      <c r="D108" s="22"/>
      <c r="E108" s="22"/>
      <c r="F108" s="22"/>
      <c r="G108" s="416"/>
    </row>
    <row r="109" s="364" customFormat="true" ht="28.5" hidden="false" customHeight="true" outlineLevel="0" collapsed="false">
      <c r="A109" s="406" t="s">
        <v>715</v>
      </c>
      <c r="B109" s="406" t="s">
        <v>716</v>
      </c>
      <c r="C109" s="406"/>
      <c r="D109" s="407"/>
      <c r="E109" s="408"/>
      <c r="F109" s="408" t="n">
        <f aca="false">SUM(F110:F110)</f>
        <v>0</v>
      </c>
    </row>
    <row r="110" s="364" customFormat="true" ht="13.5" hidden="false" customHeight="true" outlineLevel="0" collapsed="false">
      <c r="A110" s="412" t="s">
        <v>717</v>
      </c>
      <c r="B110" s="412" t="s">
        <v>718</v>
      </c>
      <c r="C110" s="412" t="s">
        <v>60</v>
      </c>
      <c r="D110" s="413" t="n">
        <v>1</v>
      </c>
      <c r="E110" s="414" t="n">
        <v>0</v>
      </c>
      <c r="F110" s="414" t="n">
        <f aca="false">D110*E110</f>
        <v>0</v>
      </c>
    </row>
    <row r="111" s="364" customFormat="true" ht="30.75" hidden="false" customHeight="true" outlineLevel="0" collapsed="false">
      <c r="A111" s="417"/>
      <c r="B111" s="417" t="s">
        <v>719</v>
      </c>
      <c r="C111" s="417"/>
      <c r="D111" s="418"/>
      <c r="E111" s="419"/>
      <c r="F111" s="419" t="n">
        <f aca="false">F109+F106+F101+F99+F96+F93+F90+F88+F85+F81+F75+F70+F67+F64+F61+F58+F55+F52+F49+F46+F43+F40+F37+F34+F29+F25+F21+F16+F11+F8</f>
        <v>0</v>
      </c>
    </row>
    <row r="112" customFormat="false" ht="12.75" hidden="false" customHeight="false" outlineLevel="0" collapsed="false">
      <c r="B112" s="21"/>
      <c r="F112" s="21"/>
      <c r="G112" s="21"/>
    </row>
    <row r="113" customFormat="false" ht="12.75" hidden="false" customHeight="false" outlineLevel="0" collapsed="false">
      <c r="B113" s="21"/>
      <c r="F113" s="21"/>
      <c r="G113" s="21"/>
    </row>
    <row r="114" customFormat="false" ht="12.75" hidden="false" customHeight="false" outlineLevel="0" collapsed="false">
      <c r="B114" s="21"/>
      <c r="F114" s="21"/>
      <c r="G114" s="21"/>
    </row>
    <row r="115" customFormat="false" ht="12.75" hidden="false" customHeight="false" outlineLevel="0" collapsed="false">
      <c r="B115" s="21"/>
      <c r="F115" s="21"/>
      <c r="G115" s="21"/>
    </row>
    <row r="116" customFormat="false" ht="12.75" hidden="false" customHeight="false" outlineLevel="0" collapsed="false">
      <c r="B116" s="21"/>
      <c r="F116" s="21"/>
      <c r="G116" s="21"/>
    </row>
    <row r="117" customFormat="false" ht="12.75" hidden="false" customHeight="false" outlineLevel="0" collapsed="false">
      <c r="B117" s="21"/>
      <c r="F117" s="21"/>
      <c r="G117" s="21"/>
    </row>
    <row r="118" customFormat="false" ht="12.75" hidden="false" customHeight="false" outlineLevel="0" collapsed="false">
      <c r="B118" s="21"/>
      <c r="F118" s="21"/>
      <c r="G118" s="21"/>
    </row>
    <row r="119" customFormat="false" ht="12.75" hidden="false" customHeight="false" outlineLevel="0" collapsed="false">
      <c r="B119" s="21"/>
      <c r="F119" s="21"/>
      <c r="G119" s="21"/>
    </row>
    <row r="120" customFormat="false" ht="12.75" hidden="false" customHeight="false" outlineLevel="0" collapsed="false">
      <c r="B120" s="21"/>
      <c r="F120" s="21"/>
      <c r="G120" s="21"/>
    </row>
    <row r="121" customFormat="false" ht="12.75" hidden="false" customHeight="false" outlineLevel="0" collapsed="false">
      <c r="B121" s="21"/>
      <c r="F121" s="21"/>
      <c r="G121" s="21"/>
    </row>
    <row r="122" customFormat="false" ht="12.75" hidden="false" customHeight="false" outlineLevel="0" collapsed="false">
      <c r="B122" s="21"/>
      <c r="F122" s="21"/>
      <c r="G122" s="21"/>
    </row>
    <row r="123" customFormat="false" ht="12.75" hidden="false" customHeight="false" outlineLevel="0" collapsed="false">
      <c r="B123" s="21"/>
      <c r="F123" s="21"/>
      <c r="G123" s="21"/>
    </row>
    <row r="124" customFormat="false" ht="12.75" hidden="false" customHeight="false" outlineLevel="0" collapsed="false">
      <c r="B124" s="21"/>
      <c r="F124" s="21"/>
      <c r="G124" s="21"/>
    </row>
    <row r="125" customFormat="false" ht="12.75" hidden="false" customHeight="false" outlineLevel="0" collapsed="false">
      <c r="B125" s="21"/>
      <c r="F125" s="21"/>
      <c r="G125" s="21"/>
    </row>
    <row r="126" customFormat="false" ht="12.75" hidden="false" customHeight="false" outlineLevel="0" collapsed="false">
      <c r="B126" s="21"/>
      <c r="F126" s="21"/>
      <c r="G126" s="21"/>
    </row>
    <row r="127" customFormat="false" ht="12.75" hidden="false" customHeight="false" outlineLevel="0" collapsed="false">
      <c r="B127" s="21"/>
      <c r="F127" s="21"/>
      <c r="G127" s="21"/>
    </row>
    <row r="128" customFormat="false" ht="12.75" hidden="false" customHeight="false" outlineLevel="0" collapsed="false">
      <c r="B128" s="21"/>
      <c r="F128" s="21"/>
      <c r="G128" s="21"/>
    </row>
    <row r="129" customFormat="false" ht="12.75" hidden="false" customHeight="false" outlineLevel="0" collapsed="false">
      <c r="B129" s="21"/>
      <c r="F129" s="21"/>
      <c r="G129" s="21"/>
    </row>
    <row r="130" customFormat="false" ht="12.75" hidden="false" customHeight="false" outlineLevel="0" collapsed="false">
      <c r="B130" s="21"/>
      <c r="F130" s="21"/>
      <c r="G130" s="21"/>
    </row>
    <row r="131" customFormat="false" ht="12.75" hidden="false" customHeight="false" outlineLevel="0" collapsed="false">
      <c r="B131" s="21"/>
      <c r="F131" s="21"/>
      <c r="G131" s="21"/>
    </row>
    <row r="132" customFormat="false" ht="12.75" hidden="false" customHeight="false" outlineLevel="0" collapsed="false">
      <c r="B132" s="21"/>
      <c r="F132" s="21"/>
      <c r="G132" s="21"/>
    </row>
    <row r="133" customFormat="false" ht="12.75" hidden="false" customHeight="false" outlineLevel="0" collapsed="false">
      <c r="B133" s="21"/>
      <c r="F133" s="21"/>
      <c r="G133" s="21"/>
    </row>
    <row r="134" customFormat="false" ht="12.75" hidden="false" customHeight="false" outlineLevel="0" collapsed="false">
      <c r="B134" s="21"/>
      <c r="F134" s="21"/>
      <c r="G134" s="21"/>
    </row>
    <row r="135" customFormat="false" ht="12.75" hidden="false" customHeight="false" outlineLevel="0" collapsed="false">
      <c r="B135" s="21"/>
      <c r="F135" s="21"/>
      <c r="G135" s="21"/>
    </row>
    <row r="136" customFormat="false" ht="12.75" hidden="false" customHeight="false" outlineLevel="0" collapsed="false">
      <c r="B136" s="21"/>
      <c r="F136" s="21"/>
      <c r="G136" s="21"/>
    </row>
    <row r="137" customFormat="false" ht="12.75" hidden="false" customHeight="false" outlineLevel="0" collapsed="false">
      <c r="B137" s="21"/>
      <c r="F137" s="21"/>
      <c r="G137" s="21"/>
    </row>
    <row r="138" customFormat="false" ht="12.75" hidden="false" customHeight="false" outlineLevel="0" collapsed="false">
      <c r="B138" s="21"/>
      <c r="F138" s="21"/>
      <c r="G138" s="21"/>
    </row>
    <row r="139" customFormat="false" ht="12.75" hidden="false" customHeight="false" outlineLevel="0" collapsed="false">
      <c r="B139" s="21"/>
      <c r="F139" s="21"/>
      <c r="G139" s="21"/>
    </row>
  </sheetData>
  <mergeCells count="2">
    <mergeCell ref="A2:G2"/>
    <mergeCell ref="A3:B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8T16:34:34Z</dcterms:created>
  <dc:creator>Alena Rabasová</dc:creator>
  <dc:description/>
  <dc:language>en-US</dc:language>
  <cp:lastModifiedBy>MS</cp:lastModifiedBy>
  <cp:lastPrinted>2019-12-10T10:46:06Z</cp:lastPrinted>
  <dcterms:modified xsi:type="dcterms:W3CDTF">2020-04-29T10:41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