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vba" sheetId="1" state="visible" r:id="rId2"/>
    <sheet name="VzorPolozky" sheetId="2" state="hidden" r:id="rId3"/>
    <sheet name="Pokyny pro vyplnění" sheetId="3" state="visible" r:id="rId4"/>
    <sheet name="SO-99 99.1 Naklady" sheetId="4" state="visible" r:id="rId5"/>
    <sheet name="SO-01 01.1 Pol" sheetId="5" state="visible" r:id="rId6"/>
    <sheet name="SO-01 01.2 Pol" sheetId="6" state="visible" r:id="rId7"/>
  </sheets>
  <externalReferences>
    <externalReference r:id="rId8"/>
  </externalReferences>
  <definedNames>
    <definedName function="false" hidden="false" localSheetId="4" name="_xlnm.Print_Area" vbProcedure="false">'SO-01 01.1 Pol'!$A$1:$X$428</definedName>
    <definedName function="false" hidden="false" localSheetId="4" name="_xlnm.Print_Titles" vbProcedure="false">'SO-01 01.1 Pol'!$1:$7</definedName>
    <definedName function="false" hidden="false" localSheetId="5" name="_xlnm.Print_Area" vbProcedure="false">'SO-01 01.2 Pol'!$A$1:$X$92</definedName>
    <definedName function="false" hidden="false" localSheetId="5" name="_xlnm.Print_Titles" vbProcedure="false">'SO-01 01.2 Pol'!$1:$7</definedName>
    <definedName function="false" hidden="false" localSheetId="3" name="_xlnm.Print_Area" vbProcedure="false">'SO-99 99.1 Naklady'!$A$1:$X$26</definedName>
    <definedName function="false" hidden="false" localSheetId="3" name="_xlnm.Print_Titles" vbProcedure="false">'SO-99 99.1 Naklady'!$1:$7</definedName>
    <definedName function="false" hidden="false" localSheetId="0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6</definedName>
    <definedName function="false" hidden="false" localSheetId="0" name="CenaCelkemVypocet" vbProcedure="false">Stavba!$I$46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6</definedName>
    <definedName function="false" hidden="false" localSheetId="0" name="ZakladDPHZaklVypocet" vbProcedure="false">Stavba!$G$46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4</xdr:row>
                <xdr:rowOff>8</xdr:rowOff>
              </xdr:from>
              <xdr:to>
                <xdr:col>41</xdr:col>
                <xdr:colOff>25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5</xdr:colOff>
                <xdr:row>4</xdr:row>
                <xdr:rowOff>8</xdr:rowOff>
              </xdr:from>
              <xdr:to>
                <xdr:col>29</xdr:col>
                <xdr:colOff>9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4</xdr:row>
                <xdr:rowOff>8</xdr:rowOff>
              </xdr:from>
              <xdr:to>
                <xdr:col>41</xdr:col>
                <xdr:colOff>25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5</xdr:colOff>
                <xdr:row>4</xdr:row>
                <xdr:rowOff>8</xdr:rowOff>
              </xdr:from>
              <xdr:to>
                <xdr:col>29</xdr:col>
                <xdr:colOff>9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4</xdr:row>
                <xdr:rowOff>8</xdr:rowOff>
              </xdr:from>
              <xdr:to>
                <xdr:col>41</xdr:col>
                <xdr:colOff>25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5</xdr:colOff>
                <xdr:row>4</xdr:row>
                <xdr:rowOff>8</xdr:rowOff>
              </xdr:from>
              <xdr:to>
                <xdr:col>29</xdr:col>
                <xdr:colOff>9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6" uniqueCount="622">
  <si>
    <t xml:space="preserve">#RTSROZP#</t>
  </si>
  <si>
    <t xml:space="preserve">Soupis stavebních prací, dodávek a služeb</t>
  </si>
  <si>
    <t xml:space="preserve">Stavba:</t>
  </si>
  <si>
    <t xml:space="preserve">4909_1</t>
  </si>
  <si>
    <t xml:space="preserve">Ústí nad Orlicí - odkanalizování u křižovatky na Knapovec severní část - splašková kanalizace</t>
  </si>
  <si>
    <t xml:space="preserve">Zadavatel</t>
  </si>
  <si>
    <t xml:space="preserve">TEPVOS, spol. s r.o.</t>
  </si>
  <si>
    <t xml:space="preserve">IČO:</t>
  </si>
  <si>
    <t xml:space="preserve">25945793</t>
  </si>
  <si>
    <t xml:space="preserve">Královéhradecká 1566</t>
  </si>
  <si>
    <t xml:space="preserve">DIČ:</t>
  </si>
  <si>
    <t xml:space="preserve">CZ25945793</t>
  </si>
  <si>
    <t xml:space="preserve">56201</t>
  </si>
  <si>
    <t xml:space="preserve">Ústí nad Orlicí</t>
  </si>
  <si>
    <t xml:space="preserve">Projektant:</t>
  </si>
  <si>
    <t xml:space="preserve">AQUA PROCON s.r.o.</t>
  </si>
  <si>
    <t xml:space="preserve">46964371</t>
  </si>
  <si>
    <t xml:space="preserve">Palackého třída 768/12</t>
  </si>
  <si>
    <t xml:space="preserve">CZ46964371</t>
  </si>
  <si>
    <t xml:space="preserve">61200</t>
  </si>
  <si>
    <t xml:space="preserve">Brno-Královo Pol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99.1</t>
  </si>
  <si>
    <t xml:space="preserve">Inženýrský objekt</t>
  </si>
  <si>
    <t xml:space="preserve">SO-01</t>
  </si>
  <si>
    <t xml:space="preserve">Stoka S - úsek Š1-Š23</t>
  </si>
  <si>
    <t xml:space="preserve">01.1</t>
  </si>
  <si>
    <t xml:space="preserve">01.2</t>
  </si>
  <si>
    <t xml:space="preserve">Opravy místních komunkací po překopech - úsek Š1-Š23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1a</t>
  </si>
  <si>
    <t xml:space="preserve">Přípravné a přidružené práce - živice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50</t>
  </si>
  <si>
    <t xml:space="preserve">Provizorní úpravy komunikací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vedlejších a ostatních nákladů</t>
  </si>
  <si>
    <t xml:space="preserve">#TypZaznamu#</t>
  </si>
  <si>
    <t xml:space="preserve">STA</t>
  </si>
  <si>
    <t xml:space="preserve">SO-99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.01</t>
  </si>
  <si>
    <t xml:space="preserve">Vytyčení stavby</t>
  </si>
  <si>
    <t xml:space="preserve">Soubor</t>
  </si>
  <si>
    <t xml:space="preserve">Vlastní</t>
  </si>
  <si>
    <t xml:space="preserve">Indiv</t>
  </si>
  <si>
    <t xml:space="preserve">VRN</t>
  </si>
  <si>
    <t xml:space="preserve">POL99_8</t>
  </si>
  <si>
    <t xml:space="preserve">viz příloha F.1</t>
  </si>
  <si>
    <t xml:space="preserve">POP</t>
  </si>
  <si>
    <t xml:space="preserve">2.02</t>
  </si>
  <si>
    <t xml:space="preserve">Zařízení staveniště</t>
  </si>
  <si>
    <t xml:space="preserve">Veškeré náklady spojené s vybudováním, provozem a odstraněním zařízení staveniště.</t>
  </si>
  <si>
    <t xml:space="preserve">2.03</t>
  </si>
  <si>
    <t xml:space="preserve">Zajištění archeologického průzkumu</t>
  </si>
  <si>
    <t xml:space="preserve">soubor</t>
  </si>
  <si>
    <t xml:space="preserve">2.04</t>
  </si>
  <si>
    <t xml:space="preserve">Dočasná dopravní opatření</t>
  </si>
  <si>
    <t xml:space="preserve">2.05</t>
  </si>
  <si>
    <t xml:space="preserve">Geodetické zaměření skutečného provedení</t>
  </si>
  <si>
    <t xml:space="preserve">2.06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ING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800-1</t>
  </si>
  <si>
    <t xml:space="preserve">RTS 20/ I</t>
  </si>
  <si>
    <t xml:space="preserve">Práce</t>
  </si>
  <si>
    <t xml:space="preserve">POL1_</t>
  </si>
  <si>
    <t xml:space="preserve">na vzdálenost od hladiny vody v jímce po výšku roviny proložené osou nejvyššího bodu výtlačného potrubí. Včetně odpadní potrubí v délce do 20 m.</t>
  </si>
  <si>
    <t xml:space="preserve">SPI</t>
  </si>
  <si>
    <t xml:space="preserve">včetně likvidace čerpaných vod</t>
  </si>
  <si>
    <t xml:space="preserve">odhad čerpání srážkových vod : </t>
  </si>
  <si>
    <t xml:space="preserve">VV</t>
  </si>
  <si>
    <t xml:space="preserve">Začátek provozního součtu</t>
  </si>
  <si>
    <t xml:space="preserve">  týdny : 684,64/30,00</t>
  </si>
  <si>
    <t xml:space="preserve">Konec provozního součtu</t>
  </si>
  <si>
    <t xml:space="preserve">předpoklad cca 1,5 měsíce celkově ... cyklické čerpání cca 6h/denně : 45*6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předpoklad cca 1,5 měsíce celkově ... cyklické čerpání cca 6h/denně : 45</t>
  </si>
  <si>
    <t xml:space="preserve">119001411R00</t>
  </si>
  <si>
    <t xml:space="preserve">Dočasné zajištění podzemního potrubí nebo vedení betonového potrubí
 DN  do 200 mm</t>
  </si>
  <si>
    <t xml:space="preserve">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voda 2x : 1,20*2</t>
  </si>
  <si>
    <t xml:space="preserve">přípojka plynu 1x : 1,20</t>
  </si>
  <si>
    <t xml:space="preserve">119001412R00</t>
  </si>
  <si>
    <t xml:space="preserve">Dočasné zajištění podzemního potrubí nebo vedení betonového potrubí
 DN  přes 200  do 500 mm</t>
  </si>
  <si>
    <t xml:space="preserve">stáv.kanal. dešťová 1x rýha : 1,20</t>
  </si>
  <si>
    <t xml:space="preserve">119001422R00</t>
  </si>
  <si>
    <t xml:space="preserve">Dočasné zajištění podzemního potrubí nebo vedení kabelů přes 3 do 6 kabelů</t>
  </si>
  <si>
    <t xml:space="preserve">kabel NN 1x : 1,20</t>
  </si>
  <si>
    <t xml:space="preserve">kabel sděl. 8x : 1,20*8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  pole : 1,20*(315,00-33,15-24,56-43,79-44,86)*0,30</t>
  </si>
  <si>
    <t xml:space="preserve">  2,50*(2,50-1,20)*0,30*5</t>
  </si>
  <si>
    <t xml:space="preserve">  tráva : 1,20*183,50*0,10</t>
  </si>
  <si>
    <t xml:space="preserve">  2,50*(2,50-1,20)*0,10*4</t>
  </si>
  <si>
    <t xml:space="preserve">  3,00*(2,00-1,20)*0,10</t>
  </si>
  <si>
    <t xml:space="preserve">  4,00*(2,50-1,20)*0,10</t>
  </si>
  <si>
    <t xml:space="preserve">  Mezisoučet</t>
  </si>
  <si>
    <t xml:space="preserve">manip.pás pole 15m : 15,00*(315,00-33,15-24,56-43,79-44,86)*0,30</t>
  </si>
  <si>
    <t xml:space="preserve">manip.pás tráva 6m : 6,00*183,50*0,10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voda 2x : 1,20*1,00*2*(2,65+2,80-0,50-0,10)</t>
  </si>
  <si>
    <t xml:space="preserve">přípojka plynu 1x : 1,20*1,50*2*(2,25-0,50)</t>
  </si>
  <si>
    <t xml:space="preserve">stáv.kanal. dešťová 1x rýha : 1,20*1,00*2*(2,65-0,50)</t>
  </si>
  <si>
    <t xml:space="preserve">kabel NN 1x : 1,20*1,00*2*(2,40-0,50)</t>
  </si>
  <si>
    <t xml:space="preserve">kabel sděl. 8x : 1,20*1,50*2*(2,25+3,00+2,50*3+2,70+3,20*2-0,50*2-0,10*6)</t>
  </si>
  <si>
    <t xml:space="preserve">132101213R00</t>
  </si>
  <si>
    <t xml:space="preserve">Hloubení rýh šířky přes 60 do 200 cm do 10000 m3, v hornině 1-2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výpočet v položce výkop rýh h.3 : </t>
  </si>
  <si>
    <t xml:space="preserve">geologie h.2 ... 4% : 2073,12131*0,04</t>
  </si>
  <si>
    <t xml:space="preserve">132201213R00</t>
  </si>
  <si>
    <t xml:space="preserve">Hloubení rýh šířky přes 60 do 200 cm do 10000 m3, v hornině 3, hloubení strojně </t>
  </si>
  <si>
    <t xml:space="preserve">  stoka S ... PP DN300 SN10 : </t>
  </si>
  <si>
    <t xml:space="preserve">  mezi Š1-Š2 : 1,20*7,28*2,65</t>
  </si>
  <si>
    <t xml:space="preserve">  mezi Š2-Š8 : 1,20*(161,90-7,28)*2,25</t>
  </si>
  <si>
    <t xml:space="preserve">  mezi Š8-Š9 : 1,20*(197,90-161,90)*2,70</t>
  </si>
  <si>
    <t xml:space="preserve">  mezi Š9-Š13 : 1,20*(303,92-197,90)*3,20</t>
  </si>
  <si>
    <t xml:space="preserve">  mezi Š13-Š14 : 1,20*(345,81-303,92)*2,20</t>
  </si>
  <si>
    <t xml:space="preserve">  mezi Š14-Š17 : 1,20*(442,48-345,81)*2,50</t>
  </si>
  <si>
    <t xml:space="preserve">  mezi Š17-Š20 : 1,20*(543,39-442,48)*3,30</t>
  </si>
  <si>
    <t xml:space="preserve">  mezi Š20-Š23 : 1,20*(684,64-543,39)*3,00</t>
  </si>
  <si>
    <t xml:space="preserve">  odpočet protlaku pod železnicí : -1,20*26,50*2,20</t>
  </si>
  <si>
    <t xml:space="preserve">  -1,20*(26,30+14,70)*2,50</t>
  </si>
  <si>
    <t xml:space="preserve">  odpočet protlaků pod KK : -3,14*0,2540*0,2540*(26,30+14,70)</t>
  </si>
  <si>
    <t xml:space="preserve">  vytlačená zemina : 3,14*0,4065*0,4065*26,50</t>
  </si>
  <si>
    <t xml:space="preserve">  3,14*0,2540*0,2540*(26,30+14,70)</t>
  </si>
  <si>
    <t xml:space="preserve">  rozšíření šachet prefa kromě šachet v místě start. a cíl.jam : 2,50*(2,50-1,20)*(2,50+2,25*2+2,35*3+2,50+3,12+3,00+2,69+2,95)</t>
  </si>
  <si>
    <t xml:space="preserve">  2,50*(2,50-1,20)*(3,09+2,95+2,93+2,87+2,73)</t>
  </si>
  <si>
    <t xml:space="preserve">  prohl.šachet prefa : 2,50*2,50*0,25*16</t>
  </si>
  <si>
    <t xml:space="preserve">  start.jáma v místě Š17 : 4,00*(2,50-1,20)*3,33+4,00*2,50*1,00</t>
  </si>
  <si>
    <t xml:space="preserve">  start.jáma v místě Š14+Š12 : 3,00*(2,00-1,20)*(2,38+3,25)+3,00*2,00*1,00*2</t>
  </si>
  <si>
    <t xml:space="preserve">  cíl.jáma v místě Š16+Š15+Š11 : 2,50*(2,50-1,20)*(2,85+2,26+3,26)</t>
  </si>
  <si>
    <t xml:space="preserve">  </t>
  </si>
  <si>
    <t xml:space="preserve">  odpočet povrchů : </t>
  </si>
  <si>
    <t xml:space="preserve">  MK asfalt : -1,20*(254,00+9,50)*0,50</t>
  </si>
  <si>
    <t xml:space="preserve">  -2,50*(2,50-1,20)*0,50*10</t>
  </si>
  <si>
    <t xml:space="preserve">  -3,00*(2,00-1,20)*0,50</t>
  </si>
  <si>
    <t xml:space="preserve">  pole : -1,20*(315,00-33,15-24,76-43,79-44,86)*0,30</t>
  </si>
  <si>
    <t xml:space="preserve">  -2,50*(2,50-1,20)*0,30*5</t>
  </si>
  <si>
    <t xml:space="preserve">  tráva : -1,20*183,50*0,10</t>
  </si>
  <si>
    <t xml:space="preserve">  -2,50*(2,50-1,20)*0,10*4</t>
  </si>
  <si>
    <t xml:space="preserve">  -3,00*(2,00-1,20)*0,10</t>
  </si>
  <si>
    <t xml:space="preserve">  -4,00*(2,50-1,20)*0,10</t>
  </si>
  <si>
    <t xml:space="preserve">geologie h.3 ... 75% : 2073,12131*0,75</t>
  </si>
  <si>
    <t xml:space="preserve">132201219R00</t>
  </si>
  <si>
    <t xml:space="preserve">Hloubení rýh šířky přes 60 do 200 cm příplatek za lepivost, v hornině 3,  </t>
  </si>
  <si>
    <t xml:space="preserve">lepivost odhad 50% : </t>
  </si>
  <si>
    <t xml:space="preserve">geologie h.3 ... 75% : 2073,12131*0,75*0,5</t>
  </si>
  <si>
    <t xml:space="preserve">132301213R00</t>
  </si>
  <si>
    <t xml:space="preserve">Hloubení rýh šířky přes 60 do 200 cm do 10000 m3, v hornině 4, hloubení strojně </t>
  </si>
  <si>
    <t xml:space="preserve">geologie h.4 ... 21% : 2073,12131*0,21</t>
  </si>
  <si>
    <t xml:space="preserve">132301219R00</t>
  </si>
  <si>
    <t xml:space="preserve">Hloubení rýh šířky přes 60 do 200 cm příplatek za lepivost, v hornině 4,  </t>
  </si>
  <si>
    <t xml:space="preserve">geologie h.4 ... 21% : 2073,12131*0,21*0,5</t>
  </si>
  <si>
    <t xml:space="preserve">151101102R00</t>
  </si>
  <si>
    <t xml:space="preserve">Zřízení pažení a rozepření stěn rýh příložné  pro jakoukoliv mezerovitost, hloubky do 4 m</t>
  </si>
  <si>
    <t xml:space="preserve">m2</t>
  </si>
  <si>
    <t xml:space="preserve">pro podzemní vedení pro všechny šířky rýhy,</t>
  </si>
  <si>
    <t xml:space="preserve">stoka S ... PP DN300 SN10 : </t>
  </si>
  <si>
    <t xml:space="preserve">mezi Š1-Š2 : 7,28*2,65*2</t>
  </si>
  <si>
    <t xml:space="preserve">mezi Š2-Š8 : (161,90-7,28)*2,25*2</t>
  </si>
  <si>
    <t xml:space="preserve">mezi Š8-Š9 : (197,90-161,90)*2,70*2</t>
  </si>
  <si>
    <t xml:space="preserve">mezi Š9-Š13 : (303,92-197,90)*3,20*2</t>
  </si>
  <si>
    <t xml:space="preserve">mezi Š13-Š14 : (345,81-303,92)*2,20*2</t>
  </si>
  <si>
    <t xml:space="preserve">mezi Š14-Š17 : (442,48-345,81)*2,50*2</t>
  </si>
  <si>
    <t xml:space="preserve">mezi Š17-Š20 : (543,39-442,48)*3,30*2</t>
  </si>
  <si>
    <t xml:space="preserve">mezi Š20-Š23 : (684,64-543,39)*3,00*2</t>
  </si>
  <si>
    <t xml:space="preserve">odpočet protlaku pod železnicí : -26,50*2,20*2</t>
  </si>
  <si>
    <t xml:space="preserve">-(26,30+14,70)*2,50*2</t>
  </si>
  <si>
    <t xml:space="preserve">rozšíření šachet prefa kromě šachet v místě start. a cíl.jam : 2*(2,50-1,20)*(2,50+2,25*2+2,35*3+2,50+3,12+3,00+2,69+2,95)</t>
  </si>
  <si>
    <t xml:space="preserve">2*(2,50-1,20)*(3,09+2,95+2,93+2,87+2,73)</t>
  </si>
  <si>
    <t xml:space="preserve">prohl.šachet prefa : 4*2,50*0,25*16</t>
  </si>
  <si>
    <t xml:space="preserve">start.jáma v místě Š17 : 2*(2,50-1,20)*3,33+(4,00+2,50)*2*1,00</t>
  </si>
  <si>
    <t xml:space="preserve">start.jáma v místě Š14+Š12 : 2*(2,00-1,20)*(2,38+3,25)+(3,00+2,00)*2*1,00*2</t>
  </si>
  <si>
    <t xml:space="preserve">cíl.jáma v místě Š16+Š15+Š11 : 2*(2,50-1,20)*(2,85+2,26+3,26)</t>
  </si>
  <si>
    <t xml:space="preserve">151101112R00</t>
  </si>
  <si>
    <t xml:space="preserve">Odstranění pažení a rozepření rýh příložné , hloubky do 4 m</t>
  </si>
  <si>
    <t xml:space="preserve">pro podzemní vedení s uložením materiálu na vzdálenost do 3 m od kraje výkopu,</t>
  </si>
  <si>
    <t xml:space="preserve">Odkaz na mn. položky pořadí 13 : 3690,79000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  rozšíření šachet prefa kromě šachet v místě start. a cíl.jam : 2,50*(2,50-1,20)*(2,50+2,25*2+2,35*3+2,50)</t>
  </si>
  <si>
    <t xml:space="preserve">  prohl.šachet prefa : 2,50*2,50*0,25*7</t>
  </si>
  <si>
    <t xml:space="preserve">  MK asfalt : -1,20*(161,90-7,28)*0,50</t>
  </si>
  <si>
    <t xml:space="preserve">  -2,50*(2,50-1,20)*0,50*7</t>
  </si>
  <si>
    <t xml:space="preserve">  tráva : -1,20*(345,81-303,92)*0,10</t>
  </si>
  <si>
    <t xml:space="preserve">  -2,50*(2,50-1,20)*0,10*1</t>
  </si>
  <si>
    <t xml:space="preserve">výkop 1-4 nad 100m3 do 2,5m ... 50% : 483,2898*0,50</t>
  </si>
  <si>
    <t xml:space="preserve">161101102R00</t>
  </si>
  <si>
    <t xml:space="preserve">Svislé přemístění výkopku z horniny 1 až 4, při hloubce výkopu přes 2,5 do 4 m</t>
  </si>
  <si>
    <t xml:space="preserve">  výkop 1-4 celkem : 2073,12131</t>
  </si>
  <si>
    <t xml:space="preserve">  výkop 1-4 nad 100m3 do 2,5m : -483,2898</t>
  </si>
  <si>
    <t xml:space="preserve">výkop 1-4 nad 100m3 do 4,0m ... 55% : 1589,83151*0,55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ornice : </t>
  </si>
  <si>
    <t xml:space="preserve">Odkaz na mn. položky pořadí 6 : 868,98000</t>
  </si>
  <si>
    <t xml:space="preserve">162301101R00</t>
  </si>
  <si>
    <t xml:space="preserve">Vodorovné přemístění výkopku z horniny 1 až 4, na vzdálenost přes 50  do 500 m</t>
  </si>
  <si>
    <t xml:space="preserve">  zásypy mimo komunikace : 1341,22849-212,013-175,55</t>
  </si>
  <si>
    <t xml:space="preserve">  zásypy do MK ... vše nové : </t>
  </si>
  <si>
    <t xml:space="preserve">meziskládka tam a zpět : 953,66549*2</t>
  </si>
  <si>
    <t xml:space="preserve">162701105R00</t>
  </si>
  <si>
    <t xml:space="preserve">Vodorovné přemístění výkopku z horniny 1 až 4, na vzdálenost přes 9 000  do 10 000 m</t>
  </si>
  <si>
    <t xml:space="preserve">výkop celkem : 2073,12131</t>
  </si>
  <si>
    <t xml:space="preserve">meziskládka : -953,66549</t>
  </si>
  <si>
    <t xml:space="preserve">167101102R00</t>
  </si>
  <si>
    <t xml:space="preserve">Nakládání, skládání, překládání neulehlého výkopku nakládání výkopku
 přes 100 m3, z horniny 1 až 4</t>
  </si>
  <si>
    <t xml:space="preserve">POL1_1</t>
  </si>
  <si>
    <t xml:space="preserve">meziskládka : 953,66549</t>
  </si>
  <si>
    <t xml:space="preserve">171201201R00</t>
  </si>
  <si>
    <t xml:space="preserve">Uložení sypaniny na dočasnou skládku tak, že na 1 m2 plochy připadá přes 2 m3 výkopku nebo ornice</t>
  </si>
  <si>
    <t xml:space="preserve">Odkaz na mn. položky pořadí 19 : 1119,45582</t>
  </si>
  <si>
    <t xml:space="preserve">Odkaz na mn. položky pořadí 20 : 953,66549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odpočet D potrubí : -3,14*0,3175*0,3175*684,64</t>
  </si>
  <si>
    <t xml:space="preserve">odpočet D šachet prefa : -3,14*0,62*0,62*(2,50+2,25*2+2,35*3+2,50+3,12+3,00+2,69+2,95)</t>
  </si>
  <si>
    <t xml:space="preserve">-3,14*0,62*0,62*(3,09+2,95+2,93+2,87+2,73)</t>
  </si>
  <si>
    <t xml:space="preserve">odpočet šachet ve start.jámě v místě Š17 : -3,14*0,62*0,62*3,33</t>
  </si>
  <si>
    <t xml:space="preserve">odpočet šachet ve start.jámách v místě Š14+Š12 : -3,14*0,62*0,62*(2,38+3,25)</t>
  </si>
  <si>
    <t xml:space="preserve">odpočet šachet v cíl.jámách v místě Š16+Š15+Š11 : -3,14*0,62*0,62*(2,85+2,26+3,26)</t>
  </si>
  <si>
    <t xml:space="preserve">obsypy : -304,98547</t>
  </si>
  <si>
    <t xml:space="preserve">lože : -132,1977</t>
  </si>
  <si>
    <t xml:space="preserve">podklad.beton : -5,325</t>
  </si>
  <si>
    <t xml:space="preserve">  zásypy MK : </t>
  </si>
  <si>
    <t xml:space="preserve">  MK asfalt : 1,20*254,00*(2,25-0,50-0,50-0,635-0,15)</t>
  </si>
  <si>
    <t xml:space="preserve">  1,20*9,50*(3,20-0,50-0,50-0,635-0,15)</t>
  </si>
  <si>
    <t xml:space="preserve">  2,50*(2,50-1,20)*(2,50-0,50-0,50)*10</t>
  </si>
  <si>
    <t xml:space="preserve">  3,00*(2,00-1,20)*(3,25-0,50-0,50)</t>
  </si>
  <si>
    <t xml:space="preserve">  akt.zóna MK : </t>
  </si>
  <si>
    <t xml:space="preserve">  MK asfalt : 1,20*254,00*0,50</t>
  </si>
  <si>
    <t xml:space="preserve">  1,20*9,50*0,50</t>
  </si>
  <si>
    <t xml:space="preserve">  2,50*(2,50-1,20)*0,50*10</t>
  </si>
  <si>
    <t xml:space="preserve">  3,00*(2,00-1,20)*0,50</t>
  </si>
  <si>
    <t xml:space="preserve">  zásypy v KK nejsou ... vše protlakem pod KK : 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stoka S ... PP DN300 : 1,20*684,64*0,635</t>
  </si>
  <si>
    <t xml:space="preserve">-3,14*0,3175*0,3175*684,64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  tráva : 1,20*183,50</t>
  </si>
  <si>
    <t xml:space="preserve">  2,50*(2,50-1,20)*4</t>
  </si>
  <si>
    <t xml:space="preserve">  3,00*(2,00-1,20)</t>
  </si>
  <si>
    <t xml:space="preserve">  4,00*(2,50-1,20)</t>
  </si>
  <si>
    <t xml:space="preserve">manip.pás tráva 6m : 6,00*183,50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  pole : 1,20*(315,00-33,15-24,56-43,79-44,86)</t>
  </si>
  <si>
    <t xml:space="preserve">  2,50*(2,50-1,20)*5</t>
  </si>
  <si>
    <t xml:space="preserve">manip.pás pole 15m : 15,00*(315,00-33,15-24,56-43,79-44,86)</t>
  </si>
  <si>
    <t xml:space="preserve">181301111R00</t>
  </si>
  <si>
    <t xml:space="preserve">Rozprostření a urovnání ornice v rovině v souvislé ploše přes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81301115R00</t>
  </si>
  <si>
    <t xml:space="preserve">Rozprostření a urovnání ornice v rovině v souvislé ploše přes 500 m2, tloušťka vrstvy přes 250 do 300 mm</t>
  </si>
  <si>
    <t xml:space="preserve">199000002R00</t>
  </si>
  <si>
    <t xml:space="preserve">Poplatky za skládku horniny 1- 4, skupina 17 05 04 z Katalogu odpadů</t>
  </si>
  <si>
    <t xml:space="preserve">141741122R01</t>
  </si>
  <si>
    <t xml:space="preserve">Protlak z ocel. trub beraněný, v hor.1-4, D 508 mm</t>
  </si>
  <si>
    <t xml:space="preserve">protlak pod KK : 26,30+14,70</t>
  </si>
  <si>
    <t xml:space="preserve">141741124R01</t>
  </si>
  <si>
    <t xml:space="preserve">Protlak z ocel. trub beraněný, v hor.1-4, D nad 720 mm</t>
  </si>
  <si>
    <t xml:space="preserve">protlak pod železnicí : 26,50</t>
  </si>
  <si>
    <t xml:space="preserve">00572460R</t>
  </si>
  <si>
    <t xml:space="preserve">směs travní technická</t>
  </si>
  <si>
    <t xml:space="preserve">kg</t>
  </si>
  <si>
    <t xml:space="preserve">SPCM</t>
  </si>
  <si>
    <t xml:space="preserve">Specifikace</t>
  </si>
  <si>
    <t xml:space="preserve">POL3_</t>
  </si>
  <si>
    <t xml:space="preserve">travní směs : 1101,00*0,40*1,035</t>
  </si>
  <si>
    <t xml:space="preserve">14333122.AR1</t>
  </si>
  <si>
    <t xml:space="preserve">Trubka podélně svařovaná hladká 11375 508x8 mm</t>
  </si>
  <si>
    <t xml:space="preserve">Odkaz na mn. položky pořadí 29 : 41,00000*1,1</t>
  </si>
  <si>
    <t xml:space="preserve">14333181.AR1</t>
  </si>
  <si>
    <t xml:space="preserve">Trubka podélně svařovaná hladká 11375  813x12,5 mm</t>
  </si>
  <si>
    <t xml:space="preserve">Odkaz na mn. položky pořadí 30 : 26,50000*1,1</t>
  </si>
  <si>
    <t xml:space="preserve">58310008T</t>
  </si>
  <si>
    <t xml:space="preserve">Vhodný zásypový materiál pro místní komunikace dle TP146 vč.dopravy na staveniště</t>
  </si>
  <si>
    <t xml:space="preserve">zásypy MK ... vše nové : 212,013*1,1*1,01</t>
  </si>
  <si>
    <t xml:space="preserve">58337330R</t>
  </si>
  <si>
    <t xml:space="preserve">štěrkopísek frakce 0,0 až 22,0 mm; třída A</t>
  </si>
  <si>
    <t xml:space="preserve">T</t>
  </si>
  <si>
    <t xml:space="preserve">obsypy : 304,98547*1,67*1,1*1,01</t>
  </si>
  <si>
    <t xml:space="preserve">58344197R</t>
  </si>
  <si>
    <t xml:space="preserve">štěrkodrť frakce 0,0 až 63,0 mm; třída A</t>
  </si>
  <si>
    <t xml:space="preserve">POL3_1</t>
  </si>
  <si>
    <t xml:space="preserve">akt.z.MK : 175,55*1,67*1,1*1,01</t>
  </si>
  <si>
    <t xml:space="preserve">113106241R00</t>
  </si>
  <si>
    <t xml:space="preserve">Rozebrání vozovek a ploch s jakoukoliv výplní spár 
 v jakékoliv ploše, ze silničních panelů jakýchkoliv rozměrů, kladených do jakéhokoliv lože a se spárami zalitými živicí nebo cementovou maltou</t>
  </si>
  <si>
    <t xml:space="preserve">822-1</t>
  </si>
  <si>
    <t xml:space="preserve">s přemístěním hmot na skládku na vzdálenost do 3 m nebo s naložením na dopravní prostředek</t>
  </si>
  <si>
    <t xml:space="preserve">dno start.jam : </t>
  </si>
  <si>
    <t xml:space="preserve">start.jáma v místě Š17 : 4,00*2,50</t>
  </si>
  <si>
    <t xml:space="preserve">start.jáma v místě Š14+Š12 : 3,00*2,00*2</t>
  </si>
  <si>
    <t xml:space="preserve">zadní stěna start.jam : (2,50+2,00*2)*1,50</t>
  </si>
  <si>
    <t xml:space="preserve">113107515R00</t>
  </si>
  <si>
    <t xml:space="preserve">Odstranění podkladů nebo krytů z kameniva hrubého drceného, v ploše jednotlivě do 50 m2, tloušťka vrstvy 150 mm</t>
  </si>
  <si>
    <t xml:space="preserve">Odkaz na mn. položky pořadí 37 : 31,75000</t>
  </si>
  <si>
    <t xml:space="preserve">113107620R00</t>
  </si>
  <si>
    <t xml:space="preserve">Odstranění podkladů nebo krytů z kameniva hrubého drceného, v ploše jednotlivě nad 50 m2, tloušťka vrstvy 200 mm</t>
  </si>
  <si>
    <t xml:space="preserve">MK asfalt : 1,20*(254,00+9,50)</t>
  </si>
  <si>
    <t xml:space="preserve">2,50*(2,50-1,20)*10</t>
  </si>
  <si>
    <t xml:space="preserve">3,00*(2,00-1,20)</t>
  </si>
  <si>
    <t xml:space="preserve">979082213R00</t>
  </si>
  <si>
    <t xml:space="preserve">Vodorovná doprava suti po suchu bez naložení, ale se složením a hrubým urovnáním na vzdálenost do 1 km</t>
  </si>
  <si>
    <t xml:space="preserve">t</t>
  </si>
  <si>
    <t xml:space="preserve">Přesun suti</t>
  </si>
  <si>
    <t xml:space="preserve">POL8_</t>
  </si>
  <si>
    <t xml:space="preserve">Demontážní hmotnosti z položek s pořadovými čísly: : </t>
  </si>
  <si>
    <t xml:space="preserve">37,38,39, : </t>
  </si>
  <si>
    <t xml:space="preserve">Součet: : 177,91550</t>
  </si>
  <si>
    <t xml:space="preserve">979082219R00</t>
  </si>
  <si>
    <t xml:space="preserve">Vodorovná doprava suti po suchu příplatek k ceně za každý další i započatý 1 km přes 1 km</t>
  </si>
  <si>
    <t xml:space="preserve">Součet: : 1601,23950</t>
  </si>
  <si>
    <t xml:space="preserve">979990001R00</t>
  </si>
  <si>
    <t xml:space="preserve">Poplatek za skládku stavební suti, skupina 17 09 04 z Katalogu odpadů</t>
  </si>
  <si>
    <t xml:space="preserve">801-3</t>
  </si>
  <si>
    <t xml:space="preserve">113108420R00</t>
  </si>
  <si>
    <t xml:space="preserve">Odstranění podkladů nebo krytů živičných, v ploše jednotlivě nad 50 m2, tloušťka vrstvy 200 mm</t>
  </si>
  <si>
    <t xml:space="preserve">Odkaz na mn. položky pořadí 39 : 351,10000</t>
  </si>
  <si>
    <t xml:space="preserve">113151119R00</t>
  </si>
  <si>
    <t xml:space="preserve">Odstranění podkladu, krytu frézováním povrch živičný, plochy do 500 m2 na jednom objektu nebo při provádění pruhu šířky do  750 mm, tloušťky 10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43,44, : </t>
  </si>
  <si>
    <t xml:space="preserve">Součet: : 231,72600</t>
  </si>
  <si>
    <t xml:space="preserve">Součet: : 2085,53400</t>
  </si>
  <si>
    <t xml:space="preserve">979990112R00</t>
  </si>
  <si>
    <t xml:space="preserve">Poplatek za skládku obalovaný asfalt , skupina 17 09 04 z Katalogu odpadů</t>
  </si>
  <si>
    <t xml:space="preserve">POL8_1</t>
  </si>
  <si>
    <t xml:space="preserve">451573111R00</t>
  </si>
  <si>
    <t xml:space="preserve">Lože pod potrubí, stoky a drobné objekty z písku a štěrkopísku  do 65 mm</t>
  </si>
  <si>
    <t xml:space="preserve">827-1</t>
  </si>
  <si>
    <t xml:space="preserve">v otevřeném výkopu,</t>
  </si>
  <si>
    <t xml:space="preserve">stoka S ... PP DN300 : 1,20*(684,64-26,50-26,30-14,70)*0,15</t>
  </si>
  <si>
    <t xml:space="preserve">šachty prefa : 2,50*2,50*0,15*16</t>
  </si>
  <si>
    <t xml:space="preserve">start.jámy : 4,00*2,50*0,15+3,00*2,00*0,15*2</t>
  </si>
  <si>
    <t xml:space="preserve">cílové jámy : 2,50*2,50*0,15*3</t>
  </si>
  <si>
    <t xml:space="preserve">452311131R00</t>
  </si>
  <si>
    <t xml:space="preserve">Podkladní a zajišťovací konstrukce z betonu desky pod potrubí, stoky a drobné objekty , z betonu prostého třídy C 12/15</t>
  </si>
  <si>
    <t xml:space="preserve">z cementu portlandského nebo struskoportlandského, v otevřeném výkopu,</t>
  </si>
  <si>
    <t xml:space="preserve">šachty prefa : 1,50*1,50*0,10*16</t>
  </si>
  <si>
    <t xml:space="preserve">start.jámy : 3,00*1,50*0,10+2,00*1,50*0,10*2</t>
  </si>
  <si>
    <t xml:space="preserve">cílové jámy : 1,50*1,50*0,10*3</t>
  </si>
  <si>
    <t xml:space="preserve">564851111R00</t>
  </si>
  <si>
    <t xml:space="preserve">Podklad ze štěrkodrti s rozprostřením a zhutněním frakce 0-63 mm, tloušťka po zhutnění 150 mm</t>
  </si>
  <si>
    <t xml:space="preserve">584121111R00</t>
  </si>
  <si>
    <t xml:space="preserve">Osazení silničních panelů jakéhokoliv druhu a velikosti </t>
  </si>
  <si>
    <t xml:space="preserve">ze železového betonu, s provedením podkladu z kameniva těženého do tl. 4 cm</t>
  </si>
  <si>
    <t xml:space="preserve">dodávka nových panelů se nepředpokládá</t>
  </si>
  <si>
    <t xml:space="preserve">Odkaz na mn. položky pořadí 55 : 63,50000</t>
  </si>
  <si>
    <t xml:space="preserve">564861111R00</t>
  </si>
  <si>
    <t xml:space="preserve">Podklad ze štěrkodrti s rozprostřením a zhutněním frakce 0-63 mm, tloušťka po zhutnění 200 mm</t>
  </si>
  <si>
    <t xml:space="preserve">Odkaz na mn. položky pořadí 54 : 356,88600</t>
  </si>
  <si>
    <t xml:space="preserve">579300012R00</t>
  </si>
  <si>
    <t xml:space="preserve">Kryt komunikace z asfaltového recyklátu tloušťka po zhutnění 50 mm</t>
  </si>
  <si>
    <t xml:space="preserve">s rozprostřením a zhutněním</t>
  </si>
  <si>
    <t xml:space="preserve">provizorní úpravy komunikace : </t>
  </si>
  <si>
    <t xml:space="preserve">mezi š.Š3-Š11 : 1,20*(254,03-47,50)+2,50*(2,50-1,20)*8</t>
  </si>
  <si>
    <t xml:space="preserve">mezi š.Š12-Š14 : 1,20*(345,81-283,31)+2,50*(2,50-1,20)+3,00*(2,00-1,20)*2</t>
  </si>
  <si>
    <t xml:space="preserve">596215041R00</t>
  </si>
  <si>
    <t xml:space="preserve">Kladení zámkové dlažby do drtě tloušťka dlažby 80 mm, tloušťka lože 5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mezi š.Š1 a Š3 : 1,20*47,50+2,50*(2,50-1,20)*2</t>
  </si>
  <si>
    <t xml:space="preserve">59245020R</t>
  </si>
  <si>
    <t xml:space="preserve">dlažba betonová zámková, dvouvrstvá; kost; šedá; l = 200 mm; š = 165 mm; tl. 60,0 mm</t>
  </si>
  <si>
    <t xml:space="preserve">Odkaz na mn. položky pořadí 55 : 63,50000*1,02</t>
  </si>
  <si>
    <t xml:space="preserve">871373121R00</t>
  </si>
  <si>
    <t xml:space="preserve">Montáž potrubí z trub z plastů těsněných gumovým kroužkem  DN 300 mm</t>
  </si>
  <si>
    <t xml:space="preserve">v otevřeném výkopu ve sklonu do 20 %,</t>
  </si>
  <si>
    <t xml:space="preserve">stoka S ... PP DN300 : 684,64</t>
  </si>
  <si>
    <t xml:space="preserve">877373121R00</t>
  </si>
  <si>
    <t xml:space="preserve">Montáž tvarovek na potrubí z trub z plastů těsněných gumovým kroužkem odbočných DN 300 mm</t>
  </si>
  <si>
    <t xml:space="preserve">kus</t>
  </si>
  <si>
    <t xml:space="preserve">892581111R00</t>
  </si>
  <si>
    <t xml:space="preserve">Zkoušky těsnosti kanalizačního potrubí zkouška těsnosti kanalizačního potrubí vodou
 do DN 300 mm</t>
  </si>
  <si>
    <t xml:space="preserve">vodou nebo vzduchem,</t>
  </si>
  <si>
    <t xml:space="preserve">Odkaz na mn. položky pořadí 57 : 684,64000</t>
  </si>
  <si>
    <t xml:space="preserve">892583111R00</t>
  </si>
  <si>
    <t xml:space="preserve">Zkoušky těsnosti kanalizačního potrubí zabezpečení konců kanalizačního potrubí při tlakových zkouškách vodou
 do DN 300 mm</t>
  </si>
  <si>
    <t xml:space="preserve">úsek</t>
  </si>
  <si>
    <t xml:space="preserve">stoka S ... PP DN300 : 22</t>
  </si>
  <si>
    <t xml:space="preserve">892601154R00</t>
  </si>
  <si>
    <t xml:space="preserve">Čištění kanalizace do DN 500, nad 100 m</t>
  </si>
  <si>
    <t xml:space="preserve">892855116R00</t>
  </si>
  <si>
    <t xml:space="preserve">Kamerové prohlídky potrubí nad 500 m</t>
  </si>
  <si>
    <t xml:space="preserve">899104111R00</t>
  </si>
  <si>
    <t xml:space="preserve">Osazení poklopů litinových a ocelových o hmotnost jednotlivě přes 150 kg</t>
  </si>
  <si>
    <t xml:space="preserve">včetně úpravy zhlaví dle umístění šachty</t>
  </si>
  <si>
    <t xml:space="preserve">Š2-Š23 ... Š1 je stávající : 22</t>
  </si>
  <si>
    <t xml:space="preserve">894412311RAB1T00</t>
  </si>
  <si>
    <t xml:space="preserve">Šachta prefabrikovaná DN1000 stěna 120 mm, hloubka dna 2,26 m bez poklopu</t>
  </si>
  <si>
    <t xml:space="preserve">Agregovaná položka</t>
  </si>
  <si>
    <t xml:space="preserve">POL2_</t>
  </si>
  <si>
    <t xml:space="preserve">viz příloha D.4.2</t>
  </si>
  <si>
    <t xml:space="preserve">položka zahrnuje pozice č.2+3+4+5.1+6+11+12+těsnění mezi skružemi</t>
  </si>
  <si>
    <t xml:space="preserve">Š3+4+15 : 3</t>
  </si>
  <si>
    <t xml:space="preserve">894412311RBB1T00</t>
  </si>
  <si>
    <t xml:space="preserve">Šachta prefabrikovaná DN1000 stěna 120 mm, hloubka dna 3,26 m bez poklopu</t>
  </si>
  <si>
    <t xml:space="preserve">Š2+5+6+7+8+9+10+11+12+13+14+16+17+18+19+20+21+22+23 : 19</t>
  </si>
  <si>
    <t xml:space="preserve">286111933R1</t>
  </si>
  <si>
    <t xml:space="preserve">Trubka plastová kanalizační PVC-U DN300 s plnostěnnou konstrukcí stěny SN12 kN/m2</t>
  </si>
  <si>
    <t xml:space="preserve">m     </t>
  </si>
  <si>
    <t xml:space="preserve">Odkaz na mn. položky pořadí 57 : 684,64000*1,03</t>
  </si>
  <si>
    <t xml:space="preserve">28650781R1</t>
  </si>
  <si>
    <t xml:space="preserve">Odbočka kanalizační PVC-U  D300/160 mm</t>
  </si>
  <si>
    <t xml:space="preserve">RTS 18/ I</t>
  </si>
  <si>
    <t xml:space="preserve">Odkaz na mn. položky pořadí 58 : 2,00000*1,015</t>
  </si>
  <si>
    <t xml:space="preserve">55340325R1</t>
  </si>
  <si>
    <t xml:space="preserve">Poklop litinový průměr DN 600 mm včetně rámu h.125 - 160 mm tř.D400, B125 podle umístění šachty, vodo(plyno)těsný</t>
  </si>
  <si>
    <t xml:space="preserve">přílohy D.1.4.2+D1.4.3 - pozice 1</t>
  </si>
  <si>
    <t xml:space="preserve">poklop vodotěsný, plynotěsný tř.D400 h=160mm nebo litinový s betonovou výplní tř.B125 h=125mm dle umístění šachty</t>
  </si>
  <si>
    <t xml:space="preserve">Odkaz na mn. položky pořadí 63 : 22,00000</t>
  </si>
  <si>
    <t xml:space="preserve">936451111R00</t>
  </si>
  <si>
    <t xml:space="preserve">Výplň cementopopílkovou suspenzí  dutin 1,0 MPa</t>
  </si>
  <si>
    <t xml:space="preserve">protlak pod železnicí : </t>
  </si>
  <si>
    <t xml:space="preserve">prostor mezi oc.chráničkami D508 a D813 : 3,14*(0,4065*0,4065-0,254*0,254)*26,50</t>
  </si>
  <si>
    <t xml:space="preserve">970051300R00</t>
  </si>
  <si>
    <t xml:space="preserve">Jádrové vrtání, kruhové prostupy v železobetonu jádrové vrtání , do D 300 mm</t>
  </si>
  <si>
    <t xml:space="preserve">stáv.šachta Š1 ... nový prostup pro stoku S : 0,15</t>
  </si>
  <si>
    <t xml:space="preserve">990-111</t>
  </si>
  <si>
    <t xml:space="preserve">Těsnění prostupu do DN 300 mm</t>
  </si>
  <si>
    <t xml:space="preserve">stáv.šachta Š1 ... nový prostup pro stoku S : 1</t>
  </si>
  <si>
    <t xml:space="preserve">919735116R00</t>
  </si>
  <si>
    <t xml:space="preserve">Řezání stávajících krytů nebo podkladů živičných, hloubky přes 250 do 300 mm</t>
  </si>
  <si>
    <t xml:space="preserve">včetně spotřeby vody</t>
  </si>
  <si>
    <t xml:space="preserve">MK asfalt : (254,00+9,50)*2</t>
  </si>
  <si>
    <t xml:space="preserve">2*(2,50-1,20)*10</t>
  </si>
  <si>
    <t xml:space="preserve">2*(2,00-1,20)</t>
  </si>
  <si>
    <t xml:space="preserve">998276101R00</t>
  </si>
  <si>
    <t xml:space="preserve">Přesun hmot pro trubní vedení z trub plastových nebo sklolaminátových v otevřeném výkopu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Hmotnosti z položek s pořadovými čísly: : </t>
  </si>
  <si>
    <t xml:space="preserve">3,4,5,13,29,30,31,32,33,35,36,48,49,50,51,52,53,54,55,56,57,58,60,63,66,67,68,69,71, : </t>
  </si>
  <si>
    <t xml:space="preserve">Součet: : 1455,75936</t>
  </si>
  <si>
    <t xml:space="preserve">230193008R00</t>
  </si>
  <si>
    <t xml:space="preserve">Nasunutí potrubní sekce do chráničky DN 300</t>
  </si>
  <si>
    <t xml:space="preserve">včetně uložení na kluzných distančních objímkách, vystředění, utěsnění konců chráničky manžetami</t>
  </si>
  <si>
    <t xml:space="preserve">230193010R01</t>
  </si>
  <si>
    <t xml:space="preserve">Nasunutí potrubní sekce do chráničky DN 500</t>
  </si>
  <si>
    <t xml:space="preserve">Odkaz na mn. položky pořadí 75 : 26,50000*1,1</t>
  </si>
  <si>
    <t xml:space="preserve">460510243RT1</t>
  </si>
  <si>
    <t xml:space="preserve">Žlab kabelový prefabrikovaný TK 2, zalitý asfaltem, včetně dodávky žlabu a poklopu</t>
  </si>
  <si>
    <t xml:space="preserve">POL1_9</t>
  </si>
  <si>
    <t xml:space="preserve">kabel NN 1x : 1,20+1,00*2</t>
  </si>
  <si>
    <t xml:space="preserve">kabel sděl. 8x : (1,20+1,50*2)*8</t>
  </si>
  <si>
    <t xml:space="preserve">JKSO:</t>
  </si>
  <si>
    <t xml:space="preserve">827.21.A3</t>
  </si>
  <si>
    <t xml:space="preserve">Profil potrubí DN do 300 mm</t>
  </si>
  <si>
    <t xml:space="preserve">JKSO</t>
  </si>
  <si>
    <t xml:space="preserve"> m</t>
  </si>
  <si>
    <t xml:space="preserve">potrubí z trub z plastických hmot a sklolaminátu</t>
  </si>
  <si>
    <t xml:space="preserve">JKSOChar</t>
  </si>
  <si>
    <t xml:space="preserve">JKSOAkce</t>
  </si>
  <si>
    <t xml:space="preserve">dofrézování 0,5m na obě strany : </t>
  </si>
  <si>
    <t xml:space="preserve">MK asfalt : 0,50*2*(254,00+9,50)</t>
  </si>
  <si>
    <t xml:space="preserve">0,50*(2,50+(3,50-1,20))*2*10</t>
  </si>
  <si>
    <t xml:space="preserve">0,50*(3,00+(3,00-1,20))*2</t>
  </si>
  <si>
    <t xml:space="preserve">1, : </t>
  </si>
  <si>
    <t xml:space="preserve">Součet: : 69,58600</t>
  </si>
  <si>
    <t xml:space="preserve">Součet: : 626,27400</t>
  </si>
  <si>
    <t xml:space="preserve">Poplatek za skládku suti - obalovaný asfalt</t>
  </si>
  <si>
    <t xml:space="preserve">564762111R00</t>
  </si>
  <si>
    <t xml:space="preserve">Podklad nebo kryt z kameniva hrubého s výplň. kam. tloušťka po zhutnění 200 mm</t>
  </si>
  <si>
    <t xml:space="preserve">kamenivo hrubé drcené vel. 32 - 63 mm s výplňovým kamenivem (vibrovaný štěrk), s rozprostřením, vlhčením a zhutněním</t>
  </si>
  <si>
    <t xml:space="preserve">rýha : 351,10</t>
  </si>
  <si>
    <t xml:space="preserve">564861111RT4</t>
  </si>
  <si>
    <t xml:space="preserve">Odkaz na mn. položky pořadí 5 : 351,10000</t>
  </si>
  <si>
    <t xml:space="preserve">566111253R00</t>
  </si>
  <si>
    <t xml:space="preserve">Příplatek za aplikaci asfaltové emulze, pro plochy do 5000 m2, bez dodávky emulze</t>
  </si>
  <si>
    <t xml:space="preserve">Odkaz na mn. položky pořadí 6 : 351,10000</t>
  </si>
  <si>
    <t xml:space="preserve">573111112R00</t>
  </si>
  <si>
    <t xml:space="preserve">Postřik živičný infiltrační s posypem kamenivem v množství 1 kg/m2</t>
  </si>
  <si>
    <t xml:space="preserve">z asfaltu silničního</t>
  </si>
  <si>
    <t xml:space="preserve">573211111R00</t>
  </si>
  <si>
    <t xml:space="preserve">Postřik živičný spojovací bez posypu kamenivem z asfaltu silničního, v množství od 0,5 do 0,7 kg/m2</t>
  </si>
  <si>
    <t xml:space="preserve">Odkaz na mn. položky pořadí 10 : 667,40000</t>
  </si>
  <si>
    <t xml:space="preserve">577141112R00</t>
  </si>
  <si>
    <t xml:space="preserve">Beton asfaltový s rozprostřením a zhutněním v pruhu šířky do 3 m, ACO 11+ nebo ACO 16+, tloušťky 50 mm, plochy přes 1000 m2</t>
  </si>
  <si>
    <t xml:space="preserve">dofréz. : 316,30</t>
  </si>
  <si>
    <t xml:space="preserve">11162530R</t>
  </si>
  <si>
    <t xml:space="preserve">emulze asfaltová kationaktivní skupenství při 20°C  kapalné; teplota emulze 40 až 70 °C; nehořlavá; ředitelná vodou</t>
  </si>
  <si>
    <t xml:space="preserve">rýha : 351,10*0,0009*1,15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113107615R00</t>
  </si>
  <si>
    <t xml:space="preserve">Odstranění podkladů nebo krytů z kameniva hrubého drceného, v ploše jednotlivě nad 50 m2, tloušťka vrstvy 150 mm</t>
  </si>
  <si>
    <t xml:space="preserve">Odkaz na mn. položky pořadí 12 : 63,50000</t>
  </si>
  <si>
    <t xml:space="preserve">Odkaz na mn. položky pořadí 15 : 356,88600</t>
  </si>
  <si>
    <t xml:space="preserve">113108405R00</t>
  </si>
  <si>
    <t xml:space="preserve">Odstranění podkladů nebo krytů živičných, v ploše jednotlivě nad 50 m2, tloušťka vrstvy 50 mm</t>
  </si>
  <si>
    <t xml:space="preserve">Poplatek za skládku stavební suti</t>
  </si>
  <si>
    <t xml:space="preserve">zámk.dl. : 63,50*0,225</t>
  </si>
  <si>
    <t xml:space="preserve">63,50*0,330</t>
  </si>
  <si>
    <t xml:space="preserve">356,088*0,440</t>
  </si>
  <si>
    <t xml:space="preserve">asf.recyklát : 356,88*0,11</t>
  </si>
  <si>
    <t xml:space="preserve">12,13,14,15, : </t>
  </si>
  <si>
    <t xml:space="preserve">Součet: : 231,52980</t>
  </si>
  <si>
    <t xml:space="preserve">Součet: : 2083,76820</t>
  </si>
  <si>
    <t xml:space="preserve">919735112V01</t>
  </si>
  <si>
    <t xml:space="preserve">Řezání stávajícího živičného krytu tl. 5 - 10 cm, ošetření spáry - zálivkové hmoty, těsnící proužek</t>
  </si>
  <si>
    <t xml:space="preserve">V položce jsou zakalkulovány i náklady na spotřebu vody.</t>
  </si>
  <si>
    <t xml:space="preserve">2*(2,50+(3,50-1,20))*10</t>
  </si>
  <si>
    <t xml:space="preserve">2*(3,00+(3,00-1,20))</t>
  </si>
  <si>
    <t xml:space="preserve">998225111R00</t>
  </si>
  <si>
    <t xml:space="preserve">Přesun hmot komunikací a letišť, kryt živičný jakékoliv délky objektu</t>
  </si>
  <si>
    <t xml:space="preserve">vodorovně do 200 m</t>
  </si>
  <si>
    <t xml:space="preserve">5,6,8,9,10,11, : </t>
  </si>
  <si>
    <t xml:space="preserve">Součet: : 501,329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s">
        <v>8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9</v>
      </c>
      <c r="E6" s="24"/>
      <c r="F6" s="24"/>
      <c r="G6" s="24"/>
      <c r="H6" s="19" t="s">
        <v>10</v>
      </c>
      <c r="I6" s="20" t="s">
        <v>11</v>
      </c>
      <c r="J6" s="21"/>
    </row>
    <row r="7" customFormat="false" ht="15.75" hidden="false" customHeight="true" outlineLevel="0" collapsed="false">
      <c r="A7" s="4"/>
      <c r="B7" s="25"/>
      <c r="C7" s="26"/>
      <c r="D7" s="27" t="s">
        <v>12</v>
      </c>
      <c r="E7" s="28" t="s">
        <v>13</v>
      </c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14</v>
      </c>
      <c r="D8" s="32" t="s">
        <v>15</v>
      </c>
      <c r="H8" s="19" t="s">
        <v>7</v>
      </c>
      <c r="I8" s="20" t="s">
        <v>16</v>
      </c>
      <c r="J8" s="21"/>
    </row>
    <row r="9" customFormat="false" ht="15.75" hidden="true" customHeight="true" outlineLevel="0" collapsed="false">
      <c r="A9" s="4"/>
      <c r="B9" s="4"/>
      <c r="D9" s="32" t="s">
        <v>17</v>
      </c>
      <c r="H9" s="19" t="s">
        <v>10</v>
      </c>
      <c r="I9" s="20" t="s">
        <v>18</v>
      </c>
      <c r="J9" s="21"/>
    </row>
    <row r="10" customFormat="false" ht="15.75" hidden="true" customHeight="true" outlineLevel="0" collapsed="false">
      <c r="A10" s="4"/>
      <c r="B10" s="33"/>
      <c r="C10" s="26"/>
      <c r="D10" s="27" t="s">
        <v>19</v>
      </c>
      <c r="E10" s="34" t="s">
        <v>20</v>
      </c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21</v>
      </c>
      <c r="D11" s="37"/>
      <c r="E11" s="37"/>
      <c r="F11" s="37"/>
      <c r="G11" s="37"/>
      <c r="H11" s="19" t="s">
        <v>7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10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22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23</v>
      </c>
      <c r="C15" s="50"/>
      <c r="D15" s="51"/>
      <c r="E15" s="52"/>
      <c r="F15" s="52"/>
      <c r="G15" s="53"/>
      <c r="H15" s="53"/>
      <c r="I15" s="54" t="s">
        <v>24</v>
      </c>
      <c r="J15" s="54"/>
    </row>
    <row r="16" customFormat="false" ht="23.25" hidden="false" customHeight="true" outlineLevel="0" collapsed="false">
      <c r="A16" s="55" t="s">
        <v>25</v>
      </c>
      <c r="B16" s="56" t="s">
        <v>25</v>
      </c>
      <c r="C16" s="57"/>
      <c r="D16" s="58"/>
      <c r="E16" s="59"/>
      <c r="F16" s="59"/>
      <c r="G16" s="59"/>
      <c r="H16" s="59"/>
      <c r="I16" s="60" t="n">
        <f aca="false">SUMIF(F53:F66,A16,I53:I66)+SUMIF(F53:F66,"PSU",I53:I66)</f>
        <v>0</v>
      </c>
      <c r="J16" s="60"/>
    </row>
    <row r="17" customFormat="false" ht="23.25" hidden="false" customHeight="true" outlineLevel="0" collapsed="false">
      <c r="A17" s="55" t="s">
        <v>26</v>
      </c>
      <c r="B17" s="56" t="s">
        <v>26</v>
      </c>
      <c r="C17" s="57"/>
      <c r="D17" s="58"/>
      <c r="E17" s="59"/>
      <c r="F17" s="59"/>
      <c r="G17" s="59"/>
      <c r="H17" s="59"/>
      <c r="I17" s="60" t="n">
        <f aca="false">SUMIF(F53:F66,A17,I53:I66)</f>
        <v>0</v>
      </c>
      <c r="J17" s="60"/>
    </row>
    <row r="18" customFormat="false" ht="23.25" hidden="false" customHeight="true" outlineLevel="0" collapsed="false">
      <c r="A18" s="55" t="s">
        <v>27</v>
      </c>
      <c r="B18" s="56" t="s">
        <v>27</v>
      </c>
      <c r="C18" s="57"/>
      <c r="D18" s="58"/>
      <c r="E18" s="59"/>
      <c r="F18" s="59"/>
      <c r="G18" s="59"/>
      <c r="H18" s="59"/>
      <c r="I18" s="60" t="n">
        <f aca="false">SUMIF(F53:F66,A18,I53:I66)</f>
        <v>0</v>
      </c>
      <c r="J18" s="60"/>
    </row>
    <row r="19" customFormat="false" ht="23.25" hidden="false" customHeight="true" outlineLevel="0" collapsed="false">
      <c r="A19" s="55" t="s">
        <v>28</v>
      </c>
      <c r="B19" s="56" t="s">
        <v>29</v>
      </c>
      <c r="C19" s="57"/>
      <c r="D19" s="58"/>
      <c r="E19" s="59"/>
      <c r="F19" s="59"/>
      <c r="G19" s="59"/>
      <c r="H19" s="59"/>
      <c r="I19" s="60" t="n">
        <f aca="false">SUMIF(F53:F66,A19,I53:I66)</f>
        <v>0</v>
      </c>
      <c r="J19" s="60"/>
    </row>
    <row r="20" customFormat="false" ht="23.25" hidden="false" customHeight="true" outlineLevel="0" collapsed="false">
      <c r="A20" s="55" t="s">
        <v>30</v>
      </c>
      <c r="B20" s="56" t="s">
        <v>31</v>
      </c>
      <c r="C20" s="57"/>
      <c r="D20" s="58"/>
      <c r="E20" s="59"/>
      <c r="F20" s="59"/>
      <c r="G20" s="59"/>
      <c r="H20" s="59"/>
      <c r="I20" s="60" t="n">
        <f aca="false">SUMIF(F53:F66,A20,I53:I66)</f>
        <v>0</v>
      </c>
      <c r="J20" s="60"/>
    </row>
    <row r="21" customFormat="false" ht="23.25" hidden="false" customHeight="true" outlineLevel="0" collapsed="false">
      <c r="A21" s="4"/>
      <c r="B21" s="61" t="s">
        <v>24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32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/>
      <c r="B23" s="56" t="s">
        <v>33</v>
      </c>
      <c r="C23" s="57"/>
      <c r="D23" s="58"/>
      <c r="E23" s="71" t="n">
        <v>15</v>
      </c>
      <c r="F23" s="68" t="s">
        <v>34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4"/>
      <c r="B24" s="56" t="s">
        <v>35</v>
      </c>
      <c r="C24" s="57"/>
      <c r="D24" s="58"/>
      <c r="E24" s="71" t="n">
        <f aca="false">SazbaDPH1</f>
        <v>15</v>
      </c>
      <c r="F24" s="68" t="s">
        <v>34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/>
      <c r="B25" s="56" t="s">
        <v>36</v>
      </c>
      <c r="C25" s="57"/>
      <c r="D25" s="58"/>
      <c r="E25" s="71" t="n">
        <v>21</v>
      </c>
      <c r="F25" s="68" t="s">
        <v>34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4"/>
      <c r="B26" s="74" t="s">
        <v>37</v>
      </c>
      <c r="C26" s="75"/>
      <c r="D26" s="51"/>
      <c r="E26" s="76" t="n">
        <f aca="false">SazbaDPH2</f>
        <v>21</v>
      </c>
      <c r="F26" s="77" t="s">
        <v>34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0</v>
      </c>
      <c r="B27" s="17" t="s">
        <v>38</v>
      </c>
      <c r="C27" s="80"/>
      <c r="D27" s="81"/>
      <c r="E27" s="80"/>
      <c r="F27" s="82"/>
      <c r="G27" s="83" t="n">
        <f aca="false">CenaCelkemBezDPH-(ZakladDPHSni+ZakladDPHZakl)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0</v>
      </c>
      <c r="B28" s="85" t="s">
        <v>39</v>
      </c>
      <c r="C28" s="86"/>
      <c r="D28" s="86"/>
      <c r="E28" s="87"/>
      <c r="F28" s="88"/>
      <c r="G28" s="89" t="n">
        <f aca="false">A27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4"/>
      <c r="B29" s="85" t="s">
        <v>40</v>
      </c>
      <c r="C29" s="91"/>
      <c r="D29" s="91"/>
      <c r="E29" s="91"/>
      <c r="F29" s="92"/>
      <c r="G29" s="93" t="n">
        <f aca="false">ZakladDPHSni+DPHSni+ZakladDPHZakl+DPHZakl+Zaokrouhleni</f>
        <v>0</v>
      </c>
      <c r="H29" s="93"/>
      <c r="I29" s="93"/>
      <c r="J29" s="94" t="s">
        <v>41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42</v>
      </c>
      <c r="D32" s="98"/>
      <c r="E32" s="98"/>
      <c r="F32" s="99" t="s">
        <v>43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44</v>
      </c>
      <c r="E35" s="108"/>
      <c r="H35" s="109" t="s">
        <v>45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6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7</v>
      </c>
      <c r="B38" s="119" t="s">
        <v>48</v>
      </c>
      <c r="C38" s="120" t="s">
        <v>4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0</v>
      </c>
      <c r="I38" s="123" t="s">
        <v>51</v>
      </c>
      <c r="J38" s="124" t="s">
        <v>34</v>
      </c>
    </row>
    <row r="39" customFormat="false" ht="25.5" hidden="true" customHeight="true" outlineLevel="0" collapsed="false">
      <c r="A39" s="118" t="n">
        <v>1</v>
      </c>
      <c r="B39" s="125" t="s">
        <v>52</v>
      </c>
      <c r="C39" s="126"/>
      <c r="D39" s="126"/>
      <c r="E39" s="126"/>
      <c r="F39" s="127" t="n">
        <f aca="false">'SO-99 99.1 Naklady'!AE25+'SO-01 01.1 Pol'!AE422+'SO-01 01.2 Pol'!AE86</f>
        <v>0</v>
      </c>
      <c r="G39" s="128" t="n">
        <f aca="false">'SO-99 99.1 Naklady'!AF25+'SO-01 01.1 Pol'!AF422+'SO-01 01.2 Pol'!AF86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2"/>
      <c r="C40" s="133" t="s">
        <v>53</v>
      </c>
      <c r="D40" s="133"/>
      <c r="E40" s="133"/>
      <c r="F40" s="134" t="n">
        <f aca="false">'SO-99 99.1 Naklady'!AE25</f>
        <v>0</v>
      </c>
      <c r="G40" s="135" t="n">
        <f aca="false">'SO-99 99.1 Naklady'!AF25</f>
        <v>0</v>
      </c>
      <c r="H40" s="135"/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8" t="s">
        <v>54</v>
      </c>
      <c r="C41" s="126" t="s">
        <v>53</v>
      </c>
      <c r="D41" s="126"/>
      <c r="E41" s="126"/>
      <c r="F41" s="139" t="n">
        <f aca="false">'SO-99 99.1 Naklady'!AE25</f>
        <v>0</v>
      </c>
      <c r="G41" s="129" t="n">
        <f aca="false">'SO-99 99.1 Naklady'!AF25</f>
        <v>0</v>
      </c>
      <c r="H41" s="129"/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2"/>
      <c r="C42" s="133" t="s">
        <v>55</v>
      </c>
      <c r="D42" s="133"/>
      <c r="E42" s="133"/>
      <c r="F42" s="134"/>
      <c r="G42" s="135"/>
      <c r="H42" s="135"/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2</v>
      </c>
      <c r="B43" s="132" t="s">
        <v>56</v>
      </c>
      <c r="C43" s="133" t="s">
        <v>57</v>
      </c>
      <c r="D43" s="133"/>
      <c r="E43" s="133"/>
      <c r="F43" s="134" t="n">
        <f aca="false">'SO-01 01.1 Pol'!AE422+'SO-01 01.2 Pol'!AE86</f>
        <v>0</v>
      </c>
      <c r="G43" s="135" t="n">
        <f aca="false">'SO-01 01.1 Pol'!AF422+'SO-01 01.2 Pol'!AF86</f>
        <v>0</v>
      </c>
      <c r="H43" s="135"/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8" t="s">
        <v>58</v>
      </c>
      <c r="C44" s="126" t="s">
        <v>57</v>
      </c>
      <c r="D44" s="126"/>
      <c r="E44" s="126"/>
      <c r="F44" s="139" t="n">
        <f aca="false">'SO-01 01.1 Pol'!AE422</f>
        <v>0</v>
      </c>
      <c r="G44" s="129" t="n">
        <f aca="false">'SO-01 01.1 Pol'!AF422</f>
        <v>0</v>
      </c>
      <c r="H44" s="129"/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8" t="s">
        <v>59</v>
      </c>
      <c r="C45" s="126" t="s">
        <v>60</v>
      </c>
      <c r="D45" s="126"/>
      <c r="E45" s="126"/>
      <c r="F45" s="139" t="n">
        <f aca="false">'SO-01 01.2 Pol'!AE86</f>
        <v>0</v>
      </c>
      <c r="G45" s="129" t="n">
        <f aca="false">'SO-01 01.2 Pol'!AF86</f>
        <v>0</v>
      </c>
      <c r="H45" s="129"/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18"/>
      <c r="B46" s="140" t="s">
        <v>61</v>
      </c>
      <c r="C46" s="140"/>
      <c r="D46" s="140"/>
      <c r="E46" s="140"/>
      <c r="F46" s="141" t="n">
        <f aca="false">SUMIF(A39:A45,"=1",F39:F45)</f>
        <v>0</v>
      </c>
      <c r="G46" s="142" t="n">
        <f aca="false">SUMIF(A39:A45,"=1",G39:G45)</f>
        <v>0</v>
      </c>
      <c r="H46" s="142" t="n">
        <f aca="false">SUMIF(A39:A45,"=1",H39:H45)</f>
        <v>0</v>
      </c>
      <c r="I46" s="143" t="n">
        <f aca="false">SUMIF(A39:A45,"=1",I39:I45)</f>
        <v>0</v>
      </c>
      <c r="J46" s="144" t="n">
        <f aca="false">SUMIF(A39:A45,"=1",J39:J45)</f>
        <v>0</v>
      </c>
    </row>
    <row r="50" customFormat="false" ht="15" hidden="false" customHeight="false" outlineLevel="0" collapsed="false">
      <c r="B50" s="145" t="s">
        <v>62</v>
      </c>
    </row>
    <row r="52" customFormat="false" ht="25.5" hidden="false" customHeight="true" outlineLevel="0" collapsed="false">
      <c r="A52" s="146"/>
      <c r="B52" s="147" t="s">
        <v>48</v>
      </c>
      <c r="C52" s="147" t="s">
        <v>49</v>
      </c>
      <c r="D52" s="148"/>
      <c r="E52" s="148"/>
      <c r="F52" s="149" t="s">
        <v>63</v>
      </c>
      <c r="G52" s="149"/>
      <c r="H52" s="149"/>
      <c r="I52" s="149" t="s">
        <v>24</v>
      </c>
      <c r="J52" s="149" t="s">
        <v>34</v>
      </c>
    </row>
    <row r="53" customFormat="false" ht="36.75" hidden="false" customHeight="true" outlineLevel="0" collapsed="false">
      <c r="A53" s="150"/>
      <c r="B53" s="151" t="s">
        <v>64</v>
      </c>
      <c r="C53" s="152" t="s">
        <v>65</v>
      </c>
      <c r="D53" s="152"/>
      <c r="E53" s="152"/>
      <c r="F53" s="153" t="s">
        <v>25</v>
      </c>
      <c r="G53" s="154"/>
      <c r="H53" s="154"/>
      <c r="I53" s="154" t="n">
        <f aca="false">'SO-01 01.1 Pol'!G8</f>
        <v>0</v>
      </c>
      <c r="J53" s="155" t="str">
        <f aca="false">IF(I67=0,"",I53/I67*100)</f>
        <v/>
      </c>
    </row>
    <row r="54" customFormat="false" ht="36.75" hidden="false" customHeight="true" outlineLevel="0" collapsed="false">
      <c r="A54" s="150"/>
      <c r="B54" s="151" t="s">
        <v>66</v>
      </c>
      <c r="C54" s="152" t="s">
        <v>67</v>
      </c>
      <c r="D54" s="152"/>
      <c r="E54" s="152"/>
      <c r="F54" s="153" t="s">
        <v>25</v>
      </c>
      <c r="G54" s="154"/>
      <c r="H54" s="154"/>
      <c r="I54" s="154" t="n">
        <f aca="false">'SO-01 01.1 Pol'!G273</f>
        <v>0</v>
      </c>
      <c r="J54" s="155" t="str">
        <f aca="false">IF(I67=0,"",I54/I67*100)</f>
        <v/>
      </c>
    </row>
    <row r="55" customFormat="false" ht="36.75" hidden="false" customHeight="true" outlineLevel="0" collapsed="false">
      <c r="A55" s="150"/>
      <c r="B55" s="151" t="s">
        <v>68</v>
      </c>
      <c r="C55" s="152" t="s">
        <v>69</v>
      </c>
      <c r="D55" s="152"/>
      <c r="E55" s="152"/>
      <c r="F55" s="153" t="s">
        <v>25</v>
      </c>
      <c r="G55" s="154"/>
      <c r="H55" s="154"/>
      <c r="I55" s="154" t="n">
        <f aca="false">'SO-01 01.1 Pol'!G299+'SO-01 01.2 Pol'!G8</f>
        <v>0</v>
      </c>
      <c r="J55" s="155" t="str">
        <f aca="false">IF(I67=0,"",I55/I67*100)</f>
        <v/>
      </c>
    </row>
    <row r="56" customFormat="false" ht="36.75" hidden="false" customHeight="true" outlineLevel="0" collapsed="false">
      <c r="A56" s="150"/>
      <c r="B56" s="151" t="s">
        <v>70</v>
      </c>
      <c r="C56" s="152" t="s">
        <v>71</v>
      </c>
      <c r="D56" s="152"/>
      <c r="E56" s="152"/>
      <c r="F56" s="153" t="s">
        <v>25</v>
      </c>
      <c r="G56" s="154"/>
      <c r="H56" s="154"/>
      <c r="I56" s="154" t="n">
        <f aca="false">'SO-01 01.1 Pol'!G317</f>
        <v>0</v>
      </c>
      <c r="J56" s="155" t="str">
        <f aca="false">IF(I67=0,"",I56/I67*100)</f>
        <v/>
      </c>
    </row>
    <row r="57" customFormat="false" ht="36.75" hidden="false" customHeight="true" outlineLevel="0" collapsed="false">
      <c r="A57" s="150"/>
      <c r="B57" s="151" t="s">
        <v>72</v>
      </c>
      <c r="C57" s="152" t="s">
        <v>73</v>
      </c>
      <c r="D57" s="152"/>
      <c r="E57" s="152"/>
      <c r="F57" s="153" t="s">
        <v>25</v>
      </c>
      <c r="G57" s="154"/>
      <c r="H57" s="154"/>
      <c r="I57" s="154" t="n">
        <f aca="false">'SO-01 01.1 Pol'!G329+'SO-01 01.2 Pol'!G27</f>
        <v>0</v>
      </c>
      <c r="J57" s="155" t="str">
        <f aca="false">IF(I67=0,"",I57/I67*100)</f>
        <v/>
      </c>
    </row>
    <row r="58" customFormat="false" ht="36.75" hidden="false" customHeight="true" outlineLevel="0" collapsed="false">
      <c r="A58" s="150"/>
      <c r="B58" s="151" t="s">
        <v>74</v>
      </c>
      <c r="C58" s="152" t="s">
        <v>75</v>
      </c>
      <c r="D58" s="152"/>
      <c r="E58" s="152"/>
      <c r="F58" s="153" t="s">
        <v>25</v>
      </c>
      <c r="G58" s="154"/>
      <c r="H58" s="154"/>
      <c r="I58" s="154" t="n">
        <f aca="false">'SO-01 01.1 Pol'!G336+'SO-01 01.2 Pol'!G45</f>
        <v>0</v>
      </c>
      <c r="J58" s="155" t="str">
        <f aca="false">IF(I67=0,"",I58/I67*100)</f>
        <v/>
      </c>
    </row>
    <row r="59" customFormat="false" ht="36.75" hidden="false" customHeight="true" outlineLevel="0" collapsed="false">
      <c r="A59" s="150"/>
      <c r="B59" s="151" t="s">
        <v>76</v>
      </c>
      <c r="C59" s="152" t="s">
        <v>77</v>
      </c>
      <c r="D59" s="152"/>
      <c r="E59" s="152"/>
      <c r="F59" s="153" t="s">
        <v>25</v>
      </c>
      <c r="G59" s="154"/>
      <c r="H59" s="154"/>
      <c r="I59" s="154" t="n">
        <f aca="false">'SO-01 01.1 Pol'!G352</f>
        <v>0</v>
      </c>
      <c r="J59" s="155" t="str">
        <f aca="false">IF(I67=0,"",I59/I67*100)</f>
        <v/>
      </c>
    </row>
    <row r="60" customFormat="false" ht="36.75" hidden="false" customHeight="true" outlineLevel="0" collapsed="false">
      <c r="A60" s="150"/>
      <c r="B60" s="151" t="s">
        <v>78</v>
      </c>
      <c r="C60" s="152" t="s">
        <v>79</v>
      </c>
      <c r="D60" s="152"/>
      <c r="E60" s="152"/>
      <c r="F60" s="153" t="s">
        <v>25</v>
      </c>
      <c r="G60" s="154"/>
      <c r="H60" s="154"/>
      <c r="I60" s="154" t="n">
        <f aca="false">'SO-01 01.1 Pol'!G387</f>
        <v>0</v>
      </c>
      <c r="J60" s="155" t="str">
        <f aca="false">IF(I67=0,"",I60/I67*100)</f>
        <v/>
      </c>
    </row>
    <row r="61" customFormat="false" ht="36.75" hidden="false" customHeight="true" outlineLevel="0" collapsed="false">
      <c r="A61" s="150"/>
      <c r="B61" s="151" t="s">
        <v>80</v>
      </c>
      <c r="C61" s="152" t="s">
        <v>81</v>
      </c>
      <c r="D61" s="152"/>
      <c r="E61" s="152"/>
      <c r="F61" s="153" t="s">
        <v>25</v>
      </c>
      <c r="G61" s="154"/>
      <c r="H61" s="154"/>
      <c r="I61" s="154" t="n">
        <f aca="false">'SO-01 01.1 Pol'!G395+'SO-01 01.2 Pol'!G72</f>
        <v>0</v>
      </c>
      <c r="J61" s="155" t="str">
        <f aca="false">IF(I67=0,"",I61/I67*100)</f>
        <v/>
      </c>
    </row>
    <row r="62" customFormat="false" ht="36.75" hidden="false" customHeight="true" outlineLevel="0" collapsed="false">
      <c r="A62" s="150"/>
      <c r="B62" s="151" t="s">
        <v>82</v>
      </c>
      <c r="C62" s="152" t="s">
        <v>83</v>
      </c>
      <c r="D62" s="152"/>
      <c r="E62" s="152"/>
      <c r="F62" s="153" t="s">
        <v>25</v>
      </c>
      <c r="G62" s="154"/>
      <c r="H62" s="154"/>
      <c r="I62" s="154" t="n">
        <f aca="false">'SO-01 01.1 Pol'!G401+'SO-01 01.2 Pol'!G79</f>
        <v>0</v>
      </c>
      <c r="J62" s="155" t="str">
        <f aca="false">IF(I67=0,"",I62/I67*100)</f>
        <v/>
      </c>
    </row>
    <row r="63" customFormat="false" ht="36.75" hidden="false" customHeight="true" outlineLevel="0" collapsed="false">
      <c r="A63" s="150"/>
      <c r="B63" s="151" t="s">
        <v>84</v>
      </c>
      <c r="C63" s="152" t="s">
        <v>85</v>
      </c>
      <c r="D63" s="152"/>
      <c r="E63" s="152"/>
      <c r="F63" s="153" t="s">
        <v>27</v>
      </c>
      <c r="G63" s="154"/>
      <c r="H63" s="154"/>
      <c r="I63" s="154" t="n">
        <f aca="false">'SO-01 01.1 Pol'!G407</f>
        <v>0</v>
      </c>
      <c r="J63" s="155" t="str">
        <f aca="false">IF(I67=0,"",I63/I67*100)</f>
        <v/>
      </c>
    </row>
    <row r="64" customFormat="false" ht="36.75" hidden="false" customHeight="true" outlineLevel="0" collapsed="false">
      <c r="A64" s="150"/>
      <c r="B64" s="151" t="s">
        <v>86</v>
      </c>
      <c r="C64" s="152" t="s">
        <v>87</v>
      </c>
      <c r="D64" s="152"/>
      <c r="E64" s="152"/>
      <c r="F64" s="153" t="s">
        <v>27</v>
      </c>
      <c r="G64" s="154"/>
      <c r="H64" s="154"/>
      <c r="I64" s="154" t="n">
        <f aca="false">'SO-01 01.1 Pol'!G417</f>
        <v>0</v>
      </c>
      <c r="J64" s="155" t="str">
        <f aca="false">IF(I67=0,"",I64/I67*100)</f>
        <v/>
      </c>
    </row>
    <row r="65" customFormat="false" ht="36.75" hidden="false" customHeight="true" outlineLevel="0" collapsed="false">
      <c r="A65" s="150"/>
      <c r="B65" s="151" t="s">
        <v>28</v>
      </c>
      <c r="C65" s="152" t="s">
        <v>29</v>
      </c>
      <c r="D65" s="152"/>
      <c r="E65" s="152"/>
      <c r="F65" s="153" t="s">
        <v>28</v>
      </c>
      <c r="G65" s="154"/>
      <c r="H65" s="154"/>
      <c r="I65" s="154" t="n">
        <f aca="false">'SO-99 99.1 Naklady'!G8</f>
        <v>0</v>
      </c>
      <c r="J65" s="155" t="str">
        <f aca="false">IF(I67=0,"",I65/I67*100)</f>
        <v/>
      </c>
    </row>
    <row r="66" customFormat="false" ht="36.75" hidden="false" customHeight="true" outlineLevel="0" collapsed="false">
      <c r="A66" s="150"/>
      <c r="B66" s="151" t="s">
        <v>30</v>
      </c>
      <c r="C66" s="152" t="s">
        <v>31</v>
      </c>
      <c r="D66" s="152"/>
      <c r="E66" s="152"/>
      <c r="F66" s="153" t="s">
        <v>30</v>
      </c>
      <c r="G66" s="154"/>
      <c r="H66" s="154"/>
      <c r="I66" s="154" t="n">
        <f aca="false">'SO-99 99.1 Naklady'!G14</f>
        <v>0</v>
      </c>
      <c r="J66" s="155" t="str">
        <f aca="false">IF(I67=0,"",I66/I67*100)</f>
        <v/>
      </c>
    </row>
    <row r="67" customFormat="false" ht="25.5" hidden="false" customHeight="true" outlineLevel="0" collapsed="false">
      <c r="A67" s="156"/>
      <c r="B67" s="157" t="s">
        <v>51</v>
      </c>
      <c r="C67" s="158"/>
      <c r="D67" s="159"/>
      <c r="E67" s="159"/>
      <c r="F67" s="160"/>
      <c r="G67" s="161"/>
      <c r="H67" s="161"/>
      <c r="I67" s="161" t="n">
        <f aca="false">SUM(I53:I66)</f>
        <v>0</v>
      </c>
      <c r="J67" s="162" t="n">
        <f aca="false">SUM(J53:J66)</f>
        <v>0</v>
      </c>
    </row>
    <row r="68" customFormat="false" ht="12.75" hidden="false" customHeight="false" outlineLevel="0" collapsed="false">
      <c r="F68" s="163"/>
      <c r="G68" s="163"/>
      <c r="H68" s="163"/>
      <c r="I68" s="163"/>
      <c r="J68" s="164"/>
    </row>
    <row r="69" customFormat="false" ht="12.75" hidden="false" customHeight="false" outlineLevel="0" collapsed="false">
      <c r="F69" s="163"/>
      <c r="G69" s="163"/>
      <c r="H69" s="163"/>
      <c r="I69" s="163"/>
      <c r="J69" s="164"/>
    </row>
    <row r="70" customFormat="false" ht="12.75" hidden="false" customHeight="false" outlineLevel="0" collapsed="false">
      <c r="F70" s="163"/>
      <c r="G70" s="163"/>
      <c r="H70" s="163"/>
      <c r="I70" s="163"/>
      <c r="J70" s="164"/>
    </row>
  </sheetData>
  <sheetProtection algorithmName="SHA-512" hashValue="j8G2yuTMARGxi6cHb2oOFdJuRw7018r7b7UfT/Mx5QP6FcBWNNcIY2um63p6h0L1MttXBsuMhNvtETZdzQiiuQ==" saltValue="W5D+rGVnPP6YlpWD5j3hAw==" spinCount="100000" sheet="true"/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Ústí nad Orlicí - odkanalizování u křižovatky na Knapovec
severení část - splašková kanalizace&amp;RSoupis prací</oddHeader>
    <oddFooter>&amp;L&amp;9Zpracováno programem BUILDpower S,  © RTS, a.s.&amp;C&amp;P/&amp;N&amp;R&amp;9červenec 2020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5" width="4.33"/>
    <col collapsed="false" customWidth="true" hidden="false" outlineLevel="0" max="2" min="2" style="165" width="14.44"/>
    <col collapsed="false" customWidth="true" hidden="false" outlineLevel="0" max="3" min="3" style="166" width="38.33"/>
    <col collapsed="false" customWidth="true" hidden="false" outlineLevel="0" max="4" min="4" style="165" width="4.56"/>
    <col collapsed="false" customWidth="true" hidden="false" outlineLevel="0" max="5" min="5" style="165" width="10.56"/>
    <col collapsed="false" customWidth="true" hidden="false" outlineLevel="0" max="6" min="6" style="165" width="9.88"/>
    <col collapsed="false" customWidth="true" hidden="false" outlineLevel="0" max="7" min="7" style="165" width="12.67"/>
    <col collapsed="false" customWidth="false" hidden="false" outlineLevel="0" max="16384" min="8" style="165" width="9.11"/>
  </cols>
  <sheetData>
    <row r="1" customFormat="false" ht="15" hidden="false" customHeight="false" outlineLevel="0" collapsed="false">
      <c r="A1" s="167" t="s">
        <v>88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89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90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91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r4c9SYrIrrlGsVcHEB1i9rqFehEW4eKzih90C/+8KOrhY7cgakVcT/o3M5UsjgHLL/POi6I3HVTBA/leSVYE5w==" saltValue="mIAqdhVHrbWkLVLEK/sXZ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05" t="s">
        <v>92</v>
      </c>
    </row>
    <row r="2" customFormat="false" ht="57.75" hidden="false" customHeight="true" outlineLevel="0" collapsed="false">
      <c r="A2" s="174" t="s">
        <v>93</v>
      </c>
      <c r="B2" s="174"/>
      <c r="C2" s="174"/>
      <c r="D2" s="174"/>
      <c r="E2" s="174"/>
      <c r="F2" s="174"/>
      <c r="G2" s="174"/>
    </row>
  </sheetData>
  <sheetProtection algorithmName="SHA-512" hashValue="CzLWseiZD2h4eDbZTEIECj4j3vaOOh11GBR7BCh1LiJlIHw3xD0sB7IsZanyrVy2SF6ANvOt57pspvSFm5Ucnw==" saltValue="x8mrTp/7MT+xUSU3SkSq4Q==" spinCount="100000" sheet="true"/>
  <mergeCells count="1">
    <mergeCell ref="A2:G2"/>
  </mergeCells>
  <printOptions headings="false" gridLines="false" gridLinesSet="true" horizontalCentered="false" verticalCentered="false"/>
  <pageMargins left="0.708333333333333" right="0.708333333333333" top="1.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Ústí nad Orlicí - odkanalizování u křižovatky na Knapovec
severení část - splašková kanalizace&amp;RSoupis prací</oddHeader>
    <oddFooter>&amp;LPokyny pro vyplnění&amp;C&amp;P/&amp;N&amp;Rčervenec 20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94</v>
      </c>
      <c r="B1" s="176"/>
      <c r="C1" s="176"/>
      <c r="D1" s="176"/>
      <c r="E1" s="176"/>
      <c r="F1" s="176"/>
      <c r="G1" s="176"/>
      <c r="AG1" s="0" t="s">
        <v>95</v>
      </c>
    </row>
    <row r="2" customFormat="false" ht="24.75" hidden="false" customHeight="true" outlineLevel="0" collapsed="false">
      <c r="A2" s="177" t="s">
        <v>89</v>
      </c>
      <c r="B2" s="169" t="s">
        <v>3</v>
      </c>
      <c r="C2" s="178" t="s">
        <v>4</v>
      </c>
      <c r="D2" s="178"/>
      <c r="E2" s="178"/>
      <c r="F2" s="178"/>
      <c r="G2" s="178"/>
      <c r="AG2" s="0" t="s">
        <v>96</v>
      </c>
    </row>
    <row r="3" customFormat="false" ht="24.75" hidden="false" customHeight="true" outlineLevel="0" collapsed="false">
      <c r="A3" s="177" t="s">
        <v>90</v>
      </c>
      <c r="B3" s="169" t="s">
        <v>97</v>
      </c>
      <c r="C3" s="178" t="s">
        <v>53</v>
      </c>
      <c r="D3" s="178"/>
      <c r="E3" s="178"/>
      <c r="F3" s="178"/>
      <c r="G3" s="178"/>
      <c r="AC3" s="175" t="s">
        <v>98</v>
      </c>
      <c r="AG3" s="0" t="s">
        <v>99</v>
      </c>
    </row>
    <row r="4" customFormat="false" ht="24.75" hidden="false" customHeight="true" outlineLevel="0" collapsed="false">
      <c r="A4" s="179" t="s">
        <v>91</v>
      </c>
      <c r="B4" s="180" t="s">
        <v>54</v>
      </c>
      <c r="C4" s="181" t="s">
        <v>53</v>
      </c>
      <c r="D4" s="181"/>
      <c r="E4" s="181"/>
      <c r="F4" s="181"/>
      <c r="G4" s="181"/>
      <c r="AG4" s="0" t="s">
        <v>100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82" t="s">
        <v>101</v>
      </c>
      <c r="B6" s="183" t="s">
        <v>102</v>
      </c>
      <c r="C6" s="183" t="s">
        <v>103</v>
      </c>
      <c r="D6" s="184" t="s">
        <v>104</v>
      </c>
      <c r="E6" s="182" t="s">
        <v>105</v>
      </c>
      <c r="F6" s="185" t="s">
        <v>106</v>
      </c>
      <c r="G6" s="182" t="s">
        <v>24</v>
      </c>
      <c r="H6" s="186" t="s">
        <v>107</v>
      </c>
      <c r="I6" s="186" t="s">
        <v>108</v>
      </c>
      <c r="J6" s="186" t="s">
        <v>109</v>
      </c>
      <c r="K6" s="186" t="s">
        <v>110</v>
      </c>
      <c r="L6" s="186" t="s">
        <v>111</v>
      </c>
      <c r="M6" s="186" t="s">
        <v>112</v>
      </c>
      <c r="N6" s="186" t="s">
        <v>113</v>
      </c>
      <c r="O6" s="186" t="s">
        <v>114</v>
      </c>
      <c r="P6" s="186" t="s">
        <v>115</v>
      </c>
      <c r="Q6" s="186" t="s">
        <v>116</v>
      </c>
      <c r="R6" s="186" t="s">
        <v>117</v>
      </c>
      <c r="S6" s="186" t="s">
        <v>118</v>
      </c>
      <c r="T6" s="186" t="s">
        <v>119</v>
      </c>
      <c r="U6" s="186" t="s">
        <v>120</v>
      </c>
      <c r="V6" s="186" t="s">
        <v>121</v>
      </c>
      <c r="W6" s="186" t="s">
        <v>122</v>
      </c>
      <c r="X6" s="186" t="s">
        <v>123</v>
      </c>
    </row>
    <row r="7" customFormat="false" ht="12.75" hidden="true" customHeight="false" outlineLevel="0" collapsed="false">
      <c r="A7" s="165"/>
      <c r="B7" s="171"/>
      <c r="C7" s="171"/>
      <c r="D7" s="173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24</v>
      </c>
      <c r="B8" s="190" t="s">
        <v>28</v>
      </c>
      <c r="C8" s="191" t="s">
        <v>29</v>
      </c>
      <c r="D8" s="192"/>
      <c r="E8" s="193"/>
      <c r="F8" s="194"/>
      <c r="G8" s="194" t="n">
        <f aca="false">SUMIF(AG9:AG13,"&lt;&gt;NOR",G9:G13)</f>
        <v>0</v>
      </c>
      <c r="H8" s="194"/>
      <c r="I8" s="194" t="n">
        <f aca="false">SUM(I9:I13)</f>
        <v>0</v>
      </c>
      <c r="J8" s="194"/>
      <c r="K8" s="194" t="n">
        <f aca="false">SUM(K9:K13)</f>
        <v>0</v>
      </c>
      <c r="L8" s="194"/>
      <c r="M8" s="194" t="n">
        <f aca="false">SUM(M9:M13)</f>
        <v>0</v>
      </c>
      <c r="N8" s="194"/>
      <c r="O8" s="194" t="n">
        <f aca="false">SUM(O9:O13)</f>
        <v>0</v>
      </c>
      <c r="P8" s="194"/>
      <c r="Q8" s="194" t="n">
        <f aca="false">SUM(Q9:Q13)</f>
        <v>0</v>
      </c>
      <c r="R8" s="194"/>
      <c r="S8" s="194"/>
      <c r="T8" s="195"/>
      <c r="U8" s="196"/>
      <c r="V8" s="196" t="n">
        <f aca="false">SUM(V9:V13)</f>
        <v>0</v>
      </c>
      <c r="W8" s="196"/>
      <c r="X8" s="196"/>
      <c r="AG8" s="0" t="s">
        <v>125</v>
      </c>
    </row>
    <row r="9" customFormat="false" ht="12.75" hidden="false" customHeight="false" outlineLevel="1" collapsed="false">
      <c r="A9" s="197" t="n">
        <v>1</v>
      </c>
      <c r="B9" s="198" t="s">
        <v>126</v>
      </c>
      <c r="C9" s="199" t="s">
        <v>127</v>
      </c>
      <c r="D9" s="200" t="s">
        <v>128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29</v>
      </c>
      <c r="T9" s="204" t="s">
        <v>130</v>
      </c>
      <c r="U9" s="205" t="n">
        <v>0</v>
      </c>
      <c r="V9" s="205" t="n">
        <f aca="false">ROUND(E9*U9,2)</f>
        <v>0</v>
      </c>
      <c r="W9" s="205"/>
      <c r="X9" s="205" t="s">
        <v>131</v>
      </c>
      <c r="Y9" s="206"/>
      <c r="Z9" s="206"/>
      <c r="AA9" s="206"/>
      <c r="AB9" s="206"/>
      <c r="AC9" s="206"/>
      <c r="AD9" s="206"/>
      <c r="AE9" s="206"/>
      <c r="AF9" s="206"/>
      <c r="AG9" s="206" t="s">
        <v>13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09" t="s">
        <v>133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34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35</v>
      </c>
      <c r="C11" s="199" t="s">
        <v>136</v>
      </c>
      <c r="D11" s="200" t="s">
        <v>128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29</v>
      </c>
      <c r="T11" s="204" t="s">
        <v>130</v>
      </c>
      <c r="U11" s="205" t="n">
        <v>0</v>
      </c>
      <c r="V11" s="205" t="n">
        <f aca="false">ROUND(E11*U11,2)</f>
        <v>0</v>
      </c>
      <c r="W11" s="205"/>
      <c r="X11" s="205" t="s">
        <v>131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32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1" collapsed="false">
      <c r="A12" s="207"/>
      <c r="B12" s="208"/>
      <c r="C12" s="209" t="s">
        <v>133</v>
      </c>
      <c r="D12" s="209"/>
      <c r="E12" s="209"/>
      <c r="F12" s="209"/>
      <c r="G12" s="20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34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true" outlineLevel="1" collapsed="false">
      <c r="A13" s="207"/>
      <c r="B13" s="208"/>
      <c r="C13" s="210" t="s">
        <v>137</v>
      </c>
      <c r="D13" s="210"/>
      <c r="E13" s="210"/>
      <c r="F13" s="210"/>
      <c r="G13" s="210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34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0" collapsed="false">
      <c r="A14" s="189" t="s">
        <v>124</v>
      </c>
      <c r="B14" s="190" t="s">
        <v>30</v>
      </c>
      <c r="C14" s="191" t="s">
        <v>31</v>
      </c>
      <c r="D14" s="192"/>
      <c r="E14" s="193"/>
      <c r="F14" s="194"/>
      <c r="G14" s="194" t="n">
        <f aca="false">SUMIF(AG15:AG23,"&lt;&gt;NOR",G15:G23)</f>
        <v>0</v>
      </c>
      <c r="H14" s="194"/>
      <c r="I14" s="194" t="n">
        <f aca="false">SUM(I15:I23)</f>
        <v>0</v>
      </c>
      <c r="J14" s="194"/>
      <c r="K14" s="194" t="n">
        <f aca="false">SUM(K15:K23)</f>
        <v>0</v>
      </c>
      <c r="L14" s="194"/>
      <c r="M14" s="194" t="n">
        <f aca="false">SUM(M15:M23)</f>
        <v>0</v>
      </c>
      <c r="N14" s="194"/>
      <c r="O14" s="194" t="n">
        <f aca="false">SUM(O15:O23)</f>
        <v>0</v>
      </c>
      <c r="P14" s="194"/>
      <c r="Q14" s="194" t="n">
        <f aca="false">SUM(Q15:Q23)</f>
        <v>0</v>
      </c>
      <c r="R14" s="194"/>
      <c r="S14" s="194"/>
      <c r="T14" s="195"/>
      <c r="U14" s="196"/>
      <c r="V14" s="196" t="n">
        <f aca="false">SUM(V15:V23)</f>
        <v>0</v>
      </c>
      <c r="W14" s="196"/>
      <c r="X14" s="196"/>
      <c r="AG14" s="0" t="s">
        <v>125</v>
      </c>
    </row>
    <row r="15" customFormat="false" ht="12.75" hidden="false" customHeight="false" outlineLevel="1" collapsed="false">
      <c r="A15" s="197" t="n">
        <v>3</v>
      </c>
      <c r="B15" s="198" t="s">
        <v>138</v>
      </c>
      <c r="C15" s="199" t="s">
        <v>139</v>
      </c>
      <c r="D15" s="200" t="s">
        <v>140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29</v>
      </c>
      <c r="T15" s="204" t="s">
        <v>130</v>
      </c>
      <c r="U15" s="205" t="n">
        <v>0</v>
      </c>
      <c r="V15" s="205" t="n">
        <f aca="false">ROUND(E15*U15,2)</f>
        <v>0</v>
      </c>
      <c r="W15" s="205"/>
      <c r="X15" s="205" t="s">
        <v>131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32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1" collapsed="false">
      <c r="A16" s="207"/>
      <c r="B16" s="208"/>
      <c r="C16" s="209" t="s">
        <v>133</v>
      </c>
      <c r="D16" s="209"/>
      <c r="E16" s="209"/>
      <c r="F16" s="209"/>
      <c r="G16" s="209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34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4</v>
      </c>
      <c r="B17" s="198" t="s">
        <v>141</v>
      </c>
      <c r="C17" s="199" t="s">
        <v>142</v>
      </c>
      <c r="D17" s="200" t="s">
        <v>140</v>
      </c>
      <c r="E17" s="201" t="n">
        <v>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29</v>
      </c>
      <c r="T17" s="204" t="s">
        <v>130</v>
      </c>
      <c r="U17" s="205" t="n">
        <v>0</v>
      </c>
      <c r="V17" s="205" t="n">
        <f aca="false">ROUND(E17*U17,2)</f>
        <v>0</v>
      </c>
      <c r="W17" s="205"/>
      <c r="X17" s="205" t="s">
        <v>131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32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1" collapsed="false">
      <c r="A18" s="207"/>
      <c r="B18" s="208"/>
      <c r="C18" s="209" t="s">
        <v>133</v>
      </c>
      <c r="D18" s="209"/>
      <c r="E18" s="209"/>
      <c r="F18" s="209"/>
      <c r="G18" s="209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34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5</v>
      </c>
      <c r="B19" s="198" t="s">
        <v>143</v>
      </c>
      <c r="C19" s="199" t="s">
        <v>144</v>
      </c>
      <c r="D19" s="200" t="s">
        <v>140</v>
      </c>
      <c r="E19" s="201" t="n">
        <v>1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29</v>
      </c>
      <c r="T19" s="204" t="s">
        <v>130</v>
      </c>
      <c r="U19" s="205" t="n">
        <v>0</v>
      </c>
      <c r="V19" s="205" t="n">
        <f aca="false">ROUND(E19*U19,2)</f>
        <v>0</v>
      </c>
      <c r="W19" s="205"/>
      <c r="X19" s="205" t="s">
        <v>131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32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1" collapsed="false">
      <c r="A20" s="207"/>
      <c r="B20" s="208"/>
      <c r="C20" s="209" t="s">
        <v>133</v>
      </c>
      <c r="D20" s="209"/>
      <c r="E20" s="209"/>
      <c r="F20" s="209"/>
      <c r="G20" s="209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34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6</v>
      </c>
      <c r="B21" s="198" t="s">
        <v>145</v>
      </c>
      <c r="C21" s="199" t="s">
        <v>146</v>
      </c>
      <c r="D21" s="200" t="s">
        <v>128</v>
      </c>
      <c r="E21" s="201" t="n">
        <v>1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129</v>
      </c>
      <c r="T21" s="204" t="s">
        <v>130</v>
      </c>
      <c r="U21" s="205" t="n">
        <v>0</v>
      </c>
      <c r="V21" s="205" t="n">
        <f aca="false">ROUND(E21*U21,2)</f>
        <v>0</v>
      </c>
      <c r="W21" s="205"/>
      <c r="X21" s="205" t="s">
        <v>131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32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true" outlineLevel="1" collapsed="false">
      <c r="A22" s="207"/>
      <c r="B22" s="208"/>
      <c r="C22" s="209" t="s">
        <v>133</v>
      </c>
      <c r="D22" s="209"/>
      <c r="E22" s="209"/>
      <c r="F22" s="209"/>
      <c r="G22" s="209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34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1" collapsed="false">
      <c r="A23" s="207"/>
      <c r="B23" s="208"/>
      <c r="C23" s="210" t="s">
        <v>147</v>
      </c>
      <c r="D23" s="210"/>
      <c r="E23" s="210"/>
      <c r="F23" s="210"/>
      <c r="G23" s="210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34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11" t="str">
        <f aca="false">C23</f>
        <v>Náklady na vyhotovení dokumentace skutečného provedení stavby a její předání objednateli v požadované formě a požadovaném počtu.</v>
      </c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0" collapsed="false">
      <c r="A24" s="165"/>
      <c r="B24" s="171"/>
      <c r="C24" s="212"/>
      <c r="D24" s="173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AE24" s="0" t="n">
        <v>15</v>
      </c>
      <c r="AF24" s="0" t="n">
        <v>21</v>
      </c>
      <c r="AG24" s="0" t="s">
        <v>111</v>
      </c>
    </row>
    <row r="25" customFormat="false" ht="12.75" hidden="false" customHeight="false" outlineLevel="0" collapsed="false">
      <c r="A25" s="213"/>
      <c r="B25" s="214" t="s">
        <v>24</v>
      </c>
      <c r="C25" s="215"/>
      <c r="D25" s="216"/>
      <c r="E25" s="217"/>
      <c r="F25" s="217"/>
      <c r="G25" s="218" t="n">
        <f aca="false">G8+G14</f>
        <v>0</v>
      </c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AE25" s="0" t="n">
        <f aca="false">SUMIF(L7:L23,AE24,G7:G23)</f>
        <v>0</v>
      </c>
      <c r="AF25" s="0" t="n">
        <f aca="false">SUMIF(L7:L23,AF24,G7:G23)</f>
        <v>0</v>
      </c>
      <c r="AG25" s="0" t="s">
        <v>148</v>
      </c>
    </row>
    <row r="26" customFormat="false" ht="12.75" hidden="false" customHeight="false" outlineLevel="0" collapsed="false">
      <c r="C26" s="219"/>
      <c r="D26" s="109"/>
      <c r="AG26" s="0" t="s">
        <v>149</v>
      </c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</sheetData>
  <sheetProtection algorithmName="SHA-512" hashValue="v/luTRIoJCTRMbZsZBJ6BYYqYY4/BZzB8Rdm27h7GeZg+Vt7XgPfcAB7sKgOfk2Xckl3cyboXPC2cIR3i55fLA==" saltValue="JRjRe6MS1j/AmTfOLYhPDQ==" spinCount="100000" sheet="true"/>
  <mergeCells count="12">
    <mergeCell ref="A1:G1"/>
    <mergeCell ref="C2:G2"/>
    <mergeCell ref="C3:G3"/>
    <mergeCell ref="C4:G4"/>
    <mergeCell ref="C10:G10"/>
    <mergeCell ref="C12:G12"/>
    <mergeCell ref="C13:G13"/>
    <mergeCell ref="C16:G16"/>
    <mergeCell ref="C18:G18"/>
    <mergeCell ref="C20:G20"/>
    <mergeCell ref="C22:G22"/>
    <mergeCell ref="C23:G23"/>
  </mergeCells>
  <printOptions headings="false" gridLines="false" gridLinesSet="true" horizontalCentered="false" verticalCentered="false"/>
  <pageMargins left="0.590277777777778" right="0.19652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Ústí nad Orlicí - odkanalizování u křižovatky na Knapovec
severení část - splašková kanalizace&amp;RSoupis prací</oddHeader>
    <oddFooter>&amp;LOstatní a vedlejší náklady&amp;C&amp;P/&amp;N&amp;Rčervenec 2020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150</v>
      </c>
      <c r="B1" s="176"/>
      <c r="C1" s="176"/>
      <c r="D1" s="176"/>
      <c r="E1" s="176"/>
      <c r="F1" s="176"/>
      <c r="G1" s="176"/>
      <c r="AG1" s="0" t="s">
        <v>95</v>
      </c>
    </row>
    <row r="2" customFormat="false" ht="24.75" hidden="false" customHeight="true" outlineLevel="0" collapsed="false">
      <c r="A2" s="177" t="s">
        <v>89</v>
      </c>
      <c r="B2" s="169" t="s">
        <v>3</v>
      </c>
      <c r="C2" s="178" t="s">
        <v>4</v>
      </c>
      <c r="D2" s="178"/>
      <c r="E2" s="178"/>
      <c r="F2" s="178"/>
      <c r="G2" s="178"/>
      <c r="AG2" s="0" t="s">
        <v>96</v>
      </c>
    </row>
    <row r="3" customFormat="false" ht="24.75" hidden="false" customHeight="true" outlineLevel="0" collapsed="false">
      <c r="A3" s="177" t="s">
        <v>90</v>
      </c>
      <c r="B3" s="169" t="s">
        <v>56</v>
      </c>
      <c r="C3" s="178" t="s">
        <v>57</v>
      </c>
      <c r="D3" s="178"/>
      <c r="E3" s="178"/>
      <c r="F3" s="178"/>
      <c r="G3" s="178"/>
      <c r="AC3" s="175" t="s">
        <v>151</v>
      </c>
      <c r="AG3" s="0" t="s">
        <v>99</v>
      </c>
    </row>
    <row r="4" customFormat="false" ht="24.75" hidden="false" customHeight="true" outlineLevel="0" collapsed="false">
      <c r="A4" s="179" t="s">
        <v>91</v>
      </c>
      <c r="B4" s="180" t="s">
        <v>58</v>
      </c>
      <c r="C4" s="181" t="s">
        <v>57</v>
      </c>
      <c r="D4" s="181"/>
      <c r="E4" s="181"/>
      <c r="F4" s="181"/>
      <c r="G4" s="181"/>
      <c r="AG4" s="0" t="s">
        <v>100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82" t="s">
        <v>101</v>
      </c>
      <c r="B6" s="183" t="s">
        <v>102</v>
      </c>
      <c r="C6" s="183" t="s">
        <v>103</v>
      </c>
      <c r="D6" s="184" t="s">
        <v>104</v>
      </c>
      <c r="E6" s="182" t="s">
        <v>105</v>
      </c>
      <c r="F6" s="185" t="s">
        <v>106</v>
      </c>
      <c r="G6" s="182" t="s">
        <v>24</v>
      </c>
      <c r="H6" s="186" t="s">
        <v>107</v>
      </c>
      <c r="I6" s="186" t="s">
        <v>108</v>
      </c>
      <c r="J6" s="186" t="s">
        <v>109</v>
      </c>
      <c r="K6" s="186" t="s">
        <v>110</v>
      </c>
      <c r="L6" s="186" t="s">
        <v>111</v>
      </c>
      <c r="M6" s="186" t="s">
        <v>112</v>
      </c>
      <c r="N6" s="186" t="s">
        <v>113</v>
      </c>
      <c r="O6" s="186" t="s">
        <v>114</v>
      </c>
      <c r="P6" s="186" t="s">
        <v>115</v>
      </c>
      <c r="Q6" s="186" t="s">
        <v>116</v>
      </c>
      <c r="R6" s="186" t="s">
        <v>117</v>
      </c>
      <c r="S6" s="186" t="s">
        <v>118</v>
      </c>
      <c r="T6" s="186" t="s">
        <v>119</v>
      </c>
      <c r="U6" s="186" t="s">
        <v>120</v>
      </c>
      <c r="V6" s="186" t="s">
        <v>121</v>
      </c>
      <c r="W6" s="186" t="s">
        <v>122</v>
      </c>
      <c r="X6" s="186" t="s">
        <v>123</v>
      </c>
    </row>
    <row r="7" customFormat="false" ht="12.75" hidden="true" customHeight="false" outlineLevel="0" collapsed="false">
      <c r="A7" s="165"/>
      <c r="B7" s="171"/>
      <c r="C7" s="171"/>
      <c r="D7" s="173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24</v>
      </c>
      <c r="B8" s="190" t="s">
        <v>64</v>
      </c>
      <c r="C8" s="191" t="s">
        <v>65</v>
      </c>
      <c r="D8" s="192"/>
      <c r="E8" s="193"/>
      <c r="F8" s="194"/>
      <c r="G8" s="194" t="n">
        <f aca="false">SUMIF(AG9:AG272,"&lt;&gt;NOR",G9:G272)</f>
        <v>0</v>
      </c>
      <c r="H8" s="194"/>
      <c r="I8" s="194" t="n">
        <f aca="false">SUM(I9:I272)</f>
        <v>0</v>
      </c>
      <c r="J8" s="194"/>
      <c r="K8" s="194" t="n">
        <f aca="false">SUM(K9:K272)</f>
        <v>0</v>
      </c>
      <c r="L8" s="194"/>
      <c r="M8" s="194" t="n">
        <f aca="false">SUM(M9:M272)</f>
        <v>0</v>
      </c>
      <c r="N8" s="194"/>
      <c r="O8" s="194" t="n">
        <f aca="false">SUM(O9:O272)</f>
        <v>909.89</v>
      </c>
      <c r="P8" s="194"/>
      <c r="Q8" s="194" t="n">
        <f aca="false">SUM(Q9:Q272)</f>
        <v>0</v>
      </c>
      <c r="R8" s="194"/>
      <c r="S8" s="194"/>
      <c r="T8" s="195"/>
      <c r="U8" s="196"/>
      <c r="V8" s="196" t="n">
        <f aca="false">SUM(V9:V272)</f>
        <v>5794.79</v>
      </c>
      <c r="W8" s="196"/>
      <c r="X8" s="196"/>
      <c r="AG8" s="0" t="s">
        <v>125</v>
      </c>
    </row>
    <row r="9" customFormat="false" ht="20.25" hidden="false" customHeight="false" outlineLevel="1" collapsed="false">
      <c r="A9" s="197" t="n">
        <v>1</v>
      </c>
      <c r="B9" s="198" t="s">
        <v>152</v>
      </c>
      <c r="C9" s="199" t="s">
        <v>153</v>
      </c>
      <c r="D9" s="200" t="s">
        <v>154</v>
      </c>
      <c r="E9" s="201" t="n">
        <v>270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 t="s">
        <v>155</v>
      </c>
      <c r="S9" s="203" t="s">
        <v>156</v>
      </c>
      <c r="T9" s="204" t="s">
        <v>156</v>
      </c>
      <c r="U9" s="205" t="n">
        <v>0.2</v>
      </c>
      <c r="V9" s="205" t="n">
        <f aca="false">ROUND(E9*U9,2)</f>
        <v>54</v>
      </c>
      <c r="W9" s="205"/>
      <c r="X9" s="205" t="s">
        <v>157</v>
      </c>
      <c r="Y9" s="206"/>
      <c r="Z9" s="206"/>
      <c r="AA9" s="206"/>
      <c r="AB9" s="206"/>
      <c r="AC9" s="206"/>
      <c r="AD9" s="206"/>
      <c r="AE9" s="206"/>
      <c r="AF9" s="206"/>
      <c r="AG9" s="206" t="s">
        <v>158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20" t="s">
        <v>159</v>
      </c>
      <c r="D10" s="220"/>
      <c r="E10" s="220"/>
      <c r="F10" s="220"/>
      <c r="G10" s="220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6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na vzdálenost od hladiny vody v jímce po výšku roviny proložené osou nejvyššího bodu výtlačného potrubí. Včetně odpadní potrubí v délce do 20 m.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true" outlineLevel="1" collapsed="false">
      <c r="A11" s="207"/>
      <c r="B11" s="208"/>
      <c r="C11" s="210" t="s">
        <v>161</v>
      </c>
      <c r="D11" s="210"/>
      <c r="E11" s="210"/>
      <c r="F11" s="210"/>
      <c r="G11" s="210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34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21" t="s">
        <v>162</v>
      </c>
      <c r="D12" s="222"/>
      <c r="E12" s="223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63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24" t="s">
        <v>164</v>
      </c>
      <c r="D13" s="225"/>
      <c r="E13" s="226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63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24" t="s">
        <v>165</v>
      </c>
      <c r="D14" s="225"/>
      <c r="E14" s="226" t="n">
        <v>22.82133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63</v>
      </c>
      <c r="AH14" s="206" t="n">
        <v>2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24" t="s">
        <v>166</v>
      </c>
      <c r="D15" s="225"/>
      <c r="E15" s="226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63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21" t="s">
        <v>167</v>
      </c>
      <c r="D16" s="222"/>
      <c r="E16" s="223" t="n">
        <v>270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63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0.25" hidden="false" customHeight="false" outlineLevel="1" collapsed="false">
      <c r="A17" s="197" t="n">
        <v>2</v>
      </c>
      <c r="B17" s="198" t="s">
        <v>168</v>
      </c>
      <c r="C17" s="199" t="s">
        <v>169</v>
      </c>
      <c r="D17" s="200" t="s">
        <v>170</v>
      </c>
      <c r="E17" s="201" t="n">
        <v>45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 t="s">
        <v>155</v>
      </c>
      <c r="S17" s="203" t="s">
        <v>156</v>
      </c>
      <c r="T17" s="204" t="s">
        <v>156</v>
      </c>
      <c r="U17" s="205" t="n">
        <v>0</v>
      </c>
      <c r="V17" s="205" t="n">
        <f aca="false">ROUND(E17*U17,2)</f>
        <v>0</v>
      </c>
      <c r="W17" s="205"/>
      <c r="X17" s="205" t="s">
        <v>157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58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21" hidden="false" customHeight="true" outlineLevel="1" collapsed="false">
      <c r="A18" s="207"/>
      <c r="B18" s="208"/>
      <c r="C18" s="220" t="s">
        <v>171</v>
      </c>
      <c r="D18" s="220"/>
      <c r="E18" s="220"/>
      <c r="F18" s="220"/>
      <c r="G18" s="220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60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11" t="str">
        <f aca="false">C18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21" t="s">
        <v>162</v>
      </c>
      <c r="D19" s="222"/>
      <c r="E19" s="223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63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24" t="s">
        <v>164</v>
      </c>
      <c r="D20" s="225"/>
      <c r="E20" s="226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63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24" t="s">
        <v>165</v>
      </c>
      <c r="D21" s="225"/>
      <c r="E21" s="226" t="n">
        <v>22.82133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63</v>
      </c>
      <c r="AH21" s="206" t="n">
        <v>2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24" t="s">
        <v>166</v>
      </c>
      <c r="D22" s="225"/>
      <c r="E22" s="226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63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21" t="s">
        <v>172</v>
      </c>
      <c r="D23" s="222"/>
      <c r="E23" s="223" t="n">
        <v>45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63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0.25" hidden="false" customHeight="false" outlineLevel="1" collapsed="false">
      <c r="A24" s="197" t="n">
        <v>3</v>
      </c>
      <c r="B24" s="198" t="s">
        <v>173</v>
      </c>
      <c r="C24" s="199" t="s">
        <v>174</v>
      </c>
      <c r="D24" s="200" t="s">
        <v>175</v>
      </c>
      <c r="E24" s="201" t="n">
        <v>3.6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.0107</v>
      </c>
      <c r="O24" s="203" t="n">
        <f aca="false">ROUND(E24*N24,2)</f>
        <v>0.04</v>
      </c>
      <c r="P24" s="203" t="n">
        <v>0</v>
      </c>
      <c r="Q24" s="203" t="n">
        <f aca="false">ROUND(E24*P24,2)</f>
        <v>0</v>
      </c>
      <c r="R24" s="203" t="s">
        <v>155</v>
      </c>
      <c r="S24" s="203" t="s">
        <v>156</v>
      </c>
      <c r="T24" s="204" t="s">
        <v>156</v>
      </c>
      <c r="U24" s="205" t="n">
        <v>0.908</v>
      </c>
      <c r="V24" s="205" t="n">
        <f aca="false">ROUND(E24*U24,2)</f>
        <v>3.27</v>
      </c>
      <c r="W24" s="205"/>
      <c r="X24" s="205" t="s">
        <v>157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58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1" hidden="false" customHeight="true" outlineLevel="1" collapsed="false">
      <c r="A25" s="207"/>
      <c r="B25" s="208"/>
      <c r="C25" s="220" t="s">
        <v>176</v>
      </c>
      <c r="D25" s="220"/>
      <c r="E25" s="220"/>
      <c r="F25" s="220"/>
      <c r="G25" s="220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60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11" t="str">
        <f aca="false">C2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21" t="s">
        <v>177</v>
      </c>
      <c r="D26" s="222"/>
      <c r="E26" s="223" t="n">
        <v>2.4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63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21" t="s">
        <v>178</v>
      </c>
      <c r="D27" s="222"/>
      <c r="E27" s="223" t="n">
        <v>1.2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63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0.25" hidden="false" customHeight="false" outlineLevel="1" collapsed="false">
      <c r="A28" s="197" t="n">
        <v>4</v>
      </c>
      <c r="B28" s="198" t="s">
        <v>179</v>
      </c>
      <c r="C28" s="199" t="s">
        <v>180</v>
      </c>
      <c r="D28" s="200" t="s">
        <v>175</v>
      </c>
      <c r="E28" s="201" t="n">
        <v>1.2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.01271</v>
      </c>
      <c r="O28" s="203" t="n">
        <f aca="false">ROUND(E28*N28,2)</f>
        <v>0.02</v>
      </c>
      <c r="P28" s="203" t="n">
        <v>0</v>
      </c>
      <c r="Q28" s="203" t="n">
        <f aca="false">ROUND(E28*P28,2)</f>
        <v>0</v>
      </c>
      <c r="R28" s="203" t="s">
        <v>155</v>
      </c>
      <c r="S28" s="203" t="s">
        <v>156</v>
      </c>
      <c r="T28" s="204" t="s">
        <v>156</v>
      </c>
      <c r="U28" s="205" t="n">
        <v>1.153</v>
      </c>
      <c r="V28" s="205" t="n">
        <f aca="false">ROUND(E28*U28,2)</f>
        <v>1.38</v>
      </c>
      <c r="W28" s="205"/>
      <c r="X28" s="205" t="s">
        <v>157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58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1" hidden="false" customHeight="true" outlineLevel="1" collapsed="false">
      <c r="A29" s="207"/>
      <c r="B29" s="208"/>
      <c r="C29" s="220" t="s">
        <v>176</v>
      </c>
      <c r="D29" s="220"/>
      <c r="E29" s="220"/>
      <c r="F29" s="220"/>
      <c r="G29" s="220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60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11" t="str">
        <f aca="false">C29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21" t="s">
        <v>181</v>
      </c>
      <c r="D30" s="222"/>
      <c r="E30" s="223" t="n">
        <v>1.2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63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5</v>
      </c>
      <c r="B31" s="198" t="s">
        <v>182</v>
      </c>
      <c r="C31" s="199" t="s">
        <v>183</v>
      </c>
      <c r="D31" s="200" t="s">
        <v>175</v>
      </c>
      <c r="E31" s="201" t="n">
        <v>10.8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.03974</v>
      </c>
      <c r="O31" s="203" t="n">
        <f aca="false">ROUND(E31*N31,2)</f>
        <v>0.43</v>
      </c>
      <c r="P31" s="203" t="n">
        <v>0</v>
      </c>
      <c r="Q31" s="203" t="n">
        <f aca="false">ROUND(E31*P31,2)</f>
        <v>0</v>
      </c>
      <c r="R31" s="203" t="s">
        <v>155</v>
      </c>
      <c r="S31" s="203" t="s">
        <v>156</v>
      </c>
      <c r="T31" s="204" t="s">
        <v>156</v>
      </c>
      <c r="U31" s="205" t="n">
        <v>0.753</v>
      </c>
      <c r="V31" s="205" t="n">
        <f aca="false">ROUND(E31*U31,2)</f>
        <v>8.13</v>
      </c>
      <c r="W31" s="205"/>
      <c r="X31" s="205" t="s">
        <v>157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58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1" hidden="false" customHeight="true" outlineLevel="1" collapsed="false">
      <c r="A32" s="207"/>
      <c r="B32" s="208"/>
      <c r="C32" s="220" t="s">
        <v>176</v>
      </c>
      <c r="D32" s="220"/>
      <c r="E32" s="220"/>
      <c r="F32" s="220"/>
      <c r="G32" s="220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60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11" t="str">
        <f aca="false">C32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21" t="s">
        <v>184</v>
      </c>
      <c r="D33" s="222"/>
      <c r="E33" s="223" t="n">
        <v>1.2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63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21" t="s">
        <v>185</v>
      </c>
      <c r="D34" s="222"/>
      <c r="E34" s="223" t="n">
        <v>9.6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63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6</v>
      </c>
      <c r="B35" s="198" t="s">
        <v>186</v>
      </c>
      <c r="C35" s="199" t="s">
        <v>187</v>
      </c>
      <c r="D35" s="200" t="s">
        <v>188</v>
      </c>
      <c r="E35" s="201" t="n">
        <v>868.98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 t="s">
        <v>155</v>
      </c>
      <c r="S35" s="203" t="s">
        <v>156</v>
      </c>
      <c r="T35" s="204" t="s">
        <v>156</v>
      </c>
      <c r="U35" s="205" t="n">
        <v>0.09</v>
      </c>
      <c r="V35" s="205" t="n">
        <f aca="false">ROUND(E35*U35,2)</f>
        <v>78.21</v>
      </c>
      <c r="W35" s="205"/>
      <c r="X35" s="205" t="s">
        <v>157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158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true" outlineLevel="1" collapsed="false">
      <c r="A36" s="207"/>
      <c r="B36" s="208"/>
      <c r="C36" s="220" t="s">
        <v>189</v>
      </c>
      <c r="D36" s="220"/>
      <c r="E36" s="220"/>
      <c r="F36" s="220"/>
      <c r="G36" s="220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60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11" t="str">
        <f aca="false">C36</f>
        <v>nebo lesní půdy, s vodorovným přemístěním na hromady v místě upotřebení nebo na dočasné či trvalé skládky se složením</v>
      </c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24" t="s">
        <v>164</v>
      </c>
      <c r="D37" s="225"/>
      <c r="E37" s="226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63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24" t="s">
        <v>190</v>
      </c>
      <c r="D38" s="225"/>
      <c r="E38" s="226" t="n">
        <v>60.7104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63</v>
      </c>
      <c r="AH38" s="206" t="n">
        <v>2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24" t="s">
        <v>191</v>
      </c>
      <c r="D39" s="225"/>
      <c r="E39" s="226" t="n">
        <v>4.875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63</v>
      </c>
      <c r="AH39" s="206" t="n">
        <v>2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24" t="s">
        <v>192</v>
      </c>
      <c r="D40" s="225"/>
      <c r="E40" s="226" t="n">
        <v>22.02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63</v>
      </c>
      <c r="AH40" s="206" t="n">
        <v>2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24" t="s">
        <v>193</v>
      </c>
      <c r="D41" s="225"/>
      <c r="E41" s="226" t="n">
        <v>1.3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63</v>
      </c>
      <c r="AH41" s="206" t="n">
        <v>2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24" t="s">
        <v>194</v>
      </c>
      <c r="D42" s="225"/>
      <c r="E42" s="226" t="n">
        <v>0.24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63</v>
      </c>
      <c r="AH42" s="206" t="n">
        <v>2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24" t="s">
        <v>195</v>
      </c>
      <c r="D43" s="225"/>
      <c r="E43" s="226" t="n">
        <v>0.52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63</v>
      </c>
      <c r="AH43" s="206" t="n">
        <v>2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27" t="s">
        <v>196</v>
      </c>
      <c r="D44" s="228"/>
      <c r="E44" s="229" t="n">
        <v>89.6654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63</v>
      </c>
      <c r="AH44" s="206" t="n">
        <v>3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24" t="s">
        <v>166</v>
      </c>
      <c r="D45" s="225"/>
      <c r="E45" s="226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63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21" t="s">
        <v>197</v>
      </c>
      <c r="D46" s="222"/>
      <c r="E46" s="223" t="n">
        <v>758.88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63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21" t="s">
        <v>198</v>
      </c>
      <c r="D47" s="222"/>
      <c r="E47" s="223" t="n">
        <v>110.1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63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7</v>
      </c>
      <c r="B48" s="198" t="s">
        <v>199</v>
      </c>
      <c r="C48" s="199" t="s">
        <v>200</v>
      </c>
      <c r="D48" s="200" t="s">
        <v>188</v>
      </c>
      <c r="E48" s="201" t="n">
        <v>100.56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 t="s">
        <v>155</v>
      </c>
      <c r="S48" s="203" t="s">
        <v>156</v>
      </c>
      <c r="T48" s="204" t="s">
        <v>156</v>
      </c>
      <c r="U48" s="205" t="n">
        <v>1.763</v>
      </c>
      <c r="V48" s="205" t="n">
        <f aca="false">ROUND(E48*U48,2)</f>
        <v>177.29</v>
      </c>
      <c r="W48" s="205"/>
      <c r="X48" s="205" t="s">
        <v>157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58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true" outlineLevel="1" collapsed="false">
      <c r="A49" s="207"/>
      <c r="B49" s="208"/>
      <c r="C49" s="220" t="s">
        <v>201</v>
      </c>
      <c r="D49" s="220"/>
      <c r="E49" s="220"/>
      <c r="F49" s="220"/>
      <c r="G49" s="220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60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11" t="str">
        <f aca="false">C49</f>
        <v>Příplatek k cenám hloubených vykopávek za ztížení vykopávky v blízkosti podzemního vedení nebo výbušnin pro jakoukoliv třídu horniny.</v>
      </c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21" t="s">
        <v>202</v>
      </c>
      <c r="D50" s="222"/>
      <c r="E50" s="223" t="n">
        <v>11.64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63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21" t="s">
        <v>203</v>
      </c>
      <c r="D51" s="222"/>
      <c r="E51" s="223" t="n">
        <v>6.3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63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21" t="s">
        <v>204</v>
      </c>
      <c r="D52" s="222"/>
      <c r="E52" s="223" t="n">
        <v>5.16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63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21" t="s">
        <v>205</v>
      </c>
      <c r="D53" s="222"/>
      <c r="E53" s="223" t="n">
        <v>4.56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63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21" t="s">
        <v>206</v>
      </c>
      <c r="D54" s="222"/>
      <c r="E54" s="223" t="n">
        <v>72.9</v>
      </c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63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8</v>
      </c>
      <c r="B55" s="198" t="s">
        <v>207</v>
      </c>
      <c r="C55" s="199" t="s">
        <v>208</v>
      </c>
      <c r="D55" s="200" t="s">
        <v>188</v>
      </c>
      <c r="E55" s="201" t="n">
        <v>82.92485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 t="s">
        <v>155</v>
      </c>
      <c r="S55" s="203" t="s">
        <v>156</v>
      </c>
      <c r="T55" s="204" t="s">
        <v>156</v>
      </c>
      <c r="U55" s="205" t="n">
        <v>0.1</v>
      </c>
      <c r="V55" s="205" t="n">
        <f aca="false">ROUND(E55*U55,2)</f>
        <v>8.29</v>
      </c>
      <c r="W55" s="205"/>
      <c r="X55" s="205" t="s">
        <v>157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158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21" hidden="false" customHeight="true" outlineLevel="1" collapsed="false">
      <c r="A56" s="207"/>
      <c r="B56" s="208"/>
      <c r="C56" s="220" t="s">
        <v>209</v>
      </c>
      <c r="D56" s="220"/>
      <c r="E56" s="220"/>
      <c r="F56" s="220"/>
      <c r="G56" s="220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60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11" t="str">
        <f aca="false">C5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21" t="s">
        <v>210</v>
      </c>
      <c r="D57" s="222"/>
      <c r="E57" s="223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63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21" t="s">
        <v>211</v>
      </c>
      <c r="D58" s="222"/>
      <c r="E58" s="223" t="n">
        <v>82.92485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63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9</v>
      </c>
      <c r="B59" s="198" t="s">
        <v>212</v>
      </c>
      <c r="C59" s="199" t="s">
        <v>213</v>
      </c>
      <c r="D59" s="200" t="s">
        <v>188</v>
      </c>
      <c r="E59" s="201" t="n">
        <v>1554.84098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 t="s">
        <v>155</v>
      </c>
      <c r="S59" s="203" t="s">
        <v>156</v>
      </c>
      <c r="T59" s="204" t="s">
        <v>156</v>
      </c>
      <c r="U59" s="205" t="n">
        <v>0.12</v>
      </c>
      <c r="V59" s="205" t="n">
        <f aca="false">ROUND(E59*U59,2)</f>
        <v>186.58</v>
      </c>
      <c r="W59" s="205"/>
      <c r="X59" s="205" t="s">
        <v>157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158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21" hidden="false" customHeight="true" outlineLevel="1" collapsed="false">
      <c r="A60" s="207"/>
      <c r="B60" s="208"/>
      <c r="C60" s="220" t="s">
        <v>209</v>
      </c>
      <c r="D60" s="220"/>
      <c r="E60" s="220"/>
      <c r="F60" s="220"/>
      <c r="G60" s="220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60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11" t="str">
        <f aca="false">C6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24" t="s">
        <v>164</v>
      </c>
      <c r="D61" s="225"/>
      <c r="E61" s="226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63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24" t="s">
        <v>214</v>
      </c>
      <c r="D62" s="225"/>
      <c r="E62" s="226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63</v>
      </c>
      <c r="AH62" s="206" t="n">
        <v>2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24" t="s">
        <v>215</v>
      </c>
      <c r="D63" s="225"/>
      <c r="E63" s="226" t="n">
        <v>23.1504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63</v>
      </c>
      <c r="AH63" s="206" t="n">
        <v>2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24" t="s">
        <v>216</v>
      </c>
      <c r="D64" s="225"/>
      <c r="E64" s="226" t="n">
        <v>417.474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63</v>
      </c>
      <c r="AH64" s="206" t="n">
        <v>2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/>
      <c r="B65" s="208"/>
      <c r="C65" s="224" t="s">
        <v>217</v>
      </c>
      <c r="D65" s="225"/>
      <c r="E65" s="226" t="n">
        <v>116.64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63</v>
      </c>
      <c r="AH65" s="206" t="n">
        <v>2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24" t="s">
        <v>218</v>
      </c>
      <c r="D66" s="225"/>
      <c r="E66" s="226" t="n">
        <v>407.1168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63</v>
      </c>
      <c r="AH66" s="206" t="n">
        <v>2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24" t="s">
        <v>219</v>
      </c>
      <c r="D67" s="225"/>
      <c r="E67" s="226" t="n">
        <v>110.5896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63</v>
      </c>
      <c r="AH67" s="206" t="n">
        <v>2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24" t="s">
        <v>220</v>
      </c>
      <c r="D68" s="225"/>
      <c r="E68" s="226" t="n">
        <v>290.01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63</v>
      </c>
      <c r="AH68" s="206" t="n">
        <v>2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24" t="s">
        <v>221</v>
      </c>
      <c r="D69" s="225"/>
      <c r="E69" s="226" t="n">
        <v>399.6036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63</v>
      </c>
      <c r="AH69" s="206" t="n">
        <v>2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07"/>
      <c r="B70" s="208"/>
      <c r="C70" s="224" t="s">
        <v>222</v>
      </c>
      <c r="D70" s="225"/>
      <c r="E70" s="226" t="n">
        <v>508.5</v>
      </c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63</v>
      </c>
      <c r="AH70" s="206" t="n">
        <v>2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24" t="s">
        <v>223</v>
      </c>
      <c r="D71" s="225"/>
      <c r="E71" s="226" t="n">
        <v>-69.96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63</v>
      </c>
      <c r="AH71" s="206" t="n">
        <v>2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24" t="s">
        <v>224</v>
      </c>
      <c r="D72" s="225"/>
      <c r="E72" s="226" t="n">
        <v>-123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63</v>
      </c>
      <c r="AH72" s="206" t="n">
        <v>2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24" t="s">
        <v>225</v>
      </c>
      <c r="D73" s="225"/>
      <c r="E73" s="226" t="n">
        <v>-8.30579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63</v>
      </c>
      <c r="AH73" s="206" t="n">
        <v>2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24" t="s">
        <v>226</v>
      </c>
      <c r="D74" s="225"/>
      <c r="E74" s="226" t="n">
        <v>13.74981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63</v>
      </c>
      <c r="AH74" s="206" t="n">
        <v>2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24" t="s">
        <v>227</v>
      </c>
      <c r="D75" s="225"/>
      <c r="E75" s="226" t="n">
        <v>8.30579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63</v>
      </c>
      <c r="AH75" s="206" t="n">
        <v>2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20.25" hidden="false" customHeight="false" outlineLevel="1" collapsed="false">
      <c r="A76" s="207"/>
      <c r="B76" s="208"/>
      <c r="C76" s="224" t="s">
        <v>228</v>
      </c>
      <c r="D76" s="225"/>
      <c r="E76" s="226" t="n">
        <v>92.0075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63</v>
      </c>
      <c r="AH76" s="206" t="n">
        <v>2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24" t="s">
        <v>229</v>
      </c>
      <c r="D77" s="225"/>
      <c r="E77" s="226" t="n">
        <v>47.3525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63</v>
      </c>
      <c r="AH77" s="206" t="n">
        <v>2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24" t="s">
        <v>230</v>
      </c>
      <c r="D78" s="225"/>
      <c r="E78" s="226" t="n">
        <v>25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63</v>
      </c>
      <c r="AH78" s="206" t="n">
        <v>2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24" t="s">
        <v>231</v>
      </c>
      <c r="D79" s="225"/>
      <c r="E79" s="226" t="n">
        <v>27.316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63</v>
      </c>
      <c r="AH79" s="206" t="n">
        <v>2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24" t="s">
        <v>232</v>
      </c>
      <c r="D80" s="225"/>
      <c r="E80" s="226" t="n">
        <v>25.512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63</v>
      </c>
      <c r="AH80" s="206" t="n">
        <v>2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24" t="s">
        <v>233</v>
      </c>
      <c r="D81" s="225"/>
      <c r="E81" s="226" t="n">
        <v>27.2025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63</v>
      </c>
      <c r="AH81" s="206" t="n">
        <v>2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24" t="s">
        <v>234</v>
      </c>
      <c r="D82" s="225"/>
      <c r="E82" s="226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63</v>
      </c>
      <c r="AH82" s="206" t="n">
        <v>2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24" t="s">
        <v>235</v>
      </c>
      <c r="D83" s="225"/>
      <c r="E83" s="226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63</v>
      </c>
      <c r="AH83" s="206" t="n">
        <v>2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24" t="s">
        <v>236</v>
      </c>
      <c r="D84" s="225"/>
      <c r="E84" s="226" t="n">
        <v>-158.1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63</v>
      </c>
      <c r="AH84" s="206" t="n">
        <v>2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07"/>
      <c r="B85" s="208"/>
      <c r="C85" s="224" t="s">
        <v>237</v>
      </c>
      <c r="D85" s="225"/>
      <c r="E85" s="226" t="n">
        <v>-16.25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63</v>
      </c>
      <c r="AH85" s="206" t="n">
        <v>2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24" t="s">
        <v>238</v>
      </c>
      <c r="D86" s="225"/>
      <c r="E86" s="226" t="n">
        <v>-1.2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63</v>
      </c>
      <c r="AH86" s="206" t="n">
        <v>2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24" t="s">
        <v>239</v>
      </c>
      <c r="D87" s="225"/>
      <c r="E87" s="226" t="n">
        <v>-60.6384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63</v>
      </c>
      <c r="AH87" s="206" t="n">
        <v>2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24" t="s">
        <v>240</v>
      </c>
      <c r="D88" s="225"/>
      <c r="E88" s="226" t="n">
        <v>-4.875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63</v>
      </c>
      <c r="AH88" s="206" t="n">
        <v>2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24" t="s">
        <v>241</v>
      </c>
      <c r="D89" s="225"/>
      <c r="E89" s="226" t="n">
        <v>-22.02</v>
      </c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63</v>
      </c>
      <c r="AH89" s="206" t="n">
        <v>2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24" t="s">
        <v>242</v>
      </c>
      <c r="D90" s="225"/>
      <c r="E90" s="226" t="n">
        <v>-1.3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63</v>
      </c>
      <c r="AH90" s="206" t="n">
        <v>2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07"/>
      <c r="B91" s="208"/>
      <c r="C91" s="224" t="s">
        <v>243</v>
      </c>
      <c r="D91" s="225"/>
      <c r="E91" s="226" t="n">
        <v>-0.24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63</v>
      </c>
      <c r="AH91" s="206" t="n">
        <v>2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07"/>
      <c r="B92" s="208"/>
      <c r="C92" s="224" t="s">
        <v>244</v>
      </c>
      <c r="D92" s="225"/>
      <c r="E92" s="226" t="n">
        <v>-0.52</v>
      </c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63</v>
      </c>
      <c r="AH92" s="206" t="n">
        <v>2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27" t="s">
        <v>196</v>
      </c>
      <c r="D93" s="228"/>
      <c r="E93" s="229" t="n">
        <v>2073.12131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63</v>
      </c>
      <c r="AH93" s="206" t="n">
        <v>3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24" t="s">
        <v>166</v>
      </c>
      <c r="D94" s="225"/>
      <c r="E94" s="226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63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21" t="s">
        <v>245</v>
      </c>
      <c r="D95" s="222"/>
      <c r="E95" s="223" t="n">
        <v>1554.84098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63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7" t="n">
        <v>10</v>
      </c>
      <c r="B96" s="198" t="s">
        <v>246</v>
      </c>
      <c r="C96" s="199" t="s">
        <v>247</v>
      </c>
      <c r="D96" s="200" t="s">
        <v>188</v>
      </c>
      <c r="E96" s="201" t="n">
        <v>777.42049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3" t="s">
        <v>155</v>
      </c>
      <c r="S96" s="203" t="s">
        <v>156</v>
      </c>
      <c r="T96" s="204" t="s">
        <v>156</v>
      </c>
      <c r="U96" s="205" t="n">
        <v>0.08</v>
      </c>
      <c r="V96" s="205" t="n">
        <f aca="false">ROUND(E96*U96,2)</f>
        <v>62.19</v>
      </c>
      <c r="W96" s="205"/>
      <c r="X96" s="205" t="s">
        <v>157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158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21" hidden="false" customHeight="true" outlineLevel="1" collapsed="false">
      <c r="A97" s="207"/>
      <c r="B97" s="208"/>
      <c r="C97" s="220" t="s">
        <v>209</v>
      </c>
      <c r="D97" s="220"/>
      <c r="E97" s="220"/>
      <c r="F97" s="220"/>
      <c r="G97" s="220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60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11" t="str">
        <f aca="false">C9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07"/>
      <c r="B98" s="208"/>
      <c r="C98" s="221" t="s">
        <v>210</v>
      </c>
      <c r="D98" s="222"/>
      <c r="E98" s="223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63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07"/>
      <c r="B99" s="208"/>
      <c r="C99" s="221" t="s">
        <v>248</v>
      </c>
      <c r="D99" s="222"/>
      <c r="E99" s="223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63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07"/>
      <c r="B100" s="208"/>
      <c r="C100" s="221" t="s">
        <v>249</v>
      </c>
      <c r="D100" s="222"/>
      <c r="E100" s="223" t="n">
        <v>777.42049</v>
      </c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63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7" t="n">
        <v>11</v>
      </c>
      <c r="B101" s="198" t="s">
        <v>250</v>
      </c>
      <c r="C101" s="199" t="s">
        <v>251</v>
      </c>
      <c r="D101" s="200" t="s">
        <v>188</v>
      </c>
      <c r="E101" s="201" t="n">
        <v>435.35548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3" t="s">
        <v>155</v>
      </c>
      <c r="S101" s="203" t="s">
        <v>156</v>
      </c>
      <c r="T101" s="204" t="s">
        <v>156</v>
      </c>
      <c r="U101" s="205" t="n">
        <v>0.25</v>
      </c>
      <c r="V101" s="205" t="n">
        <f aca="false">ROUND(E101*U101,2)</f>
        <v>108.84</v>
      </c>
      <c r="W101" s="205"/>
      <c r="X101" s="205" t="s">
        <v>157</v>
      </c>
      <c r="Y101" s="206"/>
      <c r="Z101" s="206"/>
      <c r="AA101" s="206"/>
      <c r="AB101" s="206"/>
      <c r="AC101" s="206"/>
      <c r="AD101" s="206"/>
      <c r="AE101" s="206"/>
      <c r="AF101" s="206"/>
      <c r="AG101" s="206" t="s">
        <v>158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21" hidden="false" customHeight="true" outlineLevel="1" collapsed="false">
      <c r="A102" s="207"/>
      <c r="B102" s="208"/>
      <c r="C102" s="220" t="s">
        <v>209</v>
      </c>
      <c r="D102" s="220"/>
      <c r="E102" s="220"/>
      <c r="F102" s="220"/>
      <c r="G102" s="220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160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11" t="str">
        <f aca="false">C10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07"/>
      <c r="B103" s="208"/>
      <c r="C103" s="221" t="s">
        <v>210</v>
      </c>
      <c r="D103" s="222"/>
      <c r="E103" s="223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63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07"/>
      <c r="B104" s="208"/>
      <c r="C104" s="221" t="s">
        <v>252</v>
      </c>
      <c r="D104" s="222"/>
      <c r="E104" s="223" t="n">
        <v>435.35548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63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12</v>
      </c>
      <c r="B105" s="198" t="s">
        <v>253</v>
      </c>
      <c r="C105" s="199" t="s">
        <v>254</v>
      </c>
      <c r="D105" s="200" t="s">
        <v>188</v>
      </c>
      <c r="E105" s="201" t="n">
        <v>217.67774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3" t="s">
        <v>155</v>
      </c>
      <c r="S105" s="203" t="s">
        <v>156</v>
      </c>
      <c r="T105" s="204" t="s">
        <v>156</v>
      </c>
      <c r="U105" s="205" t="n">
        <v>0.15</v>
      </c>
      <c r="V105" s="205" t="n">
        <f aca="false">ROUND(E105*U105,2)</f>
        <v>32.65</v>
      </c>
      <c r="W105" s="205"/>
      <c r="X105" s="205" t="s">
        <v>157</v>
      </c>
      <c r="Y105" s="206"/>
      <c r="Z105" s="206"/>
      <c r="AA105" s="206"/>
      <c r="AB105" s="206"/>
      <c r="AC105" s="206"/>
      <c r="AD105" s="206"/>
      <c r="AE105" s="206"/>
      <c r="AF105" s="206"/>
      <c r="AG105" s="206" t="s">
        <v>158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21" hidden="false" customHeight="true" outlineLevel="1" collapsed="false">
      <c r="A106" s="207"/>
      <c r="B106" s="208"/>
      <c r="C106" s="220" t="s">
        <v>209</v>
      </c>
      <c r="D106" s="220"/>
      <c r="E106" s="220"/>
      <c r="F106" s="220"/>
      <c r="G106" s="220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60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11" t="str">
        <f aca="false">C10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21" t="s">
        <v>210</v>
      </c>
      <c r="D107" s="222"/>
      <c r="E107" s="223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63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07"/>
      <c r="B108" s="208"/>
      <c r="C108" s="221" t="s">
        <v>248</v>
      </c>
      <c r="D108" s="222"/>
      <c r="E108" s="223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163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/>
      <c r="B109" s="208"/>
      <c r="C109" s="221" t="s">
        <v>255</v>
      </c>
      <c r="D109" s="222"/>
      <c r="E109" s="223" t="n">
        <v>217.67774</v>
      </c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63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197" t="n">
        <v>13</v>
      </c>
      <c r="B110" s="198" t="s">
        <v>256</v>
      </c>
      <c r="C110" s="199" t="s">
        <v>257</v>
      </c>
      <c r="D110" s="200" t="s">
        <v>258</v>
      </c>
      <c r="E110" s="201" t="n">
        <v>3690.79</v>
      </c>
      <c r="F110" s="202"/>
      <c r="G110" s="203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3" t="n">
        <v>0.00086</v>
      </c>
      <c r="O110" s="203" t="n">
        <f aca="false">ROUND(E110*N110,2)</f>
        <v>3.17</v>
      </c>
      <c r="P110" s="203" t="n">
        <v>0</v>
      </c>
      <c r="Q110" s="203" t="n">
        <f aca="false">ROUND(E110*P110,2)</f>
        <v>0</v>
      </c>
      <c r="R110" s="203" t="s">
        <v>155</v>
      </c>
      <c r="S110" s="203" t="s">
        <v>156</v>
      </c>
      <c r="T110" s="204" t="s">
        <v>156</v>
      </c>
      <c r="U110" s="205" t="n">
        <v>0.48</v>
      </c>
      <c r="V110" s="205" t="n">
        <f aca="false">ROUND(E110*U110,2)</f>
        <v>1771.58</v>
      </c>
      <c r="W110" s="205"/>
      <c r="X110" s="205" t="s">
        <v>157</v>
      </c>
      <c r="Y110" s="206"/>
      <c r="Z110" s="206"/>
      <c r="AA110" s="206"/>
      <c r="AB110" s="206"/>
      <c r="AC110" s="206"/>
      <c r="AD110" s="206"/>
      <c r="AE110" s="206"/>
      <c r="AF110" s="206"/>
      <c r="AG110" s="206" t="s">
        <v>158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true" outlineLevel="1" collapsed="false">
      <c r="A111" s="207"/>
      <c r="B111" s="208"/>
      <c r="C111" s="220" t="s">
        <v>259</v>
      </c>
      <c r="D111" s="220"/>
      <c r="E111" s="220"/>
      <c r="F111" s="220"/>
      <c r="G111" s="220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60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/>
      <c r="B112" s="208"/>
      <c r="C112" s="221" t="s">
        <v>260</v>
      </c>
      <c r="D112" s="222"/>
      <c r="E112" s="223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63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21" t="s">
        <v>261</v>
      </c>
      <c r="D113" s="222"/>
      <c r="E113" s="223" t="n">
        <v>38.584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63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/>
      <c r="B114" s="208"/>
      <c r="C114" s="221" t="s">
        <v>262</v>
      </c>
      <c r="D114" s="222"/>
      <c r="E114" s="223" t="n">
        <v>695.79</v>
      </c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63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07"/>
      <c r="B115" s="208"/>
      <c r="C115" s="221" t="s">
        <v>263</v>
      </c>
      <c r="D115" s="222"/>
      <c r="E115" s="223" t="n">
        <v>194.4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63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07"/>
      <c r="B116" s="208"/>
      <c r="C116" s="221" t="s">
        <v>264</v>
      </c>
      <c r="D116" s="222"/>
      <c r="E116" s="223" t="n">
        <v>678.528</v>
      </c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163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07"/>
      <c r="B117" s="208"/>
      <c r="C117" s="221" t="s">
        <v>265</v>
      </c>
      <c r="D117" s="222"/>
      <c r="E117" s="223" t="n">
        <v>184.316</v>
      </c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63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07"/>
      <c r="B118" s="208"/>
      <c r="C118" s="221" t="s">
        <v>266</v>
      </c>
      <c r="D118" s="222"/>
      <c r="E118" s="223" t="n">
        <v>483.35</v>
      </c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163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21" t="s">
        <v>267</v>
      </c>
      <c r="D119" s="222"/>
      <c r="E119" s="223" t="n">
        <v>666.006</v>
      </c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63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/>
      <c r="B120" s="208"/>
      <c r="C120" s="221" t="s">
        <v>268</v>
      </c>
      <c r="D120" s="222"/>
      <c r="E120" s="223" t="n">
        <v>847.5</v>
      </c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63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07"/>
      <c r="B121" s="208"/>
      <c r="C121" s="221" t="s">
        <v>269</v>
      </c>
      <c r="D121" s="222"/>
      <c r="E121" s="223" t="n">
        <v>-116.6</v>
      </c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163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07"/>
      <c r="B122" s="208"/>
      <c r="C122" s="221" t="s">
        <v>270</v>
      </c>
      <c r="D122" s="222"/>
      <c r="E122" s="223" t="n">
        <v>-205</v>
      </c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63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20.25" hidden="false" customHeight="false" outlineLevel="1" collapsed="false">
      <c r="A123" s="207"/>
      <c r="B123" s="208"/>
      <c r="C123" s="221" t="s">
        <v>271</v>
      </c>
      <c r="D123" s="222"/>
      <c r="E123" s="223" t="n">
        <v>73.606</v>
      </c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63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07"/>
      <c r="B124" s="208"/>
      <c r="C124" s="221" t="s">
        <v>272</v>
      </c>
      <c r="D124" s="222"/>
      <c r="E124" s="223" t="n">
        <v>37.882</v>
      </c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63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07"/>
      <c r="B125" s="208"/>
      <c r="C125" s="221" t="s">
        <v>273</v>
      </c>
      <c r="D125" s="222"/>
      <c r="E125" s="223" t="n">
        <v>40</v>
      </c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63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207"/>
      <c r="B126" s="208"/>
      <c r="C126" s="221" t="s">
        <v>274</v>
      </c>
      <c r="D126" s="222"/>
      <c r="E126" s="223" t="n">
        <v>21.658</v>
      </c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6"/>
      <c r="Z126" s="206"/>
      <c r="AA126" s="206"/>
      <c r="AB126" s="206"/>
      <c r="AC126" s="206"/>
      <c r="AD126" s="206"/>
      <c r="AE126" s="206"/>
      <c r="AF126" s="206"/>
      <c r="AG126" s="206" t="s">
        <v>163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07"/>
      <c r="B127" s="208"/>
      <c r="C127" s="221" t="s">
        <v>275</v>
      </c>
      <c r="D127" s="222"/>
      <c r="E127" s="223" t="n">
        <v>29.008</v>
      </c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63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07"/>
      <c r="B128" s="208"/>
      <c r="C128" s="221" t="s">
        <v>276</v>
      </c>
      <c r="D128" s="222"/>
      <c r="E128" s="223" t="n">
        <v>21.762</v>
      </c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63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7" t="n">
        <v>14</v>
      </c>
      <c r="B129" s="198" t="s">
        <v>277</v>
      </c>
      <c r="C129" s="199" t="s">
        <v>278</v>
      </c>
      <c r="D129" s="200" t="s">
        <v>258</v>
      </c>
      <c r="E129" s="201" t="n">
        <v>3690.79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3" t="s">
        <v>155</v>
      </c>
      <c r="S129" s="203" t="s">
        <v>156</v>
      </c>
      <c r="T129" s="204" t="s">
        <v>156</v>
      </c>
      <c r="U129" s="205" t="n">
        <v>0.327</v>
      </c>
      <c r="V129" s="205" t="n">
        <f aca="false">ROUND(E129*U129,2)</f>
        <v>1206.89</v>
      </c>
      <c r="W129" s="205"/>
      <c r="X129" s="205" t="s">
        <v>157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158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true" outlineLevel="1" collapsed="false">
      <c r="A130" s="207"/>
      <c r="B130" s="208"/>
      <c r="C130" s="220" t="s">
        <v>279</v>
      </c>
      <c r="D130" s="220"/>
      <c r="E130" s="220"/>
      <c r="F130" s="220"/>
      <c r="G130" s="220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60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207"/>
      <c r="B131" s="208"/>
      <c r="C131" s="221" t="s">
        <v>280</v>
      </c>
      <c r="D131" s="222"/>
      <c r="E131" s="223" t="n">
        <v>3690.79</v>
      </c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163</v>
      </c>
      <c r="AH131" s="206" t="n">
        <v>5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197" t="n">
        <v>15</v>
      </c>
      <c r="B132" s="198" t="s">
        <v>281</v>
      </c>
      <c r="C132" s="199" t="s">
        <v>282</v>
      </c>
      <c r="D132" s="200" t="s">
        <v>188</v>
      </c>
      <c r="E132" s="201" t="n">
        <v>241.6449</v>
      </c>
      <c r="F132" s="202"/>
      <c r="G132" s="203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3" t="s">
        <v>155</v>
      </c>
      <c r="S132" s="203" t="s">
        <v>156</v>
      </c>
      <c r="T132" s="204" t="s">
        <v>156</v>
      </c>
      <c r="U132" s="205" t="n">
        <v>0.35</v>
      </c>
      <c r="V132" s="205" t="n">
        <f aca="false">ROUND(E132*U132,2)</f>
        <v>84.58</v>
      </c>
      <c r="W132" s="205"/>
      <c r="X132" s="205" t="s">
        <v>157</v>
      </c>
      <c r="Y132" s="206"/>
      <c r="Z132" s="206"/>
      <c r="AA132" s="206"/>
      <c r="AB132" s="206"/>
      <c r="AC132" s="206"/>
      <c r="AD132" s="206"/>
      <c r="AE132" s="206"/>
      <c r="AF132" s="206"/>
      <c r="AG132" s="206" t="s">
        <v>158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true" outlineLevel="1" collapsed="false">
      <c r="A133" s="207"/>
      <c r="B133" s="208"/>
      <c r="C133" s="220" t="s">
        <v>283</v>
      </c>
      <c r="D133" s="220"/>
      <c r="E133" s="220"/>
      <c r="F133" s="220"/>
      <c r="G133" s="220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60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11" t="str">
        <f aca="false">C133</f>
        <v>bez naložení do dopravní nádoby, ale s vyprázdněním dopravní nádoby na hromadu nebo na dopravní prostředek,</v>
      </c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07"/>
      <c r="B134" s="208"/>
      <c r="C134" s="224" t="s">
        <v>164</v>
      </c>
      <c r="D134" s="225"/>
      <c r="E134" s="226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163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207"/>
      <c r="B135" s="208"/>
      <c r="C135" s="224" t="s">
        <v>214</v>
      </c>
      <c r="D135" s="225"/>
      <c r="E135" s="226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163</v>
      </c>
      <c r="AH135" s="206" t="n">
        <v>2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/>
      <c r="B136" s="208"/>
      <c r="C136" s="224" t="s">
        <v>216</v>
      </c>
      <c r="D136" s="225"/>
      <c r="E136" s="226" t="n">
        <v>417.474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63</v>
      </c>
      <c r="AH136" s="206" t="n">
        <v>2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07"/>
      <c r="B137" s="208"/>
      <c r="C137" s="224" t="s">
        <v>219</v>
      </c>
      <c r="D137" s="225"/>
      <c r="E137" s="226" t="n">
        <v>110.5896</v>
      </c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163</v>
      </c>
      <c r="AH137" s="206" t="n">
        <v>2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20.25" hidden="false" customHeight="false" outlineLevel="1" collapsed="false">
      <c r="A138" s="207"/>
      <c r="B138" s="208"/>
      <c r="C138" s="224" t="s">
        <v>284</v>
      </c>
      <c r="D138" s="225"/>
      <c r="E138" s="226" t="n">
        <v>53.7875</v>
      </c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63</v>
      </c>
      <c r="AH138" s="206" t="n">
        <v>2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207"/>
      <c r="B139" s="208"/>
      <c r="C139" s="224" t="s">
        <v>285</v>
      </c>
      <c r="D139" s="225"/>
      <c r="E139" s="226" t="n">
        <v>10.9375</v>
      </c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6"/>
      <c r="Z139" s="206"/>
      <c r="AA139" s="206"/>
      <c r="AB139" s="206"/>
      <c r="AC139" s="206"/>
      <c r="AD139" s="206"/>
      <c r="AE139" s="206"/>
      <c r="AF139" s="206"/>
      <c r="AG139" s="206" t="s">
        <v>163</v>
      </c>
      <c r="AH139" s="206" t="n">
        <v>2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/>
      <c r="B140" s="208"/>
      <c r="C140" s="224" t="s">
        <v>234</v>
      </c>
      <c r="D140" s="225"/>
      <c r="E140" s="226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63</v>
      </c>
      <c r="AH140" s="206" t="n">
        <v>2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207"/>
      <c r="B141" s="208"/>
      <c r="C141" s="224" t="s">
        <v>235</v>
      </c>
      <c r="D141" s="225"/>
      <c r="E141" s="226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6"/>
      <c r="Z141" s="206"/>
      <c r="AA141" s="206"/>
      <c r="AB141" s="206"/>
      <c r="AC141" s="206"/>
      <c r="AD141" s="206"/>
      <c r="AE141" s="206"/>
      <c r="AF141" s="206"/>
      <c r="AG141" s="206" t="s">
        <v>163</v>
      </c>
      <c r="AH141" s="206" t="n">
        <v>2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07"/>
      <c r="B142" s="208"/>
      <c r="C142" s="224" t="s">
        <v>286</v>
      </c>
      <c r="D142" s="225"/>
      <c r="E142" s="226" t="n">
        <v>-92.772</v>
      </c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163</v>
      </c>
      <c r="AH142" s="206" t="n">
        <v>2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07"/>
      <c r="B143" s="208"/>
      <c r="C143" s="224" t="s">
        <v>287</v>
      </c>
      <c r="D143" s="225"/>
      <c r="E143" s="226" t="n">
        <v>-11.375</v>
      </c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163</v>
      </c>
      <c r="AH143" s="206" t="n">
        <v>2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07"/>
      <c r="B144" s="208"/>
      <c r="C144" s="224" t="s">
        <v>288</v>
      </c>
      <c r="D144" s="225"/>
      <c r="E144" s="226" t="n">
        <v>-5.0268</v>
      </c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63</v>
      </c>
      <c r="AH144" s="206" t="n">
        <v>2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207"/>
      <c r="B145" s="208"/>
      <c r="C145" s="224" t="s">
        <v>289</v>
      </c>
      <c r="D145" s="225"/>
      <c r="E145" s="226" t="n">
        <v>-0.325</v>
      </c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163</v>
      </c>
      <c r="AH145" s="206" t="n">
        <v>2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07"/>
      <c r="B146" s="208"/>
      <c r="C146" s="227" t="s">
        <v>196</v>
      </c>
      <c r="D146" s="228"/>
      <c r="E146" s="229" t="n">
        <v>483.2898</v>
      </c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163</v>
      </c>
      <c r="AH146" s="206" t="n">
        <v>3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07"/>
      <c r="B147" s="208"/>
      <c r="C147" s="224" t="s">
        <v>166</v>
      </c>
      <c r="D147" s="225"/>
      <c r="E147" s="226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63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07"/>
      <c r="B148" s="208"/>
      <c r="C148" s="221" t="s">
        <v>290</v>
      </c>
      <c r="D148" s="222"/>
      <c r="E148" s="223" t="n">
        <v>241.6449</v>
      </c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163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197" t="n">
        <v>16</v>
      </c>
      <c r="B149" s="198" t="s">
        <v>291</v>
      </c>
      <c r="C149" s="199" t="s">
        <v>292</v>
      </c>
      <c r="D149" s="200" t="s">
        <v>188</v>
      </c>
      <c r="E149" s="201" t="n">
        <v>874.40733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3" t="s">
        <v>155</v>
      </c>
      <c r="S149" s="203" t="s">
        <v>156</v>
      </c>
      <c r="T149" s="204" t="s">
        <v>156</v>
      </c>
      <c r="U149" s="205" t="n">
        <v>0.52</v>
      </c>
      <c r="V149" s="205" t="n">
        <f aca="false">ROUND(E149*U149,2)</f>
        <v>454.69</v>
      </c>
      <c r="W149" s="205"/>
      <c r="X149" s="205" t="s">
        <v>157</v>
      </c>
      <c r="Y149" s="206"/>
      <c r="Z149" s="206"/>
      <c r="AA149" s="206"/>
      <c r="AB149" s="206"/>
      <c r="AC149" s="206"/>
      <c r="AD149" s="206"/>
      <c r="AE149" s="206"/>
      <c r="AF149" s="206"/>
      <c r="AG149" s="206" t="s">
        <v>158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true" outlineLevel="1" collapsed="false">
      <c r="A150" s="207"/>
      <c r="B150" s="208"/>
      <c r="C150" s="220" t="s">
        <v>283</v>
      </c>
      <c r="D150" s="220"/>
      <c r="E150" s="220"/>
      <c r="F150" s="220"/>
      <c r="G150" s="220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160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11" t="str">
        <f aca="false">C150</f>
        <v>bez naložení do dopravní nádoby, ale s vyprázdněním dopravní nádoby na hromadu nebo na dopravní prostředek,</v>
      </c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207"/>
      <c r="B151" s="208"/>
      <c r="C151" s="224" t="s">
        <v>164</v>
      </c>
      <c r="D151" s="225"/>
      <c r="E151" s="226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6"/>
      <c r="Z151" s="206"/>
      <c r="AA151" s="206"/>
      <c r="AB151" s="206"/>
      <c r="AC151" s="206"/>
      <c r="AD151" s="206"/>
      <c r="AE151" s="206"/>
      <c r="AF151" s="206"/>
      <c r="AG151" s="206" t="s">
        <v>163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07"/>
      <c r="B152" s="208"/>
      <c r="C152" s="224" t="s">
        <v>293</v>
      </c>
      <c r="D152" s="225"/>
      <c r="E152" s="226" t="n">
        <v>2073.12131</v>
      </c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163</v>
      </c>
      <c r="AH152" s="206" t="n">
        <v>2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07"/>
      <c r="B153" s="208"/>
      <c r="C153" s="224" t="s">
        <v>294</v>
      </c>
      <c r="D153" s="225"/>
      <c r="E153" s="226" t="n">
        <v>-483.2898</v>
      </c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163</v>
      </c>
      <c r="AH153" s="206" t="n">
        <v>2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07"/>
      <c r="B154" s="208"/>
      <c r="C154" s="227" t="s">
        <v>196</v>
      </c>
      <c r="D154" s="228"/>
      <c r="E154" s="229" t="n">
        <v>1589.83151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163</v>
      </c>
      <c r="AH154" s="206" t="n">
        <v>3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207"/>
      <c r="B155" s="208"/>
      <c r="C155" s="224" t="s">
        <v>166</v>
      </c>
      <c r="D155" s="225"/>
      <c r="E155" s="226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6"/>
      <c r="Z155" s="206"/>
      <c r="AA155" s="206"/>
      <c r="AB155" s="206"/>
      <c r="AC155" s="206"/>
      <c r="AD155" s="206"/>
      <c r="AE155" s="206"/>
      <c r="AF155" s="206"/>
      <c r="AG155" s="206" t="s">
        <v>163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07"/>
      <c r="B156" s="208"/>
      <c r="C156" s="221" t="s">
        <v>295</v>
      </c>
      <c r="D156" s="222"/>
      <c r="E156" s="223" t="n">
        <v>874.40733</v>
      </c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163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197" t="n">
        <v>17</v>
      </c>
      <c r="B157" s="198" t="s">
        <v>296</v>
      </c>
      <c r="C157" s="199" t="s">
        <v>297</v>
      </c>
      <c r="D157" s="200" t="s">
        <v>188</v>
      </c>
      <c r="E157" s="201" t="n">
        <v>868.98</v>
      </c>
      <c r="F157" s="202"/>
      <c r="G157" s="203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21</v>
      </c>
      <c r="M157" s="203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3" t="s">
        <v>155</v>
      </c>
      <c r="S157" s="203" t="s">
        <v>156</v>
      </c>
      <c r="T157" s="204" t="s">
        <v>156</v>
      </c>
      <c r="U157" s="205" t="n">
        <v>0.074</v>
      </c>
      <c r="V157" s="205" t="n">
        <f aca="false">ROUND(E157*U157,2)</f>
        <v>64.3</v>
      </c>
      <c r="W157" s="205"/>
      <c r="X157" s="205" t="s">
        <v>157</v>
      </c>
      <c r="Y157" s="206"/>
      <c r="Z157" s="206"/>
      <c r="AA157" s="206"/>
      <c r="AB157" s="206"/>
      <c r="AC157" s="206"/>
      <c r="AD157" s="206"/>
      <c r="AE157" s="206"/>
      <c r="AF157" s="206"/>
      <c r="AG157" s="206" t="s">
        <v>158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true" outlineLevel="1" collapsed="false">
      <c r="A158" s="207"/>
      <c r="B158" s="208"/>
      <c r="C158" s="220" t="s">
        <v>298</v>
      </c>
      <c r="D158" s="220"/>
      <c r="E158" s="220"/>
      <c r="F158" s="220"/>
      <c r="G158" s="220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160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207"/>
      <c r="B159" s="208"/>
      <c r="C159" s="221" t="s">
        <v>299</v>
      </c>
      <c r="D159" s="222"/>
      <c r="E159" s="223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6"/>
      <c r="Z159" s="206"/>
      <c r="AA159" s="206"/>
      <c r="AB159" s="206"/>
      <c r="AC159" s="206"/>
      <c r="AD159" s="206"/>
      <c r="AE159" s="206"/>
      <c r="AF159" s="206"/>
      <c r="AG159" s="206" t="s">
        <v>163</v>
      </c>
      <c r="AH159" s="206" t="n">
        <v>0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07"/>
      <c r="B160" s="208"/>
      <c r="C160" s="221" t="s">
        <v>300</v>
      </c>
      <c r="D160" s="222"/>
      <c r="E160" s="223" t="n">
        <v>868.98</v>
      </c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6"/>
      <c r="Z160" s="206"/>
      <c r="AA160" s="206"/>
      <c r="AB160" s="206"/>
      <c r="AC160" s="206"/>
      <c r="AD160" s="206"/>
      <c r="AE160" s="206"/>
      <c r="AF160" s="206"/>
      <c r="AG160" s="206" t="s">
        <v>163</v>
      </c>
      <c r="AH160" s="206" t="n">
        <v>5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197" t="n">
        <v>18</v>
      </c>
      <c r="B161" s="198" t="s">
        <v>301</v>
      </c>
      <c r="C161" s="199" t="s">
        <v>302</v>
      </c>
      <c r="D161" s="200" t="s">
        <v>188</v>
      </c>
      <c r="E161" s="201" t="n">
        <v>1907.33098</v>
      </c>
      <c r="F161" s="202"/>
      <c r="G161" s="203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21</v>
      </c>
      <c r="M161" s="203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3" t="s">
        <v>155</v>
      </c>
      <c r="S161" s="203" t="s">
        <v>156</v>
      </c>
      <c r="T161" s="204" t="s">
        <v>156</v>
      </c>
      <c r="U161" s="205" t="n">
        <v>0.01</v>
      </c>
      <c r="V161" s="205" t="n">
        <f aca="false">ROUND(E161*U161,2)</f>
        <v>19.07</v>
      </c>
      <c r="W161" s="205"/>
      <c r="X161" s="205" t="s">
        <v>157</v>
      </c>
      <c r="Y161" s="206"/>
      <c r="Z161" s="206"/>
      <c r="AA161" s="206"/>
      <c r="AB161" s="206"/>
      <c r="AC161" s="206"/>
      <c r="AD161" s="206"/>
      <c r="AE161" s="206"/>
      <c r="AF161" s="206"/>
      <c r="AG161" s="206" t="s">
        <v>158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true" outlineLevel="1" collapsed="false">
      <c r="A162" s="207"/>
      <c r="B162" s="208"/>
      <c r="C162" s="220" t="s">
        <v>298</v>
      </c>
      <c r="D162" s="220"/>
      <c r="E162" s="220"/>
      <c r="F162" s="220"/>
      <c r="G162" s="220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6"/>
      <c r="Z162" s="206"/>
      <c r="AA162" s="206"/>
      <c r="AB162" s="206"/>
      <c r="AC162" s="206"/>
      <c r="AD162" s="206"/>
      <c r="AE162" s="206"/>
      <c r="AF162" s="206"/>
      <c r="AG162" s="206" t="s">
        <v>160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07"/>
      <c r="B163" s="208"/>
      <c r="C163" s="224" t="s">
        <v>164</v>
      </c>
      <c r="D163" s="225"/>
      <c r="E163" s="226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163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07"/>
      <c r="B164" s="208"/>
      <c r="C164" s="224" t="s">
        <v>303</v>
      </c>
      <c r="D164" s="225"/>
      <c r="E164" s="226" t="n">
        <v>953.66549</v>
      </c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6"/>
      <c r="Z164" s="206"/>
      <c r="AA164" s="206"/>
      <c r="AB164" s="206"/>
      <c r="AC164" s="206"/>
      <c r="AD164" s="206"/>
      <c r="AE164" s="206"/>
      <c r="AF164" s="206"/>
      <c r="AG164" s="206" t="s">
        <v>163</v>
      </c>
      <c r="AH164" s="206" t="n">
        <v>2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07"/>
      <c r="B165" s="208"/>
      <c r="C165" s="224" t="s">
        <v>304</v>
      </c>
      <c r="D165" s="225"/>
      <c r="E165" s="226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163</v>
      </c>
      <c r="AH165" s="206" t="n">
        <v>2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07"/>
      <c r="B166" s="208"/>
      <c r="C166" s="227" t="s">
        <v>196</v>
      </c>
      <c r="D166" s="228"/>
      <c r="E166" s="229" t="n">
        <v>953.66549</v>
      </c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6"/>
      <c r="Z166" s="206"/>
      <c r="AA166" s="206"/>
      <c r="AB166" s="206"/>
      <c r="AC166" s="206"/>
      <c r="AD166" s="206"/>
      <c r="AE166" s="206"/>
      <c r="AF166" s="206"/>
      <c r="AG166" s="206" t="s">
        <v>163</v>
      </c>
      <c r="AH166" s="206" t="n">
        <v>3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07"/>
      <c r="B167" s="208"/>
      <c r="C167" s="224" t="s">
        <v>166</v>
      </c>
      <c r="D167" s="225"/>
      <c r="E167" s="226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6"/>
      <c r="Z167" s="206"/>
      <c r="AA167" s="206"/>
      <c r="AB167" s="206"/>
      <c r="AC167" s="206"/>
      <c r="AD167" s="206"/>
      <c r="AE167" s="206"/>
      <c r="AF167" s="206"/>
      <c r="AG167" s="206" t="s">
        <v>163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207"/>
      <c r="B168" s="208"/>
      <c r="C168" s="221" t="s">
        <v>305</v>
      </c>
      <c r="D168" s="222"/>
      <c r="E168" s="223" t="n">
        <v>1907.33098</v>
      </c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6"/>
      <c r="Z168" s="206"/>
      <c r="AA168" s="206"/>
      <c r="AB168" s="206"/>
      <c r="AC168" s="206"/>
      <c r="AD168" s="206"/>
      <c r="AE168" s="206"/>
      <c r="AF168" s="206"/>
      <c r="AG168" s="206" t="s">
        <v>163</v>
      </c>
      <c r="AH168" s="206" t="n">
        <v>0</v>
      </c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197" t="n">
        <v>19</v>
      </c>
      <c r="B169" s="198" t="s">
        <v>306</v>
      </c>
      <c r="C169" s="199" t="s">
        <v>307</v>
      </c>
      <c r="D169" s="200" t="s">
        <v>188</v>
      </c>
      <c r="E169" s="201" t="n">
        <v>1119.45582</v>
      </c>
      <c r="F169" s="202"/>
      <c r="G169" s="203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21</v>
      </c>
      <c r="M169" s="203" t="n">
        <f aca="false">G169*(1+L169/100)</f>
        <v>0</v>
      </c>
      <c r="N169" s="203" t="n">
        <v>0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3" t="s">
        <v>155</v>
      </c>
      <c r="S169" s="203" t="s">
        <v>156</v>
      </c>
      <c r="T169" s="204" t="s">
        <v>156</v>
      </c>
      <c r="U169" s="205" t="n">
        <v>0.01</v>
      </c>
      <c r="V169" s="205" t="n">
        <f aca="false">ROUND(E169*U169,2)</f>
        <v>11.19</v>
      </c>
      <c r="W169" s="205"/>
      <c r="X169" s="205" t="s">
        <v>157</v>
      </c>
      <c r="Y169" s="206"/>
      <c r="Z169" s="206"/>
      <c r="AA169" s="206"/>
      <c r="AB169" s="206"/>
      <c r="AC169" s="206"/>
      <c r="AD169" s="206"/>
      <c r="AE169" s="206"/>
      <c r="AF169" s="206"/>
      <c r="AG169" s="206" t="s">
        <v>158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true" outlineLevel="1" collapsed="false">
      <c r="A170" s="207"/>
      <c r="B170" s="208"/>
      <c r="C170" s="220" t="s">
        <v>298</v>
      </c>
      <c r="D170" s="220"/>
      <c r="E170" s="220"/>
      <c r="F170" s="220"/>
      <c r="G170" s="220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6"/>
      <c r="Z170" s="206"/>
      <c r="AA170" s="206"/>
      <c r="AB170" s="206"/>
      <c r="AC170" s="206"/>
      <c r="AD170" s="206"/>
      <c r="AE170" s="206"/>
      <c r="AF170" s="206"/>
      <c r="AG170" s="206" t="s">
        <v>160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07"/>
      <c r="B171" s="208"/>
      <c r="C171" s="221" t="s">
        <v>308</v>
      </c>
      <c r="D171" s="222"/>
      <c r="E171" s="223" t="n">
        <v>2073.12131</v>
      </c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6"/>
      <c r="Z171" s="206"/>
      <c r="AA171" s="206"/>
      <c r="AB171" s="206"/>
      <c r="AC171" s="206"/>
      <c r="AD171" s="206"/>
      <c r="AE171" s="206"/>
      <c r="AF171" s="206"/>
      <c r="AG171" s="206" t="s">
        <v>163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207"/>
      <c r="B172" s="208"/>
      <c r="C172" s="221" t="s">
        <v>309</v>
      </c>
      <c r="D172" s="222"/>
      <c r="E172" s="223" t="n">
        <v>-953.66549</v>
      </c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6"/>
      <c r="Z172" s="206"/>
      <c r="AA172" s="206"/>
      <c r="AB172" s="206"/>
      <c r="AC172" s="206"/>
      <c r="AD172" s="206"/>
      <c r="AE172" s="206"/>
      <c r="AF172" s="206"/>
      <c r="AG172" s="206" t="s">
        <v>163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20.25" hidden="false" customHeight="false" outlineLevel="1" collapsed="false">
      <c r="A173" s="197" t="n">
        <v>20</v>
      </c>
      <c r="B173" s="198" t="s">
        <v>310</v>
      </c>
      <c r="C173" s="199" t="s">
        <v>311</v>
      </c>
      <c r="D173" s="200" t="s">
        <v>188</v>
      </c>
      <c r="E173" s="201" t="n">
        <v>953.66549</v>
      </c>
      <c r="F173" s="202"/>
      <c r="G173" s="203" t="n">
        <f aca="false">ROUND(E173*F173,2)</f>
        <v>0</v>
      </c>
      <c r="H173" s="202"/>
      <c r="I173" s="203" t="n">
        <f aca="false">ROUND(E173*H173,2)</f>
        <v>0</v>
      </c>
      <c r="J173" s="202"/>
      <c r="K173" s="203" t="n">
        <f aca="false">ROUND(E173*J173,2)</f>
        <v>0</v>
      </c>
      <c r="L173" s="203" t="n">
        <v>21</v>
      </c>
      <c r="M173" s="203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3" t="s">
        <v>155</v>
      </c>
      <c r="S173" s="203" t="s">
        <v>156</v>
      </c>
      <c r="T173" s="204" t="s">
        <v>156</v>
      </c>
      <c r="U173" s="205" t="n">
        <v>0.05</v>
      </c>
      <c r="V173" s="205" t="n">
        <f aca="false">ROUND(E173*U173,2)</f>
        <v>47.68</v>
      </c>
      <c r="W173" s="205"/>
      <c r="X173" s="205" t="s">
        <v>157</v>
      </c>
      <c r="Y173" s="206"/>
      <c r="Z173" s="206"/>
      <c r="AA173" s="206"/>
      <c r="AB173" s="206"/>
      <c r="AC173" s="206"/>
      <c r="AD173" s="206"/>
      <c r="AE173" s="206"/>
      <c r="AF173" s="206"/>
      <c r="AG173" s="206" t="s">
        <v>312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207"/>
      <c r="B174" s="208"/>
      <c r="C174" s="221" t="s">
        <v>313</v>
      </c>
      <c r="D174" s="222"/>
      <c r="E174" s="223" t="n">
        <v>953.66549</v>
      </c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6"/>
      <c r="Z174" s="206"/>
      <c r="AA174" s="206"/>
      <c r="AB174" s="206"/>
      <c r="AC174" s="206"/>
      <c r="AD174" s="206"/>
      <c r="AE174" s="206"/>
      <c r="AF174" s="206"/>
      <c r="AG174" s="206" t="s">
        <v>163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20.25" hidden="false" customHeight="false" outlineLevel="1" collapsed="false">
      <c r="A175" s="197" t="n">
        <v>21</v>
      </c>
      <c r="B175" s="198" t="s">
        <v>314</v>
      </c>
      <c r="C175" s="199" t="s">
        <v>315</v>
      </c>
      <c r="D175" s="200" t="s">
        <v>188</v>
      </c>
      <c r="E175" s="201" t="n">
        <v>2073.12131</v>
      </c>
      <c r="F175" s="202"/>
      <c r="G175" s="203" t="n">
        <f aca="false">ROUND(E175*F175,2)</f>
        <v>0</v>
      </c>
      <c r="H175" s="202"/>
      <c r="I175" s="203" t="n">
        <f aca="false">ROUND(E175*H175,2)</f>
        <v>0</v>
      </c>
      <c r="J175" s="202"/>
      <c r="K175" s="203" t="n">
        <f aca="false">ROUND(E175*J175,2)</f>
        <v>0</v>
      </c>
      <c r="L175" s="203" t="n">
        <v>21</v>
      </c>
      <c r="M175" s="203" t="n">
        <f aca="false">G175*(1+L175/100)</f>
        <v>0</v>
      </c>
      <c r="N175" s="203" t="n">
        <v>0</v>
      </c>
      <c r="O175" s="203" t="n">
        <f aca="false">ROUND(E175*N175,2)</f>
        <v>0</v>
      </c>
      <c r="P175" s="203" t="n">
        <v>0</v>
      </c>
      <c r="Q175" s="203" t="n">
        <f aca="false">ROUND(E175*P175,2)</f>
        <v>0</v>
      </c>
      <c r="R175" s="203" t="s">
        <v>155</v>
      </c>
      <c r="S175" s="203" t="s">
        <v>156</v>
      </c>
      <c r="T175" s="204" t="s">
        <v>156</v>
      </c>
      <c r="U175" s="205" t="n">
        <v>0.01</v>
      </c>
      <c r="V175" s="205" t="n">
        <f aca="false">ROUND(E175*U175,2)</f>
        <v>20.73</v>
      </c>
      <c r="W175" s="205"/>
      <c r="X175" s="205" t="s">
        <v>157</v>
      </c>
      <c r="Y175" s="206"/>
      <c r="Z175" s="206"/>
      <c r="AA175" s="206"/>
      <c r="AB175" s="206"/>
      <c r="AC175" s="206"/>
      <c r="AD175" s="206"/>
      <c r="AE175" s="206"/>
      <c r="AF175" s="206"/>
      <c r="AG175" s="206" t="s">
        <v>158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07"/>
      <c r="B176" s="208"/>
      <c r="C176" s="221" t="s">
        <v>316</v>
      </c>
      <c r="D176" s="222"/>
      <c r="E176" s="223" t="n">
        <v>1119.45582</v>
      </c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6"/>
      <c r="Z176" s="206"/>
      <c r="AA176" s="206"/>
      <c r="AB176" s="206"/>
      <c r="AC176" s="206"/>
      <c r="AD176" s="206"/>
      <c r="AE176" s="206"/>
      <c r="AF176" s="206"/>
      <c r="AG176" s="206" t="s">
        <v>163</v>
      </c>
      <c r="AH176" s="206" t="n">
        <v>5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207"/>
      <c r="B177" s="208"/>
      <c r="C177" s="221" t="s">
        <v>317</v>
      </c>
      <c r="D177" s="222"/>
      <c r="E177" s="223" t="n">
        <v>953.66549</v>
      </c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6"/>
      <c r="Z177" s="206"/>
      <c r="AA177" s="206"/>
      <c r="AB177" s="206"/>
      <c r="AC177" s="206"/>
      <c r="AD177" s="206"/>
      <c r="AE177" s="206"/>
      <c r="AF177" s="206"/>
      <c r="AG177" s="206" t="s">
        <v>163</v>
      </c>
      <c r="AH177" s="206" t="n">
        <v>5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197" t="n">
        <v>22</v>
      </c>
      <c r="B178" s="198" t="s">
        <v>318</v>
      </c>
      <c r="C178" s="199" t="s">
        <v>319</v>
      </c>
      <c r="D178" s="200" t="s">
        <v>188</v>
      </c>
      <c r="E178" s="201" t="n">
        <v>1341.22849</v>
      </c>
      <c r="F178" s="202"/>
      <c r="G178" s="203" t="n">
        <f aca="false">ROUND(E178*F178,2)</f>
        <v>0</v>
      </c>
      <c r="H178" s="202"/>
      <c r="I178" s="203" t="n">
        <f aca="false">ROUND(E178*H178,2)</f>
        <v>0</v>
      </c>
      <c r="J178" s="202"/>
      <c r="K178" s="203" t="n">
        <f aca="false">ROUND(E178*J178,2)</f>
        <v>0</v>
      </c>
      <c r="L178" s="203" t="n">
        <v>21</v>
      </c>
      <c r="M178" s="203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3" t="s">
        <v>155</v>
      </c>
      <c r="S178" s="203" t="s">
        <v>156</v>
      </c>
      <c r="T178" s="204" t="s">
        <v>156</v>
      </c>
      <c r="U178" s="205" t="n">
        <v>0.2</v>
      </c>
      <c r="V178" s="205" t="n">
        <f aca="false">ROUND(E178*U178,2)</f>
        <v>268.25</v>
      </c>
      <c r="W178" s="205"/>
      <c r="X178" s="205" t="s">
        <v>157</v>
      </c>
      <c r="Y178" s="206"/>
      <c r="Z178" s="206"/>
      <c r="AA178" s="206"/>
      <c r="AB178" s="206"/>
      <c r="AC178" s="206"/>
      <c r="AD178" s="206"/>
      <c r="AE178" s="206"/>
      <c r="AF178" s="206"/>
      <c r="AG178" s="206" t="s">
        <v>158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true" outlineLevel="1" collapsed="false">
      <c r="A179" s="207"/>
      <c r="B179" s="208"/>
      <c r="C179" s="220" t="s">
        <v>320</v>
      </c>
      <c r="D179" s="220"/>
      <c r="E179" s="220"/>
      <c r="F179" s="220"/>
      <c r="G179" s="220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6"/>
      <c r="Z179" s="206"/>
      <c r="AA179" s="206"/>
      <c r="AB179" s="206"/>
      <c r="AC179" s="206"/>
      <c r="AD179" s="206"/>
      <c r="AE179" s="206"/>
      <c r="AF179" s="206"/>
      <c r="AG179" s="206" t="s">
        <v>160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true" outlineLevel="1" collapsed="false">
      <c r="A180" s="207"/>
      <c r="B180" s="208"/>
      <c r="C180" s="210" t="s">
        <v>321</v>
      </c>
      <c r="D180" s="210"/>
      <c r="E180" s="210"/>
      <c r="F180" s="210"/>
      <c r="G180" s="210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6"/>
      <c r="Z180" s="206"/>
      <c r="AA180" s="206"/>
      <c r="AB180" s="206"/>
      <c r="AC180" s="206"/>
      <c r="AD180" s="206"/>
      <c r="AE180" s="206"/>
      <c r="AF180" s="206"/>
      <c r="AG180" s="206" t="s">
        <v>134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207"/>
      <c r="B181" s="208"/>
      <c r="C181" s="221" t="s">
        <v>308</v>
      </c>
      <c r="D181" s="222"/>
      <c r="E181" s="223" t="n">
        <v>2073.12131</v>
      </c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6"/>
      <c r="Z181" s="206"/>
      <c r="AA181" s="206"/>
      <c r="AB181" s="206"/>
      <c r="AC181" s="206"/>
      <c r="AD181" s="206"/>
      <c r="AE181" s="206"/>
      <c r="AF181" s="206"/>
      <c r="AG181" s="206" t="s">
        <v>163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207"/>
      <c r="B182" s="208"/>
      <c r="C182" s="221" t="s">
        <v>322</v>
      </c>
      <c r="D182" s="222"/>
      <c r="E182" s="223" t="n">
        <v>-216.71021</v>
      </c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6"/>
      <c r="Z182" s="206"/>
      <c r="AA182" s="206"/>
      <c r="AB182" s="206"/>
      <c r="AC182" s="206"/>
      <c r="AD182" s="206"/>
      <c r="AE182" s="206"/>
      <c r="AF182" s="206"/>
      <c r="AG182" s="206" t="s">
        <v>163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207"/>
      <c r="B183" s="208"/>
      <c r="C183" s="221" t="s">
        <v>323</v>
      </c>
      <c r="D183" s="222"/>
      <c r="E183" s="223" t="n">
        <v>-34.17062</v>
      </c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6"/>
      <c r="Z183" s="206"/>
      <c r="AA183" s="206"/>
      <c r="AB183" s="206"/>
      <c r="AC183" s="206"/>
      <c r="AD183" s="206"/>
      <c r="AE183" s="206"/>
      <c r="AF183" s="206"/>
      <c r="AG183" s="206" t="s">
        <v>163</v>
      </c>
      <c r="AH183" s="206" t="n">
        <v>0</v>
      </c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207"/>
      <c r="B184" s="208"/>
      <c r="C184" s="221" t="s">
        <v>324</v>
      </c>
      <c r="D184" s="222"/>
      <c r="E184" s="223" t="n">
        <v>-17.58622</v>
      </c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6"/>
      <c r="Z184" s="206"/>
      <c r="AA184" s="206"/>
      <c r="AB184" s="206"/>
      <c r="AC184" s="206"/>
      <c r="AD184" s="206"/>
      <c r="AE184" s="206"/>
      <c r="AF184" s="206"/>
      <c r="AG184" s="206" t="s">
        <v>163</v>
      </c>
      <c r="AH184" s="206" t="n">
        <v>0</v>
      </c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207"/>
      <c r="B185" s="208"/>
      <c r="C185" s="221" t="s">
        <v>325</v>
      </c>
      <c r="D185" s="222"/>
      <c r="E185" s="223" t="n">
        <v>-4.01936</v>
      </c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163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207"/>
      <c r="B186" s="208"/>
      <c r="C186" s="221" t="s">
        <v>326</v>
      </c>
      <c r="D186" s="222"/>
      <c r="E186" s="223" t="n">
        <v>-6.7955</v>
      </c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6"/>
      <c r="Z186" s="206"/>
      <c r="AA186" s="206"/>
      <c r="AB186" s="206"/>
      <c r="AC186" s="206"/>
      <c r="AD186" s="206"/>
      <c r="AE186" s="206"/>
      <c r="AF186" s="206"/>
      <c r="AG186" s="206" t="s">
        <v>163</v>
      </c>
      <c r="AH186" s="206" t="n">
        <v>0</v>
      </c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07"/>
      <c r="B187" s="208"/>
      <c r="C187" s="221" t="s">
        <v>327</v>
      </c>
      <c r="D187" s="222"/>
      <c r="E187" s="223" t="n">
        <v>-10.10272</v>
      </c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6"/>
      <c r="Z187" s="206"/>
      <c r="AA187" s="206"/>
      <c r="AB187" s="206"/>
      <c r="AC187" s="206"/>
      <c r="AD187" s="206"/>
      <c r="AE187" s="206"/>
      <c r="AF187" s="206"/>
      <c r="AG187" s="206" t="s">
        <v>163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207"/>
      <c r="B188" s="208"/>
      <c r="C188" s="221" t="s">
        <v>328</v>
      </c>
      <c r="D188" s="222"/>
      <c r="E188" s="223" t="n">
        <v>-304.98547</v>
      </c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6"/>
      <c r="Z188" s="206"/>
      <c r="AA188" s="206"/>
      <c r="AB188" s="206"/>
      <c r="AC188" s="206"/>
      <c r="AD188" s="206"/>
      <c r="AE188" s="206"/>
      <c r="AF188" s="206"/>
      <c r="AG188" s="206" t="s">
        <v>163</v>
      </c>
      <c r="AH188" s="206" t="n">
        <v>0</v>
      </c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207"/>
      <c r="B189" s="208"/>
      <c r="C189" s="221" t="s">
        <v>329</v>
      </c>
      <c r="D189" s="222"/>
      <c r="E189" s="223" t="n">
        <v>-132.1977</v>
      </c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163</v>
      </c>
      <c r="AH189" s="206" t="n">
        <v>0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207"/>
      <c r="B190" s="208"/>
      <c r="C190" s="221" t="s">
        <v>330</v>
      </c>
      <c r="D190" s="222"/>
      <c r="E190" s="223" t="n">
        <v>-5.325</v>
      </c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6"/>
      <c r="Z190" s="206"/>
      <c r="AA190" s="206"/>
      <c r="AB190" s="206"/>
      <c r="AC190" s="206"/>
      <c r="AD190" s="206"/>
      <c r="AE190" s="206"/>
      <c r="AF190" s="206"/>
      <c r="AG190" s="206" t="s">
        <v>163</v>
      </c>
      <c r="AH190" s="206" t="n">
        <v>0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207"/>
      <c r="B191" s="208"/>
      <c r="C191" s="221"/>
      <c r="D191" s="222"/>
      <c r="E191" s="223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6"/>
      <c r="Z191" s="206"/>
      <c r="AA191" s="206"/>
      <c r="AB191" s="206"/>
      <c r="AC191" s="206"/>
      <c r="AD191" s="206"/>
      <c r="AE191" s="206"/>
      <c r="AF191" s="206"/>
      <c r="AG191" s="206" t="s">
        <v>163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207"/>
      <c r="B192" s="208"/>
      <c r="C192" s="224" t="s">
        <v>164</v>
      </c>
      <c r="D192" s="225"/>
      <c r="E192" s="226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6"/>
      <c r="Z192" s="206"/>
      <c r="AA192" s="206"/>
      <c r="AB192" s="206"/>
      <c r="AC192" s="206"/>
      <c r="AD192" s="206"/>
      <c r="AE192" s="206"/>
      <c r="AF192" s="206"/>
      <c r="AG192" s="206" t="s">
        <v>163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207"/>
      <c r="B193" s="208"/>
      <c r="C193" s="224" t="s">
        <v>331</v>
      </c>
      <c r="D193" s="225"/>
      <c r="E193" s="226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6"/>
      <c r="Z193" s="206"/>
      <c r="AA193" s="206"/>
      <c r="AB193" s="206"/>
      <c r="AC193" s="206"/>
      <c r="AD193" s="206"/>
      <c r="AE193" s="206"/>
      <c r="AF193" s="206"/>
      <c r="AG193" s="206" t="s">
        <v>163</v>
      </c>
      <c r="AH193" s="206" t="n">
        <v>2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207"/>
      <c r="B194" s="208"/>
      <c r="C194" s="224" t="s">
        <v>332</v>
      </c>
      <c r="D194" s="225"/>
      <c r="E194" s="226" t="n">
        <v>141.732</v>
      </c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6"/>
      <c r="Z194" s="206"/>
      <c r="AA194" s="206"/>
      <c r="AB194" s="206"/>
      <c r="AC194" s="206"/>
      <c r="AD194" s="206"/>
      <c r="AE194" s="206"/>
      <c r="AF194" s="206"/>
      <c r="AG194" s="206" t="s">
        <v>163</v>
      </c>
      <c r="AH194" s="206" t="n">
        <v>2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207"/>
      <c r="B195" s="208"/>
      <c r="C195" s="224" t="s">
        <v>333</v>
      </c>
      <c r="D195" s="225"/>
      <c r="E195" s="226" t="n">
        <v>16.131</v>
      </c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6"/>
      <c r="Z195" s="206"/>
      <c r="AA195" s="206"/>
      <c r="AB195" s="206"/>
      <c r="AC195" s="206"/>
      <c r="AD195" s="206"/>
      <c r="AE195" s="206"/>
      <c r="AF195" s="206"/>
      <c r="AG195" s="206" t="s">
        <v>163</v>
      </c>
      <c r="AH195" s="206" t="n">
        <v>2</v>
      </c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207"/>
      <c r="B196" s="208"/>
      <c r="C196" s="224" t="s">
        <v>334</v>
      </c>
      <c r="D196" s="225"/>
      <c r="E196" s="226" t="n">
        <v>48.75</v>
      </c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6"/>
      <c r="Z196" s="206"/>
      <c r="AA196" s="206"/>
      <c r="AB196" s="206"/>
      <c r="AC196" s="206"/>
      <c r="AD196" s="206"/>
      <c r="AE196" s="206"/>
      <c r="AF196" s="206"/>
      <c r="AG196" s="206" t="s">
        <v>163</v>
      </c>
      <c r="AH196" s="206" t="n">
        <v>2</v>
      </c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207"/>
      <c r="B197" s="208"/>
      <c r="C197" s="224" t="s">
        <v>335</v>
      </c>
      <c r="D197" s="225"/>
      <c r="E197" s="226" t="n">
        <v>5.4</v>
      </c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6"/>
      <c r="Z197" s="206"/>
      <c r="AA197" s="206"/>
      <c r="AB197" s="206"/>
      <c r="AC197" s="206"/>
      <c r="AD197" s="206"/>
      <c r="AE197" s="206"/>
      <c r="AF197" s="206"/>
      <c r="AG197" s="206" t="s">
        <v>163</v>
      </c>
      <c r="AH197" s="206" t="n">
        <v>2</v>
      </c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207"/>
      <c r="B198" s="208"/>
      <c r="C198" s="227" t="s">
        <v>196</v>
      </c>
      <c r="D198" s="228"/>
      <c r="E198" s="229" t="n">
        <v>212.013</v>
      </c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6"/>
      <c r="Z198" s="206"/>
      <c r="AA198" s="206"/>
      <c r="AB198" s="206"/>
      <c r="AC198" s="206"/>
      <c r="AD198" s="206"/>
      <c r="AE198" s="206"/>
      <c r="AF198" s="206"/>
      <c r="AG198" s="206" t="s">
        <v>163</v>
      </c>
      <c r="AH198" s="206" t="n">
        <v>3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207"/>
      <c r="B199" s="208"/>
      <c r="C199" s="224" t="s">
        <v>336</v>
      </c>
      <c r="D199" s="225"/>
      <c r="E199" s="226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6"/>
      <c r="Z199" s="206"/>
      <c r="AA199" s="206"/>
      <c r="AB199" s="206"/>
      <c r="AC199" s="206"/>
      <c r="AD199" s="206"/>
      <c r="AE199" s="206"/>
      <c r="AF199" s="206"/>
      <c r="AG199" s="206" t="s">
        <v>163</v>
      </c>
      <c r="AH199" s="206" t="n">
        <v>2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207"/>
      <c r="B200" s="208"/>
      <c r="C200" s="224" t="s">
        <v>337</v>
      </c>
      <c r="D200" s="225"/>
      <c r="E200" s="226" t="n">
        <v>152.4</v>
      </c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6"/>
      <c r="Z200" s="206"/>
      <c r="AA200" s="206"/>
      <c r="AB200" s="206"/>
      <c r="AC200" s="206"/>
      <c r="AD200" s="206"/>
      <c r="AE200" s="206"/>
      <c r="AF200" s="206"/>
      <c r="AG200" s="206" t="s">
        <v>163</v>
      </c>
      <c r="AH200" s="206" t="n">
        <v>2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207"/>
      <c r="B201" s="208"/>
      <c r="C201" s="224" t="s">
        <v>338</v>
      </c>
      <c r="D201" s="225"/>
      <c r="E201" s="226" t="n">
        <v>5.7</v>
      </c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6"/>
      <c r="Z201" s="206"/>
      <c r="AA201" s="206"/>
      <c r="AB201" s="206"/>
      <c r="AC201" s="206"/>
      <c r="AD201" s="206"/>
      <c r="AE201" s="206"/>
      <c r="AF201" s="206"/>
      <c r="AG201" s="206" t="s">
        <v>163</v>
      </c>
      <c r="AH201" s="206" t="n">
        <v>2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207"/>
      <c r="B202" s="208"/>
      <c r="C202" s="224" t="s">
        <v>339</v>
      </c>
      <c r="D202" s="225"/>
      <c r="E202" s="226" t="n">
        <v>16.25</v>
      </c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6"/>
      <c r="Z202" s="206"/>
      <c r="AA202" s="206"/>
      <c r="AB202" s="206"/>
      <c r="AC202" s="206"/>
      <c r="AD202" s="206"/>
      <c r="AE202" s="206"/>
      <c r="AF202" s="206"/>
      <c r="AG202" s="206" t="s">
        <v>163</v>
      </c>
      <c r="AH202" s="206" t="n">
        <v>2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207"/>
      <c r="B203" s="208"/>
      <c r="C203" s="224" t="s">
        <v>340</v>
      </c>
      <c r="D203" s="225"/>
      <c r="E203" s="226" t="n">
        <v>1.2</v>
      </c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6"/>
      <c r="Z203" s="206"/>
      <c r="AA203" s="206"/>
      <c r="AB203" s="206"/>
      <c r="AC203" s="206"/>
      <c r="AD203" s="206"/>
      <c r="AE203" s="206"/>
      <c r="AF203" s="206"/>
      <c r="AG203" s="206" t="s">
        <v>163</v>
      </c>
      <c r="AH203" s="206" t="n">
        <v>2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207"/>
      <c r="B204" s="208"/>
      <c r="C204" s="227" t="s">
        <v>196</v>
      </c>
      <c r="D204" s="228"/>
      <c r="E204" s="229" t="n">
        <v>175.55</v>
      </c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6"/>
      <c r="Z204" s="206"/>
      <c r="AA204" s="206"/>
      <c r="AB204" s="206"/>
      <c r="AC204" s="206"/>
      <c r="AD204" s="206"/>
      <c r="AE204" s="206"/>
      <c r="AF204" s="206"/>
      <c r="AG204" s="206" t="s">
        <v>163</v>
      </c>
      <c r="AH204" s="206" t="n">
        <v>3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207"/>
      <c r="B205" s="208"/>
      <c r="C205" s="224" t="s">
        <v>341</v>
      </c>
      <c r="D205" s="225"/>
      <c r="E205" s="226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6"/>
      <c r="Z205" s="206"/>
      <c r="AA205" s="206"/>
      <c r="AB205" s="206"/>
      <c r="AC205" s="206"/>
      <c r="AD205" s="206"/>
      <c r="AE205" s="206"/>
      <c r="AF205" s="206"/>
      <c r="AG205" s="206" t="s">
        <v>163</v>
      </c>
      <c r="AH205" s="206" t="n">
        <v>2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207"/>
      <c r="B206" s="208"/>
      <c r="C206" s="227" t="s">
        <v>196</v>
      </c>
      <c r="D206" s="228"/>
      <c r="E206" s="229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6"/>
      <c r="Z206" s="206"/>
      <c r="AA206" s="206"/>
      <c r="AB206" s="206"/>
      <c r="AC206" s="206"/>
      <c r="AD206" s="206"/>
      <c r="AE206" s="206"/>
      <c r="AF206" s="206"/>
      <c r="AG206" s="206" t="s">
        <v>163</v>
      </c>
      <c r="AH206" s="206" t="n">
        <v>3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207"/>
      <c r="B207" s="208"/>
      <c r="C207" s="224" t="s">
        <v>303</v>
      </c>
      <c r="D207" s="225"/>
      <c r="E207" s="226" t="n">
        <v>953.66549</v>
      </c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6"/>
      <c r="Z207" s="206"/>
      <c r="AA207" s="206"/>
      <c r="AB207" s="206"/>
      <c r="AC207" s="206"/>
      <c r="AD207" s="206"/>
      <c r="AE207" s="206"/>
      <c r="AF207" s="206"/>
      <c r="AG207" s="206" t="s">
        <v>163</v>
      </c>
      <c r="AH207" s="206" t="n">
        <v>2</v>
      </c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207"/>
      <c r="B208" s="208"/>
      <c r="C208" s="227" t="s">
        <v>196</v>
      </c>
      <c r="D208" s="228"/>
      <c r="E208" s="229" t="n">
        <v>953.66549</v>
      </c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6"/>
      <c r="Z208" s="206"/>
      <c r="AA208" s="206"/>
      <c r="AB208" s="206"/>
      <c r="AC208" s="206"/>
      <c r="AD208" s="206"/>
      <c r="AE208" s="206"/>
      <c r="AF208" s="206"/>
      <c r="AG208" s="206" t="s">
        <v>163</v>
      </c>
      <c r="AH208" s="206" t="n">
        <v>3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1" collapsed="false">
      <c r="A209" s="207"/>
      <c r="B209" s="208"/>
      <c r="C209" s="224" t="s">
        <v>166</v>
      </c>
      <c r="D209" s="225"/>
      <c r="E209" s="226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6"/>
      <c r="Z209" s="206"/>
      <c r="AA209" s="206"/>
      <c r="AB209" s="206"/>
      <c r="AC209" s="206"/>
      <c r="AD209" s="206"/>
      <c r="AE209" s="206"/>
      <c r="AF209" s="206"/>
      <c r="AG209" s="206" t="s">
        <v>163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197" t="n">
        <v>23</v>
      </c>
      <c r="B210" s="198" t="s">
        <v>342</v>
      </c>
      <c r="C210" s="199" t="s">
        <v>343</v>
      </c>
      <c r="D210" s="200" t="s">
        <v>188</v>
      </c>
      <c r="E210" s="201" t="n">
        <v>304.98547</v>
      </c>
      <c r="F210" s="202"/>
      <c r="G210" s="203" t="n">
        <f aca="false">ROUND(E210*F210,2)</f>
        <v>0</v>
      </c>
      <c r="H210" s="202"/>
      <c r="I210" s="203" t="n">
        <f aca="false">ROUND(E210*H210,2)</f>
        <v>0</v>
      </c>
      <c r="J210" s="202"/>
      <c r="K210" s="203" t="n">
        <f aca="false">ROUND(E210*J210,2)</f>
        <v>0</v>
      </c>
      <c r="L210" s="203" t="n">
        <v>21</v>
      </c>
      <c r="M210" s="203" t="n">
        <f aca="false">G210*(1+L210/100)</f>
        <v>0</v>
      </c>
      <c r="N210" s="203" t="n">
        <v>0</v>
      </c>
      <c r="O210" s="203" t="n">
        <f aca="false">ROUND(E210*N210,2)</f>
        <v>0</v>
      </c>
      <c r="P210" s="203" t="n">
        <v>0</v>
      </c>
      <c r="Q210" s="203" t="n">
        <f aca="false">ROUND(E210*P210,2)</f>
        <v>0</v>
      </c>
      <c r="R210" s="203" t="s">
        <v>155</v>
      </c>
      <c r="S210" s="203" t="s">
        <v>156</v>
      </c>
      <c r="T210" s="204" t="s">
        <v>156</v>
      </c>
      <c r="U210" s="205" t="n">
        <v>1.59</v>
      </c>
      <c r="V210" s="205" t="n">
        <f aca="false">ROUND(E210*U210,2)</f>
        <v>484.93</v>
      </c>
      <c r="W210" s="205"/>
      <c r="X210" s="205" t="s">
        <v>157</v>
      </c>
      <c r="Y210" s="206"/>
      <c r="Z210" s="206"/>
      <c r="AA210" s="206"/>
      <c r="AB210" s="206"/>
      <c r="AC210" s="206"/>
      <c r="AD210" s="206"/>
      <c r="AE210" s="206"/>
      <c r="AF210" s="206"/>
      <c r="AG210" s="206" t="s">
        <v>158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21" hidden="false" customHeight="true" outlineLevel="1" collapsed="false">
      <c r="A211" s="207"/>
      <c r="B211" s="208"/>
      <c r="C211" s="220" t="s">
        <v>344</v>
      </c>
      <c r="D211" s="220"/>
      <c r="E211" s="220"/>
      <c r="F211" s="220"/>
      <c r="G211" s="220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6"/>
      <c r="Z211" s="206"/>
      <c r="AA211" s="206"/>
      <c r="AB211" s="206"/>
      <c r="AC211" s="206"/>
      <c r="AD211" s="206"/>
      <c r="AE211" s="206"/>
      <c r="AF211" s="206"/>
      <c r="AG211" s="206" t="s">
        <v>160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11" t="str">
        <f aca="false">C211</f>
        <v>sypaninou z vhodných hornin tř. 1 - 4 nebo materiálem připraveným podél výkopu ve vzdálenosti do 3 m od jeho kraje, pro jakoukoliv hloubku výkopu a jakoukoliv míru zhutnění,</v>
      </c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1" collapsed="false">
      <c r="A212" s="207"/>
      <c r="B212" s="208"/>
      <c r="C212" s="221" t="s">
        <v>345</v>
      </c>
      <c r="D212" s="222"/>
      <c r="E212" s="223" t="n">
        <v>521.69568</v>
      </c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6"/>
      <c r="Z212" s="206"/>
      <c r="AA212" s="206"/>
      <c r="AB212" s="206"/>
      <c r="AC212" s="206"/>
      <c r="AD212" s="206"/>
      <c r="AE212" s="206"/>
      <c r="AF212" s="206"/>
      <c r="AG212" s="206" t="s">
        <v>163</v>
      </c>
      <c r="AH212" s="206" t="n">
        <v>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207"/>
      <c r="B213" s="208"/>
      <c r="C213" s="221" t="s">
        <v>346</v>
      </c>
      <c r="D213" s="222"/>
      <c r="E213" s="223" t="n">
        <v>-216.71021</v>
      </c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6"/>
      <c r="Z213" s="206"/>
      <c r="AA213" s="206"/>
      <c r="AB213" s="206"/>
      <c r="AC213" s="206"/>
      <c r="AD213" s="206"/>
      <c r="AE213" s="206"/>
      <c r="AF213" s="206"/>
      <c r="AG213" s="206" t="s">
        <v>163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1" collapsed="false">
      <c r="A214" s="197" t="n">
        <v>24</v>
      </c>
      <c r="B214" s="198" t="s">
        <v>347</v>
      </c>
      <c r="C214" s="199" t="s">
        <v>348</v>
      </c>
      <c r="D214" s="200" t="s">
        <v>258</v>
      </c>
      <c r="E214" s="201" t="n">
        <v>1101</v>
      </c>
      <c r="F214" s="202"/>
      <c r="G214" s="203" t="n">
        <f aca="false">ROUND(E214*F214,2)</f>
        <v>0</v>
      </c>
      <c r="H214" s="202"/>
      <c r="I214" s="203" t="n">
        <f aca="false">ROUND(E214*H214,2)</f>
        <v>0</v>
      </c>
      <c r="J214" s="202"/>
      <c r="K214" s="203" t="n">
        <f aca="false">ROUND(E214*J214,2)</f>
        <v>0</v>
      </c>
      <c r="L214" s="203" t="n">
        <v>21</v>
      </c>
      <c r="M214" s="203" t="n">
        <f aca="false">G214*(1+L214/100)</f>
        <v>0</v>
      </c>
      <c r="N214" s="203" t="n">
        <v>0</v>
      </c>
      <c r="O214" s="203" t="n">
        <f aca="false">ROUND(E214*N214,2)</f>
        <v>0</v>
      </c>
      <c r="P214" s="203" t="n">
        <v>0</v>
      </c>
      <c r="Q214" s="203" t="n">
        <f aca="false">ROUND(E214*P214,2)</f>
        <v>0</v>
      </c>
      <c r="R214" s="203" t="s">
        <v>349</v>
      </c>
      <c r="S214" s="203" t="s">
        <v>156</v>
      </c>
      <c r="T214" s="204" t="s">
        <v>156</v>
      </c>
      <c r="U214" s="205" t="n">
        <v>0.06</v>
      </c>
      <c r="V214" s="205" t="n">
        <f aca="false">ROUND(E214*U214,2)</f>
        <v>66.06</v>
      </c>
      <c r="W214" s="205"/>
      <c r="X214" s="205" t="s">
        <v>157</v>
      </c>
      <c r="Y214" s="206"/>
      <c r="Z214" s="206"/>
      <c r="AA214" s="206"/>
      <c r="AB214" s="206"/>
      <c r="AC214" s="206"/>
      <c r="AD214" s="206"/>
      <c r="AE214" s="206"/>
      <c r="AF214" s="206"/>
      <c r="AG214" s="206" t="s">
        <v>158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true" outlineLevel="1" collapsed="false">
      <c r="A215" s="207"/>
      <c r="B215" s="208"/>
      <c r="C215" s="220" t="s">
        <v>350</v>
      </c>
      <c r="D215" s="220"/>
      <c r="E215" s="220"/>
      <c r="F215" s="220"/>
      <c r="G215" s="220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6"/>
      <c r="Z215" s="206"/>
      <c r="AA215" s="206"/>
      <c r="AB215" s="206"/>
      <c r="AC215" s="206"/>
      <c r="AD215" s="206"/>
      <c r="AE215" s="206"/>
      <c r="AF215" s="206"/>
      <c r="AG215" s="206" t="s">
        <v>160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207"/>
      <c r="B216" s="208"/>
      <c r="C216" s="224" t="s">
        <v>164</v>
      </c>
      <c r="D216" s="225"/>
      <c r="E216" s="226"/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6"/>
      <c r="Z216" s="206"/>
      <c r="AA216" s="206"/>
      <c r="AB216" s="206"/>
      <c r="AC216" s="206"/>
      <c r="AD216" s="206"/>
      <c r="AE216" s="206"/>
      <c r="AF216" s="206"/>
      <c r="AG216" s="206" t="s">
        <v>163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207"/>
      <c r="B217" s="208"/>
      <c r="C217" s="224" t="s">
        <v>351</v>
      </c>
      <c r="D217" s="225"/>
      <c r="E217" s="226" t="n">
        <v>220.2</v>
      </c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6"/>
      <c r="Z217" s="206"/>
      <c r="AA217" s="206"/>
      <c r="AB217" s="206"/>
      <c r="AC217" s="206"/>
      <c r="AD217" s="206"/>
      <c r="AE217" s="206"/>
      <c r="AF217" s="206"/>
      <c r="AG217" s="206" t="s">
        <v>163</v>
      </c>
      <c r="AH217" s="206" t="n">
        <v>2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207"/>
      <c r="B218" s="208"/>
      <c r="C218" s="224" t="s">
        <v>352</v>
      </c>
      <c r="D218" s="225"/>
      <c r="E218" s="226" t="n">
        <v>13</v>
      </c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6"/>
      <c r="Z218" s="206"/>
      <c r="AA218" s="206"/>
      <c r="AB218" s="206"/>
      <c r="AC218" s="206"/>
      <c r="AD218" s="206"/>
      <c r="AE218" s="206"/>
      <c r="AF218" s="206"/>
      <c r="AG218" s="206" t="s">
        <v>163</v>
      </c>
      <c r="AH218" s="206" t="n">
        <v>2</v>
      </c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207"/>
      <c r="B219" s="208"/>
      <c r="C219" s="224" t="s">
        <v>353</v>
      </c>
      <c r="D219" s="225"/>
      <c r="E219" s="226" t="n">
        <v>2.4</v>
      </c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6"/>
      <c r="Z219" s="206"/>
      <c r="AA219" s="206"/>
      <c r="AB219" s="206"/>
      <c r="AC219" s="206"/>
      <c r="AD219" s="206"/>
      <c r="AE219" s="206"/>
      <c r="AF219" s="206"/>
      <c r="AG219" s="206" t="s">
        <v>163</v>
      </c>
      <c r="AH219" s="206" t="n">
        <v>2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1" collapsed="false">
      <c r="A220" s="207"/>
      <c r="B220" s="208"/>
      <c r="C220" s="224" t="s">
        <v>354</v>
      </c>
      <c r="D220" s="225"/>
      <c r="E220" s="226" t="n">
        <v>5.2</v>
      </c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6"/>
      <c r="Z220" s="206"/>
      <c r="AA220" s="206"/>
      <c r="AB220" s="206"/>
      <c r="AC220" s="206"/>
      <c r="AD220" s="206"/>
      <c r="AE220" s="206"/>
      <c r="AF220" s="206"/>
      <c r="AG220" s="206" t="s">
        <v>163</v>
      </c>
      <c r="AH220" s="206" t="n">
        <v>2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207"/>
      <c r="B221" s="208"/>
      <c r="C221" s="227" t="s">
        <v>196</v>
      </c>
      <c r="D221" s="228"/>
      <c r="E221" s="229" t="n">
        <v>240.8</v>
      </c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6"/>
      <c r="Z221" s="206"/>
      <c r="AA221" s="206"/>
      <c r="AB221" s="206"/>
      <c r="AC221" s="206"/>
      <c r="AD221" s="206"/>
      <c r="AE221" s="206"/>
      <c r="AF221" s="206"/>
      <c r="AG221" s="206" t="s">
        <v>163</v>
      </c>
      <c r="AH221" s="206" t="n">
        <v>3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1" collapsed="false">
      <c r="A222" s="207"/>
      <c r="B222" s="208"/>
      <c r="C222" s="224" t="s">
        <v>166</v>
      </c>
      <c r="D222" s="225"/>
      <c r="E222" s="226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6"/>
      <c r="Z222" s="206"/>
      <c r="AA222" s="206"/>
      <c r="AB222" s="206"/>
      <c r="AC222" s="206"/>
      <c r="AD222" s="206"/>
      <c r="AE222" s="206"/>
      <c r="AF222" s="206"/>
      <c r="AG222" s="206" t="s">
        <v>163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207"/>
      <c r="B223" s="208"/>
      <c r="C223" s="221" t="s">
        <v>355</v>
      </c>
      <c r="D223" s="222"/>
      <c r="E223" s="223" t="n">
        <v>1101</v>
      </c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6"/>
      <c r="Z223" s="206"/>
      <c r="AA223" s="206"/>
      <c r="AB223" s="206"/>
      <c r="AC223" s="206"/>
      <c r="AD223" s="206"/>
      <c r="AE223" s="206"/>
      <c r="AF223" s="206"/>
      <c r="AG223" s="206" t="s">
        <v>163</v>
      </c>
      <c r="AH223" s="206" t="n">
        <v>0</v>
      </c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1" collapsed="false">
      <c r="A224" s="197" t="n">
        <v>25</v>
      </c>
      <c r="B224" s="198" t="s">
        <v>356</v>
      </c>
      <c r="C224" s="199" t="s">
        <v>357</v>
      </c>
      <c r="D224" s="200" t="s">
        <v>258</v>
      </c>
      <c r="E224" s="201" t="n">
        <v>3630.6</v>
      </c>
      <c r="F224" s="202"/>
      <c r="G224" s="203" t="n">
        <f aca="false">ROUND(E224*F224,2)</f>
        <v>0</v>
      </c>
      <c r="H224" s="202"/>
      <c r="I224" s="203" t="n">
        <f aca="false">ROUND(E224*H224,2)</f>
        <v>0</v>
      </c>
      <c r="J224" s="202"/>
      <c r="K224" s="203" t="n">
        <f aca="false">ROUND(E224*J224,2)</f>
        <v>0</v>
      </c>
      <c r="L224" s="203" t="n">
        <v>21</v>
      </c>
      <c r="M224" s="203" t="n">
        <f aca="false">G224*(1+L224/100)</f>
        <v>0</v>
      </c>
      <c r="N224" s="203" t="n">
        <v>0</v>
      </c>
      <c r="O224" s="203" t="n">
        <f aca="false">ROUND(E224*N224,2)</f>
        <v>0</v>
      </c>
      <c r="P224" s="203" t="n">
        <v>0</v>
      </c>
      <c r="Q224" s="203" t="n">
        <f aca="false">ROUND(E224*P224,2)</f>
        <v>0</v>
      </c>
      <c r="R224" s="203" t="s">
        <v>155</v>
      </c>
      <c r="S224" s="203" t="s">
        <v>156</v>
      </c>
      <c r="T224" s="204" t="s">
        <v>156</v>
      </c>
      <c r="U224" s="205" t="n">
        <v>0.02</v>
      </c>
      <c r="V224" s="205" t="n">
        <f aca="false">ROUND(E224*U224,2)</f>
        <v>72.61</v>
      </c>
      <c r="W224" s="205"/>
      <c r="X224" s="205" t="s">
        <v>157</v>
      </c>
      <c r="Y224" s="206"/>
      <c r="Z224" s="206"/>
      <c r="AA224" s="206"/>
      <c r="AB224" s="206"/>
      <c r="AC224" s="206"/>
      <c r="AD224" s="206"/>
      <c r="AE224" s="206"/>
      <c r="AF224" s="206"/>
      <c r="AG224" s="206" t="s">
        <v>158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true" outlineLevel="1" collapsed="false">
      <c r="A225" s="207"/>
      <c r="B225" s="208"/>
      <c r="C225" s="220" t="s">
        <v>358</v>
      </c>
      <c r="D225" s="220"/>
      <c r="E225" s="220"/>
      <c r="F225" s="220"/>
      <c r="G225" s="220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6"/>
      <c r="Z225" s="206"/>
      <c r="AA225" s="206"/>
      <c r="AB225" s="206"/>
      <c r="AC225" s="206"/>
      <c r="AD225" s="206"/>
      <c r="AE225" s="206"/>
      <c r="AF225" s="206"/>
      <c r="AG225" s="206" t="s">
        <v>160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1" collapsed="false">
      <c r="A226" s="207"/>
      <c r="B226" s="208"/>
      <c r="C226" s="224" t="s">
        <v>164</v>
      </c>
      <c r="D226" s="225"/>
      <c r="E226" s="226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6"/>
      <c r="Z226" s="206"/>
      <c r="AA226" s="206"/>
      <c r="AB226" s="206"/>
      <c r="AC226" s="206"/>
      <c r="AD226" s="206"/>
      <c r="AE226" s="206"/>
      <c r="AF226" s="206"/>
      <c r="AG226" s="206" t="s">
        <v>163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207"/>
      <c r="B227" s="208"/>
      <c r="C227" s="224" t="s">
        <v>359</v>
      </c>
      <c r="D227" s="225"/>
      <c r="E227" s="226" t="n">
        <v>202.368</v>
      </c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6"/>
      <c r="Z227" s="206"/>
      <c r="AA227" s="206"/>
      <c r="AB227" s="206"/>
      <c r="AC227" s="206"/>
      <c r="AD227" s="206"/>
      <c r="AE227" s="206"/>
      <c r="AF227" s="206"/>
      <c r="AG227" s="206" t="s">
        <v>163</v>
      </c>
      <c r="AH227" s="206" t="n">
        <v>2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207"/>
      <c r="B228" s="208"/>
      <c r="C228" s="224" t="s">
        <v>360</v>
      </c>
      <c r="D228" s="225"/>
      <c r="E228" s="226" t="n">
        <v>16.25</v>
      </c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6"/>
      <c r="Z228" s="206"/>
      <c r="AA228" s="206"/>
      <c r="AB228" s="206"/>
      <c r="AC228" s="206"/>
      <c r="AD228" s="206"/>
      <c r="AE228" s="206"/>
      <c r="AF228" s="206"/>
      <c r="AG228" s="206" t="s">
        <v>163</v>
      </c>
      <c r="AH228" s="206" t="n">
        <v>2</v>
      </c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207"/>
      <c r="B229" s="208"/>
      <c r="C229" s="224" t="s">
        <v>351</v>
      </c>
      <c r="D229" s="225"/>
      <c r="E229" s="226" t="n">
        <v>220.2</v>
      </c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6"/>
      <c r="Z229" s="206"/>
      <c r="AA229" s="206"/>
      <c r="AB229" s="206"/>
      <c r="AC229" s="206"/>
      <c r="AD229" s="206"/>
      <c r="AE229" s="206"/>
      <c r="AF229" s="206"/>
      <c r="AG229" s="206" t="s">
        <v>163</v>
      </c>
      <c r="AH229" s="206" t="n">
        <v>2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1" collapsed="false">
      <c r="A230" s="207"/>
      <c r="B230" s="208"/>
      <c r="C230" s="224" t="s">
        <v>352</v>
      </c>
      <c r="D230" s="225"/>
      <c r="E230" s="226" t="n">
        <v>13</v>
      </c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6"/>
      <c r="Z230" s="206"/>
      <c r="AA230" s="206"/>
      <c r="AB230" s="206"/>
      <c r="AC230" s="206"/>
      <c r="AD230" s="206"/>
      <c r="AE230" s="206"/>
      <c r="AF230" s="206"/>
      <c r="AG230" s="206" t="s">
        <v>163</v>
      </c>
      <c r="AH230" s="206" t="n">
        <v>2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207"/>
      <c r="B231" s="208"/>
      <c r="C231" s="224" t="s">
        <v>353</v>
      </c>
      <c r="D231" s="225"/>
      <c r="E231" s="226" t="n">
        <v>2.4</v>
      </c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6"/>
      <c r="Z231" s="206"/>
      <c r="AA231" s="206"/>
      <c r="AB231" s="206"/>
      <c r="AC231" s="206"/>
      <c r="AD231" s="206"/>
      <c r="AE231" s="206"/>
      <c r="AF231" s="206"/>
      <c r="AG231" s="206" t="s">
        <v>163</v>
      </c>
      <c r="AH231" s="206" t="n">
        <v>2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1" collapsed="false">
      <c r="A232" s="207"/>
      <c r="B232" s="208"/>
      <c r="C232" s="224" t="s">
        <v>354</v>
      </c>
      <c r="D232" s="225"/>
      <c r="E232" s="226" t="n">
        <v>5.2</v>
      </c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6"/>
      <c r="Z232" s="206"/>
      <c r="AA232" s="206"/>
      <c r="AB232" s="206"/>
      <c r="AC232" s="206"/>
      <c r="AD232" s="206"/>
      <c r="AE232" s="206"/>
      <c r="AF232" s="206"/>
      <c r="AG232" s="206" t="s">
        <v>163</v>
      </c>
      <c r="AH232" s="206" t="n">
        <v>2</v>
      </c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207"/>
      <c r="B233" s="208"/>
      <c r="C233" s="227" t="s">
        <v>196</v>
      </c>
      <c r="D233" s="228"/>
      <c r="E233" s="229" t="n">
        <v>459.418</v>
      </c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6"/>
      <c r="Z233" s="206"/>
      <c r="AA233" s="206"/>
      <c r="AB233" s="206"/>
      <c r="AC233" s="206"/>
      <c r="AD233" s="206"/>
      <c r="AE233" s="206"/>
      <c r="AF233" s="206"/>
      <c r="AG233" s="206" t="s">
        <v>163</v>
      </c>
      <c r="AH233" s="206" t="n">
        <v>3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1" collapsed="false">
      <c r="A234" s="207"/>
      <c r="B234" s="208"/>
      <c r="C234" s="224" t="s">
        <v>166</v>
      </c>
      <c r="D234" s="225"/>
      <c r="E234" s="226"/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6"/>
      <c r="Z234" s="206"/>
      <c r="AA234" s="206"/>
      <c r="AB234" s="206"/>
      <c r="AC234" s="206"/>
      <c r="AD234" s="206"/>
      <c r="AE234" s="206"/>
      <c r="AF234" s="206"/>
      <c r="AG234" s="206" t="s">
        <v>163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1" collapsed="false">
      <c r="A235" s="207"/>
      <c r="B235" s="208"/>
      <c r="C235" s="221" t="s">
        <v>361</v>
      </c>
      <c r="D235" s="222"/>
      <c r="E235" s="223" t="n">
        <v>2529.6</v>
      </c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6"/>
      <c r="Z235" s="206"/>
      <c r="AA235" s="206"/>
      <c r="AB235" s="206"/>
      <c r="AC235" s="206"/>
      <c r="AD235" s="206"/>
      <c r="AE235" s="206"/>
      <c r="AF235" s="206"/>
      <c r="AG235" s="206" t="s">
        <v>163</v>
      </c>
      <c r="AH235" s="206" t="n">
        <v>0</v>
      </c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1" collapsed="false">
      <c r="A236" s="207"/>
      <c r="B236" s="208"/>
      <c r="C236" s="221" t="s">
        <v>355</v>
      </c>
      <c r="D236" s="222"/>
      <c r="E236" s="223" t="n">
        <v>1101</v>
      </c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6"/>
      <c r="Z236" s="206"/>
      <c r="AA236" s="206"/>
      <c r="AB236" s="206"/>
      <c r="AC236" s="206"/>
      <c r="AD236" s="206"/>
      <c r="AE236" s="206"/>
      <c r="AF236" s="206"/>
      <c r="AG236" s="206" t="s">
        <v>163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197" t="n">
        <v>26</v>
      </c>
      <c r="B237" s="198" t="s">
        <v>362</v>
      </c>
      <c r="C237" s="199" t="s">
        <v>363</v>
      </c>
      <c r="D237" s="200" t="s">
        <v>258</v>
      </c>
      <c r="E237" s="201" t="n">
        <v>1101</v>
      </c>
      <c r="F237" s="202"/>
      <c r="G237" s="203" t="n">
        <f aca="false">ROUND(E237*F237,2)</f>
        <v>0</v>
      </c>
      <c r="H237" s="202"/>
      <c r="I237" s="203" t="n">
        <f aca="false">ROUND(E237*H237,2)</f>
        <v>0</v>
      </c>
      <c r="J237" s="202"/>
      <c r="K237" s="203" t="n">
        <f aca="false">ROUND(E237*J237,2)</f>
        <v>0</v>
      </c>
      <c r="L237" s="203" t="n">
        <v>21</v>
      </c>
      <c r="M237" s="203" t="n">
        <f aca="false">G237*(1+L237/100)</f>
        <v>0</v>
      </c>
      <c r="N237" s="203" t="n">
        <v>0</v>
      </c>
      <c r="O237" s="203" t="n">
        <f aca="false">ROUND(E237*N237,2)</f>
        <v>0</v>
      </c>
      <c r="P237" s="203" t="n">
        <v>0</v>
      </c>
      <c r="Q237" s="203" t="n">
        <f aca="false">ROUND(E237*P237,2)</f>
        <v>0</v>
      </c>
      <c r="R237" s="203" t="s">
        <v>155</v>
      </c>
      <c r="S237" s="203" t="s">
        <v>156</v>
      </c>
      <c r="T237" s="204" t="s">
        <v>156</v>
      </c>
      <c r="U237" s="205" t="n">
        <v>0.01</v>
      </c>
      <c r="V237" s="205" t="n">
        <f aca="false">ROUND(E237*U237,2)</f>
        <v>11.01</v>
      </c>
      <c r="W237" s="205"/>
      <c r="X237" s="205" t="s">
        <v>157</v>
      </c>
      <c r="Y237" s="206"/>
      <c r="Z237" s="206"/>
      <c r="AA237" s="206"/>
      <c r="AB237" s="206"/>
      <c r="AC237" s="206"/>
      <c r="AD237" s="206"/>
      <c r="AE237" s="206"/>
      <c r="AF237" s="206"/>
      <c r="AG237" s="206" t="s">
        <v>158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true" outlineLevel="1" collapsed="false">
      <c r="A238" s="207"/>
      <c r="B238" s="208"/>
      <c r="C238" s="220" t="s">
        <v>364</v>
      </c>
      <c r="D238" s="220"/>
      <c r="E238" s="220"/>
      <c r="F238" s="220"/>
      <c r="G238" s="220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6"/>
      <c r="Z238" s="206"/>
      <c r="AA238" s="206"/>
      <c r="AB238" s="206"/>
      <c r="AC238" s="206"/>
      <c r="AD238" s="206"/>
      <c r="AE238" s="206"/>
      <c r="AF238" s="206"/>
      <c r="AG238" s="206" t="s">
        <v>160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11" t="str">
        <f aca="false">C238</f>
        <v>s případným nutným přemístěním hromad nebo dočasných skládek na místo potřeby ze vzdálenosti do 30 m, v rovině nebo ve svahu do 1 : 5,</v>
      </c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207"/>
      <c r="B239" s="208"/>
      <c r="C239" s="224" t="s">
        <v>164</v>
      </c>
      <c r="D239" s="225"/>
      <c r="E239" s="226"/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6"/>
      <c r="Z239" s="206"/>
      <c r="AA239" s="206"/>
      <c r="AB239" s="206"/>
      <c r="AC239" s="206"/>
      <c r="AD239" s="206"/>
      <c r="AE239" s="206"/>
      <c r="AF239" s="206"/>
      <c r="AG239" s="206" t="s">
        <v>163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207"/>
      <c r="B240" s="208"/>
      <c r="C240" s="224" t="s">
        <v>351</v>
      </c>
      <c r="D240" s="225"/>
      <c r="E240" s="226" t="n">
        <v>220.2</v>
      </c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6"/>
      <c r="Z240" s="206"/>
      <c r="AA240" s="206"/>
      <c r="AB240" s="206"/>
      <c r="AC240" s="206"/>
      <c r="AD240" s="206"/>
      <c r="AE240" s="206"/>
      <c r="AF240" s="206"/>
      <c r="AG240" s="206" t="s">
        <v>163</v>
      </c>
      <c r="AH240" s="206" t="n">
        <v>2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207"/>
      <c r="B241" s="208"/>
      <c r="C241" s="224" t="s">
        <v>352</v>
      </c>
      <c r="D241" s="225"/>
      <c r="E241" s="226" t="n">
        <v>13</v>
      </c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6"/>
      <c r="Z241" s="206"/>
      <c r="AA241" s="206"/>
      <c r="AB241" s="206"/>
      <c r="AC241" s="206"/>
      <c r="AD241" s="206"/>
      <c r="AE241" s="206"/>
      <c r="AF241" s="206"/>
      <c r="AG241" s="206" t="s">
        <v>163</v>
      </c>
      <c r="AH241" s="206" t="n">
        <v>2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207"/>
      <c r="B242" s="208"/>
      <c r="C242" s="224" t="s">
        <v>353</v>
      </c>
      <c r="D242" s="225"/>
      <c r="E242" s="226" t="n">
        <v>2.4</v>
      </c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6"/>
      <c r="Z242" s="206"/>
      <c r="AA242" s="206"/>
      <c r="AB242" s="206"/>
      <c r="AC242" s="206"/>
      <c r="AD242" s="206"/>
      <c r="AE242" s="206"/>
      <c r="AF242" s="206"/>
      <c r="AG242" s="206" t="s">
        <v>163</v>
      </c>
      <c r="AH242" s="206" t="n">
        <v>2</v>
      </c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207"/>
      <c r="B243" s="208"/>
      <c r="C243" s="224" t="s">
        <v>354</v>
      </c>
      <c r="D243" s="225"/>
      <c r="E243" s="226" t="n">
        <v>5.2</v>
      </c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6"/>
      <c r="Z243" s="206"/>
      <c r="AA243" s="206"/>
      <c r="AB243" s="206"/>
      <c r="AC243" s="206"/>
      <c r="AD243" s="206"/>
      <c r="AE243" s="206"/>
      <c r="AF243" s="206"/>
      <c r="AG243" s="206" t="s">
        <v>163</v>
      </c>
      <c r="AH243" s="206" t="n">
        <v>2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1" collapsed="false">
      <c r="A244" s="207"/>
      <c r="B244" s="208"/>
      <c r="C244" s="227" t="s">
        <v>196</v>
      </c>
      <c r="D244" s="228"/>
      <c r="E244" s="229" t="n">
        <v>240.8</v>
      </c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6"/>
      <c r="Z244" s="206"/>
      <c r="AA244" s="206"/>
      <c r="AB244" s="206"/>
      <c r="AC244" s="206"/>
      <c r="AD244" s="206"/>
      <c r="AE244" s="206"/>
      <c r="AF244" s="206"/>
      <c r="AG244" s="206" t="s">
        <v>163</v>
      </c>
      <c r="AH244" s="206" t="n">
        <v>3</v>
      </c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207"/>
      <c r="B245" s="208"/>
      <c r="C245" s="224" t="s">
        <v>166</v>
      </c>
      <c r="D245" s="225"/>
      <c r="E245" s="226"/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6"/>
      <c r="Z245" s="206"/>
      <c r="AA245" s="206"/>
      <c r="AB245" s="206"/>
      <c r="AC245" s="206"/>
      <c r="AD245" s="206"/>
      <c r="AE245" s="206"/>
      <c r="AF245" s="206"/>
      <c r="AG245" s="206" t="s">
        <v>163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207"/>
      <c r="B246" s="208"/>
      <c r="C246" s="221" t="s">
        <v>355</v>
      </c>
      <c r="D246" s="222"/>
      <c r="E246" s="223" t="n">
        <v>1101</v>
      </c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6"/>
      <c r="Z246" s="206"/>
      <c r="AA246" s="206"/>
      <c r="AB246" s="206"/>
      <c r="AC246" s="206"/>
      <c r="AD246" s="206"/>
      <c r="AE246" s="206"/>
      <c r="AF246" s="206"/>
      <c r="AG246" s="206" t="s">
        <v>163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20.25" hidden="false" customHeight="false" outlineLevel="1" collapsed="false">
      <c r="A247" s="197" t="n">
        <v>27</v>
      </c>
      <c r="B247" s="198" t="s">
        <v>365</v>
      </c>
      <c r="C247" s="199" t="s">
        <v>366</v>
      </c>
      <c r="D247" s="200" t="s">
        <v>258</v>
      </c>
      <c r="E247" s="201" t="n">
        <v>2529.6</v>
      </c>
      <c r="F247" s="202"/>
      <c r="G247" s="203" t="n">
        <f aca="false">ROUND(E247*F247,2)</f>
        <v>0</v>
      </c>
      <c r="H247" s="202"/>
      <c r="I247" s="203" t="n">
        <f aca="false">ROUND(E247*H247,2)</f>
        <v>0</v>
      </c>
      <c r="J247" s="202"/>
      <c r="K247" s="203" t="n">
        <f aca="false">ROUND(E247*J247,2)</f>
        <v>0</v>
      </c>
      <c r="L247" s="203" t="n">
        <v>21</v>
      </c>
      <c r="M247" s="203" t="n">
        <f aca="false">G247*(1+L247/100)</f>
        <v>0</v>
      </c>
      <c r="N247" s="203" t="n">
        <v>0</v>
      </c>
      <c r="O247" s="203" t="n">
        <f aca="false">ROUND(E247*N247,2)</f>
        <v>0</v>
      </c>
      <c r="P247" s="203" t="n">
        <v>0</v>
      </c>
      <c r="Q247" s="203" t="n">
        <f aca="false">ROUND(E247*P247,2)</f>
        <v>0</v>
      </c>
      <c r="R247" s="203" t="s">
        <v>155</v>
      </c>
      <c r="S247" s="203" t="s">
        <v>156</v>
      </c>
      <c r="T247" s="204" t="s">
        <v>156</v>
      </c>
      <c r="U247" s="205" t="n">
        <v>0.05</v>
      </c>
      <c r="V247" s="205" t="n">
        <f aca="false">ROUND(E247*U247,2)</f>
        <v>126.48</v>
      </c>
      <c r="W247" s="205"/>
      <c r="X247" s="205" t="s">
        <v>157</v>
      </c>
      <c r="Y247" s="206"/>
      <c r="Z247" s="206"/>
      <c r="AA247" s="206"/>
      <c r="AB247" s="206"/>
      <c r="AC247" s="206"/>
      <c r="AD247" s="206"/>
      <c r="AE247" s="206"/>
      <c r="AF247" s="206"/>
      <c r="AG247" s="206" t="s">
        <v>158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true" outlineLevel="1" collapsed="false">
      <c r="A248" s="207"/>
      <c r="B248" s="208"/>
      <c r="C248" s="220" t="s">
        <v>364</v>
      </c>
      <c r="D248" s="220"/>
      <c r="E248" s="220"/>
      <c r="F248" s="220"/>
      <c r="G248" s="220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6"/>
      <c r="Z248" s="206"/>
      <c r="AA248" s="206"/>
      <c r="AB248" s="206"/>
      <c r="AC248" s="206"/>
      <c r="AD248" s="206"/>
      <c r="AE248" s="206"/>
      <c r="AF248" s="206"/>
      <c r="AG248" s="206" t="s">
        <v>160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11" t="str">
        <f aca="false">C248</f>
        <v>s případným nutným přemístěním hromad nebo dočasných skládek na místo potřeby ze vzdálenosti do 30 m, v rovině nebo ve svahu do 1 : 5,</v>
      </c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207"/>
      <c r="B249" s="208"/>
      <c r="C249" s="224" t="s">
        <v>164</v>
      </c>
      <c r="D249" s="225"/>
      <c r="E249" s="226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6"/>
      <c r="Z249" s="206"/>
      <c r="AA249" s="206"/>
      <c r="AB249" s="206"/>
      <c r="AC249" s="206"/>
      <c r="AD249" s="206"/>
      <c r="AE249" s="206"/>
      <c r="AF249" s="206"/>
      <c r="AG249" s="206" t="s">
        <v>163</v>
      </c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207"/>
      <c r="B250" s="208"/>
      <c r="C250" s="224" t="s">
        <v>359</v>
      </c>
      <c r="D250" s="225"/>
      <c r="E250" s="226" t="n">
        <v>202.368</v>
      </c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6"/>
      <c r="Z250" s="206"/>
      <c r="AA250" s="206"/>
      <c r="AB250" s="206"/>
      <c r="AC250" s="206"/>
      <c r="AD250" s="206"/>
      <c r="AE250" s="206"/>
      <c r="AF250" s="206"/>
      <c r="AG250" s="206" t="s">
        <v>163</v>
      </c>
      <c r="AH250" s="206" t="n">
        <v>2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207"/>
      <c r="B251" s="208"/>
      <c r="C251" s="224" t="s">
        <v>360</v>
      </c>
      <c r="D251" s="225"/>
      <c r="E251" s="226" t="n">
        <v>16.25</v>
      </c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6"/>
      <c r="Z251" s="206"/>
      <c r="AA251" s="206"/>
      <c r="AB251" s="206"/>
      <c r="AC251" s="206"/>
      <c r="AD251" s="206"/>
      <c r="AE251" s="206"/>
      <c r="AF251" s="206"/>
      <c r="AG251" s="206" t="s">
        <v>163</v>
      </c>
      <c r="AH251" s="206" t="n">
        <v>2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1" collapsed="false">
      <c r="A252" s="207"/>
      <c r="B252" s="208"/>
      <c r="C252" s="227" t="s">
        <v>196</v>
      </c>
      <c r="D252" s="228"/>
      <c r="E252" s="229" t="n">
        <v>218.618</v>
      </c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6"/>
      <c r="Z252" s="206"/>
      <c r="AA252" s="206"/>
      <c r="AB252" s="206"/>
      <c r="AC252" s="206"/>
      <c r="AD252" s="206"/>
      <c r="AE252" s="206"/>
      <c r="AF252" s="206"/>
      <c r="AG252" s="206" t="s">
        <v>163</v>
      </c>
      <c r="AH252" s="206" t="n">
        <v>3</v>
      </c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207"/>
      <c r="B253" s="208"/>
      <c r="C253" s="224" t="s">
        <v>166</v>
      </c>
      <c r="D253" s="225"/>
      <c r="E253" s="226"/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6"/>
      <c r="Z253" s="206"/>
      <c r="AA253" s="206"/>
      <c r="AB253" s="206"/>
      <c r="AC253" s="206"/>
      <c r="AD253" s="206"/>
      <c r="AE253" s="206"/>
      <c r="AF253" s="206"/>
      <c r="AG253" s="206" t="s">
        <v>163</v>
      </c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1" collapsed="false">
      <c r="A254" s="207"/>
      <c r="B254" s="208"/>
      <c r="C254" s="221" t="s">
        <v>361</v>
      </c>
      <c r="D254" s="222"/>
      <c r="E254" s="223" t="n">
        <v>2529.6</v>
      </c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6"/>
      <c r="Z254" s="206"/>
      <c r="AA254" s="206"/>
      <c r="AB254" s="206"/>
      <c r="AC254" s="206"/>
      <c r="AD254" s="206"/>
      <c r="AE254" s="206"/>
      <c r="AF254" s="206"/>
      <c r="AG254" s="206" t="s">
        <v>163</v>
      </c>
      <c r="AH254" s="206" t="n">
        <v>0</v>
      </c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1" collapsed="false">
      <c r="A255" s="197" t="n">
        <v>28</v>
      </c>
      <c r="B255" s="198" t="s">
        <v>367</v>
      </c>
      <c r="C255" s="199" t="s">
        <v>368</v>
      </c>
      <c r="D255" s="200" t="s">
        <v>188</v>
      </c>
      <c r="E255" s="201" t="n">
        <v>1119.45582</v>
      </c>
      <c r="F255" s="202"/>
      <c r="G255" s="203" t="n">
        <f aca="false">ROUND(E255*F255,2)</f>
        <v>0</v>
      </c>
      <c r="H255" s="202"/>
      <c r="I255" s="203" t="n">
        <f aca="false">ROUND(E255*H255,2)</f>
        <v>0</v>
      </c>
      <c r="J255" s="202"/>
      <c r="K255" s="203" t="n">
        <f aca="false">ROUND(E255*J255,2)</f>
        <v>0</v>
      </c>
      <c r="L255" s="203" t="n">
        <v>21</v>
      </c>
      <c r="M255" s="203" t="n">
        <f aca="false">G255*(1+L255/100)</f>
        <v>0</v>
      </c>
      <c r="N255" s="203" t="n">
        <v>0</v>
      </c>
      <c r="O255" s="203" t="n">
        <f aca="false">ROUND(E255*N255,2)</f>
        <v>0</v>
      </c>
      <c r="P255" s="203" t="n">
        <v>0</v>
      </c>
      <c r="Q255" s="203" t="n">
        <f aca="false">ROUND(E255*P255,2)</f>
        <v>0</v>
      </c>
      <c r="R255" s="203" t="s">
        <v>155</v>
      </c>
      <c r="S255" s="203" t="s">
        <v>156</v>
      </c>
      <c r="T255" s="204" t="s">
        <v>156</v>
      </c>
      <c r="U255" s="205" t="n">
        <v>0</v>
      </c>
      <c r="V255" s="205" t="n">
        <f aca="false">ROUND(E255*U255,2)</f>
        <v>0</v>
      </c>
      <c r="W255" s="205"/>
      <c r="X255" s="205" t="s">
        <v>157</v>
      </c>
      <c r="Y255" s="206"/>
      <c r="Z255" s="206"/>
      <c r="AA255" s="206"/>
      <c r="AB255" s="206"/>
      <c r="AC255" s="206"/>
      <c r="AD255" s="206"/>
      <c r="AE255" s="206"/>
      <c r="AF255" s="206"/>
      <c r="AG255" s="206" t="s">
        <v>158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207"/>
      <c r="B256" s="208"/>
      <c r="C256" s="221" t="s">
        <v>316</v>
      </c>
      <c r="D256" s="222"/>
      <c r="E256" s="223" t="n">
        <v>1119.45582</v>
      </c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6"/>
      <c r="Z256" s="206"/>
      <c r="AA256" s="206"/>
      <c r="AB256" s="206"/>
      <c r="AC256" s="206"/>
      <c r="AD256" s="206"/>
      <c r="AE256" s="206"/>
      <c r="AF256" s="206"/>
      <c r="AG256" s="206" t="s">
        <v>163</v>
      </c>
      <c r="AH256" s="206" t="n">
        <v>5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197" t="n">
        <v>29</v>
      </c>
      <c r="B257" s="198" t="s">
        <v>369</v>
      </c>
      <c r="C257" s="199" t="s">
        <v>370</v>
      </c>
      <c r="D257" s="200" t="s">
        <v>175</v>
      </c>
      <c r="E257" s="201" t="n">
        <v>41</v>
      </c>
      <c r="F257" s="202"/>
      <c r="G257" s="203" t="n">
        <f aca="false">ROUND(E257*F257,2)</f>
        <v>0</v>
      </c>
      <c r="H257" s="202"/>
      <c r="I257" s="203" t="n">
        <f aca="false">ROUND(E257*H257,2)</f>
        <v>0</v>
      </c>
      <c r="J257" s="202"/>
      <c r="K257" s="203" t="n">
        <f aca="false">ROUND(E257*J257,2)</f>
        <v>0</v>
      </c>
      <c r="L257" s="203" t="n">
        <v>21</v>
      </c>
      <c r="M257" s="203" t="n">
        <f aca="false">G257*(1+L257/100)</f>
        <v>0</v>
      </c>
      <c r="N257" s="203" t="n">
        <v>0.00076</v>
      </c>
      <c r="O257" s="203" t="n">
        <f aca="false">ROUND(E257*N257,2)</f>
        <v>0.03</v>
      </c>
      <c r="P257" s="203" t="n">
        <v>0</v>
      </c>
      <c r="Q257" s="203" t="n">
        <f aca="false">ROUND(E257*P257,2)</f>
        <v>0</v>
      </c>
      <c r="R257" s="203"/>
      <c r="S257" s="203" t="s">
        <v>129</v>
      </c>
      <c r="T257" s="204" t="s">
        <v>156</v>
      </c>
      <c r="U257" s="205" t="n">
        <v>4.71033</v>
      </c>
      <c r="V257" s="205" t="n">
        <f aca="false">ROUND(E257*U257,2)</f>
        <v>193.12</v>
      </c>
      <c r="W257" s="205"/>
      <c r="X257" s="205" t="s">
        <v>157</v>
      </c>
      <c r="Y257" s="206"/>
      <c r="Z257" s="206"/>
      <c r="AA257" s="206"/>
      <c r="AB257" s="206"/>
      <c r="AC257" s="206"/>
      <c r="AD257" s="206"/>
      <c r="AE257" s="206"/>
      <c r="AF257" s="206"/>
      <c r="AG257" s="206" t="s">
        <v>158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1" collapsed="false">
      <c r="A258" s="207"/>
      <c r="B258" s="208"/>
      <c r="C258" s="221" t="s">
        <v>371</v>
      </c>
      <c r="D258" s="222"/>
      <c r="E258" s="223" t="n">
        <v>41</v>
      </c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6"/>
      <c r="Z258" s="206"/>
      <c r="AA258" s="206"/>
      <c r="AB258" s="206"/>
      <c r="AC258" s="206"/>
      <c r="AD258" s="206"/>
      <c r="AE258" s="206"/>
      <c r="AF258" s="206"/>
      <c r="AG258" s="206" t="s">
        <v>163</v>
      </c>
      <c r="AH258" s="206" t="n">
        <v>0</v>
      </c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1" collapsed="false">
      <c r="A259" s="197" t="n">
        <v>30</v>
      </c>
      <c r="B259" s="198" t="s">
        <v>372</v>
      </c>
      <c r="C259" s="199" t="s">
        <v>373</v>
      </c>
      <c r="D259" s="200" t="s">
        <v>175</v>
      </c>
      <c r="E259" s="201" t="n">
        <v>26.5</v>
      </c>
      <c r="F259" s="202"/>
      <c r="G259" s="203" t="n">
        <f aca="false">ROUND(E259*F259,2)</f>
        <v>0</v>
      </c>
      <c r="H259" s="202"/>
      <c r="I259" s="203" t="n">
        <f aca="false">ROUND(E259*H259,2)</f>
        <v>0</v>
      </c>
      <c r="J259" s="202"/>
      <c r="K259" s="203" t="n">
        <f aca="false">ROUND(E259*J259,2)</f>
        <v>0</v>
      </c>
      <c r="L259" s="203" t="n">
        <v>21</v>
      </c>
      <c r="M259" s="203" t="n">
        <f aca="false">G259*(1+L259/100)</f>
        <v>0</v>
      </c>
      <c r="N259" s="203" t="n">
        <v>0.00123</v>
      </c>
      <c r="O259" s="203" t="n">
        <f aca="false">ROUND(E259*N259,2)</f>
        <v>0.03</v>
      </c>
      <c r="P259" s="203" t="n">
        <v>0</v>
      </c>
      <c r="Q259" s="203" t="n">
        <f aca="false">ROUND(E259*P259,2)</f>
        <v>0</v>
      </c>
      <c r="R259" s="203"/>
      <c r="S259" s="203" t="s">
        <v>129</v>
      </c>
      <c r="T259" s="204" t="s">
        <v>156</v>
      </c>
      <c r="U259" s="205" t="n">
        <v>6.44486</v>
      </c>
      <c r="V259" s="205" t="n">
        <f aca="false">ROUND(E259*U259,2)</f>
        <v>170.79</v>
      </c>
      <c r="W259" s="205"/>
      <c r="X259" s="205" t="s">
        <v>157</v>
      </c>
      <c r="Y259" s="206"/>
      <c r="Z259" s="206"/>
      <c r="AA259" s="206"/>
      <c r="AB259" s="206"/>
      <c r="AC259" s="206"/>
      <c r="AD259" s="206"/>
      <c r="AE259" s="206"/>
      <c r="AF259" s="206"/>
      <c r="AG259" s="206" t="s">
        <v>158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1" collapsed="false">
      <c r="A260" s="207"/>
      <c r="B260" s="208"/>
      <c r="C260" s="221" t="s">
        <v>374</v>
      </c>
      <c r="D260" s="222"/>
      <c r="E260" s="223" t="n">
        <v>26.5</v>
      </c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6"/>
      <c r="Z260" s="206"/>
      <c r="AA260" s="206"/>
      <c r="AB260" s="206"/>
      <c r="AC260" s="206"/>
      <c r="AD260" s="206"/>
      <c r="AE260" s="206"/>
      <c r="AF260" s="206"/>
      <c r="AG260" s="206" t="s">
        <v>163</v>
      </c>
      <c r="AH260" s="206" t="n">
        <v>0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1" collapsed="false">
      <c r="A261" s="197" t="n">
        <v>31</v>
      </c>
      <c r="B261" s="198" t="s">
        <v>375</v>
      </c>
      <c r="C261" s="199" t="s">
        <v>376</v>
      </c>
      <c r="D261" s="200" t="s">
        <v>377</v>
      </c>
      <c r="E261" s="201" t="n">
        <v>455.814</v>
      </c>
      <c r="F261" s="202"/>
      <c r="G261" s="203" t="n">
        <f aca="false">ROUND(E261*F261,2)</f>
        <v>0</v>
      </c>
      <c r="H261" s="202"/>
      <c r="I261" s="203" t="n">
        <f aca="false">ROUND(E261*H261,2)</f>
        <v>0</v>
      </c>
      <c r="J261" s="202"/>
      <c r="K261" s="203" t="n">
        <f aca="false">ROUND(E261*J261,2)</f>
        <v>0</v>
      </c>
      <c r="L261" s="203" t="n">
        <v>21</v>
      </c>
      <c r="M261" s="203" t="n">
        <f aca="false">G261*(1+L261/100)</f>
        <v>0</v>
      </c>
      <c r="N261" s="203" t="n">
        <v>0.001</v>
      </c>
      <c r="O261" s="203" t="n">
        <f aca="false">ROUND(E261*N261,2)</f>
        <v>0.46</v>
      </c>
      <c r="P261" s="203" t="n">
        <v>0</v>
      </c>
      <c r="Q261" s="203" t="n">
        <f aca="false">ROUND(E261*P261,2)</f>
        <v>0</v>
      </c>
      <c r="R261" s="203" t="s">
        <v>378</v>
      </c>
      <c r="S261" s="203" t="s">
        <v>156</v>
      </c>
      <c r="T261" s="204" t="s">
        <v>156</v>
      </c>
      <c r="U261" s="205" t="n">
        <v>0</v>
      </c>
      <c r="V261" s="205" t="n">
        <f aca="false">ROUND(E261*U261,2)</f>
        <v>0</v>
      </c>
      <c r="W261" s="205"/>
      <c r="X261" s="205" t="s">
        <v>379</v>
      </c>
      <c r="Y261" s="206"/>
      <c r="Z261" s="206"/>
      <c r="AA261" s="206"/>
      <c r="AB261" s="206"/>
      <c r="AC261" s="206"/>
      <c r="AD261" s="206"/>
      <c r="AE261" s="206"/>
      <c r="AF261" s="206"/>
      <c r="AG261" s="206" t="s">
        <v>380</v>
      </c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1" collapsed="false">
      <c r="A262" s="207"/>
      <c r="B262" s="208"/>
      <c r="C262" s="221" t="s">
        <v>381</v>
      </c>
      <c r="D262" s="222"/>
      <c r="E262" s="223" t="n">
        <v>455.814</v>
      </c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6"/>
      <c r="Z262" s="206"/>
      <c r="AA262" s="206"/>
      <c r="AB262" s="206"/>
      <c r="AC262" s="206"/>
      <c r="AD262" s="206"/>
      <c r="AE262" s="206"/>
      <c r="AF262" s="206"/>
      <c r="AG262" s="206" t="s">
        <v>163</v>
      </c>
      <c r="AH262" s="206" t="n">
        <v>0</v>
      </c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197" t="n">
        <v>32</v>
      </c>
      <c r="B263" s="198" t="s">
        <v>382</v>
      </c>
      <c r="C263" s="199" t="s">
        <v>383</v>
      </c>
      <c r="D263" s="200" t="s">
        <v>175</v>
      </c>
      <c r="E263" s="201" t="n">
        <v>45.1</v>
      </c>
      <c r="F263" s="202"/>
      <c r="G263" s="203" t="n">
        <f aca="false">ROUND(E263*F263,2)</f>
        <v>0</v>
      </c>
      <c r="H263" s="202"/>
      <c r="I263" s="203" t="n">
        <f aca="false">ROUND(E263*H263,2)</f>
        <v>0</v>
      </c>
      <c r="J263" s="202"/>
      <c r="K263" s="203" t="n">
        <f aca="false">ROUND(E263*J263,2)</f>
        <v>0</v>
      </c>
      <c r="L263" s="203" t="n">
        <v>21</v>
      </c>
      <c r="M263" s="203" t="n">
        <f aca="false">G263*(1+L263/100)</f>
        <v>0</v>
      </c>
      <c r="N263" s="203" t="n">
        <v>0.1046</v>
      </c>
      <c r="O263" s="203" t="n">
        <f aca="false">ROUND(E263*N263,2)</f>
        <v>4.72</v>
      </c>
      <c r="P263" s="203" t="n">
        <v>0</v>
      </c>
      <c r="Q263" s="203" t="n">
        <f aca="false">ROUND(E263*P263,2)</f>
        <v>0</v>
      </c>
      <c r="R263" s="203"/>
      <c r="S263" s="203" t="s">
        <v>129</v>
      </c>
      <c r="T263" s="204" t="s">
        <v>156</v>
      </c>
      <c r="U263" s="205" t="n">
        <v>0</v>
      </c>
      <c r="V263" s="205" t="n">
        <f aca="false">ROUND(E263*U263,2)</f>
        <v>0</v>
      </c>
      <c r="W263" s="205"/>
      <c r="X263" s="205" t="s">
        <v>379</v>
      </c>
      <c r="Y263" s="206"/>
      <c r="Z263" s="206"/>
      <c r="AA263" s="206"/>
      <c r="AB263" s="206"/>
      <c r="AC263" s="206"/>
      <c r="AD263" s="206"/>
      <c r="AE263" s="206"/>
      <c r="AF263" s="206"/>
      <c r="AG263" s="206" t="s">
        <v>380</v>
      </c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1" collapsed="false">
      <c r="A264" s="207"/>
      <c r="B264" s="208"/>
      <c r="C264" s="221" t="s">
        <v>384</v>
      </c>
      <c r="D264" s="222"/>
      <c r="E264" s="223" t="n">
        <v>45.1</v>
      </c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6"/>
      <c r="Z264" s="206"/>
      <c r="AA264" s="206"/>
      <c r="AB264" s="206"/>
      <c r="AC264" s="206"/>
      <c r="AD264" s="206"/>
      <c r="AE264" s="206"/>
      <c r="AF264" s="206"/>
      <c r="AG264" s="206" t="s">
        <v>163</v>
      </c>
      <c r="AH264" s="206" t="n">
        <v>5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197" t="n">
        <v>33</v>
      </c>
      <c r="B265" s="198" t="s">
        <v>385</v>
      </c>
      <c r="C265" s="199" t="s">
        <v>386</v>
      </c>
      <c r="D265" s="200" t="s">
        <v>175</v>
      </c>
      <c r="E265" s="201" t="n">
        <v>29.15</v>
      </c>
      <c r="F265" s="202"/>
      <c r="G265" s="203" t="n">
        <f aca="false">ROUND(E265*F265,2)</f>
        <v>0</v>
      </c>
      <c r="H265" s="202"/>
      <c r="I265" s="203" t="n">
        <f aca="false">ROUND(E265*H265,2)</f>
        <v>0</v>
      </c>
      <c r="J265" s="202"/>
      <c r="K265" s="203" t="n">
        <f aca="false">ROUND(E265*J265,2)</f>
        <v>0</v>
      </c>
      <c r="L265" s="203" t="n">
        <v>21</v>
      </c>
      <c r="M265" s="203" t="n">
        <f aca="false">G265*(1+L265/100)</f>
        <v>0</v>
      </c>
      <c r="N265" s="203" t="n">
        <v>0.3233</v>
      </c>
      <c r="O265" s="203" t="n">
        <f aca="false">ROUND(E265*N265,2)</f>
        <v>9.42</v>
      </c>
      <c r="P265" s="203" t="n">
        <v>0</v>
      </c>
      <c r="Q265" s="203" t="n">
        <f aca="false">ROUND(E265*P265,2)</f>
        <v>0</v>
      </c>
      <c r="R265" s="203"/>
      <c r="S265" s="203" t="s">
        <v>129</v>
      </c>
      <c r="T265" s="204" t="s">
        <v>156</v>
      </c>
      <c r="U265" s="205" t="n">
        <v>0</v>
      </c>
      <c r="V265" s="205" t="n">
        <f aca="false">ROUND(E265*U265,2)</f>
        <v>0</v>
      </c>
      <c r="W265" s="205"/>
      <c r="X265" s="205" t="s">
        <v>379</v>
      </c>
      <c r="Y265" s="206"/>
      <c r="Z265" s="206"/>
      <c r="AA265" s="206"/>
      <c r="AB265" s="206"/>
      <c r="AC265" s="206"/>
      <c r="AD265" s="206"/>
      <c r="AE265" s="206"/>
      <c r="AF265" s="206"/>
      <c r="AG265" s="206" t="s">
        <v>380</v>
      </c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1" collapsed="false">
      <c r="A266" s="207"/>
      <c r="B266" s="208"/>
      <c r="C266" s="221" t="s">
        <v>387</v>
      </c>
      <c r="D266" s="222"/>
      <c r="E266" s="223" t="n">
        <v>29.15</v>
      </c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6"/>
      <c r="Z266" s="206"/>
      <c r="AA266" s="206"/>
      <c r="AB266" s="206"/>
      <c r="AC266" s="206"/>
      <c r="AD266" s="206"/>
      <c r="AE266" s="206"/>
      <c r="AF266" s="206"/>
      <c r="AG266" s="206" t="s">
        <v>163</v>
      </c>
      <c r="AH266" s="206" t="n">
        <v>5</v>
      </c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1" collapsed="false">
      <c r="A267" s="197" t="n">
        <v>34</v>
      </c>
      <c r="B267" s="198" t="s">
        <v>388</v>
      </c>
      <c r="C267" s="199" t="s">
        <v>389</v>
      </c>
      <c r="D267" s="200" t="s">
        <v>188</v>
      </c>
      <c r="E267" s="201" t="n">
        <v>235.54644</v>
      </c>
      <c r="F267" s="202"/>
      <c r="G267" s="203" t="n">
        <f aca="false">ROUND(E267*F267,2)</f>
        <v>0</v>
      </c>
      <c r="H267" s="202"/>
      <c r="I267" s="203" t="n">
        <f aca="false">ROUND(E267*H267,2)</f>
        <v>0</v>
      </c>
      <c r="J267" s="202"/>
      <c r="K267" s="203" t="n">
        <f aca="false">ROUND(E267*J267,2)</f>
        <v>0</v>
      </c>
      <c r="L267" s="203" t="n">
        <v>21</v>
      </c>
      <c r="M267" s="203" t="n">
        <f aca="false">G267*(1+L267/100)</f>
        <v>0</v>
      </c>
      <c r="N267" s="203" t="n">
        <v>0</v>
      </c>
      <c r="O267" s="203" t="n">
        <f aca="false">ROUND(E267*N267,2)</f>
        <v>0</v>
      </c>
      <c r="P267" s="203" t="n">
        <v>0</v>
      </c>
      <c r="Q267" s="203" t="n">
        <f aca="false">ROUND(E267*P267,2)</f>
        <v>0</v>
      </c>
      <c r="R267" s="203"/>
      <c r="S267" s="203" t="s">
        <v>129</v>
      </c>
      <c r="T267" s="204" t="s">
        <v>130</v>
      </c>
      <c r="U267" s="205" t="n">
        <v>0</v>
      </c>
      <c r="V267" s="205" t="n">
        <f aca="false">ROUND(E267*U267,2)</f>
        <v>0</v>
      </c>
      <c r="W267" s="205"/>
      <c r="X267" s="205" t="s">
        <v>379</v>
      </c>
      <c r="Y267" s="206"/>
      <c r="Z267" s="206"/>
      <c r="AA267" s="206"/>
      <c r="AB267" s="206"/>
      <c r="AC267" s="206"/>
      <c r="AD267" s="206"/>
      <c r="AE267" s="206"/>
      <c r="AF267" s="206"/>
      <c r="AG267" s="206" t="s">
        <v>380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1" collapsed="false">
      <c r="A268" s="207"/>
      <c r="B268" s="208"/>
      <c r="C268" s="221" t="s">
        <v>390</v>
      </c>
      <c r="D268" s="222"/>
      <c r="E268" s="223" t="n">
        <v>235.54644</v>
      </c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6"/>
      <c r="Z268" s="206"/>
      <c r="AA268" s="206"/>
      <c r="AB268" s="206"/>
      <c r="AC268" s="206"/>
      <c r="AD268" s="206"/>
      <c r="AE268" s="206"/>
      <c r="AF268" s="206"/>
      <c r="AG268" s="206" t="s">
        <v>163</v>
      </c>
      <c r="AH268" s="206" t="n">
        <v>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1" collapsed="false">
      <c r="A269" s="197" t="n">
        <v>35</v>
      </c>
      <c r="B269" s="198" t="s">
        <v>391</v>
      </c>
      <c r="C269" s="199" t="s">
        <v>392</v>
      </c>
      <c r="D269" s="200" t="s">
        <v>393</v>
      </c>
      <c r="E269" s="201" t="n">
        <v>565.86089</v>
      </c>
      <c r="F269" s="202"/>
      <c r="G269" s="203" t="n">
        <f aca="false">ROUND(E269*F269,2)</f>
        <v>0</v>
      </c>
      <c r="H269" s="202"/>
      <c r="I269" s="203" t="n">
        <f aca="false">ROUND(E269*H269,2)</f>
        <v>0</v>
      </c>
      <c r="J269" s="202"/>
      <c r="K269" s="203" t="n">
        <f aca="false">ROUND(E269*J269,2)</f>
        <v>0</v>
      </c>
      <c r="L269" s="203" t="n">
        <v>21</v>
      </c>
      <c r="M269" s="203" t="n">
        <f aca="false">G269*(1+L269/100)</f>
        <v>0</v>
      </c>
      <c r="N269" s="203" t="n">
        <v>1</v>
      </c>
      <c r="O269" s="203" t="n">
        <f aca="false">ROUND(E269*N269,2)</f>
        <v>565.86</v>
      </c>
      <c r="P269" s="203" t="n">
        <v>0</v>
      </c>
      <c r="Q269" s="203" t="n">
        <f aca="false">ROUND(E269*P269,2)</f>
        <v>0</v>
      </c>
      <c r="R269" s="203" t="s">
        <v>378</v>
      </c>
      <c r="S269" s="203" t="s">
        <v>156</v>
      </c>
      <c r="T269" s="204" t="s">
        <v>156</v>
      </c>
      <c r="U269" s="205" t="n">
        <v>0</v>
      </c>
      <c r="V269" s="205" t="n">
        <f aca="false">ROUND(E269*U269,2)</f>
        <v>0</v>
      </c>
      <c r="W269" s="205"/>
      <c r="X269" s="205" t="s">
        <v>379</v>
      </c>
      <c r="Y269" s="206"/>
      <c r="Z269" s="206"/>
      <c r="AA269" s="206"/>
      <c r="AB269" s="206"/>
      <c r="AC269" s="206"/>
      <c r="AD269" s="206"/>
      <c r="AE269" s="206"/>
      <c r="AF269" s="206"/>
      <c r="AG269" s="206" t="s">
        <v>380</v>
      </c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1" collapsed="false">
      <c r="A270" s="207"/>
      <c r="B270" s="208"/>
      <c r="C270" s="221" t="s">
        <v>394</v>
      </c>
      <c r="D270" s="222"/>
      <c r="E270" s="223" t="n">
        <v>565.86089</v>
      </c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6"/>
      <c r="Z270" s="206"/>
      <c r="AA270" s="206"/>
      <c r="AB270" s="206"/>
      <c r="AC270" s="206"/>
      <c r="AD270" s="206"/>
      <c r="AE270" s="206"/>
      <c r="AF270" s="206"/>
      <c r="AG270" s="206" t="s">
        <v>163</v>
      </c>
      <c r="AH270" s="206" t="n">
        <v>0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1" collapsed="false">
      <c r="A271" s="197" t="n">
        <v>36</v>
      </c>
      <c r="B271" s="198" t="s">
        <v>395</v>
      </c>
      <c r="C271" s="199" t="s">
        <v>396</v>
      </c>
      <c r="D271" s="200" t="s">
        <v>393</v>
      </c>
      <c r="E271" s="201" t="n">
        <v>325.7102</v>
      </c>
      <c r="F271" s="202"/>
      <c r="G271" s="203" t="n">
        <f aca="false">ROUND(E271*F271,2)</f>
        <v>0</v>
      </c>
      <c r="H271" s="202"/>
      <c r="I271" s="203" t="n">
        <f aca="false">ROUND(E271*H271,2)</f>
        <v>0</v>
      </c>
      <c r="J271" s="202"/>
      <c r="K271" s="203" t="n">
        <f aca="false">ROUND(E271*J271,2)</f>
        <v>0</v>
      </c>
      <c r="L271" s="203" t="n">
        <v>21</v>
      </c>
      <c r="M271" s="203" t="n">
        <f aca="false">G271*(1+L271/100)</f>
        <v>0</v>
      </c>
      <c r="N271" s="203" t="n">
        <v>1</v>
      </c>
      <c r="O271" s="203" t="n">
        <f aca="false">ROUND(E271*N271,2)</f>
        <v>325.71</v>
      </c>
      <c r="P271" s="203" t="n">
        <v>0</v>
      </c>
      <c r="Q271" s="203" t="n">
        <f aca="false">ROUND(E271*P271,2)</f>
        <v>0</v>
      </c>
      <c r="R271" s="203" t="s">
        <v>378</v>
      </c>
      <c r="S271" s="203" t="s">
        <v>156</v>
      </c>
      <c r="T271" s="204" t="s">
        <v>156</v>
      </c>
      <c r="U271" s="205" t="n">
        <v>0</v>
      </c>
      <c r="V271" s="205" t="n">
        <f aca="false">ROUND(E271*U271,2)</f>
        <v>0</v>
      </c>
      <c r="W271" s="205"/>
      <c r="X271" s="205" t="s">
        <v>379</v>
      </c>
      <c r="Y271" s="206"/>
      <c r="Z271" s="206"/>
      <c r="AA271" s="206"/>
      <c r="AB271" s="206"/>
      <c r="AC271" s="206"/>
      <c r="AD271" s="206"/>
      <c r="AE271" s="206"/>
      <c r="AF271" s="206"/>
      <c r="AG271" s="206" t="s">
        <v>397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1" collapsed="false">
      <c r="A272" s="207"/>
      <c r="B272" s="208"/>
      <c r="C272" s="221" t="s">
        <v>398</v>
      </c>
      <c r="D272" s="222"/>
      <c r="E272" s="223" t="n">
        <v>325.7102</v>
      </c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6"/>
      <c r="Z272" s="206"/>
      <c r="AA272" s="206"/>
      <c r="AB272" s="206"/>
      <c r="AC272" s="206"/>
      <c r="AD272" s="206"/>
      <c r="AE272" s="206"/>
      <c r="AF272" s="206"/>
      <c r="AG272" s="206" t="s">
        <v>163</v>
      </c>
      <c r="AH272" s="206" t="n">
        <v>0</v>
      </c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0" collapsed="false">
      <c r="A273" s="189" t="s">
        <v>124</v>
      </c>
      <c r="B273" s="190" t="s">
        <v>66</v>
      </c>
      <c r="C273" s="191" t="s">
        <v>67</v>
      </c>
      <c r="D273" s="192"/>
      <c r="E273" s="193"/>
      <c r="F273" s="194"/>
      <c r="G273" s="194" t="n">
        <f aca="false">SUMIF(AG274:AG298,"&lt;&gt;NOR",G274:G298)</f>
        <v>0</v>
      </c>
      <c r="H273" s="194"/>
      <c r="I273" s="194" t="n">
        <f aca="false">SUM(I274:I298)</f>
        <v>0</v>
      </c>
      <c r="J273" s="194"/>
      <c r="K273" s="194" t="n">
        <f aca="false">SUM(K274:K298)</f>
        <v>0</v>
      </c>
      <c r="L273" s="194"/>
      <c r="M273" s="194" t="n">
        <f aca="false">SUM(M274:M298)</f>
        <v>0</v>
      </c>
      <c r="N273" s="194"/>
      <c r="O273" s="194" t="n">
        <f aca="false">SUM(O274:O298)</f>
        <v>0</v>
      </c>
      <c r="P273" s="194"/>
      <c r="Q273" s="194" t="n">
        <f aca="false">SUM(Q274:Q298)</f>
        <v>177.91</v>
      </c>
      <c r="R273" s="194"/>
      <c r="S273" s="194"/>
      <c r="T273" s="195"/>
      <c r="U273" s="196"/>
      <c r="V273" s="196" t="n">
        <f aca="false">SUM(V274:V298)</f>
        <v>46.1</v>
      </c>
      <c r="W273" s="196"/>
      <c r="X273" s="196"/>
      <c r="AG273" s="0" t="s">
        <v>125</v>
      </c>
    </row>
    <row r="274" customFormat="false" ht="30" hidden="false" customHeight="false" outlineLevel="1" collapsed="false">
      <c r="A274" s="197" t="n">
        <v>37</v>
      </c>
      <c r="B274" s="198" t="s">
        <v>399</v>
      </c>
      <c r="C274" s="199" t="s">
        <v>400</v>
      </c>
      <c r="D274" s="200" t="s">
        <v>258</v>
      </c>
      <c r="E274" s="201" t="n">
        <v>31.75</v>
      </c>
      <c r="F274" s="202"/>
      <c r="G274" s="203" t="n">
        <f aca="false">ROUND(E274*F274,2)</f>
        <v>0</v>
      </c>
      <c r="H274" s="202"/>
      <c r="I274" s="203" t="n">
        <f aca="false">ROUND(E274*H274,2)</f>
        <v>0</v>
      </c>
      <c r="J274" s="202"/>
      <c r="K274" s="203" t="n">
        <f aca="false">ROUND(E274*J274,2)</f>
        <v>0</v>
      </c>
      <c r="L274" s="203" t="n">
        <v>21</v>
      </c>
      <c r="M274" s="203" t="n">
        <f aca="false">G274*(1+L274/100)</f>
        <v>0</v>
      </c>
      <c r="N274" s="203" t="n">
        <v>0</v>
      </c>
      <c r="O274" s="203" t="n">
        <f aca="false">ROUND(E274*N274,2)</f>
        <v>0</v>
      </c>
      <c r="P274" s="203" t="n">
        <v>0.408</v>
      </c>
      <c r="Q274" s="203" t="n">
        <f aca="false">ROUND(E274*P274,2)</f>
        <v>12.95</v>
      </c>
      <c r="R274" s="203" t="s">
        <v>401</v>
      </c>
      <c r="S274" s="203" t="s">
        <v>156</v>
      </c>
      <c r="T274" s="204" t="s">
        <v>156</v>
      </c>
      <c r="U274" s="205" t="n">
        <v>0.062</v>
      </c>
      <c r="V274" s="205" t="n">
        <f aca="false">ROUND(E274*U274,2)</f>
        <v>1.97</v>
      </c>
      <c r="W274" s="205"/>
      <c r="X274" s="205" t="s">
        <v>157</v>
      </c>
      <c r="Y274" s="206"/>
      <c r="Z274" s="206"/>
      <c r="AA274" s="206"/>
      <c r="AB274" s="206"/>
      <c r="AC274" s="206"/>
      <c r="AD274" s="206"/>
      <c r="AE274" s="206"/>
      <c r="AF274" s="206"/>
      <c r="AG274" s="206" t="s">
        <v>158</v>
      </c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true" outlineLevel="1" collapsed="false">
      <c r="A275" s="207"/>
      <c r="B275" s="208"/>
      <c r="C275" s="220" t="s">
        <v>402</v>
      </c>
      <c r="D275" s="220"/>
      <c r="E275" s="220"/>
      <c r="F275" s="220"/>
      <c r="G275" s="220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6"/>
      <c r="Z275" s="206"/>
      <c r="AA275" s="206"/>
      <c r="AB275" s="206"/>
      <c r="AC275" s="206"/>
      <c r="AD275" s="206"/>
      <c r="AE275" s="206"/>
      <c r="AF275" s="206"/>
      <c r="AG275" s="206" t="s">
        <v>160</v>
      </c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1" collapsed="false">
      <c r="A276" s="207"/>
      <c r="B276" s="208"/>
      <c r="C276" s="221" t="s">
        <v>403</v>
      </c>
      <c r="D276" s="222"/>
      <c r="E276" s="223"/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6"/>
      <c r="Z276" s="206"/>
      <c r="AA276" s="206"/>
      <c r="AB276" s="206"/>
      <c r="AC276" s="206"/>
      <c r="AD276" s="206"/>
      <c r="AE276" s="206"/>
      <c r="AF276" s="206"/>
      <c r="AG276" s="206" t="s">
        <v>163</v>
      </c>
      <c r="AH276" s="206" t="n">
        <v>0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207"/>
      <c r="B277" s="208"/>
      <c r="C277" s="221" t="s">
        <v>404</v>
      </c>
      <c r="D277" s="222"/>
      <c r="E277" s="223" t="n">
        <v>10</v>
      </c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6"/>
      <c r="Z277" s="206"/>
      <c r="AA277" s="206"/>
      <c r="AB277" s="206"/>
      <c r="AC277" s="206"/>
      <c r="AD277" s="206"/>
      <c r="AE277" s="206"/>
      <c r="AF277" s="206"/>
      <c r="AG277" s="206" t="s">
        <v>163</v>
      </c>
      <c r="AH277" s="206" t="n">
        <v>0</v>
      </c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1" collapsed="false">
      <c r="A278" s="207"/>
      <c r="B278" s="208"/>
      <c r="C278" s="221" t="s">
        <v>405</v>
      </c>
      <c r="D278" s="222"/>
      <c r="E278" s="223" t="n">
        <v>12</v>
      </c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6"/>
      <c r="Z278" s="206"/>
      <c r="AA278" s="206"/>
      <c r="AB278" s="206"/>
      <c r="AC278" s="206"/>
      <c r="AD278" s="206"/>
      <c r="AE278" s="206"/>
      <c r="AF278" s="206"/>
      <c r="AG278" s="206" t="s">
        <v>163</v>
      </c>
      <c r="AH278" s="206" t="n">
        <v>0</v>
      </c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207"/>
      <c r="B279" s="208"/>
      <c r="C279" s="221"/>
      <c r="D279" s="222"/>
      <c r="E279" s="223"/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6"/>
      <c r="Z279" s="206"/>
      <c r="AA279" s="206"/>
      <c r="AB279" s="206"/>
      <c r="AC279" s="206"/>
      <c r="AD279" s="206"/>
      <c r="AE279" s="206"/>
      <c r="AF279" s="206"/>
      <c r="AG279" s="206" t="s">
        <v>163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1" collapsed="false">
      <c r="A280" s="207"/>
      <c r="B280" s="208"/>
      <c r="C280" s="221" t="s">
        <v>406</v>
      </c>
      <c r="D280" s="222"/>
      <c r="E280" s="223" t="n">
        <v>9.75</v>
      </c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6"/>
      <c r="Z280" s="206"/>
      <c r="AA280" s="206"/>
      <c r="AB280" s="206"/>
      <c r="AC280" s="206"/>
      <c r="AD280" s="206"/>
      <c r="AE280" s="206"/>
      <c r="AF280" s="206"/>
      <c r="AG280" s="206" t="s">
        <v>163</v>
      </c>
      <c r="AH280" s="206" t="n">
        <v>0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20.25" hidden="false" customHeight="false" outlineLevel="1" collapsed="false">
      <c r="A281" s="197" t="n">
        <v>38</v>
      </c>
      <c r="B281" s="198" t="s">
        <v>407</v>
      </c>
      <c r="C281" s="199" t="s">
        <v>408</v>
      </c>
      <c r="D281" s="200" t="s">
        <v>258</v>
      </c>
      <c r="E281" s="201" t="n">
        <v>31.75</v>
      </c>
      <c r="F281" s="202"/>
      <c r="G281" s="203" t="n">
        <f aca="false">ROUND(E281*F281,2)</f>
        <v>0</v>
      </c>
      <c r="H281" s="202"/>
      <c r="I281" s="203" t="n">
        <f aca="false">ROUND(E281*H281,2)</f>
        <v>0</v>
      </c>
      <c r="J281" s="202"/>
      <c r="K281" s="203" t="n">
        <f aca="false">ROUND(E281*J281,2)</f>
        <v>0</v>
      </c>
      <c r="L281" s="203" t="n">
        <v>21</v>
      </c>
      <c r="M281" s="203" t="n">
        <f aca="false">G281*(1+L281/100)</f>
        <v>0</v>
      </c>
      <c r="N281" s="203" t="n">
        <v>0</v>
      </c>
      <c r="O281" s="203" t="n">
        <f aca="false">ROUND(E281*N281,2)</f>
        <v>0</v>
      </c>
      <c r="P281" s="203" t="n">
        <v>0.33</v>
      </c>
      <c r="Q281" s="203" t="n">
        <f aca="false">ROUND(E281*P281,2)</f>
        <v>10.48</v>
      </c>
      <c r="R281" s="203" t="s">
        <v>401</v>
      </c>
      <c r="S281" s="203" t="s">
        <v>156</v>
      </c>
      <c r="T281" s="204" t="s">
        <v>156</v>
      </c>
      <c r="U281" s="205" t="n">
        <v>0.5265</v>
      </c>
      <c r="V281" s="205" t="n">
        <f aca="false">ROUND(E281*U281,2)</f>
        <v>16.72</v>
      </c>
      <c r="W281" s="205"/>
      <c r="X281" s="205" t="s">
        <v>157</v>
      </c>
      <c r="Y281" s="206"/>
      <c r="Z281" s="206"/>
      <c r="AA281" s="206"/>
      <c r="AB281" s="206"/>
      <c r="AC281" s="206"/>
      <c r="AD281" s="206"/>
      <c r="AE281" s="206"/>
      <c r="AF281" s="206"/>
      <c r="AG281" s="206" t="s">
        <v>158</v>
      </c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1" collapsed="false">
      <c r="A282" s="207"/>
      <c r="B282" s="208"/>
      <c r="C282" s="221" t="s">
        <v>409</v>
      </c>
      <c r="D282" s="222"/>
      <c r="E282" s="223" t="n">
        <v>31.75</v>
      </c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6"/>
      <c r="Z282" s="206"/>
      <c r="AA282" s="206"/>
      <c r="AB282" s="206"/>
      <c r="AC282" s="206"/>
      <c r="AD282" s="206"/>
      <c r="AE282" s="206"/>
      <c r="AF282" s="206"/>
      <c r="AG282" s="206" t="s">
        <v>163</v>
      </c>
      <c r="AH282" s="206" t="n">
        <v>5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20.25" hidden="false" customHeight="false" outlineLevel="1" collapsed="false">
      <c r="A283" s="197" t="n">
        <v>39</v>
      </c>
      <c r="B283" s="198" t="s">
        <v>410</v>
      </c>
      <c r="C283" s="199" t="s">
        <v>411</v>
      </c>
      <c r="D283" s="200" t="s">
        <v>258</v>
      </c>
      <c r="E283" s="201" t="n">
        <v>351.1</v>
      </c>
      <c r="F283" s="202"/>
      <c r="G283" s="203" t="n">
        <f aca="false">ROUND(E283*F283,2)</f>
        <v>0</v>
      </c>
      <c r="H283" s="202"/>
      <c r="I283" s="203" t="n">
        <f aca="false">ROUND(E283*H283,2)</f>
        <v>0</v>
      </c>
      <c r="J283" s="202"/>
      <c r="K283" s="203" t="n">
        <f aca="false">ROUND(E283*J283,2)</f>
        <v>0</v>
      </c>
      <c r="L283" s="203" t="n">
        <v>21</v>
      </c>
      <c r="M283" s="203" t="n">
        <f aca="false">G283*(1+L283/100)</f>
        <v>0</v>
      </c>
      <c r="N283" s="203" t="n">
        <v>0</v>
      </c>
      <c r="O283" s="203" t="n">
        <f aca="false">ROUND(E283*N283,2)</f>
        <v>0</v>
      </c>
      <c r="P283" s="203" t="n">
        <v>0.44</v>
      </c>
      <c r="Q283" s="203" t="n">
        <f aca="false">ROUND(E283*P283,2)</f>
        <v>154.48</v>
      </c>
      <c r="R283" s="203" t="s">
        <v>401</v>
      </c>
      <c r="S283" s="203" t="s">
        <v>156</v>
      </c>
      <c r="T283" s="204" t="s">
        <v>156</v>
      </c>
      <c r="U283" s="205" t="n">
        <v>0.073</v>
      </c>
      <c r="V283" s="205" t="n">
        <f aca="false">ROUND(E283*U283,2)</f>
        <v>25.63</v>
      </c>
      <c r="W283" s="205"/>
      <c r="X283" s="205" t="s">
        <v>157</v>
      </c>
      <c r="Y283" s="206"/>
      <c r="Z283" s="206"/>
      <c r="AA283" s="206"/>
      <c r="AB283" s="206"/>
      <c r="AC283" s="206"/>
      <c r="AD283" s="206"/>
      <c r="AE283" s="206"/>
      <c r="AF283" s="206"/>
      <c r="AG283" s="206" t="s">
        <v>158</v>
      </c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1" collapsed="false">
      <c r="A284" s="207"/>
      <c r="B284" s="208"/>
      <c r="C284" s="221" t="s">
        <v>412</v>
      </c>
      <c r="D284" s="222"/>
      <c r="E284" s="223" t="n">
        <v>316.2</v>
      </c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6"/>
      <c r="Z284" s="206"/>
      <c r="AA284" s="206"/>
      <c r="AB284" s="206"/>
      <c r="AC284" s="206"/>
      <c r="AD284" s="206"/>
      <c r="AE284" s="206"/>
      <c r="AF284" s="206"/>
      <c r="AG284" s="206" t="s">
        <v>163</v>
      </c>
      <c r="AH284" s="206" t="n">
        <v>0</v>
      </c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207"/>
      <c r="B285" s="208"/>
      <c r="C285" s="221" t="s">
        <v>413</v>
      </c>
      <c r="D285" s="222"/>
      <c r="E285" s="223" t="n">
        <v>32.5</v>
      </c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6"/>
      <c r="Z285" s="206"/>
      <c r="AA285" s="206"/>
      <c r="AB285" s="206"/>
      <c r="AC285" s="206"/>
      <c r="AD285" s="206"/>
      <c r="AE285" s="206"/>
      <c r="AF285" s="206"/>
      <c r="AG285" s="206" t="s">
        <v>163</v>
      </c>
      <c r="AH285" s="206" t="n">
        <v>0</v>
      </c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1" collapsed="false">
      <c r="A286" s="207"/>
      <c r="B286" s="208"/>
      <c r="C286" s="221" t="s">
        <v>414</v>
      </c>
      <c r="D286" s="222"/>
      <c r="E286" s="223" t="n">
        <v>2.4</v>
      </c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6"/>
      <c r="Z286" s="206"/>
      <c r="AA286" s="206"/>
      <c r="AB286" s="206"/>
      <c r="AC286" s="206"/>
      <c r="AD286" s="206"/>
      <c r="AE286" s="206"/>
      <c r="AF286" s="206"/>
      <c r="AG286" s="206" t="s">
        <v>163</v>
      </c>
      <c r="AH286" s="206" t="n">
        <v>0</v>
      </c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20.25" hidden="false" customHeight="false" outlineLevel="1" collapsed="false">
      <c r="A287" s="197" t="n">
        <v>40</v>
      </c>
      <c r="B287" s="198" t="s">
        <v>415</v>
      </c>
      <c r="C287" s="199" t="s">
        <v>416</v>
      </c>
      <c r="D287" s="200" t="s">
        <v>417</v>
      </c>
      <c r="E287" s="201" t="n">
        <v>177.9155</v>
      </c>
      <c r="F287" s="202"/>
      <c r="G287" s="203" t="n">
        <f aca="false">ROUND(E287*F287,2)</f>
        <v>0</v>
      </c>
      <c r="H287" s="202"/>
      <c r="I287" s="203" t="n">
        <f aca="false">ROUND(E287*H287,2)</f>
        <v>0</v>
      </c>
      <c r="J287" s="202"/>
      <c r="K287" s="203" t="n">
        <f aca="false">ROUND(E287*J287,2)</f>
        <v>0</v>
      </c>
      <c r="L287" s="203" t="n">
        <v>21</v>
      </c>
      <c r="M287" s="203" t="n">
        <f aca="false">G287*(1+L287/100)</f>
        <v>0</v>
      </c>
      <c r="N287" s="203" t="n">
        <v>0</v>
      </c>
      <c r="O287" s="203" t="n">
        <f aca="false">ROUND(E287*N287,2)</f>
        <v>0</v>
      </c>
      <c r="P287" s="203" t="n">
        <v>0</v>
      </c>
      <c r="Q287" s="203" t="n">
        <f aca="false">ROUND(E287*P287,2)</f>
        <v>0</v>
      </c>
      <c r="R287" s="203" t="s">
        <v>401</v>
      </c>
      <c r="S287" s="203" t="s">
        <v>156</v>
      </c>
      <c r="T287" s="204" t="s">
        <v>156</v>
      </c>
      <c r="U287" s="205" t="n">
        <v>0.01</v>
      </c>
      <c r="V287" s="205" t="n">
        <f aca="false">ROUND(E287*U287,2)</f>
        <v>1.78</v>
      </c>
      <c r="W287" s="205"/>
      <c r="X287" s="205" t="s">
        <v>418</v>
      </c>
      <c r="Y287" s="206"/>
      <c r="Z287" s="206"/>
      <c r="AA287" s="206"/>
      <c r="AB287" s="206"/>
      <c r="AC287" s="206"/>
      <c r="AD287" s="206"/>
      <c r="AE287" s="206"/>
      <c r="AF287" s="206"/>
      <c r="AG287" s="206" t="s">
        <v>419</v>
      </c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1" collapsed="false">
      <c r="A288" s="207"/>
      <c r="B288" s="208"/>
      <c r="C288" s="221" t="s">
        <v>420</v>
      </c>
      <c r="D288" s="222"/>
      <c r="E288" s="223"/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6"/>
      <c r="Z288" s="206"/>
      <c r="AA288" s="206"/>
      <c r="AB288" s="206"/>
      <c r="AC288" s="206"/>
      <c r="AD288" s="206"/>
      <c r="AE288" s="206"/>
      <c r="AF288" s="206"/>
      <c r="AG288" s="206" t="s">
        <v>163</v>
      </c>
      <c r="AH288" s="206" t="n">
        <v>0</v>
      </c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1" collapsed="false">
      <c r="A289" s="207"/>
      <c r="B289" s="208"/>
      <c r="C289" s="221" t="s">
        <v>421</v>
      </c>
      <c r="D289" s="222"/>
      <c r="E289" s="223"/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6"/>
      <c r="Z289" s="206"/>
      <c r="AA289" s="206"/>
      <c r="AB289" s="206"/>
      <c r="AC289" s="206"/>
      <c r="AD289" s="206"/>
      <c r="AE289" s="206"/>
      <c r="AF289" s="206"/>
      <c r="AG289" s="206" t="s">
        <v>163</v>
      </c>
      <c r="AH289" s="206" t="n">
        <v>0</v>
      </c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1" collapsed="false">
      <c r="A290" s="207"/>
      <c r="B290" s="208"/>
      <c r="C290" s="221" t="s">
        <v>422</v>
      </c>
      <c r="D290" s="222"/>
      <c r="E290" s="223" t="n">
        <v>177.9155</v>
      </c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6"/>
      <c r="Z290" s="206"/>
      <c r="AA290" s="206"/>
      <c r="AB290" s="206"/>
      <c r="AC290" s="206"/>
      <c r="AD290" s="206"/>
      <c r="AE290" s="206"/>
      <c r="AF290" s="206"/>
      <c r="AG290" s="206" t="s">
        <v>163</v>
      </c>
      <c r="AH290" s="206" t="n">
        <v>0</v>
      </c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1" collapsed="false">
      <c r="A291" s="197" t="n">
        <v>41</v>
      </c>
      <c r="B291" s="198" t="s">
        <v>423</v>
      </c>
      <c r="C291" s="199" t="s">
        <v>424</v>
      </c>
      <c r="D291" s="200" t="s">
        <v>417</v>
      </c>
      <c r="E291" s="201" t="n">
        <v>1601.2395</v>
      </c>
      <c r="F291" s="202"/>
      <c r="G291" s="203" t="n">
        <f aca="false">ROUND(E291*F291,2)</f>
        <v>0</v>
      </c>
      <c r="H291" s="202"/>
      <c r="I291" s="203" t="n">
        <f aca="false">ROUND(E291*H291,2)</f>
        <v>0</v>
      </c>
      <c r="J291" s="202"/>
      <c r="K291" s="203" t="n">
        <f aca="false">ROUND(E291*J291,2)</f>
        <v>0</v>
      </c>
      <c r="L291" s="203" t="n">
        <v>21</v>
      </c>
      <c r="M291" s="203" t="n">
        <f aca="false">G291*(1+L291/100)</f>
        <v>0</v>
      </c>
      <c r="N291" s="203" t="n">
        <v>0</v>
      </c>
      <c r="O291" s="203" t="n">
        <f aca="false">ROUND(E291*N291,2)</f>
        <v>0</v>
      </c>
      <c r="P291" s="203" t="n">
        <v>0</v>
      </c>
      <c r="Q291" s="203" t="n">
        <f aca="false">ROUND(E291*P291,2)</f>
        <v>0</v>
      </c>
      <c r="R291" s="203" t="s">
        <v>401</v>
      </c>
      <c r="S291" s="203" t="s">
        <v>156</v>
      </c>
      <c r="T291" s="204" t="s">
        <v>156</v>
      </c>
      <c r="U291" s="205" t="n">
        <v>0</v>
      </c>
      <c r="V291" s="205" t="n">
        <f aca="false">ROUND(E291*U291,2)</f>
        <v>0</v>
      </c>
      <c r="W291" s="205"/>
      <c r="X291" s="205" t="s">
        <v>418</v>
      </c>
      <c r="Y291" s="206"/>
      <c r="Z291" s="206"/>
      <c r="AA291" s="206"/>
      <c r="AB291" s="206"/>
      <c r="AC291" s="206"/>
      <c r="AD291" s="206"/>
      <c r="AE291" s="206"/>
      <c r="AF291" s="206"/>
      <c r="AG291" s="206" t="s">
        <v>419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1" collapsed="false">
      <c r="A292" s="207"/>
      <c r="B292" s="208"/>
      <c r="C292" s="221" t="s">
        <v>420</v>
      </c>
      <c r="D292" s="222"/>
      <c r="E292" s="223"/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6"/>
      <c r="Z292" s="206"/>
      <c r="AA292" s="206"/>
      <c r="AB292" s="206"/>
      <c r="AC292" s="206"/>
      <c r="AD292" s="206"/>
      <c r="AE292" s="206"/>
      <c r="AF292" s="206"/>
      <c r="AG292" s="206" t="s">
        <v>163</v>
      </c>
      <c r="AH292" s="206" t="n">
        <v>0</v>
      </c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1" collapsed="false">
      <c r="A293" s="207"/>
      <c r="B293" s="208"/>
      <c r="C293" s="221" t="s">
        <v>421</v>
      </c>
      <c r="D293" s="222"/>
      <c r="E293" s="223"/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6"/>
      <c r="Z293" s="206"/>
      <c r="AA293" s="206"/>
      <c r="AB293" s="206"/>
      <c r="AC293" s="206"/>
      <c r="AD293" s="206"/>
      <c r="AE293" s="206"/>
      <c r="AF293" s="206"/>
      <c r="AG293" s="206" t="s">
        <v>163</v>
      </c>
      <c r="AH293" s="206" t="n">
        <v>0</v>
      </c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1" collapsed="false">
      <c r="A294" s="207"/>
      <c r="B294" s="208"/>
      <c r="C294" s="221" t="s">
        <v>425</v>
      </c>
      <c r="D294" s="222"/>
      <c r="E294" s="223" t="n">
        <v>1601.2395</v>
      </c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6"/>
      <c r="Z294" s="206"/>
      <c r="AA294" s="206"/>
      <c r="AB294" s="206"/>
      <c r="AC294" s="206"/>
      <c r="AD294" s="206"/>
      <c r="AE294" s="206"/>
      <c r="AF294" s="206"/>
      <c r="AG294" s="206" t="s">
        <v>163</v>
      </c>
      <c r="AH294" s="206" t="n">
        <v>0</v>
      </c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197" t="n">
        <v>42</v>
      </c>
      <c r="B295" s="198" t="s">
        <v>426</v>
      </c>
      <c r="C295" s="199" t="s">
        <v>427</v>
      </c>
      <c r="D295" s="200" t="s">
        <v>417</v>
      </c>
      <c r="E295" s="201" t="n">
        <v>177.9155</v>
      </c>
      <c r="F295" s="202"/>
      <c r="G295" s="203" t="n">
        <f aca="false">ROUND(E295*F295,2)</f>
        <v>0</v>
      </c>
      <c r="H295" s="202"/>
      <c r="I295" s="203" t="n">
        <f aca="false">ROUND(E295*H295,2)</f>
        <v>0</v>
      </c>
      <c r="J295" s="202"/>
      <c r="K295" s="203" t="n">
        <f aca="false">ROUND(E295*J295,2)</f>
        <v>0</v>
      </c>
      <c r="L295" s="203" t="n">
        <v>21</v>
      </c>
      <c r="M295" s="203" t="n">
        <f aca="false">G295*(1+L295/100)</f>
        <v>0</v>
      </c>
      <c r="N295" s="203" t="n">
        <v>0</v>
      </c>
      <c r="O295" s="203" t="n">
        <f aca="false">ROUND(E295*N295,2)</f>
        <v>0</v>
      </c>
      <c r="P295" s="203" t="n">
        <v>0</v>
      </c>
      <c r="Q295" s="203" t="n">
        <f aca="false">ROUND(E295*P295,2)</f>
        <v>0</v>
      </c>
      <c r="R295" s="203" t="s">
        <v>428</v>
      </c>
      <c r="S295" s="203" t="s">
        <v>156</v>
      </c>
      <c r="T295" s="204" t="s">
        <v>156</v>
      </c>
      <c r="U295" s="205" t="n">
        <v>0</v>
      </c>
      <c r="V295" s="205" t="n">
        <f aca="false">ROUND(E295*U295,2)</f>
        <v>0</v>
      </c>
      <c r="W295" s="205"/>
      <c r="X295" s="205" t="s">
        <v>418</v>
      </c>
      <c r="Y295" s="206"/>
      <c r="Z295" s="206"/>
      <c r="AA295" s="206"/>
      <c r="AB295" s="206"/>
      <c r="AC295" s="206"/>
      <c r="AD295" s="206"/>
      <c r="AE295" s="206"/>
      <c r="AF295" s="206"/>
      <c r="AG295" s="206" t="s">
        <v>419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1" collapsed="false">
      <c r="A296" s="207"/>
      <c r="B296" s="208"/>
      <c r="C296" s="221" t="s">
        <v>420</v>
      </c>
      <c r="D296" s="222"/>
      <c r="E296" s="223"/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6"/>
      <c r="Z296" s="206"/>
      <c r="AA296" s="206"/>
      <c r="AB296" s="206"/>
      <c r="AC296" s="206"/>
      <c r="AD296" s="206"/>
      <c r="AE296" s="206"/>
      <c r="AF296" s="206"/>
      <c r="AG296" s="206" t="s">
        <v>163</v>
      </c>
      <c r="AH296" s="206" t="n">
        <v>0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207"/>
      <c r="B297" s="208"/>
      <c r="C297" s="221" t="s">
        <v>421</v>
      </c>
      <c r="D297" s="222"/>
      <c r="E297" s="223"/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6"/>
      <c r="Z297" s="206"/>
      <c r="AA297" s="206"/>
      <c r="AB297" s="206"/>
      <c r="AC297" s="206"/>
      <c r="AD297" s="206"/>
      <c r="AE297" s="206"/>
      <c r="AF297" s="206"/>
      <c r="AG297" s="206" t="s">
        <v>163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207"/>
      <c r="B298" s="208"/>
      <c r="C298" s="221" t="s">
        <v>422</v>
      </c>
      <c r="D298" s="222"/>
      <c r="E298" s="223" t="n">
        <v>177.9155</v>
      </c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6"/>
      <c r="Z298" s="206"/>
      <c r="AA298" s="206"/>
      <c r="AB298" s="206"/>
      <c r="AC298" s="206"/>
      <c r="AD298" s="206"/>
      <c r="AE298" s="206"/>
      <c r="AF298" s="206"/>
      <c r="AG298" s="206" t="s">
        <v>163</v>
      </c>
      <c r="AH298" s="206" t="n">
        <v>0</v>
      </c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0" collapsed="false">
      <c r="A299" s="189" t="s">
        <v>124</v>
      </c>
      <c r="B299" s="190" t="s">
        <v>68</v>
      </c>
      <c r="C299" s="191" t="s">
        <v>69</v>
      </c>
      <c r="D299" s="192"/>
      <c r="E299" s="193"/>
      <c r="F299" s="194"/>
      <c r="G299" s="194" t="n">
        <f aca="false">SUMIF(AG300:AG316,"&lt;&gt;NOR",G300:G316)</f>
        <v>0</v>
      </c>
      <c r="H299" s="194"/>
      <c r="I299" s="194" t="n">
        <f aca="false">SUM(I300:I316)</f>
        <v>0</v>
      </c>
      <c r="J299" s="194"/>
      <c r="K299" s="194" t="n">
        <f aca="false">SUM(K300:K316)</f>
        <v>0</v>
      </c>
      <c r="L299" s="194"/>
      <c r="M299" s="194" t="n">
        <f aca="false">SUM(M300:M316)</f>
        <v>0</v>
      </c>
      <c r="N299" s="194"/>
      <c r="O299" s="194" t="n">
        <f aca="false">SUM(O300:O316)</f>
        <v>0</v>
      </c>
      <c r="P299" s="194"/>
      <c r="Q299" s="194" t="n">
        <f aca="false">SUM(Q300:Q316)</f>
        <v>231.72</v>
      </c>
      <c r="R299" s="194"/>
      <c r="S299" s="194"/>
      <c r="T299" s="195"/>
      <c r="U299" s="196"/>
      <c r="V299" s="196" t="n">
        <f aca="false">SUM(V300:V316)</f>
        <v>99.57</v>
      </c>
      <c r="W299" s="196"/>
      <c r="X299" s="196"/>
      <c r="AG299" s="0" t="s">
        <v>125</v>
      </c>
    </row>
    <row r="300" customFormat="false" ht="20.25" hidden="false" customHeight="false" outlineLevel="1" collapsed="false">
      <c r="A300" s="197" t="n">
        <v>43</v>
      </c>
      <c r="B300" s="198" t="s">
        <v>429</v>
      </c>
      <c r="C300" s="199" t="s">
        <v>430</v>
      </c>
      <c r="D300" s="200" t="s">
        <v>258</v>
      </c>
      <c r="E300" s="201" t="n">
        <v>351.1</v>
      </c>
      <c r="F300" s="202"/>
      <c r="G300" s="203" t="n">
        <f aca="false">ROUND(E300*F300,2)</f>
        <v>0</v>
      </c>
      <c r="H300" s="202"/>
      <c r="I300" s="203" t="n">
        <f aca="false">ROUND(E300*H300,2)</f>
        <v>0</v>
      </c>
      <c r="J300" s="202"/>
      <c r="K300" s="203" t="n">
        <f aca="false">ROUND(E300*J300,2)</f>
        <v>0</v>
      </c>
      <c r="L300" s="203" t="n">
        <v>21</v>
      </c>
      <c r="M300" s="203" t="n">
        <f aca="false">G300*(1+L300/100)</f>
        <v>0</v>
      </c>
      <c r="N300" s="203" t="n">
        <v>0</v>
      </c>
      <c r="O300" s="203" t="n">
        <f aca="false">ROUND(E300*N300,2)</f>
        <v>0</v>
      </c>
      <c r="P300" s="203" t="n">
        <v>0.44</v>
      </c>
      <c r="Q300" s="203" t="n">
        <f aca="false">ROUND(E300*P300,2)</f>
        <v>154.48</v>
      </c>
      <c r="R300" s="203" t="s">
        <v>401</v>
      </c>
      <c r="S300" s="203" t="s">
        <v>156</v>
      </c>
      <c r="T300" s="204" t="s">
        <v>156</v>
      </c>
      <c r="U300" s="205" t="n">
        <v>0.157</v>
      </c>
      <c r="V300" s="205" t="n">
        <f aca="false">ROUND(E300*U300,2)</f>
        <v>55.12</v>
      </c>
      <c r="W300" s="205"/>
      <c r="X300" s="205" t="s">
        <v>157</v>
      </c>
      <c r="Y300" s="206"/>
      <c r="Z300" s="206"/>
      <c r="AA300" s="206"/>
      <c r="AB300" s="206"/>
      <c r="AC300" s="206"/>
      <c r="AD300" s="206"/>
      <c r="AE300" s="206"/>
      <c r="AF300" s="206"/>
      <c r="AG300" s="206" t="s">
        <v>312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207"/>
      <c r="B301" s="208"/>
      <c r="C301" s="221" t="s">
        <v>431</v>
      </c>
      <c r="D301" s="222"/>
      <c r="E301" s="223" t="n">
        <v>351.1</v>
      </c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6"/>
      <c r="Z301" s="206"/>
      <c r="AA301" s="206"/>
      <c r="AB301" s="206"/>
      <c r="AC301" s="206"/>
      <c r="AD301" s="206"/>
      <c r="AE301" s="206"/>
      <c r="AF301" s="206"/>
      <c r="AG301" s="206" t="s">
        <v>163</v>
      </c>
      <c r="AH301" s="206" t="n">
        <v>5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20.25" hidden="false" customHeight="false" outlineLevel="1" collapsed="false">
      <c r="A302" s="197" t="n">
        <v>44</v>
      </c>
      <c r="B302" s="198" t="s">
        <v>432</v>
      </c>
      <c r="C302" s="199" t="s">
        <v>433</v>
      </c>
      <c r="D302" s="200" t="s">
        <v>258</v>
      </c>
      <c r="E302" s="201" t="n">
        <v>351.1</v>
      </c>
      <c r="F302" s="202"/>
      <c r="G302" s="203" t="n">
        <f aca="false">ROUND(E302*F302,2)</f>
        <v>0</v>
      </c>
      <c r="H302" s="202"/>
      <c r="I302" s="203" t="n">
        <f aca="false">ROUND(E302*H302,2)</f>
        <v>0</v>
      </c>
      <c r="J302" s="202"/>
      <c r="K302" s="203" t="n">
        <f aca="false">ROUND(E302*J302,2)</f>
        <v>0</v>
      </c>
      <c r="L302" s="203" t="n">
        <v>21</v>
      </c>
      <c r="M302" s="203" t="n">
        <f aca="false">G302*(1+L302/100)</f>
        <v>0</v>
      </c>
      <c r="N302" s="203" t="n">
        <v>0</v>
      </c>
      <c r="O302" s="203" t="n">
        <f aca="false">ROUND(E302*N302,2)</f>
        <v>0</v>
      </c>
      <c r="P302" s="203" t="n">
        <v>0.22</v>
      </c>
      <c r="Q302" s="203" t="n">
        <f aca="false">ROUND(E302*P302,2)</f>
        <v>77.24</v>
      </c>
      <c r="R302" s="203" t="s">
        <v>401</v>
      </c>
      <c r="S302" s="203" t="s">
        <v>156</v>
      </c>
      <c r="T302" s="204" t="s">
        <v>156</v>
      </c>
      <c r="U302" s="205" t="n">
        <v>0.12</v>
      </c>
      <c r="V302" s="205" t="n">
        <f aca="false">ROUND(E302*U302,2)</f>
        <v>42.13</v>
      </c>
      <c r="W302" s="205"/>
      <c r="X302" s="205" t="s">
        <v>157</v>
      </c>
      <c r="Y302" s="206"/>
      <c r="Z302" s="206"/>
      <c r="AA302" s="206"/>
      <c r="AB302" s="206"/>
      <c r="AC302" s="206"/>
      <c r="AD302" s="206"/>
      <c r="AE302" s="206"/>
      <c r="AF302" s="206"/>
      <c r="AG302" s="206" t="s">
        <v>312</v>
      </c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21" hidden="false" customHeight="true" outlineLevel="1" collapsed="false">
      <c r="A303" s="207"/>
      <c r="B303" s="208"/>
      <c r="C303" s="220" t="s">
        <v>434</v>
      </c>
      <c r="D303" s="220"/>
      <c r="E303" s="220"/>
      <c r="F303" s="220"/>
      <c r="G303" s="220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6"/>
      <c r="Z303" s="206"/>
      <c r="AA303" s="206"/>
      <c r="AB303" s="206"/>
      <c r="AC303" s="206"/>
      <c r="AD303" s="206"/>
      <c r="AE303" s="206"/>
      <c r="AF303" s="206"/>
      <c r="AG303" s="206" t="s">
        <v>160</v>
      </c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11" t="str">
        <f aca="false">C303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1" collapsed="false">
      <c r="A304" s="207"/>
      <c r="B304" s="208"/>
      <c r="C304" s="221" t="s">
        <v>431</v>
      </c>
      <c r="D304" s="222"/>
      <c r="E304" s="223" t="n">
        <v>351.1</v>
      </c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6"/>
      <c r="Z304" s="206"/>
      <c r="AA304" s="206"/>
      <c r="AB304" s="206"/>
      <c r="AC304" s="206"/>
      <c r="AD304" s="206"/>
      <c r="AE304" s="206"/>
      <c r="AF304" s="206"/>
      <c r="AG304" s="206" t="s">
        <v>163</v>
      </c>
      <c r="AH304" s="206" t="n">
        <v>5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20.25" hidden="false" customHeight="false" outlineLevel="1" collapsed="false">
      <c r="A305" s="197" t="n">
        <v>45</v>
      </c>
      <c r="B305" s="198" t="s">
        <v>415</v>
      </c>
      <c r="C305" s="199" t="s">
        <v>416</v>
      </c>
      <c r="D305" s="200" t="s">
        <v>417</v>
      </c>
      <c r="E305" s="201" t="n">
        <v>231.726</v>
      </c>
      <c r="F305" s="202"/>
      <c r="G305" s="203" t="n">
        <f aca="false">ROUND(E305*F305,2)</f>
        <v>0</v>
      </c>
      <c r="H305" s="202"/>
      <c r="I305" s="203" t="n">
        <f aca="false">ROUND(E305*H305,2)</f>
        <v>0</v>
      </c>
      <c r="J305" s="202"/>
      <c r="K305" s="203" t="n">
        <f aca="false">ROUND(E305*J305,2)</f>
        <v>0</v>
      </c>
      <c r="L305" s="203" t="n">
        <v>21</v>
      </c>
      <c r="M305" s="203" t="n">
        <f aca="false">G305*(1+L305/100)</f>
        <v>0</v>
      </c>
      <c r="N305" s="203" t="n">
        <v>0</v>
      </c>
      <c r="O305" s="203" t="n">
        <f aca="false">ROUND(E305*N305,2)</f>
        <v>0</v>
      </c>
      <c r="P305" s="203" t="n">
        <v>0</v>
      </c>
      <c r="Q305" s="203" t="n">
        <f aca="false">ROUND(E305*P305,2)</f>
        <v>0</v>
      </c>
      <c r="R305" s="203" t="s">
        <v>401</v>
      </c>
      <c r="S305" s="203" t="s">
        <v>156</v>
      </c>
      <c r="T305" s="204" t="s">
        <v>156</v>
      </c>
      <c r="U305" s="205" t="n">
        <v>0.01</v>
      </c>
      <c r="V305" s="205" t="n">
        <f aca="false">ROUND(E305*U305,2)</f>
        <v>2.32</v>
      </c>
      <c r="W305" s="205"/>
      <c r="X305" s="205" t="s">
        <v>418</v>
      </c>
      <c r="Y305" s="206"/>
      <c r="Z305" s="206"/>
      <c r="AA305" s="206"/>
      <c r="AB305" s="206"/>
      <c r="AC305" s="206"/>
      <c r="AD305" s="206"/>
      <c r="AE305" s="206"/>
      <c r="AF305" s="206"/>
      <c r="AG305" s="206" t="s">
        <v>419</v>
      </c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1" collapsed="false">
      <c r="A306" s="207"/>
      <c r="B306" s="208"/>
      <c r="C306" s="221" t="s">
        <v>420</v>
      </c>
      <c r="D306" s="222"/>
      <c r="E306" s="223"/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6"/>
      <c r="Z306" s="206"/>
      <c r="AA306" s="206"/>
      <c r="AB306" s="206"/>
      <c r="AC306" s="206"/>
      <c r="AD306" s="206"/>
      <c r="AE306" s="206"/>
      <c r="AF306" s="206"/>
      <c r="AG306" s="206" t="s">
        <v>163</v>
      </c>
      <c r="AH306" s="206" t="n">
        <v>0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207"/>
      <c r="B307" s="208"/>
      <c r="C307" s="221" t="s">
        <v>435</v>
      </c>
      <c r="D307" s="222"/>
      <c r="E307" s="223"/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6"/>
      <c r="Z307" s="206"/>
      <c r="AA307" s="206"/>
      <c r="AB307" s="206"/>
      <c r="AC307" s="206"/>
      <c r="AD307" s="206"/>
      <c r="AE307" s="206"/>
      <c r="AF307" s="206"/>
      <c r="AG307" s="206" t="s">
        <v>163</v>
      </c>
      <c r="AH307" s="206" t="n">
        <v>0</v>
      </c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1" collapsed="false">
      <c r="A308" s="207"/>
      <c r="B308" s="208"/>
      <c r="C308" s="221" t="s">
        <v>436</v>
      </c>
      <c r="D308" s="222"/>
      <c r="E308" s="223" t="n">
        <v>231.726</v>
      </c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6"/>
      <c r="Z308" s="206"/>
      <c r="AA308" s="206"/>
      <c r="AB308" s="206"/>
      <c r="AC308" s="206"/>
      <c r="AD308" s="206"/>
      <c r="AE308" s="206"/>
      <c r="AF308" s="206"/>
      <c r="AG308" s="206" t="s">
        <v>163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197" t="n">
        <v>46</v>
      </c>
      <c r="B309" s="198" t="s">
        <v>423</v>
      </c>
      <c r="C309" s="199" t="s">
        <v>424</v>
      </c>
      <c r="D309" s="200" t="s">
        <v>417</v>
      </c>
      <c r="E309" s="201" t="n">
        <v>2085.534</v>
      </c>
      <c r="F309" s="202"/>
      <c r="G309" s="203" t="n">
        <f aca="false">ROUND(E309*F309,2)</f>
        <v>0</v>
      </c>
      <c r="H309" s="202"/>
      <c r="I309" s="203" t="n">
        <f aca="false">ROUND(E309*H309,2)</f>
        <v>0</v>
      </c>
      <c r="J309" s="202"/>
      <c r="K309" s="203" t="n">
        <f aca="false">ROUND(E309*J309,2)</f>
        <v>0</v>
      </c>
      <c r="L309" s="203" t="n">
        <v>21</v>
      </c>
      <c r="M309" s="203" t="n">
        <f aca="false">G309*(1+L309/100)</f>
        <v>0</v>
      </c>
      <c r="N309" s="203" t="n">
        <v>0</v>
      </c>
      <c r="O309" s="203" t="n">
        <f aca="false">ROUND(E309*N309,2)</f>
        <v>0</v>
      </c>
      <c r="P309" s="203" t="n">
        <v>0</v>
      </c>
      <c r="Q309" s="203" t="n">
        <f aca="false">ROUND(E309*P309,2)</f>
        <v>0</v>
      </c>
      <c r="R309" s="203" t="s">
        <v>401</v>
      </c>
      <c r="S309" s="203" t="s">
        <v>156</v>
      </c>
      <c r="T309" s="204" t="s">
        <v>156</v>
      </c>
      <c r="U309" s="205" t="n">
        <v>0</v>
      </c>
      <c r="V309" s="205" t="n">
        <f aca="false">ROUND(E309*U309,2)</f>
        <v>0</v>
      </c>
      <c r="W309" s="205"/>
      <c r="X309" s="205" t="s">
        <v>418</v>
      </c>
      <c r="Y309" s="206"/>
      <c r="Z309" s="206"/>
      <c r="AA309" s="206"/>
      <c r="AB309" s="206"/>
      <c r="AC309" s="206"/>
      <c r="AD309" s="206"/>
      <c r="AE309" s="206"/>
      <c r="AF309" s="206"/>
      <c r="AG309" s="206" t="s">
        <v>419</v>
      </c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1" collapsed="false">
      <c r="A310" s="207"/>
      <c r="B310" s="208"/>
      <c r="C310" s="221" t="s">
        <v>420</v>
      </c>
      <c r="D310" s="222"/>
      <c r="E310" s="223"/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6"/>
      <c r="Z310" s="206"/>
      <c r="AA310" s="206"/>
      <c r="AB310" s="206"/>
      <c r="AC310" s="206"/>
      <c r="AD310" s="206"/>
      <c r="AE310" s="206"/>
      <c r="AF310" s="206"/>
      <c r="AG310" s="206" t="s">
        <v>163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207"/>
      <c r="B311" s="208"/>
      <c r="C311" s="221" t="s">
        <v>435</v>
      </c>
      <c r="D311" s="222"/>
      <c r="E311" s="223"/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6"/>
      <c r="Z311" s="206"/>
      <c r="AA311" s="206"/>
      <c r="AB311" s="206"/>
      <c r="AC311" s="206"/>
      <c r="AD311" s="206"/>
      <c r="AE311" s="206"/>
      <c r="AF311" s="206"/>
      <c r="AG311" s="206" t="s">
        <v>163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1" collapsed="false">
      <c r="A312" s="207"/>
      <c r="B312" s="208"/>
      <c r="C312" s="221" t="s">
        <v>437</v>
      </c>
      <c r="D312" s="222"/>
      <c r="E312" s="223" t="n">
        <v>2085.534</v>
      </c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6"/>
      <c r="Z312" s="206"/>
      <c r="AA312" s="206"/>
      <c r="AB312" s="206"/>
      <c r="AC312" s="206"/>
      <c r="AD312" s="206"/>
      <c r="AE312" s="206"/>
      <c r="AF312" s="206"/>
      <c r="AG312" s="206" t="s">
        <v>163</v>
      </c>
      <c r="AH312" s="206" t="n">
        <v>0</v>
      </c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1" collapsed="false">
      <c r="A313" s="197" t="n">
        <v>47</v>
      </c>
      <c r="B313" s="198" t="s">
        <v>438</v>
      </c>
      <c r="C313" s="199" t="s">
        <v>439</v>
      </c>
      <c r="D313" s="200" t="s">
        <v>417</v>
      </c>
      <c r="E313" s="201" t="n">
        <v>231.726</v>
      </c>
      <c r="F313" s="202"/>
      <c r="G313" s="203" t="n">
        <f aca="false">ROUND(E313*F313,2)</f>
        <v>0</v>
      </c>
      <c r="H313" s="202"/>
      <c r="I313" s="203" t="n">
        <f aca="false">ROUND(E313*H313,2)</f>
        <v>0</v>
      </c>
      <c r="J313" s="202"/>
      <c r="K313" s="203" t="n">
        <f aca="false">ROUND(E313*J313,2)</f>
        <v>0</v>
      </c>
      <c r="L313" s="203" t="n">
        <v>21</v>
      </c>
      <c r="M313" s="203" t="n">
        <f aca="false">G313*(1+L313/100)</f>
        <v>0</v>
      </c>
      <c r="N313" s="203" t="n">
        <v>0</v>
      </c>
      <c r="O313" s="203" t="n">
        <f aca="false">ROUND(E313*N313,2)</f>
        <v>0</v>
      </c>
      <c r="P313" s="203" t="n">
        <v>0</v>
      </c>
      <c r="Q313" s="203" t="n">
        <f aca="false">ROUND(E313*P313,2)</f>
        <v>0</v>
      </c>
      <c r="R313" s="203" t="s">
        <v>428</v>
      </c>
      <c r="S313" s="203" t="s">
        <v>156</v>
      </c>
      <c r="T313" s="204" t="s">
        <v>156</v>
      </c>
      <c r="U313" s="205" t="n">
        <v>0</v>
      </c>
      <c r="V313" s="205" t="n">
        <f aca="false">ROUND(E313*U313,2)</f>
        <v>0</v>
      </c>
      <c r="W313" s="205"/>
      <c r="X313" s="205" t="s">
        <v>418</v>
      </c>
      <c r="Y313" s="206"/>
      <c r="Z313" s="206"/>
      <c r="AA313" s="206"/>
      <c r="AB313" s="206"/>
      <c r="AC313" s="206"/>
      <c r="AD313" s="206"/>
      <c r="AE313" s="206"/>
      <c r="AF313" s="206"/>
      <c r="AG313" s="206" t="s">
        <v>440</v>
      </c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1" collapsed="false">
      <c r="A314" s="207"/>
      <c r="B314" s="208"/>
      <c r="C314" s="221" t="s">
        <v>420</v>
      </c>
      <c r="D314" s="222"/>
      <c r="E314" s="223"/>
      <c r="F314" s="205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6"/>
      <c r="Z314" s="206"/>
      <c r="AA314" s="206"/>
      <c r="AB314" s="206"/>
      <c r="AC314" s="206"/>
      <c r="AD314" s="206"/>
      <c r="AE314" s="206"/>
      <c r="AF314" s="206"/>
      <c r="AG314" s="206" t="s">
        <v>163</v>
      </c>
      <c r="AH314" s="206" t="n">
        <v>0</v>
      </c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1" collapsed="false">
      <c r="A315" s="207"/>
      <c r="B315" s="208"/>
      <c r="C315" s="221" t="s">
        <v>435</v>
      </c>
      <c r="D315" s="222"/>
      <c r="E315" s="223"/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6"/>
      <c r="Z315" s="206"/>
      <c r="AA315" s="206"/>
      <c r="AB315" s="206"/>
      <c r="AC315" s="206"/>
      <c r="AD315" s="206"/>
      <c r="AE315" s="206"/>
      <c r="AF315" s="206"/>
      <c r="AG315" s="206" t="s">
        <v>163</v>
      </c>
      <c r="AH315" s="206" t="n">
        <v>0</v>
      </c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1" collapsed="false">
      <c r="A316" s="207"/>
      <c r="B316" s="208"/>
      <c r="C316" s="221" t="s">
        <v>436</v>
      </c>
      <c r="D316" s="222"/>
      <c r="E316" s="223" t="n">
        <v>231.726</v>
      </c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6"/>
      <c r="Z316" s="206"/>
      <c r="AA316" s="206"/>
      <c r="AB316" s="206"/>
      <c r="AC316" s="206"/>
      <c r="AD316" s="206"/>
      <c r="AE316" s="206"/>
      <c r="AF316" s="206"/>
      <c r="AG316" s="206" t="s">
        <v>163</v>
      </c>
      <c r="AH316" s="206" t="n">
        <v>0</v>
      </c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0" collapsed="false">
      <c r="A317" s="189" t="s">
        <v>124</v>
      </c>
      <c r="B317" s="190" t="s">
        <v>70</v>
      </c>
      <c r="C317" s="191" t="s">
        <v>71</v>
      </c>
      <c r="D317" s="192"/>
      <c r="E317" s="193"/>
      <c r="F317" s="194"/>
      <c r="G317" s="194" t="n">
        <f aca="false">SUMIF(AG318:AG328,"&lt;&gt;NOR",G318:G328)</f>
        <v>0</v>
      </c>
      <c r="H317" s="194"/>
      <c r="I317" s="194" t="n">
        <f aca="false">SUM(I318:I328)</f>
        <v>0</v>
      </c>
      <c r="J317" s="194"/>
      <c r="K317" s="194" t="n">
        <f aca="false">SUM(K318:K328)</f>
        <v>0</v>
      </c>
      <c r="L317" s="194"/>
      <c r="M317" s="194" t="n">
        <f aca="false">SUM(M318:M328)</f>
        <v>0</v>
      </c>
      <c r="N317" s="194"/>
      <c r="O317" s="194" t="n">
        <f aca="false">SUM(O318:O328)</f>
        <v>263.27</v>
      </c>
      <c r="P317" s="194"/>
      <c r="Q317" s="194" t="n">
        <f aca="false">SUM(Q318:Q328)</f>
        <v>0</v>
      </c>
      <c r="R317" s="194"/>
      <c r="S317" s="194"/>
      <c r="T317" s="195"/>
      <c r="U317" s="196"/>
      <c r="V317" s="196" t="n">
        <f aca="false">SUM(V318:V328)</f>
        <v>182.22</v>
      </c>
      <c r="W317" s="196"/>
      <c r="X317" s="196"/>
      <c r="AG317" s="0" t="s">
        <v>125</v>
      </c>
    </row>
    <row r="318" customFormat="false" ht="12.75" hidden="false" customHeight="false" outlineLevel="1" collapsed="false">
      <c r="A318" s="197" t="n">
        <v>48</v>
      </c>
      <c r="B318" s="198" t="s">
        <v>441</v>
      </c>
      <c r="C318" s="199" t="s">
        <v>442</v>
      </c>
      <c r="D318" s="200" t="s">
        <v>188</v>
      </c>
      <c r="E318" s="201" t="n">
        <v>132.1977</v>
      </c>
      <c r="F318" s="202"/>
      <c r="G318" s="203" t="n">
        <f aca="false">ROUND(E318*F318,2)</f>
        <v>0</v>
      </c>
      <c r="H318" s="202"/>
      <c r="I318" s="203" t="n">
        <f aca="false">ROUND(E318*H318,2)</f>
        <v>0</v>
      </c>
      <c r="J318" s="202"/>
      <c r="K318" s="203" t="n">
        <f aca="false">ROUND(E318*J318,2)</f>
        <v>0</v>
      </c>
      <c r="L318" s="203" t="n">
        <v>21</v>
      </c>
      <c r="M318" s="203" t="n">
        <f aca="false">G318*(1+L318/100)</f>
        <v>0</v>
      </c>
      <c r="N318" s="203" t="n">
        <v>1.89077</v>
      </c>
      <c r="O318" s="203" t="n">
        <f aca="false">ROUND(E318*N318,2)</f>
        <v>249.96</v>
      </c>
      <c r="P318" s="203" t="n">
        <v>0</v>
      </c>
      <c r="Q318" s="203" t="n">
        <f aca="false">ROUND(E318*P318,2)</f>
        <v>0</v>
      </c>
      <c r="R318" s="203" t="s">
        <v>443</v>
      </c>
      <c r="S318" s="203" t="s">
        <v>156</v>
      </c>
      <c r="T318" s="204" t="s">
        <v>156</v>
      </c>
      <c r="U318" s="205" t="n">
        <v>1.32</v>
      </c>
      <c r="V318" s="205" t="n">
        <f aca="false">ROUND(E318*U318,2)</f>
        <v>174.5</v>
      </c>
      <c r="W318" s="205"/>
      <c r="X318" s="205" t="s">
        <v>157</v>
      </c>
      <c r="Y318" s="206"/>
      <c r="Z318" s="206"/>
      <c r="AA318" s="206"/>
      <c r="AB318" s="206"/>
      <c r="AC318" s="206"/>
      <c r="AD318" s="206"/>
      <c r="AE318" s="206"/>
      <c r="AF318" s="206"/>
      <c r="AG318" s="206" t="s">
        <v>158</v>
      </c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true" outlineLevel="1" collapsed="false">
      <c r="A319" s="207"/>
      <c r="B319" s="208"/>
      <c r="C319" s="220" t="s">
        <v>444</v>
      </c>
      <c r="D319" s="220"/>
      <c r="E319" s="220"/>
      <c r="F319" s="220"/>
      <c r="G319" s="220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6"/>
      <c r="Z319" s="206"/>
      <c r="AA319" s="206"/>
      <c r="AB319" s="206"/>
      <c r="AC319" s="206"/>
      <c r="AD319" s="206"/>
      <c r="AE319" s="206"/>
      <c r="AF319" s="206"/>
      <c r="AG319" s="206" t="s">
        <v>160</v>
      </c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1" collapsed="false">
      <c r="A320" s="207"/>
      <c r="B320" s="208"/>
      <c r="C320" s="221" t="s">
        <v>445</v>
      </c>
      <c r="D320" s="222"/>
      <c r="E320" s="223" t="n">
        <v>111.0852</v>
      </c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6"/>
      <c r="Z320" s="206"/>
      <c r="AA320" s="206"/>
      <c r="AB320" s="206"/>
      <c r="AC320" s="206"/>
      <c r="AD320" s="206"/>
      <c r="AE320" s="206"/>
      <c r="AF320" s="206"/>
      <c r="AG320" s="206" t="s">
        <v>163</v>
      </c>
      <c r="AH320" s="206" t="n">
        <v>0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207"/>
      <c r="B321" s="208"/>
      <c r="C321" s="221" t="s">
        <v>446</v>
      </c>
      <c r="D321" s="222"/>
      <c r="E321" s="223" t="n">
        <v>15</v>
      </c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6"/>
      <c r="Z321" s="206"/>
      <c r="AA321" s="206"/>
      <c r="AB321" s="206"/>
      <c r="AC321" s="206"/>
      <c r="AD321" s="206"/>
      <c r="AE321" s="206"/>
      <c r="AF321" s="206"/>
      <c r="AG321" s="206" t="s">
        <v>163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1" collapsed="false">
      <c r="A322" s="207"/>
      <c r="B322" s="208"/>
      <c r="C322" s="221" t="s">
        <v>447</v>
      </c>
      <c r="D322" s="222"/>
      <c r="E322" s="223" t="n">
        <v>3.3</v>
      </c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6"/>
      <c r="Z322" s="206"/>
      <c r="AA322" s="206"/>
      <c r="AB322" s="206"/>
      <c r="AC322" s="206"/>
      <c r="AD322" s="206"/>
      <c r="AE322" s="206"/>
      <c r="AF322" s="206"/>
      <c r="AG322" s="206" t="s">
        <v>163</v>
      </c>
      <c r="AH322" s="206" t="n">
        <v>0</v>
      </c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1" collapsed="false">
      <c r="A323" s="207"/>
      <c r="B323" s="208"/>
      <c r="C323" s="221" t="s">
        <v>448</v>
      </c>
      <c r="D323" s="222"/>
      <c r="E323" s="223" t="n">
        <v>2.8125</v>
      </c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6"/>
      <c r="Z323" s="206"/>
      <c r="AA323" s="206"/>
      <c r="AB323" s="206"/>
      <c r="AC323" s="206"/>
      <c r="AD323" s="206"/>
      <c r="AE323" s="206"/>
      <c r="AF323" s="206"/>
      <c r="AG323" s="206" t="s">
        <v>163</v>
      </c>
      <c r="AH323" s="206" t="n">
        <v>0</v>
      </c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20.25" hidden="false" customHeight="false" outlineLevel="1" collapsed="false">
      <c r="A324" s="197" t="n">
        <v>49</v>
      </c>
      <c r="B324" s="198" t="s">
        <v>449</v>
      </c>
      <c r="C324" s="199" t="s">
        <v>450</v>
      </c>
      <c r="D324" s="200" t="s">
        <v>188</v>
      </c>
      <c r="E324" s="201" t="n">
        <v>5.325</v>
      </c>
      <c r="F324" s="202"/>
      <c r="G324" s="203" t="n">
        <f aca="false">ROUND(E324*F324,2)</f>
        <v>0</v>
      </c>
      <c r="H324" s="202"/>
      <c r="I324" s="203" t="n">
        <f aca="false">ROUND(E324*H324,2)</f>
        <v>0</v>
      </c>
      <c r="J324" s="202"/>
      <c r="K324" s="203" t="n">
        <f aca="false">ROUND(E324*J324,2)</f>
        <v>0</v>
      </c>
      <c r="L324" s="203" t="n">
        <v>21</v>
      </c>
      <c r="M324" s="203" t="n">
        <f aca="false">G324*(1+L324/100)</f>
        <v>0</v>
      </c>
      <c r="N324" s="203" t="n">
        <v>2.5</v>
      </c>
      <c r="O324" s="203" t="n">
        <f aca="false">ROUND(E324*N324,2)</f>
        <v>13.31</v>
      </c>
      <c r="P324" s="203" t="n">
        <v>0</v>
      </c>
      <c r="Q324" s="203" t="n">
        <f aca="false">ROUND(E324*P324,2)</f>
        <v>0</v>
      </c>
      <c r="R324" s="203" t="s">
        <v>443</v>
      </c>
      <c r="S324" s="203" t="s">
        <v>156</v>
      </c>
      <c r="T324" s="204" t="s">
        <v>156</v>
      </c>
      <c r="U324" s="205" t="n">
        <v>1.45</v>
      </c>
      <c r="V324" s="205" t="n">
        <f aca="false">ROUND(E324*U324,2)</f>
        <v>7.72</v>
      </c>
      <c r="W324" s="205"/>
      <c r="X324" s="205" t="s">
        <v>157</v>
      </c>
      <c r="Y324" s="206"/>
      <c r="Z324" s="206"/>
      <c r="AA324" s="206"/>
      <c r="AB324" s="206"/>
      <c r="AC324" s="206"/>
      <c r="AD324" s="206"/>
      <c r="AE324" s="206"/>
      <c r="AF324" s="206"/>
      <c r="AG324" s="206" t="s">
        <v>158</v>
      </c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true" outlineLevel="1" collapsed="false">
      <c r="A325" s="207"/>
      <c r="B325" s="208"/>
      <c r="C325" s="220" t="s">
        <v>451</v>
      </c>
      <c r="D325" s="220"/>
      <c r="E325" s="220"/>
      <c r="F325" s="220"/>
      <c r="G325" s="220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6"/>
      <c r="Z325" s="206"/>
      <c r="AA325" s="206"/>
      <c r="AB325" s="206"/>
      <c r="AC325" s="206"/>
      <c r="AD325" s="206"/>
      <c r="AE325" s="206"/>
      <c r="AF325" s="206"/>
      <c r="AG325" s="206" t="s">
        <v>160</v>
      </c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1" collapsed="false">
      <c r="A326" s="207"/>
      <c r="B326" s="208"/>
      <c r="C326" s="221" t="s">
        <v>452</v>
      </c>
      <c r="D326" s="222"/>
      <c r="E326" s="223" t="n">
        <v>3.6</v>
      </c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6"/>
      <c r="Z326" s="206"/>
      <c r="AA326" s="206"/>
      <c r="AB326" s="206"/>
      <c r="AC326" s="206"/>
      <c r="AD326" s="206"/>
      <c r="AE326" s="206"/>
      <c r="AF326" s="206"/>
      <c r="AG326" s="206" t="s">
        <v>163</v>
      </c>
      <c r="AH326" s="206" t="n">
        <v>0</v>
      </c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1" collapsed="false">
      <c r="A327" s="207"/>
      <c r="B327" s="208"/>
      <c r="C327" s="221" t="s">
        <v>453</v>
      </c>
      <c r="D327" s="222"/>
      <c r="E327" s="223" t="n">
        <v>1.05</v>
      </c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6"/>
      <c r="Z327" s="206"/>
      <c r="AA327" s="206"/>
      <c r="AB327" s="206"/>
      <c r="AC327" s="206"/>
      <c r="AD327" s="206"/>
      <c r="AE327" s="206"/>
      <c r="AF327" s="206"/>
      <c r="AG327" s="206" t="s">
        <v>163</v>
      </c>
      <c r="AH327" s="206" t="n">
        <v>0</v>
      </c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1" collapsed="false">
      <c r="A328" s="207"/>
      <c r="B328" s="208"/>
      <c r="C328" s="221" t="s">
        <v>454</v>
      </c>
      <c r="D328" s="222"/>
      <c r="E328" s="223" t="n">
        <v>0.675</v>
      </c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6"/>
      <c r="Z328" s="206"/>
      <c r="AA328" s="206"/>
      <c r="AB328" s="206"/>
      <c r="AC328" s="206"/>
      <c r="AD328" s="206"/>
      <c r="AE328" s="206"/>
      <c r="AF328" s="206"/>
      <c r="AG328" s="206" t="s">
        <v>163</v>
      </c>
      <c r="AH328" s="206" t="n">
        <v>0</v>
      </c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0" collapsed="false">
      <c r="A329" s="189" t="s">
        <v>124</v>
      </c>
      <c r="B329" s="190" t="s">
        <v>72</v>
      </c>
      <c r="C329" s="191" t="s">
        <v>73</v>
      </c>
      <c r="D329" s="192"/>
      <c r="E329" s="193"/>
      <c r="F329" s="194"/>
      <c r="G329" s="194" t="n">
        <f aca="false">SUMIF(AG330:AG335,"&lt;&gt;NOR",G330:G335)</f>
        <v>0</v>
      </c>
      <c r="H329" s="194"/>
      <c r="I329" s="194" t="n">
        <f aca="false">SUM(I330:I335)</f>
        <v>0</v>
      </c>
      <c r="J329" s="194"/>
      <c r="K329" s="194" t="n">
        <f aca="false">SUM(K330:K335)</f>
        <v>0</v>
      </c>
      <c r="L329" s="194"/>
      <c r="M329" s="194" t="n">
        <f aca="false">SUM(M330:M335)</f>
        <v>0</v>
      </c>
      <c r="N329" s="194"/>
      <c r="O329" s="194" t="n">
        <f aca="false">SUM(O330:O335)</f>
        <v>14.65</v>
      </c>
      <c r="P329" s="194"/>
      <c r="Q329" s="194" t="n">
        <f aca="false">SUM(Q330:Q335)</f>
        <v>0</v>
      </c>
      <c r="R329" s="194"/>
      <c r="S329" s="194"/>
      <c r="T329" s="195"/>
      <c r="U329" s="196"/>
      <c r="V329" s="196" t="n">
        <f aca="false">SUM(V330:V335)</f>
        <v>8.77</v>
      </c>
      <c r="W329" s="196"/>
      <c r="X329" s="196"/>
      <c r="AG329" s="0" t="s">
        <v>125</v>
      </c>
    </row>
    <row r="330" customFormat="false" ht="20.25" hidden="false" customHeight="false" outlineLevel="1" collapsed="false">
      <c r="A330" s="197" t="n">
        <v>50</v>
      </c>
      <c r="B330" s="198" t="s">
        <v>455</v>
      </c>
      <c r="C330" s="199" t="s">
        <v>456</v>
      </c>
      <c r="D330" s="200" t="s">
        <v>258</v>
      </c>
      <c r="E330" s="201" t="n">
        <v>31.75</v>
      </c>
      <c r="F330" s="202"/>
      <c r="G330" s="203" t="n">
        <f aca="false">ROUND(E330*F330,2)</f>
        <v>0</v>
      </c>
      <c r="H330" s="202"/>
      <c r="I330" s="203" t="n">
        <f aca="false">ROUND(E330*H330,2)</f>
        <v>0</v>
      </c>
      <c r="J330" s="202"/>
      <c r="K330" s="203" t="n">
        <f aca="false">ROUND(E330*J330,2)</f>
        <v>0</v>
      </c>
      <c r="L330" s="203" t="n">
        <v>21</v>
      </c>
      <c r="M330" s="203" t="n">
        <f aca="false">G330*(1+L330/100)</f>
        <v>0</v>
      </c>
      <c r="N330" s="203" t="n">
        <v>0.378</v>
      </c>
      <c r="O330" s="203" t="n">
        <f aca="false">ROUND(E330*N330,2)</f>
        <v>12</v>
      </c>
      <c r="P330" s="203" t="n">
        <v>0</v>
      </c>
      <c r="Q330" s="203" t="n">
        <f aca="false">ROUND(E330*P330,2)</f>
        <v>0</v>
      </c>
      <c r="R330" s="203" t="s">
        <v>401</v>
      </c>
      <c r="S330" s="203" t="s">
        <v>156</v>
      </c>
      <c r="T330" s="204" t="s">
        <v>156</v>
      </c>
      <c r="U330" s="205" t="n">
        <v>0.026</v>
      </c>
      <c r="V330" s="205" t="n">
        <f aca="false">ROUND(E330*U330,2)</f>
        <v>0.83</v>
      </c>
      <c r="W330" s="205"/>
      <c r="X330" s="205" t="s">
        <v>157</v>
      </c>
      <c r="Y330" s="206"/>
      <c r="Z330" s="206"/>
      <c r="AA330" s="206"/>
      <c r="AB330" s="206"/>
      <c r="AC330" s="206"/>
      <c r="AD330" s="206"/>
      <c r="AE330" s="206"/>
      <c r="AF330" s="206"/>
      <c r="AG330" s="206" t="s">
        <v>158</v>
      </c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1" collapsed="false">
      <c r="A331" s="207"/>
      <c r="B331" s="208"/>
      <c r="C331" s="221" t="s">
        <v>409</v>
      </c>
      <c r="D331" s="222"/>
      <c r="E331" s="223" t="n">
        <v>31.75</v>
      </c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6"/>
      <c r="Z331" s="206"/>
      <c r="AA331" s="206"/>
      <c r="AB331" s="206"/>
      <c r="AC331" s="206"/>
      <c r="AD331" s="206"/>
      <c r="AE331" s="206"/>
      <c r="AF331" s="206"/>
      <c r="AG331" s="206" t="s">
        <v>163</v>
      </c>
      <c r="AH331" s="206" t="n">
        <v>5</v>
      </c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1" collapsed="false">
      <c r="A332" s="197" t="n">
        <v>51</v>
      </c>
      <c r="B332" s="198" t="s">
        <v>457</v>
      </c>
      <c r="C332" s="199" t="s">
        <v>458</v>
      </c>
      <c r="D332" s="200" t="s">
        <v>258</v>
      </c>
      <c r="E332" s="201" t="n">
        <v>31.75</v>
      </c>
      <c r="F332" s="202"/>
      <c r="G332" s="203" t="n">
        <f aca="false">ROUND(E332*F332,2)</f>
        <v>0</v>
      </c>
      <c r="H332" s="202"/>
      <c r="I332" s="203" t="n">
        <f aca="false">ROUND(E332*H332,2)</f>
        <v>0</v>
      </c>
      <c r="J332" s="202"/>
      <c r="K332" s="203" t="n">
        <f aca="false">ROUND(E332*J332,2)</f>
        <v>0</v>
      </c>
      <c r="L332" s="203" t="n">
        <v>21</v>
      </c>
      <c r="M332" s="203" t="n">
        <f aca="false">G332*(1+L332/100)</f>
        <v>0</v>
      </c>
      <c r="N332" s="203" t="n">
        <v>0.0835</v>
      </c>
      <c r="O332" s="203" t="n">
        <f aca="false">ROUND(E332*N332,2)</f>
        <v>2.65</v>
      </c>
      <c r="P332" s="203" t="n">
        <v>0</v>
      </c>
      <c r="Q332" s="203" t="n">
        <f aca="false">ROUND(E332*P332,2)</f>
        <v>0</v>
      </c>
      <c r="R332" s="203" t="s">
        <v>401</v>
      </c>
      <c r="S332" s="203" t="s">
        <v>156</v>
      </c>
      <c r="T332" s="204" t="s">
        <v>156</v>
      </c>
      <c r="U332" s="205" t="n">
        <v>0.25</v>
      </c>
      <c r="V332" s="205" t="n">
        <f aca="false">ROUND(E332*U332,2)</f>
        <v>7.94</v>
      </c>
      <c r="W332" s="205"/>
      <c r="X332" s="205" t="s">
        <v>157</v>
      </c>
      <c r="Y332" s="206"/>
      <c r="Z332" s="206"/>
      <c r="AA332" s="206"/>
      <c r="AB332" s="206"/>
      <c r="AC332" s="206"/>
      <c r="AD332" s="206"/>
      <c r="AE332" s="206"/>
      <c r="AF332" s="206"/>
      <c r="AG332" s="206" t="s">
        <v>158</v>
      </c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true" outlineLevel="1" collapsed="false">
      <c r="A333" s="207"/>
      <c r="B333" s="208"/>
      <c r="C333" s="220" t="s">
        <v>459</v>
      </c>
      <c r="D333" s="220"/>
      <c r="E333" s="220"/>
      <c r="F333" s="220"/>
      <c r="G333" s="220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6"/>
      <c r="Z333" s="206"/>
      <c r="AA333" s="206"/>
      <c r="AB333" s="206"/>
      <c r="AC333" s="206"/>
      <c r="AD333" s="206"/>
      <c r="AE333" s="206"/>
      <c r="AF333" s="206"/>
      <c r="AG333" s="206" t="s">
        <v>160</v>
      </c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true" outlineLevel="1" collapsed="false">
      <c r="A334" s="207"/>
      <c r="B334" s="208"/>
      <c r="C334" s="210" t="s">
        <v>460</v>
      </c>
      <c r="D334" s="210"/>
      <c r="E334" s="210"/>
      <c r="F334" s="210"/>
      <c r="G334" s="210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6"/>
      <c r="Z334" s="206"/>
      <c r="AA334" s="206"/>
      <c r="AB334" s="206"/>
      <c r="AC334" s="206"/>
      <c r="AD334" s="206"/>
      <c r="AE334" s="206"/>
      <c r="AF334" s="206"/>
      <c r="AG334" s="206" t="s">
        <v>134</v>
      </c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1" collapsed="false">
      <c r="A335" s="207"/>
      <c r="B335" s="208"/>
      <c r="C335" s="221" t="s">
        <v>409</v>
      </c>
      <c r="D335" s="222"/>
      <c r="E335" s="223" t="n">
        <v>31.75</v>
      </c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6"/>
      <c r="Z335" s="206"/>
      <c r="AA335" s="206"/>
      <c r="AB335" s="206"/>
      <c r="AC335" s="206"/>
      <c r="AD335" s="206"/>
      <c r="AE335" s="206"/>
      <c r="AF335" s="206"/>
      <c r="AG335" s="206" t="s">
        <v>163</v>
      </c>
      <c r="AH335" s="206" t="n">
        <v>5</v>
      </c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0" collapsed="false">
      <c r="A336" s="189" t="s">
        <v>124</v>
      </c>
      <c r="B336" s="190" t="s">
        <v>74</v>
      </c>
      <c r="C336" s="191" t="s">
        <v>75</v>
      </c>
      <c r="D336" s="192"/>
      <c r="E336" s="193"/>
      <c r="F336" s="194"/>
      <c r="G336" s="194" t="n">
        <f aca="false">SUMIF(AG337:AG351,"&lt;&gt;NOR",G337:G351)</f>
        <v>0</v>
      </c>
      <c r="H336" s="194"/>
      <c r="I336" s="194" t="n">
        <f aca="false">SUM(I337:I351)</f>
        <v>0</v>
      </c>
      <c r="J336" s="194"/>
      <c r="K336" s="194" t="n">
        <f aca="false">SUM(K337:K351)</f>
        <v>0</v>
      </c>
      <c r="L336" s="194"/>
      <c r="M336" s="194" t="n">
        <f aca="false">SUM(M337:M351)</f>
        <v>0</v>
      </c>
      <c r="N336" s="194"/>
      <c r="O336" s="194" t="n">
        <f aca="false">SUM(O337:O351)</f>
        <v>241.96</v>
      </c>
      <c r="P336" s="194"/>
      <c r="Q336" s="194" t="n">
        <f aca="false">SUM(Q337:Q351)</f>
        <v>0</v>
      </c>
      <c r="R336" s="194"/>
      <c r="S336" s="194"/>
      <c r="T336" s="195"/>
      <c r="U336" s="196"/>
      <c r="V336" s="196" t="n">
        <f aca="false">SUM(V337:V351)</f>
        <v>68.05</v>
      </c>
      <c r="W336" s="196"/>
      <c r="X336" s="196"/>
      <c r="AG336" s="0" t="s">
        <v>125</v>
      </c>
    </row>
    <row r="337" customFormat="false" ht="20.25" hidden="false" customHeight="false" outlineLevel="1" collapsed="false">
      <c r="A337" s="197" t="n">
        <v>52</v>
      </c>
      <c r="B337" s="198" t="s">
        <v>455</v>
      </c>
      <c r="C337" s="199" t="s">
        <v>456</v>
      </c>
      <c r="D337" s="200" t="s">
        <v>258</v>
      </c>
      <c r="E337" s="201" t="n">
        <v>63.5</v>
      </c>
      <c r="F337" s="202"/>
      <c r="G337" s="203" t="n">
        <f aca="false">ROUND(E337*F337,2)</f>
        <v>0</v>
      </c>
      <c r="H337" s="202"/>
      <c r="I337" s="203" t="n">
        <f aca="false">ROUND(E337*H337,2)</f>
        <v>0</v>
      </c>
      <c r="J337" s="202"/>
      <c r="K337" s="203" t="n">
        <f aca="false">ROUND(E337*J337,2)</f>
        <v>0</v>
      </c>
      <c r="L337" s="203" t="n">
        <v>21</v>
      </c>
      <c r="M337" s="203" t="n">
        <f aca="false">G337*(1+L337/100)</f>
        <v>0</v>
      </c>
      <c r="N337" s="203" t="n">
        <v>0.378</v>
      </c>
      <c r="O337" s="203" t="n">
        <f aca="false">ROUND(E337*N337,2)</f>
        <v>24</v>
      </c>
      <c r="P337" s="203" t="n">
        <v>0</v>
      </c>
      <c r="Q337" s="203" t="n">
        <f aca="false">ROUND(E337*P337,2)</f>
        <v>0</v>
      </c>
      <c r="R337" s="203" t="s">
        <v>401</v>
      </c>
      <c r="S337" s="203" t="s">
        <v>156</v>
      </c>
      <c r="T337" s="204" t="s">
        <v>156</v>
      </c>
      <c r="U337" s="205" t="n">
        <v>0.026</v>
      </c>
      <c r="V337" s="205" t="n">
        <f aca="false">ROUND(E337*U337,2)</f>
        <v>1.65</v>
      </c>
      <c r="W337" s="205"/>
      <c r="X337" s="205" t="s">
        <v>157</v>
      </c>
      <c r="Y337" s="206"/>
      <c r="Z337" s="206"/>
      <c r="AA337" s="206"/>
      <c r="AB337" s="206"/>
      <c r="AC337" s="206"/>
      <c r="AD337" s="206"/>
      <c r="AE337" s="206"/>
      <c r="AF337" s="206"/>
      <c r="AG337" s="206" t="s">
        <v>158</v>
      </c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1" collapsed="false">
      <c r="A338" s="207"/>
      <c r="B338" s="208"/>
      <c r="C338" s="221" t="s">
        <v>461</v>
      </c>
      <c r="D338" s="222"/>
      <c r="E338" s="223" t="n">
        <v>63.5</v>
      </c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6"/>
      <c r="Z338" s="206"/>
      <c r="AA338" s="206"/>
      <c r="AB338" s="206"/>
      <c r="AC338" s="206"/>
      <c r="AD338" s="206"/>
      <c r="AE338" s="206"/>
      <c r="AF338" s="206"/>
      <c r="AG338" s="206" t="s">
        <v>163</v>
      </c>
      <c r="AH338" s="206" t="n">
        <v>5</v>
      </c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20.25" hidden="false" customHeight="false" outlineLevel="1" collapsed="false">
      <c r="A339" s="197" t="n">
        <v>53</v>
      </c>
      <c r="B339" s="198" t="s">
        <v>462</v>
      </c>
      <c r="C339" s="199" t="s">
        <v>463</v>
      </c>
      <c r="D339" s="200" t="s">
        <v>258</v>
      </c>
      <c r="E339" s="201" t="n">
        <v>356.886</v>
      </c>
      <c r="F339" s="202"/>
      <c r="G339" s="203" t="n">
        <f aca="false">ROUND(E339*F339,2)</f>
        <v>0</v>
      </c>
      <c r="H339" s="202"/>
      <c r="I339" s="203" t="n">
        <f aca="false">ROUND(E339*H339,2)</f>
        <v>0</v>
      </c>
      <c r="J339" s="202"/>
      <c r="K339" s="203" t="n">
        <f aca="false">ROUND(E339*J339,2)</f>
        <v>0</v>
      </c>
      <c r="L339" s="203" t="n">
        <v>21</v>
      </c>
      <c r="M339" s="203" t="n">
        <f aca="false">G339*(1+L339/100)</f>
        <v>0</v>
      </c>
      <c r="N339" s="203" t="n">
        <v>0.441</v>
      </c>
      <c r="O339" s="203" t="n">
        <f aca="false">ROUND(E339*N339,2)</f>
        <v>157.39</v>
      </c>
      <c r="P339" s="203" t="n">
        <v>0</v>
      </c>
      <c r="Q339" s="203" t="n">
        <f aca="false">ROUND(E339*P339,2)</f>
        <v>0</v>
      </c>
      <c r="R339" s="203" t="s">
        <v>401</v>
      </c>
      <c r="S339" s="203" t="s">
        <v>156</v>
      </c>
      <c r="T339" s="204" t="s">
        <v>156</v>
      </c>
      <c r="U339" s="205" t="n">
        <v>0.029</v>
      </c>
      <c r="V339" s="205" t="n">
        <f aca="false">ROUND(E339*U339,2)</f>
        <v>10.35</v>
      </c>
      <c r="W339" s="205"/>
      <c r="X339" s="205" t="s">
        <v>157</v>
      </c>
      <c r="Y339" s="206"/>
      <c r="Z339" s="206"/>
      <c r="AA339" s="206"/>
      <c r="AB339" s="206"/>
      <c r="AC339" s="206"/>
      <c r="AD339" s="206"/>
      <c r="AE339" s="206"/>
      <c r="AF339" s="206"/>
      <c r="AG339" s="206" t="s">
        <v>158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1" collapsed="false">
      <c r="A340" s="207"/>
      <c r="B340" s="208"/>
      <c r="C340" s="221" t="s">
        <v>464</v>
      </c>
      <c r="D340" s="222"/>
      <c r="E340" s="223" t="n">
        <v>356.886</v>
      </c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6"/>
      <c r="Z340" s="206"/>
      <c r="AA340" s="206"/>
      <c r="AB340" s="206"/>
      <c r="AC340" s="206"/>
      <c r="AD340" s="206"/>
      <c r="AE340" s="206"/>
      <c r="AF340" s="206"/>
      <c r="AG340" s="206" t="s">
        <v>163</v>
      </c>
      <c r="AH340" s="206" t="n">
        <v>5</v>
      </c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1" collapsed="false">
      <c r="A341" s="197" t="n">
        <v>54</v>
      </c>
      <c r="B341" s="198" t="s">
        <v>465</v>
      </c>
      <c r="C341" s="199" t="s">
        <v>466</v>
      </c>
      <c r="D341" s="200" t="s">
        <v>258</v>
      </c>
      <c r="E341" s="201" t="n">
        <v>356.886</v>
      </c>
      <c r="F341" s="202"/>
      <c r="G341" s="203" t="n">
        <f aca="false">ROUND(E341*F341,2)</f>
        <v>0</v>
      </c>
      <c r="H341" s="202"/>
      <c r="I341" s="203" t="n">
        <f aca="false">ROUND(E341*H341,2)</f>
        <v>0</v>
      </c>
      <c r="J341" s="202"/>
      <c r="K341" s="203" t="n">
        <f aca="false">ROUND(E341*J341,2)</f>
        <v>0</v>
      </c>
      <c r="L341" s="203" t="n">
        <v>21</v>
      </c>
      <c r="M341" s="203" t="n">
        <f aca="false">G341*(1+L341/100)</f>
        <v>0</v>
      </c>
      <c r="N341" s="203" t="n">
        <v>0.1297</v>
      </c>
      <c r="O341" s="203" t="n">
        <f aca="false">ROUND(E341*N341,2)</f>
        <v>46.29</v>
      </c>
      <c r="P341" s="203" t="n">
        <v>0</v>
      </c>
      <c r="Q341" s="203" t="n">
        <f aca="false">ROUND(E341*P341,2)</f>
        <v>0</v>
      </c>
      <c r="R341" s="203" t="s">
        <v>401</v>
      </c>
      <c r="S341" s="203" t="s">
        <v>156</v>
      </c>
      <c r="T341" s="204" t="s">
        <v>156</v>
      </c>
      <c r="U341" s="205" t="n">
        <v>0.072</v>
      </c>
      <c r="V341" s="205" t="n">
        <f aca="false">ROUND(E341*U341,2)</f>
        <v>25.7</v>
      </c>
      <c r="W341" s="205"/>
      <c r="X341" s="205" t="s">
        <v>157</v>
      </c>
      <c r="Y341" s="206"/>
      <c r="Z341" s="206"/>
      <c r="AA341" s="206"/>
      <c r="AB341" s="206"/>
      <c r="AC341" s="206"/>
      <c r="AD341" s="206"/>
      <c r="AE341" s="206"/>
      <c r="AF341" s="206"/>
      <c r="AG341" s="206" t="s">
        <v>158</v>
      </c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true" outlineLevel="1" collapsed="false">
      <c r="A342" s="207"/>
      <c r="B342" s="208"/>
      <c r="C342" s="220" t="s">
        <v>467</v>
      </c>
      <c r="D342" s="220"/>
      <c r="E342" s="220"/>
      <c r="F342" s="220"/>
      <c r="G342" s="220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6"/>
      <c r="Z342" s="206"/>
      <c r="AA342" s="206"/>
      <c r="AB342" s="206"/>
      <c r="AC342" s="206"/>
      <c r="AD342" s="206"/>
      <c r="AE342" s="206"/>
      <c r="AF342" s="206"/>
      <c r="AG342" s="206" t="s">
        <v>160</v>
      </c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1" collapsed="false">
      <c r="A343" s="207"/>
      <c r="B343" s="208"/>
      <c r="C343" s="221" t="s">
        <v>468</v>
      </c>
      <c r="D343" s="222"/>
      <c r="E343" s="223"/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6"/>
      <c r="Z343" s="206"/>
      <c r="AA343" s="206"/>
      <c r="AB343" s="206"/>
      <c r="AC343" s="206"/>
      <c r="AD343" s="206"/>
      <c r="AE343" s="206"/>
      <c r="AF343" s="206"/>
      <c r="AG343" s="206" t="s">
        <v>163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1" collapsed="false">
      <c r="A344" s="207"/>
      <c r="B344" s="208"/>
      <c r="C344" s="221" t="s">
        <v>469</v>
      </c>
      <c r="D344" s="222"/>
      <c r="E344" s="223" t="n">
        <v>273.836</v>
      </c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6"/>
      <c r="Z344" s="206"/>
      <c r="AA344" s="206"/>
      <c r="AB344" s="206"/>
      <c r="AC344" s="206"/>
      <c r="AD344" s="206"/>
      <c r="AE344" s="206"/>
      <c r="AF344" s="206"/>
      <c r="AG344" s="206" t="s">
        <v>163</v>
      </c>
      <c r="AH344" s="206" t="n">
        <v>0</v>
      </c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1" collapsed="false">
      <c r="A345" s="207"/>
      <c r="B345" s="208"/>
      <c r="C345" s="221" t="s">
        <v>470</v>
      </c>
      <c r="D345" s="222"/>
      <c r="E345" s="223" t="n">
        <v>83.05</v>
      </c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6"/>
      <c r="Z345" s="206"/>
      <c r="AA345" s="206"/>
      <c r="AB345" s="206"/>
      <c r="AC345" s="206"/>
      <c r="AD345" s="206"/>
      <c r="AE345" s="206"/>
      <c r="AF345" s="206"/>
      <c r="AG345" s="206" t="s">
        <v>163</v>
      </c>
      <c r="AH345" s="206" t="n">
        <v>0</v>
      </c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1" collapsed="false">
      <c r="A346" s="197" t="n">
        <v>55</v>
      </c>
      <c r="B346" s="198" t="s">
        <v>471</v>
      </c>
      <c r="C346" s="199" t="s">
        <v>472</v>
      </c>
      <c r="D346" s="200" t="s">
        <v>258</v>
      </c>
      <c r="E346" s="201" t="n">
        <v>63.5</v>
      </c>
      <c r="F346" s="202"/>
      <c r="G346" s="203" t="n">
        <f aca="false">ROUND(E346*F346,2)</f>
        <v>0</v>
      </c>
      <c r="H346" s="202"/>
      <c r="I346" s="203" t="n">
        <f aca="false">ROUND(E346*H346,2)</f>
        <v>0</v>
      </c>
      <c r="J346" s="202"/>
      <c r="K346" s="203" t="n">
        <f aca="false">ROUND(E346*J346,2)</f>
        <v>0</v>
      </c>
      <c r="L346" s="203" t="n">
        <v>21</v>
      </c>
      <c r="M346" s="203" t="n">
        <f aca="false">G346*(1+L346/100)</f>
        <v>0</v>
      </c>
      <c r="N346" s="203" t="n">
        <v>0.0928</v>
      </c>
      <c r="O346" s="203" t="n">
        <f aca="false">ROUND(E346*N346,2)</f>
        <v>5.89</v>
      </c>
      <c r="P346" s="203" t="n">
        <v>0</v>
      </c>
      <c r="Q346" s="203" t="n">
        <f aca="false">ROUND(E346*P346,2)</f>
        <v>0</v>
      </c>
      <c r="R346" s="203" t="s">
        <v>401</v>
      </c>
      <c r="S346" s="203" t="s">
        <v>156</v>
      </c>
      <c r="T346" s="204" t="s">
        <v>156</v>
      </c>
      <c r="U346" s="205" t="n">
        <v>0.478</v>
      </c>
      <c r="V346" s="205" t="n">
        <f aca="false">ROUND(E346*U346,2)</f>
        <v>30.35</v>
      </c>
      <c r="W346" s="205"/>
      <c r="X346" s="205" t="s">
        <v>157</v>
      </c>
      <c r="Y346" s="206"/>
      <c r="Z346" s="206"/>
      <c r="AA346" s="206"/>
      <c r="AB346" s="206"/>
      <c r="AC346" s="206"/>
      <c r="AD346" s="206"/>
      <c r="AE346" s="206"/>
      <c r="AF346" s="206"/>
      <c r="AG346" s="206" t="s">
        <v>158</v>
      </c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21" hidden="false" customHeight="true" outlineLevel="1" collapsed="false">
      <c r="A347" s="207"/>
      <c r="B347" s="208"/>
      <c r="C347" s="220" t="s">
        <v>473</v>
      </c>
      <c r="D347" s="220"/>
      <c r="E347" s="220"/>
      <c r="F347" s="220"/>
      <c r="G347" s="220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6"/>
      <c r="Z347" s="206"/>
      <c r="AA347" s="206"/>
      <c r="AB347" s="206"/>
      <c r="AC347" s="206"/>
      <c r="AD347" s="206"/>
      <c r="AE347" s="206"/>
      <c r="AF347" s="206"/>
      <c r="AG347" s="206" t="s">
        <v>160</v>
      </c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11" t="str">
        <f aca="false">C347</f>
        <v>s provedením lože z kameniva drceného, s vyplněním spár, s dvojitým hutněním a se smetením přebytečného materiálu na krajnici. S dodáním hmot pro lože a výplň spár.</v>
      </c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1" collapsed="false">
      <c r="A348" s="207"/>
      <c r="B348" s="208"/>
      <c r="C348" s="221" t="s">
        <v>468</v>
      </c>
      <c r="D348" s="222"/>
      <c r="E348" s="223"/>
      <c r="F348" s="205"/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6"/>
      <c r="Z348" s="206"/>
      <c r="AA348" s="206"/>
      <c r="AB348" s="206"/>
      <c r="AC348" s="206"/>
      <c r="AD348" s="206"/>
      <c r="AE348" s="206"/>
      <c r="AF348" s="206"/>
      <c r="AG348" s="206" t="s">
        <v>163</v>
      </c>
      <c r="AH348" s="206" t="n">
        <v>0</v>
      </c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1" collapsed="false">
      <c r="A349" s="207"/>
      <c r="B349" s="208"/>
      <c r="C349" s="221" t="s">
        <v>474</v>
      </c>
      <c r="D349" s="222"/>
      <c r="E349" s="223" t="n">
        <v>63.5</v>
      </c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6"/>
      <c r="Z349" s="206"/>
      <c r="AA349" s="206"/>
      <c r="AB349" s="206"/>
      <c r="AC349" s="206"/>
      <c r="AD349" s="206"/>
      <c r="AE349" s="206"/>
      <c r="AF349" s="206"/>
      <c r="AG349" s="206" t="s">
        <v>163</v>
      </c>
      <c r="AH349" s="206" t="n">
        <v>0</v>
      </c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197" t="n">
        <v>56</v>
      </c>
      <c r="B350" s="198" t="s">
        <v>475</v>
      </c>
      <c r="C350" s="199" t="s">
        <v>476</v>
      </c>
      <c r="D350" s="200" t="s">
        <v>258</v>
      </c>
      <c r="E350" s="201" t="n">
        <v>64.77</v>
      </c>
      <c r="F350" s="202"/>
      <c r="G350" s="203" t="n">
        <f aca="false">ROUND(E350*F350,2)</f>
        <v>0</v>
      </c>
      <c r="H350" s="202"/>
      <c r="I350" s="203" t="n">
        <f aca="false">ROUND(E350*H350,2)</f>
        <v>0</v>
      </c>
      <c r="J350" s="202"/>
      <c r="K350" s="203" t="n">
        <f aca="false">ROUND(E350*J350,2)</f>
        <v>0</v>
      </c>
      <c r="L350" s="203" t="n">
        <v>21</v>
      </c>
      <c r="M350" s="203" t="n">
        <f aca="false">G350*(1+L350/100)</f>
        <v>0</v>
      </c>
      <c r="N350" s="203" t="n">
        <v>0.1296</v>
      </c>
      <c r="O350" s="203" t="n">
        <f aca="false">ROUND(E350*N350,2)</f>
        <v>8.39</v>
      </c>
      <c r="P350" s="203" t="n">
        <v>0</v>
      </c>
      <c r="Q350" s="203" t="n">
        <f aca="false">ROUND(E350*P350,2)</f>
        <v>0</v>
      </c>
      <c r="R350" s="203" t="s">
        <v>378</v>
      </c>
      <c r="S350" s="203" t="s">
        <v>156</v>
      </c>
      <c r="T350" s="204" t="s">
        <v>156</v>
      </c>
      <c r="U350" s="205" t="n">
        <v>0</v>
      </c>
      <c r="V350" s="205" t="n">
        <f aca="false">ROUND(E350*U350,2)</f>
        <v>0</v>
      </c>
      <c r="W350" s="205"/>
      <c r="X350" s="205" t="s">
        <v>379</v>
      </c>
      <c r="Y350" s="206"/>
      <c r="Z350" s="206"/>
      <c r="AA350" s="206"/>
      <c r="AB350" s="206"/>
      <c r="AC350" s="206"/>
      <c r="AD350" s="206"/>
      <c r="AE350" s="206"/>
      <c r="AF350" s="206"/>
      <c r="AG350" s="206" t="s">
        <v>380</v>
      </c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1" collapsed="false">
      <c r="A351" s="207"/>
      <c r="B351" s="208"/>
      <c r="C351" s="221" t="s">
        <v>477</v>
      </c>
      <c r="D351" s="222"/>
      <c r="E351" s="223" t="n">
        <v>64.77</v>
      </c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6"/>
      <c r="Z351" s="206"/>
      <c r="AA351" s="206"/>
      <c r="AB351" s="206"/>
      <c r="AC351" s="206"/>
      <c r="AD351" s="206"/>
      <c r="AE351" s="206"/>
      <c r="AF351" s="206"/>
      <c r="AG351" s="206" t="s">
        <v>163</v>
      </c>
      <c r="AH351" s="206" t="n">
        <v>5</v>
      </c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0" collapsed="false">
      <c r="A352" s="189" t="s">
        <v>124</v>
      </c>
      <c r="B352" s="190" t="s">
        <v>76</v>
      </c>
      <c r="C352" s="191" t="s">
        <v>77</v>
      </c>
      <c r="D352" s="192"/>
      <c r="E352" s="193"/>
      <c r="F352" s="194"/>
      <c r="G352" s="194" t="n">
        <f aca="false">SUMIF(AG353:AG386,"&lt;&gt;NOR",G353:G386)</f>
        <v>0</v>
      </c>
      <c r="H352" s="194"/>
      <c r="I352" s="194" t="n">
        <f aca="false">SUM(I353:I386)</f>
        <v>0</v>
      </c>
      <c r="J352" s="194"/>
      <c r="K352" s="194" t="n">
        <f aca="false">SUM(K353:K386)</f>
        <v>0</v>
      </c>
      <c r="L352" s="194"/>
      <c r="M352" s="194" t="n">
        <f aca="false">SUM(M353:M386)</f>
        <v>0</v>
      </c>
      <c r="N352" s="194"/>
      <c r="O352" s="194" t="n">
        <f aca="false">SUM(O353:O386)</f>
        <v>105.91</v>
      </c>
      <c r="P352" s="194"/>
      <c r="Q352" s="194" t="n">
        <f aca="false">SUM(Q353:Q386)</f>
        <v>0</v>
      </c>
      <c r="R352" s="194"/>
      <c r="S352" s="194"/>
      <c r="T352" s="195"/>
      <c r="U352" s="196"/>
      <c r="V352" s="196" t="n">
        <f aca="false">SUM(V353:V386)</f>
        <v>385.23</v>
      </c>
      <c r="W352" s="196"/>
      <c r="X352" s="196"/>
      <c r="AG352" s="0" t="s">
        <v>125</v>
      </c>
    </row>
    <row r="353" customFormat="false" ht="12.75" hidden="false" customHeight="false" outlineLevel="1" collapsed="false">
      <c r="A353" s="197" t="n">
        <v>57</v>
      </c>
      <c r="B353" s="198" t="s">
        <v>478</v>
      </c>
      <c r="C353" s="199" t="s">
        <v>479</v>
      </c>
      <c r="D353" s="200" t="s">
        <v>175</v>
      </c>
      <c r="E353" s="201" t="n">
        <v>684.64</v>
      </c>
      <c r="F353" s="202"/>
      <c r="G353" s="203" t="n">
        <f aca="false">ROUND(E353*F353,2)</f>
        <v>0</v>
      </c>
      <c r="H353" s="202"/>
      <c r="I353" s="203" t="n">
        <f aca="false">ROUND(E353*H353,2)</f>
        <v>0</v>
      </c>
      <c r="J353" s="202"/>
      <c r="K353" s="203" t="n">
        <f aca="false">ROUND(E353*J353,2)</f>
        <v>0</v>
      </c>
      <c r="L353" s="203" t="n">
        <v>21</v>
      </c>
      <c r="M353" s="203" t="n">
        <f aca="false">G353*(1+L353/100)</f>
        <v>0</v>
      </c>
      <c r="N353" s="203" t="n">
        <v>1E-005</v>
      </c>
      <c r="O353" s="203" t="n">
        <f aca="false">ROUND(E353*N353,2)</f>
        <v>0.01</v>
      </c>
      <c r="P353" s="203" t="n">
        <v>0</v>
      </c>
      <c r="Q353" s="203" t="n">
        <f aca="false">ROUND(E353*P353,2)</f>
        <v>0</v>
      </c>
      <c r="R353" s="203" t="s">
        <v>443</v>
      </c>
      <c r="S353" s="203" t="s">
        <v>156</v>
      </c>
      <c r="T353" s="204" t="s">
        <v>156</v>
      </c>
      <c r="U353" s="205" t="n">
        <v>0.1</v>
      </c>
      <c r="V353" s="205" t="n">
        <f aca="false">ROUND(E353*U353,2)</f>
        <v>68.46</v>
      </c>
      <c r="W353" s="205"/>
      <c r="X353" s="205" t="s">
        <v>157</v>
      </c>
      <c r="Y353" s="206"/>
      <c r="Z353" s="206"/>
      <c r="AA353" s="206"/>
      <c r="AB353" s="206"/>
      <c r="AC353" s="206"/>
      <c r="AD353" s="206"/>
      <c r="AE353" s="206"/>
      <c r="AF353" s="206"/>
      <c r="AG353" s="206" t="s">
        <v>158</v>
      </c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true" outlineLevel="1" collapsed="false">
      <c r="A354" s="207"/>
      <c r="B354" s="208"/>
      <c r="C354" s="220" t="s">
        <v>480</v>
      </c>
      <c r="D354" s="220"/>
      <c r="E354" s="220"/>
      <c r="F354" s="220"/>
      <c r="G354" s="220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6"/>
      <c r="Z354" s="206"/>
      <c r="AA354" s="206"/>
      <c r="AB354" s="206"/>
      <c r="AC354" s="206"/>
      <c r="AD354" s="206"/>
      <c r="AE354" s="206"/>
      <c r="AF354" s="206"/>
      <c r="AG354" s="206" t="s">
        <v>160</v>
      </c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1" collapsed="false">
      <c r="A355" s="207"/>
      <c r="B355" s="208"/>
      <c r="C355" s="221" t="s">
        <v>481</v>
      </c>
      <c r="D355" s="222"/>
      <c r="E355" s="223" t="n">
        <v>684.64</v>
      </c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6"/>
      <c r="Z355" s="206"/>
      <c r="AA355" s="206"/>
      <c r="AB355" s="206"/>
      <c r="AC355" s="206"/>
      <c r="AD355" s="206"/>
      <c r="AE355" s="206"/>
      <c r="AF355" s="206"/>
      <c r="AG355" s="206" t="s">
        <v>163</v>
      </c>
      <c r="AH355" s="206" t="n">
        <v>0</v>
      </c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20.25" hidden="false" customHeight="false" outlineLevel="1" collapsed="false">
      <c r="A356" s="197" t="n">
        <v>58</v>
      </c>
      <c r="B356" s="198" t="s">
        <v>482</v>
      </c>
      <c r="C356" s="199" t="s">
        <v>483</v>
      </c>
      <c r="D356" s="200" t="s">
        <v>484</v>
      </c>
      <c r="E356" s="201" t="n">
        <v>2</v>
      </c>
      <c r="F356" s="202"/>
      <c r="G356" s="203" t="n">
        <f aca="false">ROUND(E356*F356,2)</f>
        <v>0</v>
      </c>
      <c r="H356" s="202"/>
      <c r="I356" s="203" t="n">
        <f aca="false">ROUND(E356*H356,2)</f>
        <v>0</v>
      </c>
      <c r="J356" s="202"/>
      <c r="K356" s="203" t="n">
        <f aca="false">ROUND(E356*J356,2)</f>
        <v>0</v>
      </c>
      <c r="L356" s="203" t="n">
        <v>21</v>
      </c>
      <c r="M356" s="203" t="n">
        <f aca="false">G356*(1+L356/100)</f>
        <v>0</v>
      </c>
      <c r="N356" s="203" t="n">
        <v>5E-005</v>
      </c>
      <c r="O356" s="203" t="n">
        <f aca="false">ROUND(E356*N356,2)</f>
        <v>0</v>
      </c>
      <c r="P356" s="203" t="n">
        <v>0</v>
      </c>
      <c r="Q356" s="203" t="n">
        <f aca="false">ROUND(E356*P356,2)</f>
        <v>0</v>
      </c>
      <c r="R356" s="203" t="s">
        <v>443</v>
      </c>
      <c r="S356" s="203" t="s">
        <v>156</v>
      </c>
      <c r="T356" s="204" t="s">
        <v>156</v>
      </c>
      <c r="U356" s="205" t="n">
        <v>0.42</v>
      </c>
      <c r="V356" s="205" t="n">
        <f aca="false">ROUND(E356*U356,2)</f>
        <v>0.84</v>
      </c>
      <c r="W356" s="205"/>
      <c r="X356" s="205" t="s">
        <v>157</v>
      </c>
      <c r="Y356" s="206"/>
      <c r="Z356" s="206"/>
      <c r="AA356" s="206"/>
      <c r="AB356" s="206"/>
      <c r="AC356" s="206"/>
      <c r="AD356" s="206"/>
      <c r="AE356" s="206"/>
      <c r="AF356" s="206"/>
      <c r="AG356" s="206" t="s">
        <v>158</v>
      </c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true" outlineLevel="1" collapsed="false">
      <c r="A357" s="207"/>
      <c r="B357" s="208"/>
      <c r="C357" s="220" t="s">
        <v>444</v>
      </c>
      <c r="D357" s="220"/>
      <c r="E357" s="220"/>
      <c r="F357" s="220"/>
      <c r="G357" s="220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6"/>
      <c r="Z357" s="206"/>
      <c r="AA357" s="206"/>
      <c r="AB357" s="206"/>
      <c r="AC357" s="206"/>
      <c r="AD357" s="206"/>
      <c r="AE357" s="206"/>
      <c r="AF357" s="206"/>
      <c r="AG357" s="206" t="s">
        <v>160</v>
      </c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20.25" hidden="false" customHeight="false" outlineLevel="1" collapsed="false">
      <c r="A358" s="197" t="n">
        <v>59</v>
      </c>
      <c r="B358" s="198" t="s">
        <v>485</v>
      </c>
      <c r="C358" s="199" t="s">
        <v>486</v>
      </c>
      <c r="D358" s="200" t="s">
        <v>175</v>
      </c>
      <c r="E358" s="201" t="n">
        <v>684.64</v>
      </c>
      <c r="F358" s="202"/>
      <c r="G358" s="203" t="n">
        <f aca="false">ROUND(E358*F358,2)</f>
        <v>0</v>
      </c>
      <c r="H358" s="202"/>
      <c r="I358" s="203" t="n">
        <f aca="false">ROUND(E358*H358,2)</f>
        <v>0</v>
      </c>
      <c r="J358" s="202"/>
      <c r="K358" s="203" t="n">
        <f aca="false">ROUND(E358*J358,2)</f>
        <v>0</v>
      </c>
      <c r="L358" s="203" t="n">
        <v>21</v>
      </c>
      <c r="M358" s="203" t="n">
        <f aca="false">G358*(1+L358/100)</f>
        <v>0</v>
      </c>
      <c r="N358" s="203" t="n">
        <v>0</v>
      </c>
      <c r="O358" s="203" t="n">
        <f aca="false">ROUND(E358*N358,2)</f>
        <v>0</v>
      </c>
      <c r="P358" s="203" t="n">
        <v>0</v>
      </c>
      <c r="Q358" s="203" t="n">
        <f aca="false">ROUND(E358*P358,2)</f>
        <v>0</v>
      </c>
      <c r="R358" s="203" t="s">
        <v>443</v>
      </c>
      <c r="S358" s="203" t="s">
        <v>156</v>
      </c>
      <c r="T358" s="204" t="s">
        <v>156</v>
      </c>
      <c r="U358" s="205" t="n">
        <v>0.079</v>
      </c>
      <c r="V358" s="205" t="n">
        <f aca="false">ROUND(E358*U358,2)</f>
        <v>54.09</v>
      </c>
      <c r="W358" s="205"/>
      <c r="X358" s="205" t="s">
        <v>157</v>
      </c>
      <c r="Y358" s="206"/>
      <c r="Z358" s="206"/>
      <c r="AA358" s="206"/>
      <c r="AB358" s="206"/>
      <c r="AC358" s="206"/>
      <c r="AD358" s="206"/>
      <c r="AE358" s="206"/>
      <c r="AF358" s="206"/>
      <c r="AG358" s="206" t="s">
        <v>312</v>
      </c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true" outlineLevel="1" collapsed="false">
      <c r="A359" s="207"/>
      <c r="B359" s="208"/>
      <c r="C359" s="220" t="s">
        <v>487</v>
      </c>
      <c r="D359" s="220"/>
      <c r="E359" s="220"/>
      <c r="F359" s="220"/>
      <c r="G359" s="220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6"/>
      <c r="Z359" s="206"/>
      <c r="AA359" s="206"/>
      <c r="AB359" s="206"/>
      <c r="AC359" s="206"/>
      <c r="AD359" s="206"/>
      <c r="AE359" s="206"/>
      <c r="AF359" s="206"/>
      <c r="AG359" s="206" t="s">
        <v>160</v>
      </c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1" collapsed="false">
      <c r="A360" s="207"/>
      <c r="B360" s="208"/>
      <c r="C360" s="221" t="s">
        <v>488</v>
      </c>
      <c r="D360" s="222"/>
      <c r="E360" s="223" t="n">
        <v>684.64</v>
      </c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6"/>
      <c r="Z360" s="206"/>
      <c r="AA360" s="206"/>
      <c r="AB360" s="206"/>
      <c r="AC360" s="206"/>
      <c r="AD360" s="206"/>
      <c r="AE360" s="206"/>
      <c r="AF360" s="206"/>
      <c r="AG360" s="206" t="s">
        <v>163</v>
      </c>
      <c r="AH360" s="206" t="n">
        <v>5</v>
      </c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30" hidden="false" customHeight="false" outlineLevel="1" collapsed="false">
      <c r="A361" s="197" t="n">
        <v>60</v>
      </c>
      <c r="B361" s="198" t="s">
        <v>489</v>
      </c>
      <c r="C361" s="199" t="s">
        <v>490</v>
      </c>
      <c r="D361" s="200" t="s">
        <v>491</v>
      </c>
      <c r="E361" s="201" t="n">
        <v>22</v>
      </c>
      <c r="F361" s="202"/>
      <c r="G361" s="203" t="n">
        <f aca="false">ROUND(E361*F361,2)</f>
        <v>0</v>
      </c>
      <c r="H361" s="202"/>
      <c r="I361" s="203" t="n">
        <f aca="false">ROUND(E361*H361,2)</f>
        <v>0</v>
      </c>
      <c r="J361" s="202"/>
      <c r="K361" s="203" t="n">
        <f aca="false">ROUND(E361*J361,2)</f>
        <v>0</v>
      </c>
      <c r="L361" s="203" t="n">
        <v>21</v>
      </c>
      <c r="M361" s="203" t="n">
        <f aca="false">G361*(1+L361/100)</f>
        <v>0</v>
      </c>
      <c r="N361" s="203" t="n">
        <v>0.00017</v>
      </c>
      <c r="O361" s="203" t="n">
        <f aca="false">ROUND(E361*N361,2)</f>
        <v>0</v>
      </c>
      <c r="P361" s="203" t="n">
        <v>0</v>
      </c>
      <c r="Q361" s="203" t="n">
        <f aca="false">ROUND(E361*P361,2)</f>
        <v>0</v>
      </c>
      <c r="R361" s="203" t="s">
        <v>443</v>
      </c>
      <c r="S361" s="203" t="s">
        <v>156</v>
      </c>
      <c r="T361" s="204" t="s">
        <v>156</v>
      </c>
      <c r="U361" s="205" t="n">
        <v>7.1</v>
      </c>
      <c r="V361" s="205" t="n">
        <f aca="false">ROUND(E361*U361,2)</f>
        <v>156.2</v>
      </c>
      <c r="W361" s="205"/>
      <c r="X361" s="205" t="s">
        <v>157</v>
      </c>
      <c r="Y361" s="206"/>
      <c r="Z361" s="206"/>
      <c r="AA361" s="206"/>
      <c r="AB361" s="206"/>
      <c r="AC361" s="206"/>
      <c r="AD361" s="206"/>
      <c r="AE361" s="206"/>
      <c r="AF361" s="206"/>
      <c r="AG361" s="206" t="s">
        <v>312</v>
      </c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true" outlineLevel="1" collapsed="false">
      <c r="A362" s="207"/>
      <c r="B362" s="208"/>
      <c r="C362" s="220" t="s">
        <v>487</v>
      </c>
      <c r="D362" s="220"/>
      <c r="E362" s="220"/>
      <c r="F362" s="220"/>
      <c r="G362" s="220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6"/>
      <c r="Z362" s="206"/>
      <c r="AA362" s="206"/>
      <c r="AB362" s="206"/>
      <c r="AC362" s="206"/>
      <c r="AD362" s="206"/>
      <c r="AE362" s="206"/>
      <c r="AF362" s="206"/>
      <c r="AG362" s="206" t="s">
        <v>160</v>
      </c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1" collapsed="false">
      <c r="A363" s="207"/>
      <c r="B363" s="208"/>
      <c r="C363" s="221" t="s">
        <v>492</v>
      </c>
      <c r="D363" s="222"/>
      <c r="E363" s="223" t="n">
        <v>22</v>
      </c>
      <c r="F363" s="205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6"/>
      <c r="Z363" s="206"/>
      <c r="AA363" s="206"/>
      <c r="AB363" s="206"/>
      <c r="AC363" s="206"/>
      <c r="AD363" s="206"/>
      <c r="AE363" s="206"/>
      <c r="AF363" s="206"/>
      <c r="AG363" s="206" t="s">
        <v>163</v>
      </c>
      <c r="AH363" s="206" t="n">
        <v>0</v>
      </c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1" collapsed="false">
      <c r="A364" s="197" t="n">
        <v>61</v>
      </c>
      <c r="B364" s="198" t="s">
        <v>493</v>
      </c>
      <c r="C364" s="199" t="s">
        <v>494</v>
      </c>
      <c r="D364" s="200" t="s">
        <v>175</v>
      </c>
      <c r="E364" s="201" t="n">
        <v>684.64</v>
      </c>
      <c r="F364" s="202"/>
      <c r="G364" s="203" t="n">
        <f aca="false">ROUND(E364*F364,2)</f>
        <v>0</v>
      </c>
      <c r="H364" s="202"/>
      <c r="I364" s="203" t="n">
        <f aca="false">ROUND(E364*H364,2)</f>
        <v>0</v>
      </c>
      <c r="J364" s="202"/>
      <c r="K364" s="203" t="n">
        <f aca="false">ROUND(E364*J364,2)</f>
        <v>0</v>
      </c>
      <c r="L364" s="203" t="n">
        <v>21</v>
      </c>
      <c r="M364" s="203" t="n">
        <f aca="false">G364*(1+L364/100)</f>
        <v>0</v>
      </c>
      <c r="N364" s="203" t="n">
        <v>0</v>
      </c>
      <c r="O364" s="203" t="n">
        <f aca="false">ROUND(E364*N364,2)</f>
        <v>0</v>
      </c>
      <c r="P364" s="203" t="n">
        <v>0</v>
      </c>
      <c r="Q364" s="203" t="n">
        <f aca="false">ROUND(E364*P364,2)</f>
        <v>0</v>
      </c>
      <c r="R364" s="203" t="s">
        <v>443</v>
      </c>
      <c r="S364" s="203" t="s">
        <v>156</v>
      </c>
      <c r="T364" s="204" t="s">
        <v>156</v>
      </c>
      <c r="U364" s="205" t="n">
        <v>0.069</v>
      </c>
      <c r="V364" s="205" t="n">
        <f aca="false">ROUND(E364*U364,2)</f>
        <v>47.24</v>
      </c>
      <c r="W364" s="205"/>
      <c r="X364" s="205" t="s">
        <v>157</v>
      </c>
      <c r="Y364" s="206"/>
      <c r="Z364" s="206"/>
      <c r="AA364" s="206"/>
      <c r="AB364" s="206"/>
      <c r="AC364" s="206"/>
      <c r="AD364" s="206"/>
      <c r="AE364" s="206"/>
      <c r="AF364" s="206"/>
      <c r="AG364" s="206" t="s">
        <v>158</v>
      </c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1" collapsed="false">
      <c r="A365" s="207"/>
      <c r="B365" s="208"/>
      <c r="C365" s="221" t="s">
        <v>488</v>
      </c>
      <c r="D365" s="222"/>
      <c r="E365" s="223" t="n">
        <v>684.64</v>
      </c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6"/>
      <c r="Z365" s="206"/>
      <c r="AA365" s="206"/>
      <c r="AB365" s="206"/>
      <c r="AC365" s="206"/>
      <c r="AD365" s="206"/>
      <c r="AE365" s="206"/>
      <c r="AF365" s="206"/>
      <c r="AG365" s="206" t="s">
        <v>163</v>
      </c>
      <c r="AH365" s="206" t="n">
        <v>5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1" collapsed="false">
      <c r="A366" s="197" t="n">
        <v>62</v>
      </c>
      <c r="B366" s="198" t="s">
        <v>495</v>
      </c>
      <c r="C366" s="199" t="s">
        <v>496</v>
      </c>
      <c r="D366" s="200" t="s">
        <v>175</v>
      </c>
      <c r="E366" s="201" t="n">
        <v>684.64</v>
      </c>
      <c r="F366" s="202"/>
      <c r="G366" s="203" t="n">
        <f aca="false">ROUND(E366*F366,2)</f>
        <v>0</v>
      </c>
      <c r="H366" s="202"/>
      <c r="I366" s="203" t="n">
        <f aca="false">ROUND(E366*H366,2)</f>
        <v>0</v>
      </c>
      <c r="J366" s="202"/>
      <c r="K366" s="203" t="n">
        <f aca="false">ROUND(E366*J366,2)</f>
        <v>0</v>
      </c>
      <c r="L366" s="203" t="n">
        <v>21</v>
      </c>
      <c r="M366" s="203" t="n">
        <f aca="false">G366*(1+L366/100)</f>
        <v>0</v>
      </c>
      <c r="N366" s="203" t="n">
        <v>0</v>
      </c>
      <c r="O366" s="203" t="n">
        <f aca="false">ROUND(E366*N366,2)</f>
        <v>0</v>
      </c>
      <c r="P366" s="203" t="n">
        <v>0</v>
      </c>
      <c r="Q366" s="203" t="n">
        <f aca="false">ROUND(E366*P366,2)</f>
        <v>0</v>
      </c>
      <c r="R366" s="203" t="s">
        <v>443</v>
      </c>
      <c r="S366" s="203" t="s">
        <v>156</v>
      </c>
      <c r="T366" s="204" t="s">
        <v>156</v>
      </c>
      <c r="U366" s="205" t="n">
        <v>0.031</v>
      </c>
      <c r="V366" s="205" t="n">
        <f aca="false">ROUND(E366*U366,2)</f>
        <v>21.22</v>
      </c>
      <c r="W366" s="205"/>
      <c r="X366" s="205" t="s">
        <v>157</v>
      </c>
      <c r="Y366" s="206"/>
      <c r="Z366" s="206"/>
      <c r="AA366" s="206"/>
      <c r="AB366" s="206"/>
      <c r="AC366" s="206"/>
      <c r="AD366" s="206"/>
      <c r="AE366" s="206"/>
      <c r="AF366" s="206"/>
      <c r="AG366" s="206" t="s">
        <v>158</v>
      </c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1" collapsed="false">
      <c r="A367" s="207"/>
      <c r="B367" s="208"/>
      <c r="C367" s="221" t="s">
        <v>488</v>
      </c>
      <c r="D367" s="222"/>
      <c r="E367" s="223" t="n">
        <v>684.64</v>
      </c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6"/>
      <c r="Z367" s="206"/>
      <c r="AA367" s="206"/>
      <c r="AB367" s="206"/>
      <c r="AC367" s="206"/>
      <c r="AD367" s="206"/>
      <c r="AE367" s="206"/>
      <c r="AF367" s="206"/>
      <c r="AG367" s="206" t="s">
        <v>163</v>
      </c>
      <c r="AH367" s="206" t="n">
        <v>5</v>
      </c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1" collapsed="false">
      <c r="A368" s="197" t="n">
        <v>63</v>
      </c>
      <c r="B368" s="198" t="s">
        <v>497</v>
      </c>
      <c r="C368" s="199" t="s">
        <v>498</v>
      </c>
      <c r="D368" s="200" t="s">
        <v>484</v>
      </c>
      <c r="E368" s="201" t="n">
        <v>22</v>
      </c>
      <c r="F368" s="202"/>
      <c r="G368" s="203" t="n">
        <f aca="false">ROUND(E368*F368,2)</f>
        <v>0</v>
      </c>
      <c r="H368" s="202"/>
      <c r="I368" s="203" t="n">
        <f aca="false">ROUND(E368*H368,2)</f>
        <v>0</v>
      </c>
      <c r="J368" s="202"/>
      <c r="K368" s="203" t="n">
        <f aca="false">ROUND(E368*J368,2)</f>
        <v>0</v>
      </c>
      <c r="L368" s="203" t="n">
        <v>21</v>
      </c>
      <c r="M368" s="203" t="n">
        <f aca="false">G368*(1+L368/100)</f>
        <v>0</v>
      </c>
      <c r="N368" s="203" t="n">
        <v>0.00702</v>
      </c>
      <c r="O368" s="203" t="n">
        <f aca="false">ROUND(E368*N368,2)</f>
        <v>0.15</v>
      </c>
      <c r="P368" s="203" t="n">
        <v>0</v>
      </c>
      <c r="Q368" s="203" t="n">
        <f aca="false">ROUND(E368*P368,2)</f>
        <v>0</v>
      </c>
      <c r="R368" s="203" t="s">
        <v>443</v>
      </c>
      <c r="S368" s="203" t="s">
        <v>156</v>
      </c>
      <c r="T368" s="204" t="s">
        <v>156</v>
      </c>
      <c r="U368" s="205" t="n">
        <v>1.69</v>
      </c>
      <c r="V368" s="205" t="n">
        <f aca="false">ROUND(E368*U368,2)</f>
        <v>37.18</v>
      </c>
      <c r="W368" s="205"/>
      <c r="X368" s="205" t="s">
        <v>157</v>
      </c>
      <c r="Y368" s="206"/>
      <c r="Z368" s="206"/>
      <c r="AA368" s="206"/>
      <c r="AB368" s="206"/>
      <c r="AC368" s="206"/>
      <c r="AD368" s="206"/>
      <c r="AE368" s="206"/>
      <c r="AF368" s="206"/>
      <c r="AG368" s="206" t="s">
        <v>158</v>
      </c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true" outlineLevel="1" collapsed="false">
      <c r="A369" s="207"/>
      <c r="B369" s="208"/>
      <c r="C369" s="209" t="s">
        <v>499</v>
      </c>
      <c r="D369" s="209"/>
      <c r="E369" s="209"/>
      <c r="F369" s="209"/>
      <c r="G369" s="209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6"/>
      <c r="Z369" s="206"/>
      <c r="AA369" s="206"/>
      <c r="AB369" s="206"/>
      <c r="AC369" s="206"/>
      <c r="AD369" s="206"/>
      <c r="AE369" s="206"/>
      <c r="AF369" s="206"/>
      <c r="AG369" s="206" t="s">
        <v>134</v>
      </c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1" collapsed="false">
      <c r="A370" s="207"/>
      <c r="B370" s="208"/>
      <c r="C370" s="221" t="s">
        <v>500</v>
      </c>
      <c r="D370" s="222"/>
      <c r="E370" s="223" t="n">
        <v>22</v>
      </c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6"/>
      <c r="Z370" s="206"/>
      <c r="AA370" s="206"/>
      <c r="AB370" s="206"/>
      <c r="AC370" s="206"/>
      <c r="AD370" s="206"/>
      <c r="AE370" s="206"/>
      <c r="AF370" s="206"/>
      <c r="AG370" s="206" t="s">
        <v>163</v>
      </c>
      <c r="AH370" s="206" t="n">
        <v>0</v>
      </c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1" collapsed="false">
      <c r="A371" s="197" t="n">
        <v>64</v>
      </c>
      <c r="B371" s="198" t="s">
        <v>501</v>
      </c>
      <c r="C371" s="199" t="s">
        <v>502</v>
      </c>
      <c r="D371" s="200" t="s">
        <v>484</v>
      </c>
      <c r="E371" s="201" t="n">
        <v>3</v>
      </c>
      <c r="F371" s="202"/>
      <c r="G371" s="203" t="n">
        <f aca="false">ROUND(E371*F371,2)</f>
        <v>0</v>
      </c>
      <c r="H371" s="202"/>
      <c r="I371" s="203" t="n">
        <f aca="false">ROUND(E371*H371,2)</f>
        <v>0</v>
      </c>
      <c r="J371" s="202"/>
      <c r="K371" s="203" t="n">
        <f aca="false">ROUND(E371*J371,2)</f>
        <v>0</v>
      </c>
      <c r="L371" s="203" t="n">
        <v>21</v>
      </c>
      <c r="M371" s="203" t="n">
        <f aca="false">G371*(1+L371/100)</f>
        <v>0</v>
      </c>
      <c r="N371" s="203" t="n">
        <v>3.44701</v>
      </c>
      <c r="O371" s="203" t="n">
        <f aca="false">ROUND(E371*N371,2)</f>
        <v>10.34</v>
      </c>
      <c r="P371" s="203" t="n">
        <v>0</v>
      </c>
      <c r="Q371" s="203" t="n">
        <f aca="false">ROUND(E371*P371,2)</f>
        <v>0</v>
      </c>
      <c r="R371" s="203"/>
      <c r="S371" s="203" t="s">
        <v>129</v>
      </c>
      <c r="T371" s="204" t="s">
        <v>130</v>
      </c>
      <c r="U371" s="205" t="n">
        <v>0</v>
      </c>
      <c r="V371" s="205" t="n">
        <f aca="false">ROUND(E371*U371,2)</f>
        <v>0</v>
      </c>
      <c r="W371" s="205"/>
      <c r="X371" s="205" t="s">
        <v>503</v>
      </c>
      <c r="Y371" s="206"/>
      <c r="Z371" s="206"/>
      <c r="AA371" s="206"/>
      <c r="AB371" s="206"/>
      <c r="AC371" s="206"/>
      <c r="AD371" s="206"/>
      <c r="AE371" s="206"/>
      <c r="AF371" s="206"/>
      <c r="AG371" s="206" t="s">
        <v>504</v>
      </c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true" outlineLevel="1" collapsed="false">
      <c r="A372" s="207"/>
      <c r="B372" s="208"/>
      <c r="C372" s="209" t="s">
        <v>505</v>
      </c>
      <c r="D372" s="209"/>
      <c r="E372" s="209"/>
      <c r="F372" s="209"/>
      <c r="G372" s="209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6"/>
      <c r="Z372" s="206"/>
      <c r="AA372" s="206"/>
      <c r="AB372" s="206"/>
      <c r="AC372" s="206"/>
      <c r="AD372" s="206"/>
      <c r="AE372" s="206"/>
      <c r="AF372" s="206"/>
      <c r="AG372" s="206" t="s">
        <v>134</v>
      </c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true" outlineLevel="1" collapsed="false">
      <c r="A373" s="207"/>
      <c r="B373" s="208"/>
      <c r="C373" s="210" t="s">
        <v>506</v>
      </c>
      <c r="D373" s="210"/>
      <c r="E373" s="210"/>
      <c r="F373" s="210"/>
      <c r="G373" s="210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6"/>
      <c r="Z373" s="206"/>
      <c r="AA373" s="206"/>
      <c r="AB373" s="206"/>
      <c r="AC373" s="206"/>
      <c r="AD373" s="206"/>
      <c r="AE373" s="206"/>
      <c r="AF373" s="206"/>
      <c r="AG373" s="206" t="s">
        <v>134</v>
      </c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false" outlineLevel="1" collapsed="false">
      <c r="A374" s="207"/>
      <c r="B374" s="208"/>
      <c r="C374" s="221" t="s">
        <v>507</v>
      </c>
      <c r="D374" s="222"/>
      <c r="E374" s="223" t="n">
        <v>3</v>
      </c>
      <c r="F374" s="205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6"/>
      <c r="Z374" s="206"/>
      <c r="AA374" s="206"/>
      <c r="AB374" s="206"/>
      <c r="AC374" s="206"/>
      <c r="AD374" s="206"/>
      <c r="AE374" s="206"/>
      <c r="AF374" s="206"/>
      <c r="AG374" s="206" t="s">
        <v>163</v>
      </c>
      <c r="AH374" s="206" t="n">
        <v>0</v>
      </c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1" collapsed="false">
      <c r="A375" s="197" t="n">
        <v>65</v>
      </c>
      <c r="B375" s="198" t="s">
        <v>508</v>
      </c>
      <c r="C375" s="199" t="s">
        <v>509</v>
      </c>
      <c r="D375" s="200" t="s">
        <v>484</v>
      </c>
      <c r="E375" s="201" t="n">
        <v>19</v>
      </c>
      <c r="F375" s="202"/>
      <c r="G375" s="203" t="n">
        <f aca="false">ROUND(E375*F375,2)</f>
        <v>0</v>
      </c>
      <c r="H375" s="202"/>
      <c r="I375" s="203" t="n">
        <f aca="false">ROUND(E375*H375,2)</f>
        <v>0</v>
      </c>
      <c r="J375" s="202"/>
      <c r="K375" s="203" t="n">
        <f aca="false">ROUND(E375*J375,2)</f>
        <v>0</v>
      </c>
      <c r="L375" s="203" t="n">
        <v>21</v>
      </c>
      <c r="M375" s="203" t="n">
        <f aca="false">G375*(1+L375/100)</f>
        <v>0</v>
      </c>
      <c r="N375" s="203" t="n">
        <v>4.45901</v>
      </c>
      <c r="O375" s="203" t="n">
        <f aca="false">ROUND(E375*N375,2)</f>
        <v>84.72</v>
      </c>
      <c r="P375" s="203" t="n">
        <v>0</v>
      </c>
      <c r="Q375" s="203" t="n">
        <f aca="false">ROUND(E375*P375,2)</f>
        <v>0</v>
      </c>
      <c r="R375" s="203"/>
      <c r="S375" s="203" t="s">
        <v>129</v>
      </c>
      <c r="T375" s="204" t="s">
        <v>130</v>
      </c>
      <c r="U375" s="205" t="n">
        <v>0</v>
      </c>
      <c r="V375" s="205" t="n">
        <f aca="false">ROUND(E375*U375,2)</f>
        <v>0</v>
      </c>
      <c r="W375" s="205"/>
      <c r="X375" s="205" t="s">
        <v>503</v>
      </c>
      <c r="Y375" s="206"/>
      <c r="Z375" s="206"/>
      <c r="AA375" s="206"/>
      <c r="AB375" s="206"/>
      <c r="AC375" s="206"/>
      <c r="AD375" s="206"/>
      <c r="AE375" s="206"/>
      <c r="AF375" s="206"/>
      <c r="AG375" s="206" t="s">
        <v>504</v>
      </c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true" outlineLevel="1" collapsed="false">
      <c r="A376" s="207"/>
      <c r="B376" s="208"/>
      <c r="C376" s="209" t="s">
        <v>505</v>
      </c>
      <c r="D376" s="209"/>
      <c r="E376" s="209"/>
      <c r="F376" s="209"/>
      <c r="G376" s="209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6"/>
      <c r="Z376" s="206"/>
      <c r="AA376" s="206"/>
      <c r="AB376" s="206"/>
      <c r="AC376" s="206"/>
      <c r="AD376" s="206"/>
      <c r="AE376" s="206"/>
      <c r="AF376" s="206"/>
      <c r="AG376" s="206" t="s">
        <v>134</v>
      </c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true" outlineLevel="1" collapsed="false">
      <c r="A377" s="207"/>
      <c r="B377" s="208"/>
      <c r="C377" s="210" t="s">
        <v>506</v>
      </c>
      <c r="D377" s="210"/>
      <c r="E377" s="210"/>
      <c r="F377" s="210"/>
      <c r="G377" s="210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6"/>
      <c r="Z377" s="206"/>
      <c r="AA377" s="206"/>
      <c r="AB377" s="206"/>
      <c r="AC377" s="206"/>
      <c r="AD377" s="206"/>
      <c r="AE377" s="206"/>
      <c r="AF377" s="206"/>
      <c r="AG377" s="206" t="s">
        <v>134</v>
      </c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1" collapsed="false">
      <c r="A378" s="207"/>
      <c r="B378" s="208"/>
      <c r="C378" s="221" t="s">
        <v>510</v>
      </c>
      <c r="D378" s="222"/>
      <c r="E378" s="223" t="n">
        <v>19</v>
      </c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6"/>
      <c r="Z378" s="206"/>
      <c r="AA378" s="206"/>
      <c r="AB378" s="206"/>
      <c r="AC378" s="206"/>
      <c r="AD378" s="206"/>
      <c r="AE378" s="206"/>
      <c r="AF378" s="206"/>
      <c r="AG378" s="206" t="s">
        <v>163</v>
      </c>
      <c r="AH378" s="206" t="n">
        <v>0</v>
      </c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1" collapsed="false">
      <c r="A379" s="197" t="n">
        <v>66</v>
      </c>
      <c r="B379" s="198" t="s">
        <v>511</v>
      </c>
      <c r="C379" s="199" t="s">
        <v>512</v>
      </c>
      <c r="D379" s="200" t="s">
        <v>513</v>
      </c>
      <c r="E379" s="201" t="n">
        <v>705.1792</v>
      </c>
      <c r="F379" s="202"/>
      <c r="G379" s="203" t="n">
        <f aca="false">ROUND(E379*F379,2)</f>
        <v>0</v>
      </c>
      <c r="H379" s="202"/>
      <c r="I379" s="203" t="n">
        <f aca="false">ROUND(E379*H379,2)</f>
        <v>0</v>
      </c>
      <c r="J379" s="202"/>
      <c r="K379" s="203" t="n">
        <f aca="false">ROUND(E379*J379,2)</f>
        <v>0</v>
      </c>
      <c r="L379" s="203" t="n">
        <v>21</v>
      </c>
      <c r="M379" s="203" t="n">
        <f aca="false">G379*(1+L379/100)</f>
        <v>0</v>
      </c>
      <c r="N379" s="203" t="n">
        <v>0.0102</v>
      </c>
      <c r="O379" s="203" t="n">
        <f aca="false">ROUND(E379*N379,2)</f>
        <v>7.19</v>
      </c>
      <c r="P379" s="203" t="n">
        <v>0</v>
      </c>
      <c r="Q379" s="203" t="n">
        <f aca="false">ROUND(E379*P379,2)</f>
        <v>0</v>
      </c>
      <c r="R379" s="203"/>
      <c r="S379" s="203" t="s">
        <v>129</v>
      </c>
      <c r="T379" s="204" t="s">
        <v>130</v>
      </c>
      <c r="U379" s="205" t="n">
        <v>0</v>
      </c>
      <c r="V379" s="205" t="n">
        <f aca="false">ROUND(E379*U379,2)</f>
        <v>0</v>
      </c>
      <c r="W379" s="205"/>
      <c r="X379" s="205" t="s">
        <v>379</v>
      </c>
      <c r="Y379" s="206"/>
      <c r="Z379" s="206"/>
      <c r="AA379" s="206"/>
      <c r="AB379" s="206"/>
      <c r="AC379" s="206"/>
      <c r="AD379" s="206"/>
      <c r="AE379" s="206"/>
      <c r="AF379" s="206"/>
      <c r="AG379" s="206" t="s">
        <v>380</v>
      </c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1" collapsed="false">
      <c r="A380" s="207"/>
      <c r="B380" s="208"/>
      <c r="C380" s="221" t="s">
        <v>514</v>
      </c>
      <c r="D380" s="222"/>
      <c r="E380" s="223" t="n">
        <v>705.1792</v>
      </c>
      <c r="F380" s="205"/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6"/>
      <c r="Z380" s="206"/>
      <c r="AA380" s="206"/>
      <c r="AB380" s="206"/>
      <c r="AC380" s="206"/>
      <c r="AD380" s="206"/>
      <c r="AE380" s="206"/>
      <c r="AF380" s="206"/>
      <c r="AG380" s="206" t="s">
        <v>163</v>
      </c>
      <c r="AH380" s="206" t="n">
        <v>5</v>
      </c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false" outlineLevel="1" collapsed="false">
      <c r="A381" s="197" t="n">
        <v>67</v>
      </c>
      <c r="B381" s="198" t="s">
        <v>515</v>
      </c>
      <c r="C381" s="199" t="s">
        <v>516</v>
      </c>
      <c r="D381" s="200" t="s">
        <v>484</v>
      </c>
      <c r="E381" s="201" t="n">
        <v>2.03</v>
      </c>
      <c r="F381" s="202"/>
      <c r="G381" s="203" t="n">
        <f aca="false">ROUND(E381*F381,2)</f>
        <v>0</v>
      </c>
      <c r="H381" s="202"/>
      <c r="I381" s="203" t="n">
        <f aca="false">ROUND(E381*H381,2)</f>
        <v>0</v>
      </c>
      <c r="J381" s="202"/>
      <c r="K381" s="203" t="n">
        <f aca="false">ROUND(E381*J381,2)</f>
        <v>0</v>
      </c>
      <c r="L381" s="203" t="n">
        <v>21</v>
      </c>
      <c r="M381" s="203" t="n">
        <f aca="false">G381*(1+L381/100)</f>
        <v>0</v>
      </c>
      <c r="N381" s="203" t="n">
        <v>0.00903</v>
      </c>
      <c r="O381" s="203" t="n">
        <f aca="false">ROUND(E381*N381,2)</f>
        <v>0.02</v>
      </c>
      <c r="P381" s="203" t="n">
        <v>0</v>
      </c>
      <c r="Q381" s="203" t="n">
        <f aca="false">ROUND(E381*P381,2)</f>
        <v>0</v>
      </c>
      <c r="R381" s="203"/>
      <c r="S381" s="203" t="s">
        <v>129</v>
      </c>
      <c r="T381" s="204" t="s">
        <v>517</v>
      </c>
      <c r="U381" s="205" t="n">
        <v>0</v>
      </c>
      <c r="V381" s="205" t="n">
        <f aca="false">ROUND(E381*U381,2)</f>
        <v>0</v>
      </c>
      <c r="W381" s="205"/>
      <c r="X381" s="205" t="s">
        <v>379</v>
      </c>
      <c r="Y381" s="206"/>
      <c r="Z381" s="206"/>
      <c r="AA381" s="206"/>
      <c r="AB381" s="206"/>
      <c r="AC381" s="206"/>
      <c r="AD381" s="206"/>
      <c r="AE381" s="206"/>
      <c r="AF381" s="206"/>
      <c r="AG381" s="206" t="s">
        <v>380</v>
      </c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1" collapsed="false">
      <c r="A382" s="207"/>
      <c r="B382" s="208"/>
      <c r="C382" s="221" t="s">
        <v>518</v>
      </c>
      <c r="D382" s="222"/>
      <c r="E382" s="223" t="n">
        <v>2.03</v>
      </c>
      <c r="F382" s="205"/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6"/>
      <c r="Z382" s="206"/>
      <c r="AA382" s="206"/>
      <c r="AB382" s="206"/>
      <c r="AC382" s="206"/>
      <c r="AD382" s="206"/>
      <c r="AE382" s="206"/>
      <c r="AF382" s="206"/>
      <c r="AG382" s="206" t="s">
        <v>163</v>
      </c>
      <c r="AH382" s="206" t="n">
        <v>5</v>
      </c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20.25" hidden="false" customHeight="false" outlineLevel="1" collapsed="false">
      <c r="A383" s="197" t="n">
        <v>68</v>
      </c>
      <c r="B383" s="198" t="s">
        <v>519</v>
      </c>
      <c r="C383" s="199" t="s">
        <v>520</v>
      </c>
      <c r="D383" s="200" t="s">
        <v>484</v>
      </c>
      <c r="E383" s="201" t="n">
        <v>22</v>
      </c>
      <c r="F383" s="202"/>
      <c r="G383" s="203" t="n">
        <f aca="false">ROUND(E383*F383,2)</f>
        <v>0</v>
      </c>
      <c r="H383" s="202"/>
      <c r="I383" s="203" t="n">
        <f aca="false">ROUND(E383*H383,2)</f>
        <v>0</v>
      </c>
      <c r="J383" s="202"/>
      <c r="K383" s="203" t="n">
        <f aca="false">ROUND(E383*J383,2)</f>
        <v>0</v>
      </c>
      <c r="L383" s="203" t="n">
        <v>21</v>
      </c>
      <c r="M383" s="203" t="n">
        <f aca="false">G383*(1+L383/100)</f>
        <v>0</v>
      </c>
      <c r="N383" s="203" t="n">
        <v>0.158</v>
      </c>
      <c r="O383" s="203" t="n">
        <f aca="false">ROUND(E383*N383,2)</f>
        <v>3.48</v>
      </c>
      <c r="P383" s="203" t="n">
        <v>0</v>
      </c>
      <c r="Q383" s="203" t="n">
        <f aca="false">ROUND(E383*P383,2)</f>
        <v>0</v>
      </c>
      <c r="R383" s="203"/>
      <c r="S383" s="203" t="s">
        <v>129</v>
      </c>
      <c r="T383" s="204" t="s">
        <v>130</v>
      </c>
      <c r="U383" s="205" t="n">
        <v>0</v>
      </c>
      <c r="V383" s="205" t="n">
        <f aca="false">ROUND(E383*U383,2)</f>
        <v>0</v>
      </c>
      <c r="W383" s="205"/>
      <c r="X383" s="205" t="s">
        <v>379</v>
      </c>
      <c r="Y383" s="206"/>
      <c r="Z383" s="206"/>
      <c r="AA383" s="206"/>
      <c r="AB383" s="206"/>
      <c r="AC383" s="206"/>
      <c r="AD383" s="206"/>
      <c r="AE383" s="206"/>
      <c r="AF383" s="206"/>
      <c r="AG383" s="206" t="s">
        <v>380</v>
      </c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true" outlineLevel="1" collapsed="false">
      <c r="A384" s="207"/>
      <c r="B384" s="208"/>
      <c r="C384" s="209" t="s">
        <v>521</v>
      </c>
      <c r="D384" s="209"/>
      <c r="E384" s="209"/>
      <c r="F384" s="209"/>
      <c r="G384" s="209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6"/>
      <c r="Z384" s="206"/>
      <c r="AA384" s="206"/>
      <c r="AB384" s="206"/>
      <c r="AC384" s="206"/>
      <c r="AD384" s="206"/>
      <c r="AE384" s="206"/>
      <c r="AF384" s="206"/>
      <c r="AG384" s="206" t="s">
        <v>134</v>
      </c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true" outlineLevel="1" collapsed="false">
      <c r="A385" s="207"/>
      <c r="B385" s="208"/>
      <c r="C385" s="210" t="s">
        <v>522</v>
      </c>
      <c r="D385" s="210"/>
      <c r="E385" s="210"/>
      <c r="F385" s="210"/>
      <c r="G385" s="210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6"/>
      <c r="Z385" s="206"/>
      <c r="AA385" s="206"/>
      <c r="AB385" s="206"/>
      <c r="AC385" s="206"/>
      <c r="AD385" s="206"/>
      <c r="AE385" s="206"/>
      <c r="AF385" s="206"/>
      <c r="AG385" s="206" t="s">
        <v>134</v>
      </c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11" t="str">
        <f aca="false">C385</f>
        <v>poklop vodotěsný, plynotěsný tř.D400 h=160mm nebo litinový s betonovou výplní tř.B125 h=125mm dle umístění šachty</v>
      </c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1" collapsed="false">
      <c r="A386" s="207"/>
      <c r="B386" s="208"/>
      <c r="C386" s="221" t="s">
        <v>523</v>
      </c>
      <c r="D386" s="222"/>
      <c r="E386" s="223" t="n">
        <v>22</v>
      </c>
      <c r="F386" s="205"/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6"/>
      <c r="Z386" s="206"/>
      <c r="AA386" s="206"/>
      <c r="AB386" s="206"/>
      <c r="AC386" s="206"/>
      <c r="AD386" s="206"/>
      <c r="AE386" s="206"/>
      <c r="AF386" s="206"/>
      <c r="AG386" s="206" t="s">
        <v>163</v>
      </c>
      <c r="AH386" s="206" t="n">
        <v>5</v>
      </c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0" collapsed="false">
      <c r="A387" s="189" t="s">
        <v>124</v>
      </c>
      <c r="B387" s="190" t="s">
        <v>78</v>
      </c>
      <c r="C387" s="191" t="s">
        <v>79</v>
      </c>
      <c r="D387" s="192"/>
      <c r="E387" s="193"/>
      <c r="F387" s="194"/>
      <c r="G387" s="194" t="n">
        <f aca="false">SUMIF(AG388:AG394,"&lt;&gt;NOR",G388:G394)</f>
        <v>0</v>
      </c>
      <c r="H387" s="194"/>
      <c r="I387" s="194" t="n">
        <f aca="false">SUM(I388:I394)</f>
        <v>0</v>
      </c>
      <c r="J387" s="194"/>
      <c r="K387" s="194" t="n">
        <f aca="false">SUM(K388:K394)</f>
        <v>0</v>
      </c>
      <c r="L387" s="194"/>
      <c r="M387" s="194" t="n">
        <f aca="false">SUM(M388:M394)</f>
        <v>0</v>
      </c>
      <c r="N387" s="194"/>
      <c r="O387" s="194" t="n">
        <f aca="false">SUM(O388:O394)</f>
        <v>15.13</v>
      </c>
      <c r="P387" s="194"/>
      <c r="Q387" s="194" t="n">
        <f aca="false">SUM(Q388:Q394)</f>
        <v>0</v>
      </c>
      <c r="R387" s="194"/>
      <c r="S387" s="194"/>
      <c r="T387" s="195"/>
      <c r="U387" s="196"/>
      <c r="V387" s="196" t="n">
        <f aca="false">SUM(V388:V394)</f>
        <v>23.65</v>
      </c>
      <c r="W387" s="196"/>
      <c r="X387" s="196"/>
      <c r="AG387" s="0" t="s">
        <v>125</v>
      </c>
    </row>
    <row r="388" customFormat="false" ht="12.75" hidden="false" customHeight="false" outlineLevel="1" collapsed="false">
      <c r="A388" s="197" t="n">
        <v>69</v>
      </c>
      <c r="B388" s="198" t="s">
        <v>524</v>
      </c>
      <c r="C388" s="199" t="s">
        <v>525</v>
      </c>
      <c r="D388" s="200" t="s">
        <v>188</v>
      </c>
      <c r="E388" s="201" t="n">
        <v>8.38143</v>
      </c>
      <c r="F388" s="202"/>
      <c r="G388" s="203" t="n">
        <f aca="false">ROUND(E388*F388,2)</f>
        <v>0</v>
      </c>
      <c r="H388" s="202"/>
      <c r="I388" s="203" t="n">
        <f aca="false">ROUND(E388*H388,2)</f>
        <v>0</v>
      </c>
      <c r="J388" s="202"/>
      <c r="K388" s="203" t="n">
        <f aca="false">ROUND(E388*J388,2)</f>
        <v>0</v>
      </c>
      <c r="L388" s="203" t="n">
        <v>21</v>
      </c>
      <c r="M388" s="203" t="n">
        <f aca="false">G388*(1+L388/100)</f>
        <v>0</v>
      </c>
      <c r="N388" s="203" t="n">
        <v>1.8051</v>
      </c>
      <c r="O388" s="203" t="n">
        <f aca="false">ROUND(E388*N388,2)</f>
        <v>15.13</v>
      </c>
      <c r="P388" s="203" t="n">
        <v>0</v>
      </c>
      <c r="Q388" s="203" t="n">
        <f aca="false">ROUND(E388*P388,2)</f>
        <v>0</v>
      </c>
      <c r="R388" s="203" t="s">
        <v>443</v>
      </c>
      <c r="S388" s="203" t="s">
        <v>156</v>
      </c>
      <c r="T388" s="204" t="s">
        <v>156</v>
      </c>
      <c r="U388" s="205" t="n">
        <v>2.68</v>
      </c>
      <c r="V388" s="205" t="n">
        <f aca="false">ROUND(E388*U388,2)</f>
        <v>22.46</v>
      </c>
      <c r="W388" s="205"/>
      <c r="X388" s="205" t="s">
        <v>157</v>
      </c>
      <c r="Y388" s="206"/>
      <c r="Z388" s="206"/>
      <c r="AA388" s="206"/>
      <c r="AB388" s="206"/>
      <c r="AC388" s="206"/>
      <c r="AD388" s="206"/>
      <c r="AE388" s="206"/>
      <c r="AF388" s="206"/>
      <c r="AG388" s="206" t="s">
        <v>158</v>
      </c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1" collapsed="false">
      <c r="A389" s="207"/>
      <c r="B389" s="208"/>
      <c r="C389" s="221" t="s">
        <v>526</v>
      </c>
      <c r="D389" s="222"/>
      <c r="E389" s="223"/>
      <c r="F389" s="205"/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6"/>
      <c r="Z389" s="206"/>
      <c r="AA389" s="206"/>
      <c r="AB389" s="206"/>
      <c r="AC389" s="206"/>
      <c r="AD389" s="206"/>
      <c r="AE389" s="206"/>
      <c r="AF389" s="206"/>
      <c r="AG389" s="206" t="s">
        <v>163</v>
      </c>
      <c r="AH389" s="206" t="n">
        <v>0</v>
      </c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1" collapsed="false">
      <c r="A390" s="207"/>
      <c r="B390" s="208"/>
      <c r="C390" s="221" t="s">
        <v>527</v>
      </c>
      <c r="D390" s="222"/>
      <c r="E390" s="223" t="n">
        <v>8.38143</v>
      </c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6"/>
      <c r="Z390" s="206"/>
      <c r="AA390" s="206"/>
      <c r="AB390" s="206"/>
      <c r="AC390" s="206"/>
      <c r="AD390" s="206"/>
      <c r="AE390" s="206"/>
      <c r="AF390" s="206"/>
      <c r="AG390" s="206" t="s">
        <v>163</v>
      </c>
      <c r="AH390" s="206" t="n">
        <v>0</v>
      </c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false" outlineLevel="1" collapsed="false">
      <c r="A391" s="197" t="n">
        <v>70</v>
      </c>
      <c r="B391" s="198" t="s">
        <v>528</v>
      </c>
      <c r="C391" s="199" t="s">
        <v>529</v>
      </c>
      <c r="D391" s="200" t="s">
        <v>175</v>
      </c>
      <c r="E391" s="201" t="n">
        <v>0.15</v>
      </c>
      <c r="F391" s="202"/>
      <c r="G391" s="203" t="n">
        <f aca="false">ROUND(E391*F391,2)</f>
        <v>0</v>
      </c>
      <c r="H391" s="202"/>
      <c r="I391" s="203" t="n">
        <f aca="false">ROUND(E391*H391,2)</f>
        <v>0</v>
      </c>
      <c r="J391" s="202"/>
      <c r="K391" s="203" t="n">
        <f aca="false">ROUND(E391*J391,2)</f>
        <v>0</v>
      </c>
      <c r="L391" s="203" t="n">
        <v>21</v>
      </c>
      <c r="M391" s="203" t="n">
        <f aca="false">G391*(1+L391/100)</f>
        <v>0</v>
      </c>
      <c r="N391" s="203" t="n">
        <v>0</v>
      </c>
      <c r="O391" s="203" t="n">
        <f aca="false">ROUND(E391*N391,2)</f>
        <v>0</v>
      </c>
      <c r="P391" s="203" t="n">
        <v>0.00287</v>
      </c>
      <c r="Q391" s="203" t="n">
        <f aca="false">ROUND(E391*P391,2)</f>
        <v>0</v>
      </c>
      <c r="R391" s="203" t="s">
        <v>428</v>
      </c>
      <c r="S391" s="203" t="s">
        <v>156</v>
      </c>
      <c r="T391" s="204" t="s">
        <v>156</v>
      </c>
      <c r="U391" s="205" t="n">
        <v>7.9</v>
      </c>
      <c r="V391" s="205" t="n">
        <f aca="false">ROUND(E391*U391,2)</f>
        <v>1.19</v>
      </c>
      <c r="W391" s="205"/>
      <c r="X391" s="205" t="s">
        <v>157</v>
      </c>
      <c r="Y391" s="206"/>
      <c r="Z391" s="206"/>
      <c r="AA391" s="206"/>
      <c r="AB391" s="206"/>
      <c r="AC391" s="206"/>
      <c r="AD391" s="206"/>
      <c r="AE391" s="206"/>
      <c r="AF391" s="206"/>
      <c r="AG391" s="206" t="s">
        <v>158</v>
      </c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1" collapsed="false">
      <c r="A392" s="207"/>
      <c r="B392" s="208"/>
      <c r="C392" s="221" t="s">
        <v>530</v>
      </c>
      <c r="D392" s="222"/>
      <c r="E392" s="223" t="n">
        <v>0.15</v>
      </c>
      <c r="F392" s="205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6"/>
      <c r="Z392" s="206"/>
      <c r="AA392" s="206"/>
      <c r="AB392" s="206"/>
      <c r="AC392" s="206"/>
      <c r="AD392" s="206"/>
      <c r="AE392" s="206"/>
      <c r="AF392" s="206"/>
      <c r="AG392" s="206" t="s">
        <v>163</v>
      </c>
      <c r="AH392" s="206" t="n">
        <v>0</v>
      </c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1" collapsed="false">
      <c r="A393" s="197" t="n">
        <v>71</v>
      </c>
      <c r="B393" s="198" t="s">
        <v>531</v>
      </c>
      <c r="C393" s="199" t="s">
        <v>532</v>
      </c>
      <c r="D393" s="200" t="s">
        <v>484</v>
      </c>
      <c r="E393" s="201" t="n">
        <v>1</v>
      </c>
      <c r="F393" s="202"/>
      <c r="G393" s="203" t="n">
        <f aca="false">ROUND(E393*F393,2)</f>
        <v>0</v>
      </c>
      <c r="H393" s="202"/>
      <c r="I393" s="203" t="n">
        <f aca="false">ROUND(E393*H393,2)</f>
        <v>0</v>
      </c>
      <c r="J393" s="202"/>
      <c r="K393" s="203" t="n">
        <f aca="false">ROUND(E393*J393,2)</f>
        <v>0</v>
      </c>
      <c r="L393" s="203" t="n">
        <v>21</v>
      </c>
      <c r="M393" s="203" t="n">
        <f aca="false">G393*(1+L393/100)</f>
        <v>0</v>
      </c>
      <c r="N393" s="203" t="n">
        <v>0.003</v>
      </c>
      <c r="O393" s="203" t="n">
        <f aca="false">ROUND(E393*N393,2)</f>
        <v>0</v>
      </c>
      <c r="P393" s="203" t="n">
        <v>0</v>
      </c>
      <c r="Q393" s="203" t="n">
        <f aca="false">ROUND(E393*P393,2)</f>
        <v>0</v>
      </c>
      <c r="R393" s="203"/>
      <c r="S393" s="203" t="s">
        <v>129</v>
      </c>
      <c r="T393" s="204" t="s">
        <v>130</v>
      </c>
      <c r="U393" s="205" t="n">
        <v>0</v>
      </c>
      <c r="V393" s="205" t="n">
        <f aca="false">ROUND(E393*U393,2)</f>
        <v>0</v>
      </c>
      <c r="W393" s="205"/>
      <c r="X393" s="205" t="s">
        <v>157</v>
      </c>
      <c r="Y393" s="206"/>
      <c r="Z393" s="206"/>
      <c r="AA393" s="206"/>
      <c r="AB393" s="206"/>
      <c r="AC393" s="206"/>
      <c r="AD393" s="206"/>
      <c r="AE393" s="206"/>
      <c r="AF393" s="206"/>
      <c r="AG393" s="206" t="s">
        <v>158</v>
      </c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1" collapsed="false">
      <c r="A394" s="207"/>
      <c r="B394" s="208"/>
      <c r="C394" s="221" t="s">
        <v>533</v>
      </c>
      <c r="D394" s="222"/>
      <c r="E394" s="223" t="n">
        <v>1</v>
      </c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6"/>
      <c r="Z394" s="206"/>
      <c r="AA394" s="206"/>
      <c r="AB394" s="206"/>
      <c r="AC394" s="206"/>
      <c r="AD394" s="206"/>
      <c r="AE394" s="206"/>
      <c r="AF394" s="206"/>
      <c r="AG394" s="206" t="s">
        <v>163</v>
      </c>
      <c r="AH394" s="206" t="n">
        <v>0</v>
      </c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0" collapsed="false">
      <c r="A395" s="189" t="s">
        <v>124</v>
      </c>
      <c r="B395" s="190" t="s">
        <v>80</v>
      </c>
      <c r="C395" s="191" t="s">
        <v>81</v>
      </c>
      <c r="D395" s="192"/>
      <c r="E395" s="193"/>
      <c r="F395" s="194"/>
      <c r="G395" s="194" t="n">
        <f aca="false">SUMIF(AG396:AG400,"&lt;&gt;NOR",G396:G400)</f>
        <v>0</v>
      </c>
      <c r="H395" s="194"/>
      <c r="I395" s="194" t="n">
        <f aca="false">SUM(I396:I400)</f>
        <v>0</v>
      </c>
      <c r="J395" s="194"/>
      <c r="K395" s="194" t="n">
        <f aca="false">SUM(K396:K400)</f>
        <v>0</v>
      </c>
      <c r="L395" s="194"/>
      <c r="M395" s="194" t="n">
        <f aca="false">SUM(M396:M400)</f>
        <v>0</v>
      </c>
      <c r="N395" s="194"/>
      <c r="O395" s="194" t="n">
        <f aca="false">SUM(O396:O400)</f>
        <v>0</v>
      </c>
      <c r="P395" s="194"/>
      <c r="Q395" s="194" t="n">
        <f aca="false">SUM(Q396:Q400)</f>
        <v>0</v>
      </c>
      <c r="R395" s="194"/>
      <c r="S395" s="194"/>
      <c r="T395" s="195"/>
      <c r="U395" s="196"/>
      <c r="V395" s="196" t="n">
        <f aca="false">SUM(V396:V400)</f>
        <v>88.18</v>
      </c>
      <c r="W395" s="196"/>
      <c r="X395" s="196"/>
      <c r="AG395" s="0" t="s">
        <v>125</v>
      </c>
    </row>
    <row r="396" customFormat="false" ht="12.75" hidden="false" customHeight="false" outlineLevel="1" collapsed="false">
      <c r="A396" s="197" t="n">
        <v>72</v>
      </c>
      <c r="B396" s="198" t="s">
        <v>534</v>
      </c>
      <c r="C396" s="199" t="s">
        <v>535</v>
      </c>
      <c r="D396" s="200" t="s">
        <v>175</v>
      </c>
      <c r="E396" s="201" t="n">
        <v>554.6</v>
      </c>
      <c r="F396" s="202"/>
      <c r="G396" s="203" t="n">
        <f aca="false">ROUND(E396*F396,2)</f>
        <v>0</v>
      </c>
      <c r="H396" s="202"/>
      <c r="I396" s="203" t="n">
        <f aca="false">ROUND(E396*H396,2)</f>
        <v>0</v>
      </c>
      <c r="J396" s="202"/>
      <c r="K396" s="203" t="n">
        <f aca="false">ROUND(E396*J396,2)</f>
        <v>0</v>
      </c>
      <c r="L396" s="203" t="n">
        <v>21</v>
      </c>
      <c r="M396" s="203" t="n">
        <f aca="false">G396*(1+L396/100)</f>
        <v>0</v>
      </c>
      <c r="N396" s="203" t="n">
        <v>0</v>
      </c>
      <c r="O396" s="203" t="n">
        <f aca="false">ROUND(E396*N396,2)</f>
        <v>0</v>
      </c>
      <c r="P396" s="203" t="n">
        <v>0</v>
      </c>
      <c r="Q396" s="203" t="n">
        <f aca="false">ROUND(E396*P396,2)</f>
        <v>0</v>
      </c>
      <c r="R396" s="203" t="s">
        <v>401</v>
      </c>
      <c r="S396" s="203" t="s">
        <v>156</v>
      </c>
      <c r="T396" s="204" t="s">
        <v>156</v>
      </c>
      <c r="U396" s="205" t="n">
        <v>0.159</v>
      </c>
      <c r="V396" s="205" t="n">
        <f aca="false">ROUND(E396*U396,2)</f>
        <v>88.18</v>
      </c>
      <c r="W396" s="205"/>
      <c r="X396" s="205" t="s">
        <v>157</v>
      </c>
      <c r="Y396" s="206"/>
      <c r="Z396" s="206"/>
      <c r="AA396" s="206"/>
      <c r="AB396" s="206"/>
      <c r="AC396" s="206"/>
      <c r="AD396" s="206"/>
      <c r="AE396" s="206"/>
      <c r="AF396" s="206"/>
      <c r="AG396" s="206" t="s">
        <v>158</v>
      </c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true" outlineLevel="1" collapsed="false">
      <c r="A397" s="207"/>
      <c r="B397" s="208"/>
      <c r="C397" s="220" t="s">
        <v>536</v>
      </c>
      <c r="D397" s="220"/>
      <c r="E397" s="220"/>
      <c r="F397" s="220"/>
      <c r="G397" s="220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6"/>
      <c r="Z397" s="206"/>
      <c r="AA397" s="206"/>
      <c r="AB397" s="206"/>
      <c r="AC397" s="206"/>
      <c r="AD397" s="206"/>
      <c r="AE397" s="206"/>
      <c r="AF397" s="206"/>
      <c r="AG397" s="206" t="s">
        <v>160</v>
      </c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1" collapsed="false">
      <c r="A398" s="207"/>
      <c r="B398" s="208"/>
      <c r="C398" s="221" t="s">
        <v>537</v>
      </c>
      <c r="D398" s="222"/>
      <c r="E398" s="223" t="n">
        <v>527</v>
      </c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6"/>
      <c r="Z398" s="206"/>
      <c r="AA398" s="206"/>
      <c r="AB398" s="206"/>
      <c r="AC398" s="206"/>
      <c r="AD398" s="206"/>
      <c r="AE398" s="206"/>
      <c r="AF398" s="206"/>
      <c r="AG398" s="206" t="s">
        <v>163</v>
      </c>
      <c r="AH398" s="206" t="n">
        <v>0</v>
      </c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1" collapsed="false">
      <c r="A399" s="207"/>
      <c r="B399" s="208"/>
      <c r="C399" s="221" t="s">
        <v>538</v>
      </c>
      <c r="D399" s="222"/>
      <c r="E399" s="223" t="n">
        <v>26</v>
      </c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6"/>
      <c r="Z399" s="206"/>
      <c r="AA399" s="206"/>
      <c r="AB399" s="206"/>
      <c r="AC399" s="206"/>
      <c r="AD399" s="206"/>
      <c r="AE399" s="206"/>
      <c r="AF399" s="206"/>
      <c r="AG399" s="206" t="s">
        <v>163</v>
      </c>
      <c r="AH399" s="206" t="n">
        <v>0</v>
      </c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false" outlineLevel="1" collapsed="false">
      <c r="A400" s="207"/>
      <c r="B400" s="208"/>
      <c r="C400" s="221" t="s">
        <v>539</v>
      </c>
      <c r="D400" s="222"/>
      <c r="E400" s="223" t="n">
        <v>1.6</v>
      </c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6"/>
      <c r="Z400" s="206"/>
      <c r="AA400" s="206"/>
      <c r="AB400" s="206"/>
      <c r="AC400" s="206"/>
      <c r="AD400" s="206"/>
      <c r="AE400" s="206"/>
      <c r="AF400" s="206"/>
      <c r="AG400" s="206" t="s">
        <v>163</v>
      </c>
      <c r="AH400" s="206" t="n">
        <v>0</v>
      </c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false" outlineLevel="0" collapsed="false">
      <c r="A401" s="189" t="s">
        <v>124</v>
      </c>
      <c r="B401" s="190" t="s">
        <v>82</v>
      </c>
      <c r="C401" s="191" t="s">
        <v>83</v>
      </c>
      <c r="D401" s="192"/>
      <c r="E401" s="193"/>
      <c r="F401" s="194"/>
      <c r="G401" s="194" t="n">
        <f aca="false">SUMIF(AG402:AG406,"&lt;&gt;NOR",G402:G406)</f>
        <v>0</v>
      </c>
      <c r="H401" s="194"/>
      <c r="I401" s="194" t="n">
        <f aca="false">SUM(I402:I406)</f>
        <v>0</v>
      </c>
      <c r="J401" s="194"/>
      <c r="K401" s="194" t="n">
        <f aca="false">SUM(K402:K406)</f>
        <v>0</v>
      </c>
      <c r="L401" s="194"/>
      <c r="M401" s="194" t="n">
        <f aca="false">SUM(M402:M406)</f>
        <v>0</v>
      </c>
      <c r="N401" s="194"/>
      <c r="O401" s="194" t="n">
        <f aca="false">SUM(O402:O406)</f>
        <v>0</v>
      </c>
      <c r="P401" s="194"/>
      <c r="Q401" s="194" t="n">
        <f aca="false">SUM(Q402:Q406)</f>
        <v>0</v>
      </c>
      <c r="R401" s="194"/>
      <c r="S401" s="194"/>
      <c r="T401" s="195"/>
      <c r="U401" s="196"/>
      <c r="V401" s="196" t="n">
        <f aca="false">SUM(V402:V406)</f>
        <v>266.11</v>
      </c>
      <c r="W401" s="196"/>
      <c r="X401" s="196"/>
      <c r="AG401" s="0" t="s">
        <v>125</v>
      </c>
    </row>
    <row r="402" customFormat="false" ht="12.75" hidden="false" customHeight="false" outlineLevel="1" collapsed="false">
      <c r="A402" s="197" t="n">
        <v>73</v>
      </c>
      <c r="B402" s="198" t="s">
        <v>540</v>
      </c>
      <c r="C402" s="199" t="s">
        <v>541</v>
      </c>
      <c r="D402" s="200" t="s">
        <v>417</v>
      </c>
      <c r="E402" s="201" t="n">
        <v>1455.75936</v>
      </c>
      <c r="F402" s="202"/>
      <c r="G402" s="203" t="n">
        <f aca="false">ROUND(E402*F402,2)</f>
        <v>0</v>
      </c>
      <c r="H402" s="202"/>
      <c r="I402" s="203" t="n">
        <f aca="false">ROUND(E402*H402,2)</f>
        <v>0</v>
      </c>
      <c r="J402" s="202"/>
      <c r="K402" s="203" t="n">
        <f aca="false">ROUND(E402*J402,2)</f>
        <v>0</v>
      </c>
      <c r="L402" s="203" t="n">
        <v>21</v>
      </c>
      <c r="M402" s="203" t="n">
        <f aca="false">G402*(1+L402/100)</f>
        <v>0</v>
      </c>
      <c r="N402" s="203" t="n">
        <v>0</v>
      </c>
      <c r="O402" s="203" t="n">
        <f aca="false">ROUND(E402*N402,2)</f>
        <v>0</v>
      </c>
      <c r="P402" s="203" t="n">
        <v>0</v>
      </c>
      <c r="Q402" s="203" t="n">
        <f aca="false">ROUND(E402*P402,2)</f>
        <v>0</v>
      </c>
      <c r="R402" s="203" t="s">
        <v>443</v>
      </c>
      <c r="S402" s="203" t="s">
        <v>156</v>
      </c>
      <c r="T402" s="204" t="s">
        <v>156</v>
      </c>
      <c r="U402" s="205" t="n">
        <v>0.1828</v>
      </c>
      <c r="V402" s="205" t="n">
        <f aca="false">ROUND(E402*U402,2)</f>
        <v>266.11</v>
      </c>
      <c r="W402" s="205"/>
      <c r="X402" s="205" t="s">
        <v>542</v>
      </c>
      <c r="Y402" s="206"/>
      <c r="Z402" s="206"/>
      <c r="AA402" s="206"/>
      <c r="AB402" s="206"/>
      <c r="AC402" s="206"/>
      <c r="AD402" s="206"/>
      <c r="AE402" s="206"/>
      <c r="AF402" s="206"/>
      <c r="AG402" s="206" t="s">
        <v>543</v>
      </c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true" outlineLevel="1" collapsed="false">
      <c r="A403" s="207"/>
      <c r="B403" s="208"/>
      <c r="C403" s="220" t="s">
        <v>544</v>
      </c>
      <c r="D403" s="220"/>
      <c r="E403" s="220"/>
      <c r="F403" s="220"/>
      <c r="G403" s="220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6"/>
      <c r="Z403" s="206"/>
      <c r="AA403" s="206"/>
      <c r="AB403" s="206"/>
      <c r="AC403" s="206"/>
      <c r="AD403" s="206"/>
      <c r="AE403" s="206"/>
      <c r="AF403" s="206"/>
      <c r="AG403" s="206" t="s">
        <v>160</v>
      </c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1" collapsed="false">
      <c r="A404" s="207"/>
      <c r="B404" s="208"/>
      <c r="C404" s="221" t="s">
        <v>545</v>
      </c>
      <c r="D404" s="222"/>
      <c r="E404" s="223"/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6"/>
      <c r="Z404" s="206"/>
      <c r="AA404" s="206"/>
      <c r="AB404" s="206"/>
      <c r="AC404" s="206"/>
      <c r="AD404" s="206"/>
      <c r="AE404" s="206"/>
      <c r="AF404" s="206"/>
      <c r="AG404" s="206" t="s">
        <v>163</v>
      </c>
      <c r="AH404" s="206" t="n">
        <v>0</v>
      </c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1" collapsed="false">
      <c r="A405" s="207"/>
      <c r="B405" s="208"/>
      <c r="C405" s="221" t="s">
        <v>546</v>
      </c>
      <c r="D405" s="222"/>
      <c r="E405" s="223"/>
      <c r="F405" s="205"/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6"/>
      <c r="Z405" s="206"/>
      <c r="AA405" s="206"/>
      <c r="AB405" s="206"/>
      <c r="AC405" s="206"/>
      <c r="AD405" s="206"/>
      <c r="AE405" s="206"/>
      <c r="AF405" s="206"/>
      <c r="AG405" s="206" t="s">
        <v>163</v>
      </c>
      <c r="AH405" s="206" t="n">
        <v>0</v>
      </c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1" collapsed="false">
      <c r="A406" s="207"/>
      <c r="B406" s="208"/>
      <c r="C406" s="221" t="s">
        <v>547</v>
      </c>
      <c r="D406" s="222"/>
      <c r="E406" s="223" t="n">
        <v>1455.75936</v>
      </c>
      <c r="F406" s="205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6"/>
      <c r="Z406" s="206"/>
      <c r="AA406" s="206"/>
      <c r="AB406" s="206"/>
      <c r="AC406" s="206"/>
      <c r="AD406" s="206"/>
      <c r="AE406" s="206"/>
      <c r="AF406" s="206"/>
      <c r="AG406" s="206" t="s">
        <v>163</v>
      </c>
      <c r="AH406" s="206" t="n">
        <v>0</v>
      </c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.75" hidden="false" customHeight="false" outlineLevel="0" collapsed="false">
      <c r="A407" s="189" t="s">
        <v>124</v>
      </c>
      <c r="B407" s="190" t="s">
        <v>84</v>
      </c>
      <c r="C407" s="191" t="s">
        <v>85</v>
      </c>
      <c r="D407" s="192"/>
      <c r="E407" s="193"/>
      <c r="F407" s="194"/>
      <c r="G407" s="194" t="n">
        <f aca="false">SUMIF(AG408:AG416,"&lt;&gt;NOR",G408:G416)</f>
        <v>0</v>
      </c>
      <c r="H407" s="194"/>
      <c r="I407" s="194" t="n">
        <f aca="false">SUM(I408:I416)</f>
        <v>0</v>
      </c>
      <c r="J407" s="194"/>
      <c r="K407" s="194" t="n">
        <f aca="false">SUM(K408:K416)</f>
        <v>0</v>
      </c>
      <c r="L407" s="194"/>
      <c r="M407" s="194" t="n">
        <f aca="false">SUM(M408:M416)</f>
        <v>0</v>
      </c>
      <c r="N407" s="194"/>
      <c r="O407" s="194" t="n">
        <f aca="false">SUM(O408:O416)</f>
        <v>5.6</v>
      </c>
      <c r="P407" s="194"/>
      <c r="Q407" s="194" t="n">
        <f aca="false">SUM(Q408:Q416)</f>
        <v>0</v>
      </c>
      <c r="R407" s="194"/>
      <c r="S407" s="194"/>
      <c r="T407" s="195"/>
      <c r="U407" s="196"/>
      <c r="V407" s="196" t="n">
        <f aca="false">SUM(V408:V416)</f>
        <v>74.98</v>
      </c>
      <c r="W407" s="196"/>
      <c r="X407" s="196"/>
      <c r="AG407" s="0" t="s">
        <v>125</v>
      </c>
    </row>
    <row r="408" customFormat="false" ht="12.75" hidden="false" customHeight="false" outlineLevel="1" collapsed="false">
      <c r="A408" s="197" t="n">
        <v>74</v>
      </c>
      <c r="B408" s="198" t="s">
        <v>548</v>
      </c>
      <c r="C408" s="199" t="s">
        <v>549</v>
      </c>
      <c r="D408" s="200" t="s">
        <v>175</v>
      </c>
      <c r="E408" s="201" t="n">
        <v>67.5</v>
      </c>
      <c r="F408" s="202"/>
      <c r="G408" s="203" t="n">
        <f aca="false">ROUND(E408*F408,2)</f>
        <v>0</v>
      </c>
      <c r="H408" s="202"/>
      <c r="I408" s="203" t="n">
        <f aca="false">ROUND(E408*H408,2)</f>
        <v>0</v>
      </c>
      <c r="J408" s="202"/>
      <c r="K408" s="203" t="n">
        <f aca="false">ROUND(E408*J408,2)</f>
        <v>0</v>
      </c>
      <c r="L408" s="203" t="n">
        <v>21</v>
      </c>
      <c r="M408" s="203" t="n">
        <f aca="false">G408*(1+L408/100)</f>
        <v>0</v>
      </c>
      <c r="N408" s="203" t="n">
        <v>0.02712</v>
      </c>
      <c r="O408" s="203" t="n">
        <f aca="false">ROUND(E408*N408,2)</f>
        <v>1.83</v>
      </c>
      <c r="P408" s="203" t="n">
        <v>0</v>
      </c>
      <c r="Q408" s="203" t="n">
        <f aca="false">ROUND(E408*P408,2)</f>
        <v>0</v>
      </c>
      <c r="R408" s="203"/>
      <c r="S408" s="203" t="s">
        <v>156</v>
      </c>
      <c r="T408" s="204" t="s">
        <v>156</v>
      </c>
      <c r="U408" s="205" t="n">
        <v>0.761</v>
      </c>
      <c r="V408" s="205" t="n">
        <f aca="false">ROUND(E408*U408,2)</f>
        <v>51.37</v>
      </c>
      <c r="W408" s="205"/>
      <c r="X408" s="205" t="s">
        <v>157</v>
      </c>
      <c r="Y408" s="206"/>
      <c r="Z408" s="206"/>
      <c r="AA408" s="206"/>
      <c r="AB408" s="206"/>
      <c r="AC408" s="206"/>
      <c r="AD408" s="206"/>
      <c r="AE408" s="206"/>
      <c r="AF408" s="206"/>
      <c r="AG408" s="206" t="s">
        <v>312</v>
      </c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true" outlineLevel="1" collapsed="false">
      <c r="A409" s="207"/>
      <c r="B409" s="208"/>
      <c r="C409" s="209" t="s">
        <v>550</v>
      </c>
      <c r="D409" s="209"/>
      <c r="E409" s="209"/>
      <c r="F409" s="209"/>
      <c r="G409" s="209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6"/>
      <c r="Z409" s="206"/>
      <c r="AA409" s="206"/>
      <c r="AB409" s="206"/>
      <c r="AC409" s="206"/>
      <c r="AD409" s="206"/>
      <c r="AE409" s="206"/>
      <c r="AF409" s="206"/>
      <c r="AG409" s="206" t="s">
        <v>134</v>
      </c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1" collapsed="false">
      <c r="A410" s="207"/>
      <c r="B410" s="208"/>
      <c r="C410" s="221" t="s">
        <v>371</v>
      </c>
      <c r="D410" s="222"/>
      <c r="E410" s="223" t="n">
        <v>41</v>
      </c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6"/>
      <c r="Z410" s="206"/>
      <c r="AA410" s="206"/>
      <c r="AB410" s="206"/>
      <c r="AC410" s="206"/>
      <c r="AD410" s="206"/>
      <c r="AE410" s="206"/>
      <c r="AF410" s="206"/>
      <c r="AG410" s="206" t="s">
        <v>163</v>
      </c>
      <c r="AH410" s="206" t="n">
        <v>0</v>
      </c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1" collapsed="false">
      <c r="A411" s="207"/>
      <c r="B411" s="208"/>
      <c r="C411" s="221" t="s">
        <v>374</v>
      </c>
      <c r="D411" s="222"/>
      <c r="E411" s="223" t="n">
        <v>26.5</v>
      </c>
      <c r="F411" s="205"/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6"/>
      <c r="Z411" s="206"/>
      <c r="AA411" s="206"/>
      <c r="AB411" s="206"/>
      <c r="AC411" s="206"/>
      <c r="AD411" s="206"/>
      <c r="AE411" s="206"/>
      <c r="AF411" s="206"/>
      <c r="AG411" s="206" t="s">
        <v>163</v>
      </c>
      <c r="AH411" s="206" t="n">
        <v>0</v>
      </c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1" collapsed="false">
      <c r="A412" s="197" t="n">
        <v>75</v>
      </c>
      <c r="B412" s="198" t="s">
        <v>551</v>
      </c>
      <c r="C412" s="199" t="s">
        <v>552</v>
      </c>
      <c r="D412" s="200" t="s">
        <v>175</v>
      </c>
      <c r="E412" s="201" t="n">
        <v>26.5</v>
      </c>
      <c r="F412" s="202"/>
      <c r="G412" s="203" t="n">
        <f aca="false">ROUND(E412*F412,2)</f>
        <v>0</v>
      </c>
      <c r="H412" s="202"/>
      <c r="I412" s="203" t="n">
        <f aca="false">ROUND(E412*H412,2)</f>
        <v>0</v>
      </c>
      <c r="J412" s="202"/>
      <c r="K412" s="203" t="n">
        <f aca="false">ROUND(E412*J412,2)</f>
        <v>0</v>
      </c>
      <c r="L412" s="203" t="n">
        <v>21</v>
      </c>
      <c r="M412" s="203" t="n">
        <f aca="false">G412*(1+L412/100)</f>
        <v>0</v>
      </c>
      <c r="N412" s="203" t="n">
        <v>0.02712</v>
      </c>
      <c r="O412" s="203" t="n">
        <f aca="false">ROUND(E412*N412,2)</f>
        <v>0.72</v>
      </c>
      <c r="P412" s="203" t="n">
        <v>0</v>
      </c>
      <c r="Q412" s="203" t="n">
        <f aca="false">ROUND(E412*P412,2)</f>
        <v>0</v>
      </c>
      <c r="R412" s="203"/>
      <c r="S412" s="203" t="s">
        <v>129</v>
      </c>
      <c r="T412" s="204" t="s">
        <v>130</v>
      </c>
      <c r="U412" s="205" t="n">
        <v>0.891</v>
      </c>
      <c r="V412" s="205" t="n">
        <f aca="false">ROUND(E412*U412,2)</f>
        <v>23.61</v>
      </c>
      <c r="W412" s="205"/>
      <c r="X412" s="205" t="s">
        <v>157</v>
      </c>
      <c r="Y412" s="206"/>
      <c r="Z412" s="206"/>
      <c r="AA412" s="206"/>
      <c r="AB412" s="206"/>
      <c r="AC412" s="206"/>
      <c r="AD412" s="206"/>
      <c r="AE412" s="206"/>
      <c r="AF412" s="206"/>
      <c r="AG412" s="206" t="s">
        <v>158</v>
      </c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true" outlineLevel="1" collapsed="false">
      <c r="A413" s="207"/>
      <c r="B413" s="208"/>
      <c r="C413" s="209" t="s">
        <v>550</v>
      </c>
      <c r="D413" s="209"/>
      <c r="E413" s="209"/>
      <c r="F413" s="209"/>
      <c r="G413" s="209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6"/>
      <c r="Z413" s="206"/>
      <c r="AA413" s="206"/>
      <c r="AB413" s="206"/>
      <c r="AC413" s="206"/>
      <c r="AD413" s="206"/>
      <c r="AE413" s="206"/>
      <c r="AF413" s="206"/>
      <c r="AG413" s="206" t="s">
        <v>134</v>
      </c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.75" hidden="false" customHeight="false" outlineLevel="1" collapsed="false">
      <c r="A414" s="207"/>
      <c r="B414" s="208"/>
      <c r="C414" s="221" t="s">
        <v>374</v>
      </c>
      <c r="D414" s="222"/>
      <c r="E414" s="223" t="n">
        <v>26.5</v>
      </c>
      <c r="F414" s="205"/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6"/>
      <c r="Z414" s="206"/>
      <c r="AA414" s="206"/>
      <c r="AB414" s="206"/>
      <c r="AC414" s="206"/>
      <c r="AD414" s="206"/>
      <c r="AE414" s="206"/>
      <c r="AF414" s="206"/>
      <c r="AG414" s="206" t="s">
        <v>163</v>
      </c>
      <c r="AH414" s="206" t="n">
        <v>0</v>
      </c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false" outlineLevel="1" collapsed="false">
      <c r="A415" s="197" t="n">
        <v>76</v>
      </c>
      <c r="B415" s="198" t="s">
        <v>382</v>
      </c>
      <c r="C415" s="199" t="s">
        <v>383</v>
      </c>
      <c r="D415" s="200" t="s">
        <v>175</v>
      </c>
      <c r="E415" s="201" t="n">
        <v>29.15</v>
      </c>
      <c r="F415" s="202"/>
      <c r="G415" s="203" t="n">
        <f aca="false">ROUND(E415*F415,2)</f>
        <v>0</v>
      </c>
      <c r="H415" s="202"/>
      <c r="I415" s="203" t="n">
        <f aca="false">ROUND(E415*H415,2)</f>
        <v>0</v>
      </c>
      <c r="J415" s="202"/>
      <c r="K415" s="203" t="n">
        <f aca="false">ROUND(E415*J415,2)</f>
        <v>0</v>
      </c>
      <c r="L415" s="203" t="n">
        <v>21</v>
      </c>
      <c r="M415" s="203" t="n">
        <f aca="false">G415*(1+L415/100)</f>
        <v>0</v>
      </c>
      <c r="N415" s="203" t="n">
        <v>0.1046</v>
      </c>
      <c r="O415" s="203" t="n">
        <f aca="false">ROUND(E415*N415,2)</f>
        <v>3.05</v>
      </c>
      <c r="P415" s="203" t="n">
        <v>0</v>
      </c>
      <c r="Q415" s="203" t="n">
        <f aca="false">ROUND(E415*P415,2)</f>
        <v>0</v>
      </c>
      <c r="R415" s="203"/>
      <c r="S415" s="203" t="s">
        <v>129</v>
      </c>
      <c r="T415" s="204" t="s">
        <v>156</v>
      </c>
      <c r="U415" s="205" t="n">
        <v>0</v>
      </c>
      <c r="V415" s="205" t="n">
        <f aca="false">ROUND(E415*U415,2)</f>
        <v>0</v>
      </c>
      <c r="W415" s="205"/>
      <c r="X415" s="205" t="s">
        <v>379</v>
      </c>
      <c r="Y415" s="206"/>
      <c r="Z415" s="206"/>
      <c r="AA415" s="206"/>
      <c r="AB415" s="206"/>
      <c r="AC415" s="206"/>
      <c r="AD415" s="206"/>
      <c r="AE415" s="206"/>
      <c r="AF415" s="206"/>
      <c r="AG415" s="206" t="s">
        <v>380</v>
      </c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1" collapsed="false">
      <c r="A416" s="207"/>
      <c r="B416" s="208"/>
      <c r="C416" s="221" t="s">
        <v>553</v>
      </c>
      <c r="D416" s="222"/>
      <c r="E416" s="223" t="n">
        <v>29.15</v>
      </c>
      <c r="F416" s="205"/>
      <c r="G416" s="205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6"/>
      <c r="Z416" s="206"/>
      <c r="AA416" s="206"/>
      <c r="AB416" s="206"/>
      <c r="AC416" s="206"/>
      <c r="AD416" s="206"/>
      <c r="AE416" s="206"/>
      <c r="AF416" s="206"/>
      <c r="AG416" s="206" t="s">
        <v>163</v>
      </c>
      <c r="AH416" s="206" t="n">
        <v>5</v>
      </c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0" collapsed="false">
      <c r="A417" s="189" t="s">
        <v>124</v>
      </c>
      <c r="B417" s="190" t="s">
        <v>86</v>
      </c>
      <c r="C417" s="191" t="s">
        <v>87</v>
      </c>
      <c r="D417" s="192"/>
      <c r="E417" s="193"/>
      <c r="F417" s="194"/>
      <c r="G417" s="194" t="n">
        <f aca="false">SUMIF(AG418:AG420,"&lt;&gt;NOR",G418:G420)</f>
        <v>0</v>
      </c>
      <c r="H417" s="194"/>
      <c r="I417" s="194" t="n">
        <f aca="false">SUM(I418:I420)</f>
        <v>0</v>
      </c>
      <c r="J417" s="194"/>
      <c r="K417" s="194" t="n">
        <f aca="false">SUM(K418:K420)</f>
        <v>0</v>
      </c>
      <c r="L417" s="194"/>
      <c r="M417" s="194" t="n">
        <f aca="false">SUM(M418:M420)</f>
        <v>0</v>
      </c>
      <c r="N417" s="194"/>
      <c r="O417" s="194" t="n">
        <f aca="false">SUM(O418:O420)</f>
        <v>3.42</v>
      </c>
      <c r="P417" s="194"/>
      <c r="Q417" s="194" t="n">
        <f aca="false">SUM(Q418:Q420)</f>
        <v>0</v>
      </c>
      <c r="R417" s="194"/>
      <c r="S417" s="194"/>
      <c r="T417" s="195"/>
      <c r="U417" s="196"/>
      <c r="V417" s="196" t="n">
        <f aca="false">SUM(V418:V420)</f>
        <v>19.32</v>
      </c>
      <c r="W417" s="196"/>
      <c r="X417" s="196"/>
      <c r="AG417" s="0" t="s">
        <v>125</v>
      </c>
    </row>
    <row r="418" customFormat="false" ht="12.75" hidden="false" customHeight="false" outlineLevel="1" collapsed="false">
      <c r="A418" s="197" t="n">
        <v>77</v>
      </c>
      <c r="B418" s="198" t="s">
        <v>554</v>
      </c>
      <c r="C418" s="199" t="s">
        <v>555</v>
      </c>
      <c r="D418" s="200" t="s">
        <v>175</v>
      </c>
      <c r="E418" s="201" t="n">
        <v>36.8</v>
      </c>
      <c r="F418" s="202"/>
      <c r="G418" s="203" t="n">
        <f aca="false">ROUND(E418*F418,2)</f>
        <v>0</v>
      </c>
      <c r="H418" s="202"/>
      <c r="I418" s="203" t="n">
        <f aca="false">ROUND(E418*H418,2)</f>
        <v>0</v>
      </c>
      <c r="J418" s="202"/>
      <c r="K418" s="203" t="n">
        <f aca="false">ROUND(E418*J418,2)</f>
        <v>0</v>
      </c>
      <c r="L418" s="203" t="n">
        <v>21</v>
      </c>
      <c r="M418" s="203" t="n">
        <f aca="false">G418*(1+L418/100)</f>
        <v>0</v>
      </c>
      <c r="N418" s="203" t="n">
        <v>0.093</v>
      </c>
      <c r="O418" s="203" t="n">
        <f aca="false">ROUND(E418*N418,2)</f>
        <v>3.42</v>
      </c>
      <c r="P418" s="203" t="n">
        <v>0</v>
      </c>
      <c r="Q418" s="203" t="n">
        <f aca="false">ROUND(E418*P418,2)</f>
        <v>0</v>
      </c>
      <c r="R418" s="203"/>
      <c r="S418" s="203" t="s">
        <v>156</v>
      </c>
      <c r="T418" s="204" t="s">
        <v>156</v>
      </c>
      <c r="U418" s="205" t="n">
        <v>0.525</v>
      </c>
      <c r="V418" s="205" t="n">
        <f aca="false">ROUND(E418*U418,2)</f>
        <v>19.32</v>
      </c>
      <c r="W418" s="205"/>
      <c r="X418" s="205" t="s">
        <v>157</v>
      </c>
      <c r="Y418" s="206"/>
      <c r="Z418" s="206"/>
      <c r="AA418" s="206"/>
      <c r="AB418" s="206"/>
      <c r="AC418" s="206"/>
      <c r="AD418" s="206"/>
      <c r="AE418" s="206"/>
      <c r="AF418" s="206"/>
      <c r="AG418" s="206" t="s">
        <v>556</v>
      </c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false" outlineLevel="1" collapsed="false">
      <c r="A419" s="207"/>
      <c r="B419" s="208"/>
      <c r="C419" s="221" t="s">
        <v>557</v>
      </c>
      <c r="D419" s="222"/>
      <c r="E419" s="223" t="n">
        <v>3.2</v>
      </c>
      <c r="F419" s="205"/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6"/>
      <c r="Z419" s="206"/>
      <c r="AA419" s="206"/>
      <c r="AB419" s="206"/>
      <c r="AC419" s="206"/>
      <c r="AD419" s="206"/>
      <c r="AE419" s="206"/>
      <c r="AF419" s="206"/>
      <c r="AG419" s="206" t="s">
        <v>163</v>
      </c>
      <c r="AH419" s="206" t="n">
        <v>0</v>
      </c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false" outlineLevel="1" collapsed="false">
      <c r="A420" s="207"/>
      <c r="B420" s="208"/>
      <c r="C420" s="221" t="s">
        <v>558</v>
      </c>
      <c r="D420" s="222"/>
      <c r="E420" s="223" t="n">
        <v>33.6</v>
      </c>
      <c r="F420" s="205"/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6"/>
      <c r="Z420" s="206"/>
      <c r="AA420" s="206"/>
      <c r="AB420" s="206"/>
      <c r="AC420" s="206"/>
      <c r="AD420" s="206"/>
      <c r="AE420" s="206"/>
      <c r="AF420" s="206"/>
      <c r="AG420" s="206" t="s">
        <v>163</v>
      </c>
      <c r="AH420" s="206" t="n">
        <v>0</v>
      </c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false" outlineLevel="0" collapsed="false">
      <c r="A421" s="165"/>
      <c r="B421" s="171"/>
      <c r="C421" s="212"/>
      <c r="D421" s="173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AE421" s="0" t="n">
        <v>15</v>
      </c>
      <c r="AF421" s="0" t="n">
        <v>21</v>
      </c>
      <c r="AG421" s="0" t="s">
        <v>111</v>
      </c>
    </row>
    <row r="422" customFormat="false" ht="12.75" hidden="false" customHeight="false" outlineLevel="0" collapsed="false">
      <c r="A422" s="213"/>
      <c r="B422" s="214" t="s">
        <v>24</v>
      </c>
      <c r="C422" s="215"/>
      <c r="D422" s="216"/>
      <c r="E422" s="217"/>
      <c r="F422" s="217"/>
      <c r="G422" s="218" t="n">
        <f aca="false">G8+G273+G299+G317+G329+G336+G352+G387+G395+G401+G407+G417</f>
        <v>0</v>
      </c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AE422" s="0" t="n">
        <f aca="false">SUMIF(L7:L420,AE421,G7:G420)</f>
        <v>0</v>
      </c>
      <c r="AF422" s="0" t="n">
        <f aca="false">SUMIF(L7:L420,AF421,G7:G420)</f>
        <v>0</v>
      </c>
      <c r="AG422" s="0" t="s">
        <v>148</v>
      </c>
    </row>
    <row r="423" customFormat="false" ht="12.75" hidden="false" customHeight="false" outlineLevel="0" collapsed="false">
      <c r="A423" s="230" t="s">
        <v>559</v>
      </c>
      <c r="B423" s="230"/>
      <c r="C423" s="212"/>
      <c r="D423" s="173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</row>
    <row r="424" customFormat="false" ht="12.75" hidden="false" customHeight="false" outlineLevel="0" collapsed="false">
      <c r="A424" s="165"/>
      <c r="B424" s="171" t="s">
        <v>560</v>
      </c>
      <c r="C424" s="212" t="s">
        <v>561</v>
      </c>
      <c r="D424" s="173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AG424" s="0" t="s">
        <v>562</v>
      </c>
    </row>
    <row r="425" customFormat="false" ht="12.75" hidden="false" customHeight="false" outlineLevel="0" collapsed="false">
      <c r="A425" s="165"/>
      <c r="B425" s="171" t="s">
        <v>563</v>
      </c>
      <c r="C425" s="212" t="s">
        <v>564</v>
      </c>
      <c r="D425" s="173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AG425" s="0" t="s">
        <v>565</v>
      </c>
    </row>
    <row r="426" customFormat="false" ht="12.75" hidden="false" customHeight="false" outlineLevel="0" collapsed="false">
      <c r="A426" s="165"/>
      <c r="B426" s="171"/>
      <c r="C426" s="212"/>
      <c r="D426" s="173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AG426" s="0" t="s">
        <v>566</v>
      </c>
    </row>
    <row r="427" customFormat="false" ht="12.75" hidden="false" customHeight="false" outlineLevel="0" collapsed="false">
      <c r="A427" s="165"/>
      <c r="B427" s="171"/>
      <c r="C427" s="212"/>
      <c r="D427" s="173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</row>
    <row r="428" customFormat="false" ht="12.75" hidden="false" customHeight="false" outlineLevel="0" collapsed="false">
      <c r="C428" s="219"/>
      <c r="D428" s="109"/>
      <c r="AG428" s="0" t="s">
        <v>149</v>
      </c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</sheetData>
  <sheetProtection algorithmName="SHA-512" hashValue="NQLc6h2eis2owmydnOTku14VIJImbqwXAZiodw4A/zQor3hBf7blP/T/sfVh9KDlTAn2MbrfHy/BRaihemezAw==" saltValue="EOIhG5oUZRWS4BBcSC8q9g==" spinCount="100000" sheet="true"/>
  <mergeCells count="55">
    <mergeCell ref="A1:G1"/>
    <mergeCell ref="C2:G2"/>
    <mergeCell ref="C3:G3"/>
    <mergeCell ref="C4:G4"/>
    <mergeCell ref="C10:G10"/>
    <mergeCell ref="C11:G11"/>
    <mergeCell ref="C18:G18"/>
    <mergeCell ref="C25:G25"/>
    <mergeCell ref="C29:G29"/>
    <mergeCell ref="C32:G32"/>
    <mergeCell ref="C36:G36"/>
    <mergeCell ref="C49:G49"/>
    <mergeCell ref="C56:G56"/>
    <mergeCell ref="C60:G60"/>
    <mergeCell ref="C97:G97"/>
    <mergeCell ref="C102:G102"/>
    <mergeCell ref="C106:G106"/>
    <mergeCell ref="C111:G111"/>
    <mergeCell ref="C130:G130"/>
    <mergeCell ref="C133:G133"/>
    <mergeCell ref="C150:G150"/>
    <mergeCell ref="C158:G158"/>
    <mergeCell ref="C162:G162"/>
    <mergeCell ref="C170:G170"/>
    <mergeCell ref="C179:G179"/>
    <mergeCell ref="C180:G180"/>
    <mergeCell ref="C211:G211"/>
    <mergeCell ref="C215:G215"/>
    <mergeCell ref="C225:G225"/>
    <mergeCell ref="C238:G238"/>
    <mergeCell ref="C248:G248"/>
    <mergeCell ref="C275:G275"/>
    <mergeCell ref="C303:G303"/>
    <mergeCell ref="C319:G319"/>
    <mergeCell ref="C325:G325"/>
    <mergeCell ref="C333:G333"/>
    <mergeCell ref="C334:G334"/>
    <mergeCell ref="C342:G342"/>
    <mergeCell ref="C347:G347"/>
    <mergeCell ref="C354:G354"/>
    <mergeCell ref="C357:G357"/>
    <mergeCell ref="C359:G359"/>
    <mergeCell ref="C362:G362"/>
    <mergeCell ref="C369:G369"/>
    <mergeCell ref="C372:G372"/>
    <mergeCell ref="C373:G373"/>
    <mergeCell ref="C376:G376"/>
    <mergeCell ref="C377:G377"/>
    <mergeCell ref="C384:G384"/>
    <mergeCell ref="C385:G385"/>
    <mergeCell ref="C397:G397"/>
    <mergeCell ref="C403:G403"/>
    <mergeCell ref="C409:G409"/>
    <mergeCell ref="C413:G413"/>
    <mergeCell ref="A423:B423"/>
  </mergeCells>
  <printOptions headings="false" gridLines="false" gridLinesSet="true" horizontalCentered="false" verticalCentered="false"/>
  <pageMargins left="0.590277777777778" right="0.19652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Ústí nad Orlicí - odkanalizování u křižovatky na Knapovec
severení část - splašková kanalizace&amp;RSoupis prací</oddHeader>
    <oddFooter>&amp;LSO-01.1 Stoka S - úsek Š1-Š23&amp;C&amp;P/&amp;N&amp;Rčervenec 2020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150</v>
      </c>
      <c r="B1" s="176"/>
      <c r="C1" s="176"/>
      <c r="D1" s="176"/>
      <c r="E1" s="176"/>
      <c r="F1" s="176"/>
      <c r="G1" s="176"/>
      <c r="AG1" s="0" t="s">
        <v>95</v>
      </c>
    </row>
    <row r="2" customFormat="false" ht="24.75" hidden="false" customHeight="true" outlineLevel="0" collapsed="false">
      <c r="A2" s="177" t="s">
        <v>89</v>
      </c>
      <c r="B2" s="169" t="s">
        <v>3</v>
      </c>
      <c r="C2" s="178" t="s">
        <v>4</v>
      </c>
      <c r="D2" s="178"/>
      <c r="E2" s="178"/>
      <c r="F2" s="178"/>
      <c r="G2" s="178"/>
      <c r="AG2" s="0" t="s">
        <v>96</v>
      </c>
    </row>
    <row r="3" customFormat="false" ht="24.75" hidden="false" customHeight="true" outlineLevel="0" collapsed="false">
      <c r="A3" s="177" t="s">
        <v>90</v>
      </c>
      <c r="B3" s="169" t="s">
        <v>56</v>
      </c>
      <c r="C3" s="178" t="s">
        <v>57</v>
      </c>
      <c r="D3" s="178"/>
      <c r="E3" s="178"/>
      <c r="F3" s="178"/>
      <c r="G3" s="178"/>
      <c r="AC3" s="175" t="s">
        <v>151</v>
      </c>
      <c r="AG3" s="0" t="s">
        <v>99</v>
      </c>
    </row>
    <row r="4" customFormat="false" ht="24.75" hidden="false" customHeight="true" outlineLevel="0" collapsed="false">
      <c r="A4" s="179" t="s">
        <v>91</v>
      </c>
      <c r="B4" s="180" t="s">
        <v>59</v>
      </c>
      <c r="C4" s="181" t="s">
        <v>60</v>
      </c>
      <c r="D4" s="181"/>
      <c r="E4" s="181"/>
      <c r="F4" s="181"/>
      <c r="G4" s="181"/>
      <c r="AG4" s="0" t="s">
        <v>100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82" t="s">
        <v>101</v>
      </c>
      <c r="B6" s="183" t="s">
        <v>102</v>
      </c>
      <c r="C6" s="183" t="s">
        <v>103</v>
      </c>
      <c r="D6" s="184" t="s">
        <v>104</v>
      </c>
      <c r="E6" s="182" t="s">
        <v>105</v>
      </c>
      <c r="F6" s="185" t="s">
        <v>106</v>
      </c>
      <c r="G6" s="182" t="s">
        <v>24</v>
      </c>
      <c r="H6" s="186" t="s">
        <v>107</v>
      </c>
      <c r="I6" s="186" t="s">
        <v>108</v>
      </c>
      <c r="J6" s="186" t="s">
        <v>109</v>
      </c>
      <c r="K6" s="186" t="s">
        <v>110</v>
      </c>
      <c r="L6" s="186" t="s">
        <v>111</v>
      </c>
      <c r="M6" s="186" t="s">
        <v>112</v>
      </c>
      <c r="N6" s="186" t="s">
        <v>113</v>
      </c>
      <c r="O6" s="186" t="s">
        <v>114</v>
      </c>
      <c r="P6" s="186" t="s">
        <v>115</v>
      </c>
      <c r="Q6" s="186" t="s">
        <v>116</v>
      </c>
      <c r="R6" s="186" t="s">
        <v>117</v>
      </c>
      <c r="S6" s="186" t="s">
        <v>118</v>
      </c>
      <c r="T6" s="186" t="s">
        <v>119</v>
      </c>
      <c r="U6" s="186" t="s">
        <v>120</v>
      </c>
      <c r="V6" s="186" t="s">
        <v>121</v>
      </c>
      <c r="W6" s="186" t="s">
        <v>122</v>
      </c>
      <c r="X6" s="186" t="s">
        <v>123</v>
      </c>
    </row>
    <row r="7" customFormat="false" ht="12.75" hidden="true" customHeight="false" outlineLevel="0" collapsed="false">
      <c r="A7" s="165"/>
      <c r="B7" s="171"/>
      <c r="C7" s="171"/>
      <c r="D7" s="173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24</v>
      </c>
      <c r="B8" s="190" t="s">
        <v>68</v>
      </c>
      <c r="C8" s="191" t="s">
        <v>69</v>
      </c>
      <c r="D8" s="192"/>
      <c r="E8" s="193"/>
      <c r="F8" s="194"/>
      <c r="G8" s="194" t="n">
        <f aca="false">SUMIF(AG9:AG26,"&lt;&gt;NOR",G9:G26)</f>
        <v>0</v>
      </c>
      <c r="H8" s="194"/>
      <c r="I8" s="194" t="n">
        <f aca="false">SUM(I9:I26)</f>
        <v>0</v>
      </c>
      <c r="J8" s="194"/>
      <c r="K8" s="194" t="n">
        <f aca="false">SUM(K9:K26)</f>
        <v>0</v>
      </c>
      <c r="L8" s="194"/>
      <c r="M8" s="194" t="n">
        <f aca="false">SUM(M9:M26)</f>
        <v>0</v>
      </c>
      <c r="N8" s="194"/>
      <c r="O8" s="194" t="n">
        <f aca="false">SUM(O9:O26)</f>
        <v>0</v>
      </c>
      <c r="P8" s="194"/>
      <c r="Q8" s="194" t="n">
        <f aca="false">SUM(Q9:Q26)</f>
        <v>69.59</v>
      </c>
      <c r="R8" s="194"/>
      <c r="S8" s="194"/>
      <c r="T8" s="195"/>
      <c r="U8" s="196"/>
      <c r="V8" s="196" t="n">
        <f aca="false">SUM(V9:V26)</f>
        <v>38.66</v>
      </c>
      <c r="W8" s="196"/>
      <c r="X8" s="196"/>
      <c r="AG8" s="0" t="s">
        <v>125</v>
      </c>
    </row>
    <row r="9" customFormat="false" ht="20.25" hidden="false" customHeight="false" outlineLevel="1" collapsed="false">
      <c r="A9" s="197" t="n">
        <v>1</v>
      </c>
      <c r="B9" s="198" t="s">
        <v>432</v>
      </c>
      <c r="C9" s="199" t="s">
        <v>433</v>
      </c>
      <c r="D9" s="200" t="s">
        <v>258</v>
      </c>
      <c r="E9" s="201" t="n">
        <v>316.3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22</v>
      </c>
      <c r="Q9" s="203" t="n">
        <f aca="false">ROUND(E9*P9,2)</f>
        <v>69.59</v>
      </c>
      <c r="R9" s="203" t="s">
        <v>401</v>
      </c>
      <c r="S9" s="203" t="s">
        <v>156</v>
      </c>
      <c r="T9" s="204" t="s">
        <v>156</v>
      </c>
      <c r="U9" s="205" t="n">
        <v>0.12</v>
      </c>
      <c r="V9" s="205" t="n">
        <f aca="false">ROUND(E9*U9,2)</f>
        <v>37.96</v>
      </c>
      <c r="W9" s="205"/>
      <c r="X9" s="205" t="s">
        <v>157</v>
      </c>
      <c r="Y9" s="206"/>
      <c r="Z9" s="206"/>
      <c r="AA9" s="206"/>
      <c r="AB9" s="206"/>
      <c r="AC9" s="206"/>
      <c r="AD9" s="206"/>
      <c r="AE9" s="206"/>
      <c r="AF9" s="206"/>
      <c r="AG9" s="206" t="s">
        <v>31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1" hidden="false" customHeight="true" outlineLevel="1" collapsed="false">
      <c r="A10" s="207"/>
      <c r="B10" s="208"/>
      <c r="C10" s="220" t="s">
        <v>434</v>
      </c>
      <c r="D10" s="220"/>
      <c r="E10" s="220"/>
      <c r="F10" s="220"/>
      <c r="G10" s="220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6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21" t="s">
        <v>567</v>
      </c>
      <c r="D11" s="222"/>
      <c r="E11" s="223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63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21" t="s">
        <v>568</v>
      </c>
      <c r="D12" s="222"/>
      <c r="E12" s="223" t="n">
        <v>263.5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63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21" t="s">
        <v>569</v>
      </c>
      <c r="D13" s="222"/>
      <c r="E13" s="223" t="n">
        <v>48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63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21" t="s">
        <v>570</v>
      </c>
      <c r="D14" s="222"/>
      <c r="E14" s="223" t="n">
        <v>4.8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63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0.25" hidden="false" customHeight="false" outlineLevel="1" collapsed="false">
      <c r="A15" s="197" t="n">
        <v>2</v>
      </c>
      <c r="B15" s="198" t="s">
        <v>415</v>
      </c>
      <c r="C15" s="199" t="s">
        <v>416</v>
      </c>
      <c r="D15" s="200" t="s">
        <v>417</v>
      </c>
      <c r="E15" s="201" t="n">
        <v>69.586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 t="s">
        <v>401</v>
      </c>
      <c r="S15" s="203" t="s">
        <v>156</v>
      </c>
      <c r="T15" s="204" t="s">
        <v>156</v>
      </c>
      <c r="U15" s="205" t="n">
        <v>0.01</v>
      </c>
      <c r="V15" s="205" t="n">
        <f aca="false">ROUND(E15*U15,2)</f>
        <v>0.7</v>
      </c>
      <c r="W15" s="205"/>
      <c r="X15" s="205" t="s">
        <v>418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41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21" t="s">
        <v>420</v>
      </c>
      <c r="D16" s="222"/>
      <c r="E16" s="223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63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21" t="s">
        <v>571</v>
      </c>
      <c r="D17" s="222"/>
      <c r="E17" s="223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63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21" t="s">
        <v>572</v>
      </c>
      <c r="D18" s="222"/>
      <c r="E18" s="223" t="n">
        <v>69.586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63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3</v>
      </c>
      <c r="B19" s="198" t="s">
        <v>423</v>
      </c>
      <c r="C19" s="199" t="s">
        <v>424</v>
      </c>
      <c r="D19" s="200" t="s">
        <v>417</v>
      </c>
      <c r="E19" s="201" t="n">
        <v>626.274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 t="s">
        <v>401</v>
      </c>
      <c r="S19" s="203" t="s">
        <v>156</v>
      </c>
      <c r="T19" s="204" t="s">
        <v>156</v>
      </c>
      <c r="U19" s="205" t="n">
        <v>0</v>
      </c>
      <c r="V19" s="205" t="n">
        <f aca="false">ROUND(E19*U19,2)</f>
        <v>0</v>
      </c>
      <c r="W19" s="205"/>
      <c r="X19" s="205" t="s">
        <v>418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41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21" t="s">
        <v>420</v>
      </c>
      <c r="D20" s="222"/>
      <c r="E20" s="223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63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21" t="s">
        <v>571</v>
      </c>
      <c r="D21" s="222"/>
      <c r="E21" s="223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63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21" t="s">
        <v>573</v>
      </c>
      <c r="D22" s="222"/>
      <c r="E22" s="223" t="n">
        <v>626.274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63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4</v>
      </c>
      <c r="B23" s="198" t="s">
        <v>438</v>
      </c>
      <c r="C23" s="199" t="s">
        <v>574</v>
      </c>
      <c r="D23" s="200" t="s">
        <v>417</v>
      </c>
      <c r="E23" s="201" t="n">
        <v>69.586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 t="s">
        <v>428</v>
      </c>
      <c r="S23" s="203" t="s">
        <v>156</v>
      </c>
      <c r="T23" s="204" t="s">
        <v>156</v>
      </c>
      <c r="U23" s="205" t="n">
        <v>0</v>
      </c>
      <c r="V23" s="205" t="n">
        <f aca="false">ROUND(E23*U23,2)</f>
        <v>0</v>
      </c>
      <c r="W23" s="205"/>
      <c r="X23" s="205" t="s">
        <v>418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440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21" t="s">
        <v>420</v>
      </c>
      <c r="D24" s="222"/>
      <c r="E24" s="223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63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21" t="s">
        <v>571</v>
      </c>
      <c r="D25" s="222"/>
      <c r="E25" s="223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63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21" t="s">
        <v>572</v>
      </c>
      <c r="D26" s="222"/>
      <c r="E26" s="223" t="n">
        <v>69.586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63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89" t="s">
        <v>124</v>
      </c>
      <c r="B27" s="190" t="s">
        <v>72</v>
      </c>
      <c r="C27" s="191" t="s">
        <v>73</v>
      </c>
      <c r="D27" s="192"/>
      <c r="E27" s="193"/>
      <c r="F27" s="194"/>
      <c r="G27" s="194" t="n">
        <f aca="false">SUMIF(AG28:AG44,"&lt;&gt;NOR",G28:G44)</f>
        <v>0</v>
      </c>
      <c r="H27" s="194"/>
      <c r="I27" s="194" t="n">
        <f aca="false">SUM(I28:I44)</f>
        <v>0</v>
      </c>
      <c r="J27" s="194"/>
      <c r="K27" s="194" t="n">
        <f aca="false">SUM(K28:K44)</f>
        <v>0</v>
      </c>
      <c r="L27" s="194"/>
      <c r="M27" s="194" t="n">
        <f aca="false">SUM(M28:M44)</f>
        <v>0</v>
      </c>
      <c r="N27" s="194"/>
      <c r="O27" s="194" t="n">
        <f aca="false">SUM(O28:O44)</f>
        <v>501.33</v>
      </c>
      <c r="P27" s="194"/>
      <c r="Q27" s="194" t="n">
        <f aca="false">SUM(Q28:Q44)</f>
        <v>0</v>
      </c>
      <c r="R27" s="194"/>
      <c r="S27" s="194"/>
      <c r="T27" s="195"/>
      <c r="U27" s="196"/>
      <c r="V27" s="196" t="n">
        <f aca="false">SUM(V28:V44)</f>
        <v>81.92</v>
      </c>
      <c r="W27" s="196"/>
      <c r="X27" s="196"/>
      <c r="AG27" s="0" t="s">
        <v>125</v>
      </c>
    </row>
    <row r="28" customFormat="false" ht="12.75" hidden="false" customHeight="false" outlineLevel="1" collapsed="false">
      <c r="A28" s="197" t="n">
        <v>5</v>
      </c>
      <c r="B28" s="198" t="s">
        <v>575</v>
      </c>
      <c r="C28" s="199" t="s">
        <v>576</v>
      </c>
      <c r="D28" s="200" t="s">
        <v>258</v>
      </c>
      <c r="E28" s="201" t="n">
        <v>351.1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.48574</v>
      </c>
      <c r="O28" s="203" t="n">
        <f aca="false">ROUND(E28*N28,2)</f>
        <v>170.54</v>
      </c>
      <c r="P28" s="203" t="n">
        <v>0</v>
      </c>
      <c r="Q28" s="203" t="n">
        <f aca="false">ROUND(E28*P28,2)</f>
        <v>0</v>
      </c>
      <c r="R28" s="203" t="s">
        <v>401</v>
      </c>
      <c r="S28" s="203" t="s">
        <v>156</v>
      </c>
      <c r="T28" s="204" t="s">
        <v>156</v>
      </c>
      <c r="U28" s="205" t="n">
        <v>0.057</v>
      </c>
      <c r="V28" s="205" t="n">
        <f aca="false">ROUND(E28*U28,2)</f>
        <v>20.01</v>
      </c>
      <c r="W28" s="205"/>
      <c r="X28" s="205" t="s">
        <v>157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58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1" collapsed="false">
      <c r="A29" s="207"/>
      <c r="B29" s="208"/>
      <c r="C29" s="220" t="s">
        <v>577</v>
      </c>
      <c r="D29" s="220"/>
      <c r="E29" s="220"/>
      <c r="F29" s="220"/>
      <c r="G29" s="220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60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11" t="str">
        <f aca="false">C29</f>
        <v>kamenivo hrubé drcené vel. 32 - 63 mm s výplňovým kamenivem (vibrovaný štěrk), s rozprostřením, vlhčením a zhutněním</v>
      </c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21" t="s">
        <v>578</v>
      </c>
      <c r="D30" s="222"/>
      <c r="E30" s="223" t="n">
        <v>351.1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63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20.25" hidden="false" customHeight="false" outlineLevel="1" collapsed="false">
      <c r="A31" s="197" t="n">
        <v>6</v>
      </c>
      <c r="B31" s="198" t="s">
        <v>579</v>
      </c>
      <c r="C31" s="199" t="s">
        <v>463</v>
      </c>
      <c r="D31" s="200" t="s">
        <v>258</v>
      </c>
      <c r="E31" s="201" t="n">
        <v>351.1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.441</v>
      </c>
      <c r="O31" s="203" t="n">
        <f aca="false">ROUND(E31*N31,2)</f>
        <v>154.84</v>
      </c>
      <c r="P31" s="203" t="n">
        <v>0</v>
      </c>
      <c r="Q31" s="203" t="n">
        <f aca="false">ROUND(E31*P31,2)</f>
        <v>0</v>
      </c>
      <c r="R31" s="203" t="s">
        <v>401</v>
      </c>
      <c r="S31" s="203" t="s">
        <v>156</v>
      </c>
      <c r="T31" s="204" t="s">
        <v>156</v>
      </c>
      <c r="U31" s="205" t="n">
        <v>0.029</v>
      </c>
      <c r="V31" s="205" t="n">
        <f aca="false">ROUND(E31*U31,2)</f>
        <v>10.18</v>
      </c>
      <c r="W31" s="205"/>
      <c r="X31" s="205" t="s">
        <v>157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58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21" t="s">
        <v>580</v>
      </c>
      <c r="D32" s="222"/>
      <c r="E32" s="223" t="n">
        <v>351.1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63</v>
      </c>
      <c r="AH32" s="206" t="n">
        <v>5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7</v>
      </c>
      <c r="B33" s="198" t="s">
        <v>581</v>
      </c>
      <c r="C33" s="199" t="s">
        <v>582</v>
      </c>
      <c r="D33" s="200" t="s">
        <v>258</v>
      </c>
      <c r="E33" s="201" t="n">
        <v>351.1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 t="s">
        <v>401</v>
      </c>
      <c r="S33" s="203" t="s">
        <v>156</v>
      </c>
      <c r="T33" s="204" t="s">
        <v>156</v>
      </c>
      <c r="U33" s="205" t="n">
        <v>0.0027</v>
      </c>
      <c r="V33" s="205" t="n">
        <f aca="false">ROUND(E33*U33,2)</f>
        <v>0.95</v>
      </c>
      <c r="W33" s="205"/>
      <c r="X33" s="205" t="s">
        <v>157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58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21" t="s">
        <v>583</v>
      </c>
      <c r="D34" s="222"/>
      <c r="E34" s="223" t="n">
        <v>351.1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63</v>
      </c>
      <c r="AH34" s="206" t="n">
        <v>5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8</v>
      </c>
      <c r="B35" s="198" t="s">
        <v>584</v>
      </c>
      <c r="C35" s="199" t="s">
        <v>585</v>
      </c>
      <c r="D35" s="200" t="s">
        <v>258</v>
      </c>
      <c r="E35" s="201" t="n">
        <v>351.1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.00601</v>
      </c>
      <c r="O35" s="203" t="n">
        <f aca="false">ROUND(E35*N35,2)</f>
        <v>2.11</v>
      </c>
      <c r="P35" s="203" t="n">
        <v>0</v>
      </c>
      <c r="Q35" s="203" t="n">
        <f aca="false">ROUND(E35*P35,2)</f>
        <v>0</v>
      </c>
      <c r="R35" s="203" t="s">
        <v>401</v>
      </c>
      <c r="S35" s="203" t="s">
        <v>156</v>
      </c>
      <c r="T35" s="204" t="s">
        <v>156</v>
      </c>
      <c r="U35" s="205" t="n">
        <v>0.004</v>
      </c>
      <c r="V35" s="205" t="n">
        <f aca="false">ROUND(E35*U35,2)</f>
        <v>1.4</v>
      </c>
      <c r="W35" s="205"/>
      <c r="X35" s="205" t="s">
        <v>157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312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true" outlineLevel="1" collapsed="false">
      <c r="A36" s="207"/>
      <c r="B36" s="208"/>
      <c r="C36" s="220" t="s">
        <v>586</v>
      </c>
      <c r="D36" s="220"/>
      <c r="E36" s="220"/>
      <c r="F36" s="220"/>
      <c r="G36" s="220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60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21" t="s">
        <v>580</v>
      </c>
      <c r="D37" s="222"/>
      <c r="E37" s="223" t="n">
        <v>351.1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63</v>
      </c>
      <c r="AH37" s="206" t="n">
        <v>5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0.25" hidden="false" customHeight="false" outlineLevel="1" collapsed="false">
      <c r="A38" s="197" t="n">
        <v>9</v>
      </c>
      <c r="B38" s="198" t="s">
        <v>587</v>
      </c>
      <c r="C38" s="199" t="s">
        <v>588</v>
      </c>
      <c r="D38" s="200" t="s">
        <v>258</v>
      </c>
      <c r="E38" s="201" t="n">
        <v>667.4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.00061</v>
      </c>
      <c r="O38" s="203" t="n">
        <f aca="false">ROUND(E38*N38,2)</f>
        <v>0.41</v>
      </c>
      <c r="P38" s="203" t="n">
        <v>0</v>
      </c>
      <c r="Q38" s="203" t="n">
        <f aca="false">ROUND(E38*P38,2)</f>
        <v>0</v>
      </c>
      <c r="R38" s="203" t="s">
        <v>401</v>
      </c>
      <c r="S38" s="203" t="s">
        <v>156</v>
      </c>
      <c r="T38" s="204" t="s">
        <v>156</v>
      </c>
      <c r="U38" s="205" t="n">
        <v>0.002</v>
      </c>
      <c r="V38" s="205" t="n">
        <f aca="false">ROUND(E38*U38,2)</f>
        <v>1.33</v>
      </c>
      <c r="W38" s="205"/>
      <c r="X38" s="205" t="s">
        <v>157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58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21" t="s">
        <v>589</v>
      </c>
      <c r="D39" s="222"/>
      <c r="E39" s="223" t="n">
        <v>667.4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63</v>
      </c>
      <c r="AH39" s="206" t="n">
        <v>5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20.25" hidden="false" customHeight="false" outlineLevel="1" collapsed="false">
      <c r="A40" s="197" t="n">
        <v>10</v>
      </c>
      <c r="B40" s="198" t="s">
        <v>590</v>
      </c>
      <c r="C40" s="199" t="s">
        <v>591</v>
      </c>
      <c r="D40" s="200" t="s">
        <v>258</v>
      </c>
      <c r="E40" s="201" t="n">
        <v>667.4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.25932</v>
      </c>
      <c r="O40" s="203" t="n">
        <f aca="false">ROUND(E40*N40,2)</f>
        <v>173.07</v>
      </c>
      <c r="P40" s="203" t="n">
        <v>0</v>
      </c>
      <c r="Q40" s="203" t="n">
        <f aca="false">ROUND(E40*P40,2)</f>
        <v>0</v>
      </c>
      <c r="R40" s="203" t="s">
        <v>401</v>
      </c>
      <c r="S40" s="203" t="s">
        <v>156</v>
      </c>
      <c r="T40" s="204" t="s">
        <v>156</v>
      </c>
      <c r="U40" s="205" t="n">
        <v>0.072</v>
      </c>
      <c r="V40" s="205" t="n">
        <f aca="false">ROUND(E40*U40,2)</f>
        <v>48.05</v>
      </c>
      <c r="W40" s="205"/>
      <c r="X40" s="205" t="s">
        <v>157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158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21" t="s">
        <v>578</v>
      </c>
      <c r="D41" s="222"/>
      <c r="E41" s="223" t="n">
        <v>351.1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63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21" t="s">
        <v>592</v>
      </c>
      <c r="D42" s="222"/>
      <c r="E42" s="223" t="n">
        <v>316.3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63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20.25" hidden="false" customHeight="false" outlineLevel="1" collapsed="false">
      <c r="A43" s="197" t="n">
        <v>11</v>
      </c>
      <c r="B43" s="198" t="s">
        <v>593</v>
      </c>
      <c r="C43" s="199" t="s">
        <v>594</v>
      </c>
      <c r="D43" s="200" t="s">
        <v>417</v>
      </c>
      <c r="E43" s="201" t="n">
        <v>0.36339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1</v>
      </c>
      <c r="O43" s="203" t="n">
        <f aca="false">ROUND(E43*N43,2)</f>
        <v>0.36</v>
      </c>
      <c r="P43" s="203" t="n">
        <v>0</v>
      </c>
      <c r="Q43" s="203" t="n">
        <f aca="false">ROUND(E43*P43,2)</f>
        <v>0</v>
      </c>
      <c r="R43" s="203" t="s">
        <v>378</v>
      </c>
      <c r="S43" s="203" t="s">
        <v>156</v>
      </c>
      <c r="T43" s="204" t="s">
        <v>156</v>
      </c>
      <c r="U43" s="205" t="n">
        <v>0</v>
      </c>
      <c r="V43" s="205" t="n">
        <f aca="false">ROUND(E43*U43,2)</f>
        <v>0</v>
      </c>
      <c r="W43" s="205"/>
      <c r="X43" s="205" t="s">
        <v>379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380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21" t="s">
        <v>595</v>
      </c>
      <c r="D44" s="222"/>
      <c r="E44" s="223" t="n">
        <v>0.36339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63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0" collapsed="false">
      <c r="A45" s="189" t="s">
        <v>124</v>
      </c>
      <c r="B45" s="190" t="s">
        <v>74</v>
      </c>
      <c r="C45" s="191" t="s">
        <v>75</v>
      </c>
      <c r="D45" s="192"/>
      <c r="E45" s="193"/>
      <c r="F45" s="194"/>
      <c r="G45" s="194" t="n">
        <f aca="false">SUMIF(AG46:AG71,"&lt;&gt;NOR",G46:G71)</f>
        <v>0</v>
      </c>
      <c r="H45" s="194"/>
      <c r="I45" s="194" t="n">
        <f aca="false">SUM(I46:I71)</f>
        <v>0</v>
      </c>
      <c r="J45" s="194"/>
      <c r="K45" s="194" t="n">
        <f aca="false">SUM(K46:K71)</f>
        <v>0</v>
      </c>
      <c r="L45" s="194"/>
      <c r="M45" s="194" t="n">
        <f aca="false">SUM(M46:M71)</f>
        <v>0</v>
      </c>
      <c r="N45" s="194"/>
      <c r="O45" s="194" t="n">
        <f aca="false">SUM(O46:O71)</f>
        <v>0</v>
      </c>
      <c r="P45" s="194"/>
      <c r="Q45" s="194" t="n">
        <f aca="false">SUM(Q46:Q71)</f>
        <v>231.54</v>
      </c>
      <c r="R45" s="194"/>
      <c r="S45" s="194"/>
      <c r="T45" s="195"/>
      <c r="U45" s="196"/>
      <c r="V45" s="196" t="n">
        <f aca="false">SUM(V46:V71)</f>
        <v>56.55</v>
      </c>
      <c r="W45" s="196"/>
      <c r="X45" s="196"/>
      <c r="AG45" s="0" t="s">
        <v>125</v>
      </c>
    </row>
    <row r="46" customFormat="false" ht="20.25" hidden="false" customHeight="false" outlineLevel="1" collapsed="false">
      <c r="A46" s="197" t="n">
        <v>12</v>
      </c>
      <c r="B46" s="198" t="s">
        <v>596</v>
      </c>
      <c r="C46" s="199" t="s">
        <v>597</v>
      </c>
      <c r="D46" s="200" t="s">
        <v>258</v>
      </c>
      <c r="E46" s="201" t="n">
        <v>63.5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.225</v>
      </c>
      <c r="Q46" s="203" t="n">
        <f aca="false">ROUND(E46*P46,2)</f>
        <v>14.29</v>
      </c>
      <c r="R46" s="203" t="s">
        <v>401</v>
      </c>
      <c r="S46" s="203" t="s">
        <v>156</v>
      </c>
      <c r="T46" s="204" t="s">
        <v>156</v>
      </c>
      <c r="U46" s="205" t="n">
        <v>0.142</v>
      </c>
      <c r="V46" s="205" t="n">
        <f aca="false">ROUND(E46*U46,2)</f>
        <v>9.02</v>
      </c>
      <c r="W46" s="205"/>
      <c r="X46" s="205" t="s">
        <v>157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58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1" collapsed="false">
      <c r="A47" s="207"/>
      <c r="B47" s="208"/>
      <c r="C47" s="220" t="s">
        <v>402</v>
      </c>
      <c r="D47" s="220"/>
      <c r="E47" s="220"/>
      <c r="F47" s="220"/>
      <c r="G47" s="220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60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21" t="s">
        <v>468</v>
      </c>
      <c r="D48" s="222"/>
      <c r="E48" s="223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63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21" t="s">
        <v>474</v>
      </c>
      <c r="D49" s="222"/>
      <c r="E49" s="223" t="n">
        <v>63.5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63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20.25" hidden="false" customHeight="false" outlineLevel="1" collapsed="false">
      <c r="A50" s="197" t="n">
        <v>13</v>
      </c>
      <c r="B50" s="198" t="s">
        <v>598</v>
      </c>
      <c r="C50" s="199" t="s">
        <v>599</v>
      </c>
      <c r="D50" s="200" t="s">
        <v>258</v>
      </c>
      <c r="E50" s="201" t="n">
        <v>63.5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.33</v>
      </c>
      <c r="Q50" s="203" t="n">
        <f aca="false">ROUND(E50*P50,2)</f>
        <v>20.96</v>
      </c>
      <c r="R50" s="203" t="s">
        <v>401</v>
      </c>
      <c r="S50" s="203" t="s">
        <v>156</v>
      </c>
      <c r="T50" s="204" t="s">
        <v>156</v>
      </c>
      <c r="U50" s="205" t="n">
        <v>0.06</v>
      </c>
      <c r="V50" s="205" t="n">
        <f aca="false">ROUND(E50*U50,2)</f>
        <v>3.81</v>
      </c>
      <c r="W50" s="205"/>
      <c r="X50" s="205" t="s">
        <v>157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58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21" t="s">
        <v>600</v>
      </c>
      <c r="D51" s="222"/>
      <c r="E51" s="223" t="n">
        <v>63.5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63</v>
      </c>
      <c r="AH51" s="206" t="n">
        <v>5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20.25" hidden="false" customHeight="false" outlineLevel="1" collapsed="false">
      <c r="A52" s="197" t="n">
        <v>14</v>
      </c>
      <c r="B52" s="198" t="s">
        <v>410</v>
      </c>
      <c r="C52" s="199" t="s">
        <v>411</v>
      </c>
      <c r="D52" s="200" t="s">
        <v>258</v>
      </c>
      <c r="E52" s="201" t="n">
        <v>356.886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.44</v>
      </c>
      <c r="Q52" s="203" t="n">
        <f aca="false">ROUND(E52*P52,2)</f>
        <v>157.03</v>
      </c>
      <c r="R52" s="203" t="s">
        <v>401</v>
      </c>
      <c r="S52" s="203" t="s">
        <v>156</v>
      </c>
      <c r="T52" s="204" t="s">
        <v>156</v>
      </c>
      <c r="U52" s="205" t="n">
        <v>0.073</v>
      </c>
      <c r="V52" s="205" t="n">
        <f aca="false">ROUND(E52*U52,2)</f>
        <v>26.05</v>
      </c>
      <c r="W52" s="205"/>
      <c r="X52" s="205" t="s">
        <v>157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158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21" t="s">
        <v>601</v>
      </c>
      <c r="D53" s="222"/>
      <c r="E53" s="223" t="n">
        <v>356.886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63</v>
      </c>
      <c r="AH53" s="206" t="n">
        <v>5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15</v>
      </c>
      <c r="B54" s="198" t="s">
        <v>602</v>
      </c>
      <c r="C54" s="199" t="s">
        <v>603</v>
      </c>
      <c r="D54" s="200" t="s">
        <v>258</v>
      </c>
      <c r="E54" s="201" t="n">
        <v>356.886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.11</v>
      </c>
      <c r="Q54" s="203" t="n">
        <f aca="false">ROUND(E54*P54,2)</f>
        <v>39.26</v>
      </c>
      <c r="R54" s="203" t="s">
        <v>401</v>
      </c>
      <c r="S54" s="203" t="s">
        <v>156</v>
      </c>
      <c r="T54" s="204" t="s">
        <v>156</v>
      </c>
      <c r="U54" s="205" t="n">
        <v>0.043</v>
      </c>
      <c r="V54" s="205" t="n">
        <f aca="false">ROUND(E54*U54,2)</f>
        <v>15.35</v>
      </c>
      <c r="W54" s="205"/>
      <c r="X54" s="205" t="s">
        <v>157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158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21" t="s">
        <v>468</v>
      </c>
      <c r="D55" s="222"/>
      <c r="E55" s="223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63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07"/>
      <c r="B56" s="208"/>
      <c r="C56" s="221" t="s">
        <v>469</v>
      </c>
      <c r="D56" s="222"/>
      <c r="E56" s="223" t="n">
        <v>273.836</v>
      </c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63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21" t="s">
        <v>470</v>
      </c>
      <c r="D57" s="222"/>
      <c r="E57" s="223" t="n">
        <v>83.05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63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16</v>
      </c>
      <c r="B58" s="198" t="s">
        <v>426</v>
      </c>
      <c r="C58" s="199" t="s">
        <v>604</v>
      </c>
      <c r="D58" s="200" t="s">
        <v>417</v>
      </c>
      <c r="E58" s="201" t="n">
        <v>191.92122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 t="s">
        <v>428</v>
      </c>
      <c r="S58" s="203" t="s">
        <v>156</v>
      </c>
      <c r="T58" s="204" t="s">
        <v>156</v>
      </c>
      <c r="U58" s="205" t="n">
        <v>0</v>
      </c>
      <c r="V58" s="205" t="n">
        <f aca="false">ROUND(E58*U58,2)</f>
        <v>0</v>
      </c>
      <c r="W58" s="205"/>
      <c r="X58" s="205" t="s">
        <v>157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158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21" t="s">
        <v>605</v>
      </c>
      <c r="D59" s="222"/>
      <c r="E59" s="223" t="n">
        <v>14.2875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63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/>
      <c r="B60" s="208"/>
      <c r="C60" s="221" t="s">
        <v>606</v>
      </c>
      <c r="D60" s="222"/>
      <c r="E60" s="223" t="n">
        <v>20.955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63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21" t="s">
        <v>607</v>
      </c>
      <c r="D61" s="222"/>
      <c r="E61" s="223" t="n">
        <v>156.67872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63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7" t="n">
        <v>17</v>
      </c>
      <c r="B62" s="198" t="s">
        <v>438</v>
      </c>
      <c r="C62" s="199" t="s">
        <v>574</v>
      </c>
      <c r="D62" s="200" t="s">
        <v>417</v>
      </c>
      <c r="E62" s="201" t="n">
        <v>39.2568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3" t="s">
        <v>428</v>
      </c>
      <c r="S62" s="203" t="s">
        <v>156</v>
      </c>
      <c r="T62" s="204" t="s">
        <v>156</v>
      </c>
      <c r="U62" s="205" t="n">
        <v>0</v>
      </c>
      <c r="V62" s="205" t="n">
        <f aca="false">ROUND(E62*U62,2)</f>
        <v>0</v>
      </c>
      <c r="W62" s="205"/>
      <c r="X62" s="205" t="s">
        <v>157</v>
      </c>
      <c r="Y62" s="206"/>
      <c r="Z62" s="206"/>
      <c r="AA62" s="206"/>
      <c r="AB62" s="206"/>
      <c r="AC62" s="206"/>
      <c r="AD62" s="206"/>
      <c r="AE62" s="206"/>
      <c r="AF62" s="206"/>
      <c r="AG62" s="206" t="s">
        <v>158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21" t="s">
        <v>608</v>
      </c>
      <c r="D63" s="222"/>
      <c r="E63" s="223" t="n">
        <v>39.2568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63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20.25" hidden="false" customHeight="false" outlineLevel="1" collapsed="false">
      <c r="A64" s="197" t="n">
        <v>18</v>
      </c>
      <c r="B64" s="198" t="s">
        <v>415</v>
      </c>
      <c r="C64" s="199" t="s">
        <v>416</v>
      </c>
      <c r="D64" s="200" t="s">
        <v>417</v>
      </c>
      <c r="E64" s="201" t="n">
        <v>231.5298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 t="s">
        <v>401</v>
      </c>
      <c r="S64" s="203" t="s">
        <v>156</v>
      </c>
      <c r="T64" s="204" t="s">
        <v>156</v>
      </c>
      <c r="U64" s="205" t="n">
        <v>0.01</v>
      </c>
      <c r="V64" s="205" t="n">
        <f aca="false">ROUND(E64*U64,2)</f>
        <v>2.32</v>
      </c>
      <c r="W64" s="205"/>
      <c r="X64" s="205" t="s">
        <v>418</v>
      </c>
      <c r="Y64" s="206"/>
      <c r="Z64" s="206"/>
      <c r="AA64" s="206"/>
      <c r="AB64" s="206"/>
      <c r="AC64" s="206"/>
      <c r="AD64" s="206"/>
      <c r="AE64" s="206"/>
      <c r="AF64" s="206"/>
      <c r="AG64" s="206" t="s">
        <v>419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/>
      <c r="B65" s="208"/>
      <c r="C65" s="221" t="s">
        <v>420</v>
      </c>
      <c r="D65" s="222"/>
      <c r="E65" s="223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63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21" t="s">
        <v>609</v>
      </c>
      <c r="D66" s="222"/>
      <c r="E66" s="223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63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21" t="s">
        <v>610</v>
      </c>
      <c r="D67" s="222"/>
      <c r="E67" s="223" t="n">
        <v>231.5298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63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7" t="n">
        <v>19</v>
      </c>
      <c r="B68" s="198" t="s">
        <v>423</v>
      </c>
      <c r="C68" s="199" t="s">
        <v>424</v>
      </c>
      <c r="D68" s="200" t="s">
        <v>417</v>
      </c>
      <c r="E68" s="201" t="n">
        <v>2083.7682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3" t="s">
        <v>401</v>
      </c>
      <c r="S68" s="203" t="s">
        <v>156</v>
      </c>
      <c r="T68" s="204" t="s">
        <v>156</v>
      </c>
      <c r="U68" s="205" t="n">
        <v>0</v>
      </c>
      <c r="V68" s="205" t="n">
        <f aca="false">ROUND(E68*U68,2)</f>
        <v>0</v>
      </c>
      <c r="W68" s="205"/>
      <c r="X68" s="205" t="s">
        <v>418</v>
      </c>
      <c r="Y68" s="206"/>
      <c r="Z68" s="206"/>
      <c r="AA68" s="206"/>
      <c r="AB68" s="206"/>
      <c r="AC68" s="206"/>
      <c r="AD68" s="206"/>
      <c r="AE68" s="206"/>
      <c r="AF68" s="206"/>
      <c r="AG68" s="206" t="s">
        <v>41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21" t="s">
        <v>420</v>
      </c>
      <c r="D69" s="222"/>
      <c r="E69" s="223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63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07"/>
      <c r="B70" s="208"/>
      <c r="C70" s="221" t="s">
        <v>609</v>
      </c>
      <c r="D70" s="222"/>
      <c r="E70" s="223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63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21" t="s">
        <v>611</v>
      </c>
      <c r="D71" s="222"/>
      <c r="E71" s="223" t="n">
        <v>2083.7682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63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0" collapsed="false">
      <c r="A72" s="189" t="s">
        <v>124</v>
      </c>
      <c r="B72" s="190" t="s">
        <v>80</v>
      </c>
      <c r="C72" s="191" t="s">
        <v>81</v>
      </c>
      <c r="D72" s="192"/>
      <c r="E72" s="193"/>
      <c r="F72" s="194"/>
      <c r="G72" s="194" t="n">
        <f aca="false">SUMIF(AG73:AG78,"&lt;&gt;NOR",G73:G78)</f>
        <v>0</v>
      </c>
      <c r="H72" s="194"/>
      <c r="I72" s="194" t="n">
        <f aca="false">SUM(I73:I78)</f>
        <v>0</v>
      </c>
      <c r="J72" s="194"/>
      <c r="K72" s="194" t="n">
        <f aca="false">SUM(K73:K78)</f>
        <v>0</v>
      </c>
      <c r="L72" s="194"/>
      <c r="M72" s="194" t="n">
        <f aca="false">SUM(M73:M78)</f>
        <v>0</v>
      </c>
      <c r="N72" s="194"/>
      <c r="O72" s="194" t="n">
        <f aca="false">SUM(O73:O78)</f>
        <v>0</v>
      </c>
      <c r="P72" s="194"/>
      <c r="Q72" s="194" t="n">
        <f aca="false">SUM(Q73:Q78)</f>
        <v>0</v>
      </c>
      <c r="R72" s="194"/>
      <c r="S72" s="194"/>
      <c r="T72" s="195"/>
      <c r="U72" s="196"/>
      <c r="V72" s="196" t="n">
        <f aca="false">SUM(V73:V78)</f>
        <v>25.3</v>
      </c>
      <c r="W72" s="196"/>
      <c r="X72" s="196"/>
      <c r="AG72" s="0" t="s">
        <v>125</v>
      </c>
    </row>
    <row r="73" customFormat="false" ht="20.25" hidden="false" customHeight="false" outlineLevel="1" collapsed="false">
      <c r="A73" s="197" t="n">
        <v>20</v>
      </c>
      <c r="B73" s="198" t="s">
        <v>612</v>
      </c>
      <c r="C73" s="199" t="s">
        <v>613</v>
      </c>
      <c r="D73" s="200" t="s">
        <v>175</v>
      </c>
      <c r="E73" s="201" t="n">
        <v>632.6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/>
      <c r="S73" s="203" t="s">
        <v>129</v>
      </c>
      <c r="T73" s="204" t="s">
        <v>130</v>
      </c>
      <c r="U73" s="205" t="n">
        <v>0.04</v>
      </c>
      <c r="V73" s="205" t="n">
        <f aca="false">ROUND(E73*U73,2)</f>
        <v>25.3</v>
      </c>
      <c r="W73" s="205"/>
      <c r="X73" s="205" t="s">
        <v>157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158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1" collapsed="false">
      <c r="A74" s="207"/>
      <c r="B74" s="208"/>
      <c r="C74" s="209" t="s">
        <v>614</v>
      </c>
      <c r="D74" s="209"/>
      <c r="E74" s="209"/>
      <c r="F74" s="209"/>
      <c r="G74" s="209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34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21" t="s">
        <v>567</v>
      </c>
      <c r="D75" s="222"/>
      <c r="E75" s="223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63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21" t="s">
        <v>537</v>
      </c>
      <c r="D76" s="222"/>
      <c r="E76" s="223" t="n">
        <v>527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63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21" t="s">
        <v>615</v>
      </c>
      <c r="D77" s="222"/>
      <c r="E77" s="223" t="n">
        <v>96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63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21" t="s">
        <v>616</v>
      </c>
      <c r="D78" s="222"/>
      <c r="E78" s="223" t="n">
        <v>9.6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63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0" collapsed="false">
      <c r="A79" s="189" t="s">
        <v>124</v>
      </c>
      <c r="B79" s="190" t="s">
        <v>82</v>
      </c>
      <c r="C79" s="191" t="s">
        <v>83</v>
      </c>
      <c r="D79" s="192"/>
      <c r="E79" s="193"/>
      <c r="F79" s="194"/>
      <c r="G79" s="194" t="n">
        <f aca="false">SUMIF(AG80:AG84,"&lt;&gt;NOR",G80:G84)</f>
        <v>0</v>
      </c>
      <c r="H79" s="194"/>
      <c r="I79" s="194" t="n">
        <f aca="false">SUM(I80:I84)</f>
        <v>0</v>
      </c>
      <c r="J79" s="194"/>
      <c r="K79" s="194" t="n">
        <f aca="false">SUM(K80:K84)</f>
        <v>0</v>
      </c>
      <c r="L79" s="194"/>
      <c r="M79" s="194" t="n">
        <f aca="false">SUM(M80:M84)</f>
        <v>0</v>
      </c>
      <c r="N79" s="194"/>
      <c r="O79" s="194" t="n">
        <f aca="false">SUM(O80:O84)</f>
        <v>0</v>
      </c>
      <c r="P79" s="194"/>
      <c r="Q79" s="194" t="n">
        <f aca="false">SUM(Q80:Q84)</f>
        <v>0</v>
      </c>
      <c r="R79" s="194"/>
      <c r="S79" s="194"/>
      <c r="T79" s="195"/>
      <c r="U79" s="196"/>
      <c r="V79" s="196" t="n">
        <f aca="false">SUM(V80:V84)</f>
        <v>8.02</v>
      </c>
      <c r="W79" s="196"/>
      <c r="X79" s="196"/>
      <c r="AG79" s="0" t="s">
        <v>125</v>
      </c>
    </row>
    <row r="80" customFormat="false" ht="12.75" hidden="false" customHeight="false" outlineLevel="1" collapsed="false">
      <c r="A80" s="197" t="n">
        <v>21</v>
      </c>
      <c r="B80" s="198" t="s">
        <v>617</v>
      </c>
      <c r="C80" s="199" t="s">
        <v>618</v>
      </c>
      <c r="D80" s="200" t="s">
        <v>417</v>
      </c>
      <c r="E80" s="201" t="n">
        <v>501.3292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3" t="s">
        <v>401</v>
      </c>
      <c r="S80" s="203" t="s">
        <v>156</v>
      </c>
      <c r="T80" s="204" t="s">
        <v>156</v>
      </c>
      <c r="U80" s="205" t="n">
        <v>0.016</v>
      </c>
      <c r="V80" s="205" t="n">
        <f aca="false">ROUND(E80*U80,2)</f>
        <v>8.02</v>
      </c>
      <c r="W80" s="205"/>
      <c r="X80" s="205" t="s">
        <v>542</v>
      </c>
      <c r="Y80" s="206"/>
      <c r="Z80" s="206"/>
      <c r="AA80" s="206"/>
      <c r="AB80" s="206"/>
      <c r="AC80" s="206"/>
      <c r="AD80" s="206"/>
      <c r="AE80" s="206"/>
      <c r="AF80" s="206"/>
      <c r="AG80" s="206" t="s">
        <v>543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true" outlineLevel="1" collapsed="false">
      <c r="A81" s="207"/>
      <c r="B81" s="208"/>
      <c r="C81" s="220" t="s">
        <v>619</v>
      </c>
      <c r="D81" s="220"/>
      <c r="E81" s="220"/>
      <c r="F81" s="220"/>
      <c r="G81" s="220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60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21" t="s">
        <v>545</v>
      </c>
      <c r="D82" s="222"/>
      <c r="E82" s="223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63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21" t="s">
        <v>620</v>
      </c>
      <c r="D83" s="222"/>
      <c r="E83" s="223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63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21" t="s">
        <v>621</v>
      </c>
      <c r="D84" s="222"/>
      <c r="E84" s="223" t="n">
        <v>501.3292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63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0" collapsed="false">
      <c r="A85" s="165"/>
      <c r="B85" s="171"/>
      <c r="C85" s="212"/>
      <c r="D85" s="173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AE85" s="0" t="n">
        <v>15</v>
      </c>
      <c r="AF85" s="0" t="n">
        <v>21</v>
      </c>
      <c r="AG85" s="0" t="s">
        <v>111</v>
      </c>
    </row>
    <row r="86" customFormat="false" ht="12.75" hidden="false" customHeight="false" outlineLevel="0" collapsed="false">
      <c r="A86" s="213"/>
      <c r="B86" s="214" t="s">
        <v>24</v>
      </c>
      <c r="C86" s="215"/>
      <c r="D86" s="216"/>
      <c r="E86" s="217"/>
      <c r="F86" s="217"/>
      <c r="G86" s="218" t="n">
        <f aca="false">G8+G27+G45+G72+G79</f>
        <v>0</v>
      </c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AE86" s="0" t="n">
        <f aca="false">SUMIF(L7:L84,AE85,G7:G84)</f>
        <v>0</v>
      </c>
      <c r="AF86" s="0" t="n">
        <f aca="false">SUMIF(L7:L84,AF85,G7:G84)</f>
        <v>0</v>
      </c>
      <c r="AG86" s="0" t="s">
        <v>148</v>
      </c>
    </row>
    <row r="87" customFormat="false" ht="12.75" hidden="false" customHeight="false" outlineLevel="0" collapsed="false">
      <c r="A87" s="230" t="s">
        <v>559</v>
      </c>
      <c r="B87" s="230"/>
      <c r="C87" s="212"/>
      <c r="D87" s="173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</row>
    <row r="88" customFormat="false" ht="12.75" hidden="false" customHeight="false" outlineLevel="0" collapsed="false">
      <c r="A88" s="165"/>
      <c r="B88" s="171" t="s">
        <v>560</v>
      </c>
      <c r="C88" s="212" t="s">
        <v>561</v>
      </c>
      <c r="D88" s="173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AG88" s="0" t="s">
        <v>562</v>
      </c>
    </row>
    <row r="89" customFormat="false" ht="12.75" hidden="false" customHeight="false" outlineLevel="0" collapsed="false">
      <c r="A89" s="165"/>
      <c r="B89" s="171" t="s">
        <v>563</v>
      </c>
      <c r="C89" s="212" t="s">
        <v>564</v>
      </c>
      <c r="D89" s="173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AG89" s="0" t="s">
        <v>565</v>
      </c>
    </row>
    <row r="90" customFormat="false" ht="12.75" hidden="false" customHeight="false" outlineLevel="0" collapsed="false">
      <c r="A90" s="165"/>
      <c r="B90" s="171"/>
      <c r="C90" s="212"/>
      <c r="D90" s="173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AG90" s="0" t="s">
        <v>566</v>
      </c>
    </row>
    <row r="91" customFormat="false" ht="12.75" hidden="false" customHeight="false" outlineLevel="0" collapsed="false">
      <c r="A91" s="165"/>
      <c r="B91" s="171"/>
      <c r="C91" s="212"/>
      <c r="D91" s="173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</row>
    <row r="92" customFormat="false" ht="12.75" hidden="false" customHeight="false" outlineLevel="0" collapsed="false">
      <c r="C92" s="219"/>
      <c r="D92" s="109"/>
      <c r="AG92" s="0" t="s">
        <v>149</v>
      </c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</sheetData>
  <sheetProtection algorithmName="SHA-512" hashValue="cy0xNPvJV8zqk+V1zEC7Y8MI1zBA3qpMpSIiZGcH9LKfUpk+igA73GVdOmsQhwANiF0TXFhXrsQgW1AuGk6mKA==" saltValue="ip5FlWgxps9aHRuYX2BFqg==" spinCount="100000" sheet="true"/>
  <mergeCells count="11">
    <mergeCell ref="A1:G1"/>
    <mergeCell ref="C2:G2"/>
    <mergeCell ref="C3:G3"/>
    <mergeCell ref="C4:G4"/>
    <mergeCell ref="C10:G10"/>
    <mergeCell ref="C29:G29"/>
    <mergeCell ref="C36:G36"/>
    <mergeCell ref="C47:G47"/>
    <mergeCell ref="C74:G74"/>
    <mergeCell ref="C81:G81"/>
    <mergeCell ref="A87:B87"/>
  </mergeCells>
  <printOptions headings="false" gridLines="false" gridLinesSet="true" horizontalCentered="false" verticalCentered="false"/>
  <pageMargins left="0.590277777777778" right="0.19652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Ústí nad Orlicí - odkanalizování u křižovatky na Knapovec
severení část - splašková kanalizace&amp;RSoupis prací</oddHeader>
    <oddFooter>&amp;LSO-01.2 Opravy místních komunikací - úsek Š1-Š23&amp;C&amp;P/&amp;N&amp;Rčervenec 202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eřmanská Iveta</dc:creator>
  <dc:description/>
  <dc:language>en-US</dc:language>
  <cp:lastModifiedBy>Heřmanská Iveta</cp:lastModifiedBy>
  <cp:lastPrinted>2020-07-20T12:06:33Z</cp:lastPrinted>
  <dcterms:modified xsi:type="dcterms:W3CDTF">2020-07-20T12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