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SO 01 - OBNOVA VODOVODU –..." sheetId="2" state="visible" r:id="rId3"/>
    <sheet name="SO 02 - OBNOVA VODOVODU –..." sheetId="3" state="visible" r:id="rId4"/>
    <sheet name="VRN - Vedlejší náklady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1356</definedName>
    <definedName function="false" hidden="false" localSheetId="4" name="_xlnm.Print_Titles" vbProcedure="false">'Seznam figur'!$9:$9</definedName>
    <definedName function="false" hidden="false" localSheetId="1" name="_xlnm.Print_Area" vbProcedure="false">'SO 01 - OBNOVA VODOVODU –...'!$C$4:$J$39,'SO 01 - OBNOVA VODOVODU –...'!$C$45:$J$86,'SO 01 - OBNOVA VODOVODU –...'!$C$92:$K$932</definedName>
    <definedName function="false" hidden="false" localSheetId="1" name="_xlnm.Print_Titles" vbProcedure="false">'SO 01 - OBNOVA VODOVODU –...'!$104:$104</definedName>
    <definedName function="false" hidden="true" localSheetId="1" name="_xlnm._FilterDatabase" vbProcedure="false">'SO 01 - OBNOVA VODOVODU –...'!$C$104:$K$932</definedName>
    <definedName function="false" hidden="false" localSheetId="2" name="_xlnm.Print_Area" vbProcedure="false">'SO 02 - OBNOVA VODOVODU –...'!$C$4:$J$39,'SO 02 - OBNOVA VODOVODU –...'!$C$45:$J$86,'SO 02 - OBNOVA VODOVODU –...'!$C$92:$K$850</definedName>
    <definedName function="false" hidden="false" localSheetId="2" name="_xlnm.Print_Titles" vbProcedure="false">'SO 02 - OBNOVA VODOVODU –...'!$104:$104</definedName>
    <definedName function="false" hidden="true" localSheetId="2" name="_xlnm._FilterDatabase" vbProcedure="false">'SO 02 - OBNOVA VODOVODU –...'!$C$104:$K$850</definedName>
    <definedName function="false" hidden="false" localSheetId="3" name="_xlnm.Print_Area" vbProcedure="false">'VRN - Vedlejší náklady'!$C$4:$J$39,'VRN - Vedlejší náklady'!$C$45:$J$69,'VRN - Vedlejší náklady'!$C$75:$K$171</definedName>
    <definedName function="false" hidden="false" localSheetId="3" name="_xlnm.Print_Titles" vbProcedure="false">'VRN - Vedlejší náklady'!$87:$87</definedName>
    <definedName function="false" hidden="true" localSheetId="3" name="_xlnm._FilterDatabase" vbProcedure="false">'VRN - Vedlejší náklady'!$C$87:$K$1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18" uniqueCount="18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82381fd-40e0-4954-be86-e243581e08c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12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STÍ NAD ORLICÍ - OBNOVA – VODOVODNÍ ŘADY V ULICI BRATŘÍ KOVÁŘŮ</t>
  </si>
  <si>
    <t xml:space="preserve">KSO:</t>
  </si>
  <si>
    <t xml:space="preserve">CC-CZ:</t>
  </si>
  <si>
    <t xml:space="preserve">Místo:</t>
  </si>
  <si>
    <t xml:space="preserve">ÚSTÍ NAD ORLICÍ</t>
  </si>
  <si>
    <t xml:space="preserve">Datum:</t>
  </si>
  <si>
    <t xml:space="preserve">18. 12. 2021</t>
  </si>
  <si>
    <t xml:space="preserve">Zadavatel:</t>
  </si>
  <si>
    <t xml:space="preserve">IČ:</t>
  </si>
  <si>
    <t xml:space="preserve">TEPVOS, spol. s r.o. </t>
  </si>
  <si>
    <t xml:space="preserve">DIČ:</t>
  </si>
  <si>
    <t xml:space="preserve">Uchazeč:</t>
  </si>
  <si>
    <t xml:space="preserve">Vyplň údaj</t>
  </si>
  <si>
    <t xml:space="preserve">Projektant:</t>
  </si>
  <si>
    <t xml:space="preserve">05074517</t>
  </si>
  <si>
    <t xml:space="preserve"> Ing. Jan Falta </t>
  </si>
  <si>
    <t xml:space="preserve">True</t>
  </si>
  <si>
    <t xml:space="preserve">Zpracovatel:</t>
  </si>
  <si>
    <t xml:space="preserve">05649358</t>
  </si>
  <si>
    <t xml:space="preserve">Ing. Theodor Collino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BNOVA VODOVODU – VODOVOD DN250 </t>
  </si>
  <si>
    <t xml:space="preserve">STA</t>
  </si>
  <si>
    <t xml:space="preserve">1</t>
  </si>
  <si>
    <t xml:space="preserve">{994a6576-5bb3-454a-b3f9-ecb1c7635d5d}</t>
  </si>
  <si>
    <t xml:space="preserve">2</t>
  </si>
  <si>
    <t xml:space="preserve">SO 02</t>
  </si>
  <si>
    <t xml:space="preserve">OBNOVA VODOVODU – VODOVOD DN125</t>
  </si>
  <si>
    <t xml:space="preserve">{e0d3c4ce-edb5-4266-bf37-2b187eff7a20}</t>
  </si>
  <si>
    <t xml:space="preserve">VRN</t>
  </si>
  <si>
    <t xml:space="preserve">Vedlejší náklady</t>
  </si>
  <si>
    <t xml:space="preserve">{93690f4c-2c5c-43fe-a37e-0f1f2ff2419d}</t>
  </si>
  <si>
    <t xml:space="preserve">RÝHA_ŠÍŘKA</t>
  </si>
  <si>
    <t xml:space="preserve">Šířka pažené rýhy </t>
  </si>
  <si>
    <t xml:space="preserve">m</t>
  </si>
  <si>
    <t xml:space="preserve">1,2</t>
  </si>
  <si>
    <t xml:space="preserve">3</t>
  </si>
  <si>
    <t xml:space="preserve">Povrch_ACO11_50</t>
  </si>
  <si>
    <t xml:space="preserve">Obrusná vrstva komunikace III. tř</t>
  </si>
  <si>
    <t xml:space="preserve">m2</t>
  </si>
  <si>
    <t xml:space="preserve">680</t>
  </si>
  <si>
    <t xml:space="preserve">KRYCÍ LIST SOUPISU PRACÍ</t>
  </si>
  <si>
    <t xml:space="preserve">TŘ_2</t>
  </si>
  <si>
    <t xml:space="preserve">Procentuální zastoupení jednotlivých tříd těžitelnosti - třída 2</t>
  </si>
  <si>
    <t xml:space="preserve">%</t>
  </si>
  <si>
    <t xml:space="preserve">0,25</t>
  </si>
  <si>
    <t xml:space="preserve">TŘ_3</t>
  </si>
  <si>
    <t xml:space="preserve">Procentuální zastoupení jednotlivých tříd těžitelnosti - třída 3</t>
  </si>
  <si>
    <t xml:space="preserve">0,45</t>
  </si>
  <si>
    <t xml:space="preserve">ChráničkyPotrubíD400</t>
  </si>
  <si>
    <t xml:space="preserve">59</t>
  </si>
  <si>
    <t xml:space="preserve">TŘ_4</t>
  </si>
  <si>
    <t xml:space="preserve">Procentuální zastoupení jednotlivých tříd těžitelnosti - třída 4</t>
  </si>
  <si>
    <t xml:space="preserve">0,2</t>
  </si>
  <si>
    <t xml:space="preserve">Objekt:</t>
  </si>
  <si>
    <t xml:space="preserve">TŘ_5</t>
  </si>
  <si>
    <t xml:space="preserve">Procentuální zastoupení jednotlivých tříd těžitelnosti - třída 5</t>
  </si>
  <si>
    <t xml:space="preserve">0,1</t>
  </si>
  <si>
    <t xml:space="preserve">SO 01 - OBNOVA VODOVODU – VODOVOD DN250 </t>
  </si>
  <si>
    <t xml:space="preserve">Sondy</t>
  </si>
  <si>
    <t xml:space="preserve">KOPANÁ SONDA 1x1x2 m</t>
  </si>
  <si>
    <t xml:space="preserve">m3</t>
  </si>
  <si>
    <t xml:space="preserve">81</t>
  </si>
  <si>
    <t xml:space="preserve">HL_výkopu</t>
  </si>
  <si>
    <t xml:space="preserve">Průměrná hloubka výkopu</t>
  </si>
  <si>
    <t xml:space="preserve">1,8</t>
  </si>
  <si>
    <t xml:space="preserve">Trativod_D100</t>
  </si>
  <si>
    <t xml:space="preserve">FLEXIBILNÍ DRENÁŽ DN 100/91 mm
</t>
  </si>
  <si>
    <t xml:space="preserve">105,25</t>
  </si>
  <si>
    <t xml:space="preserve">ObsypPotrubí</t>
  </si>
  <si>
    <t xml:space="preserve">Obsyp Potrubí</t>
  </si>
  <si>
    <t xml:space="preserve">282,912</t>
  </si>
  <si>
    <t xml:space="preserve">Spára_ACO</t>
  </si>
  <si>
    <t xml:space="preserve">Napojovací spára Obrus</t>
  </si>
  <si>
    <t xml:space="preserve">631,5</t>
  </si>
  <si>
    <t xml:space="preserve">VOD_VDVD_DN250</t>
  </si>
  <si>
    <t xml:space="preserve">380</t>
  </si>
  <si>
    <t xml:space="preserve">Křížení_STL</t>
  </si>
  <si>
    <t xml:space="preserve">20</t>
  </si>
  <si>
    <t xml:space="preserve">Křížení_Vodovod</t>
  </si>
  <si>
    <t xml:space="preserve">25</t>
  </si>
  <si>
    <t xml:space="preserve">Křížení_Kanalizace</t>
  </si>
  <si>
    <t xml:space="preserve">19</t>
  </si>
  <si>
    <t xml:space="preserve">Křížení_NN</t>
  </si>
  <si>
    <t xml:space="preserve">7</t>
  </si>
  <si>
    <t xml:space="preserve">Křížení_VO</t>
  </si>
  <si>
    <t xml:space="preserve">10</t>
  </si>
  <si>
    <t xml:space="preserve">PE_Koleno15st_D110</t>
  </si>
  <si>
    <t xml:space="preserve">OrientačníTabulky</t>
  </si>
  <si>
    <t xml:space="preserve">11</t>
  </si>
  <si>
    <t xml:space="preserve">VOD_PŘEPJ_Potr_D110</t>
  </si>
  <si>
    <t xml:space="preserve">27</t>
  </si>
  <si>
    <t xml:space="preserve">VOD_Prodl_kHydr_D110</t>
  </si>
  <si>
    <t xml:space="preserve">VOD_Přpj_Ptrb_D40</t>
  </si>
  <si>
    <t xml:space="preserve">Povrch_ACP16_50</t>
  </si>
  <si>
    <t xml:space="preserve">580</t>
  </si>
  <si>
    <t xml:space="preserve">Povrch_SC_200</t>
  </si>
  <si>
    <t xml:space="preserve">96</t>
  </si>
  <si>
    <t xml:space="preserve">Povrch_ŠD_200</t>
  </si>
  <si>
    <t xml:space="preserve">Povrch_ŽulKostka</t>
  </si>
  <si>
    <t xml:space="preserve">3,4</t>
  </si>
  <si>
    <t xml:space="preserve">Povrch_ZámkDlažba</t>
  </si>
  <si>
    <t xml:space="preserve">5,1</t>
  </si>
  <si>
    <t xml:space="preserve">Povrch_Zeleň</t>
  </si>
  <si>
    <t xml:space="preserve">27,2</t>
  </si>
  <si>
    <t xml:space="preserve">VOD_DélkaPotrubí</t>
  </si>
  <si>
    <t xml:space="preserve">421</t>
  </si>
  <si>
    <t xml:space="preserve">OpěrnéBetonovéBloky</t>
  </si>
  <si>
    <t xml:space="preserve">OPĚRNÉ BETONOVÉ BLOKY</t>
  </si>
  <si>
    <t xml:space="preserve">kus</t>
  </si>
  <si>
    <t xml:space="preserve">17</t>
  </si>
  <si>
    <t xml:space="preserve">PovrchTL_ASF</t>
  </si>
  <si>
    <t xml:space="preserve">Uvažovaný pouze povrch</t>
  </si>
  <si>
    <t xml:space="preserve">Hloubení_Asfalt</t>
  </si>
  <si>
    <t xml:space="preserve">400</t>
  </si>
  <si>
    <t xml:space="preserve">Hloubení_Žlažba</t>
  </si>
  <si>
    <t xml:space="preserve">PovrchTL_ŽulDlaž</t>
  </si>
  <si>
    <t xml:space="preserve">Hloubení_Zámkovka</t>
  </si>
  <si>
    <t xml:space="preserve">Délka povrchové úpravy - zámková dlažba</t>
  </si>
  <si>
    <t xml:space="preserve">PovrchTL_Zámkovka</t>
  </si>
  <si>
    <t xml:space="preserve">PE_TvarEleSpoj_D110</t>
  </si>
  <si>
    <t xml:space="preserve">14</t>
  </si>
  <si>
    <t xml:space="preserve">PE_TvarEleSpoj_D280</t>
  </si>
  <si>
    <t xml:space="preserve">95</t>
  </si>
  <si>
    <t xml:space="preserve">PE_TvarNakruzek_D280</t>
  </si>
  <si>
    <t xml:space="preserve">18</t>
  </si>
  <si>
    <t xml:space="preserve">PE_TvarNakruzek_D110</t>
  </si>
  <si>
    <t xml:space="preserve">8</t>
  </si>
  <si>
    <t xml:space="preserve">PE_Koleno90st_D280</t>
  </si>
  <si>
    <t xml:space="preserve">PE_Koleno30st_D280</t>
  </si>
  <si>
    <t xml:space="preserve">4</t>
  </si>
  <si>
    <t xml:space="preserve">REKAPITULACE ČLENĚNÍ SOUPISU PRACÍ</t>
  </si>
  <si>
    <t xml:space="preserve">PE_Koleno11st_D280</t>
  </si>
  <si>
    <t xml:space="preserve">Hloubení_Zeleň</t>
  </si>
  <si>
    <t xml:space="preserve">16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4 - Zemní práce - ražení a protlačování</t>
  </si>
  <si>
    <t xml:space="preserve">      15 - Zemní práce - zajištění výkopu, násypu a svahu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1 - Zakládání - úprava podloží a základové spáry, zlepšování vlastností hornin</t>
  </si>
  <si>
    <t xml:space="preserve">      27 - Zakládání - základy</t>
  </si>
  <si>
    <t xml:space="preserve">    4 - Vodorovné konstrukce</t>
  </si>
  <si>
    <t xml:space="preserve">    5 - Komunikace pozemní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      59 - Kryty pozemních komunikací, letišť a ploch dlážděné</t>
  </si>
  <si>
    <t xml:space="preserve">    8 - Trubní vedení</t>
  </si>
  <si>
    <t xml:space="preserve">      85 - Potrubí z trub litinových</t>
  </si>
  <si>
    <t xml:space="preserve">      87 - Potrubí z trub plastických a skleněných</t>
  </si>
  <si>
    <t xml:space="preserve">      89 - Ostatní konstrukce</t>
  </si>
  <si>
    <t xml:space="preserve">      91 - Doplňující konstrukce a práce pozemních komunikací, letišť a ploch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Zemní práce - přípravné a přidružené práce</t>
  </si>
  <si>
    <t xml:space="preserve">K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CS ÚRS 2021 02</t>
  </si>
  <si>
    <t xml:space="preserve">-1000306578</t>
  </si>
  <si>
    <t xml:space="preserve">Online PSC</t>
  </si>
  <si>
    <t xml:space="preserve">https://podminky.urs.cz/item/CS_URS_2021_02/113106023</t>
  </si>
  <si>
    <t xml:space="preserve">P</t>
  </si>
  <si>
    <t xml:space="preserve">Poznámka k položce:
Odstranění -&gt; na skládku</t>
  </si>
  <si>
    <t xml:space="preserve">VV</t>
  </si>
  <si>
    <t xml:space="preserve">Odstranění chodník (zámková dl.)</t>
  </si>
  <si>
    <t xml:space="preserve">SO 1 - VODOVOD DN250</t>
  </si>
  <si>
    <t xml:space="preserve">3 * ( RÝHA_ŠÍŘKA + 0,50 )</t>
  </si>
  <si>
    <t xml:space="preserve">PŘEPOJENÍ POTRUBÍ</t>
  </si>
  <si>
    <t xml:space="preserve">0 * ( RÝHA_ŠÍŘKA + 0,50 )</t>
  </si>
  <si>
    <t xml:space="preserve">PRODLOUŽENÍ K HYDRANTU</t>
  </si>
  <si>
    <t xml:space="preserve">Mezisoučet</t>
  </si>
  <si>
    <t xml:space="preserve">Součet</t>
  </si>
  <si>
    <t xml:space="preserve">113106061</t>
  </si>
  <si>
    <t xml:space="preserve">Rozebrání dlažeb a dílců při překopech inženýrských sítí s přemístěním hmot na skládku na vzdálenost do 3 m nebo s naložením na dopravní prostředek ručně vozovek a ploch, s jakoukoliv výplní spár z drobných kostek nebo odseků s ložem z kameniva těženého</t>
  </si>
  <si>
    <t xml:space="preserve">304563892</t>
  </si>
  <si>
    <t xml:space="preserve">https://podminky.urs.cz/item/CS_URS_2021_02/113106061</t>
  </si>
  <si>
    <t xml:space="preserve">Poznámka k položce:
budou zpětně použité</t>
  </si>
  <si>
    <t xml:space="preserve">Odstranění žul dlažba střední</t>
  </si>
  <si>
    <t xml:space="preserve">2 * ( RÝHA_ŠÍŘKA + 0,50 )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1601921474</t>
  </si>
  <si>
    <t xml:space="preserve">https://podminky.urs.cz/item/CS_URS_2021_02/113152112</t>
  </si>
  <si>
    <t xml:space="preserve">Poznámka k položce:
Odstranění kameniva -&gt; na skládku</t>
  </si>
  <si>
    <t xml:space="preserve">Odstranění SC v komunikaci</t>
  </si>
  <si>
    <t xml:space="preserve">místní komunikace</t>
  </si>
  <si>
    <t xml:space="preserve">0,20 * 375 * ( RÝHA_ŠÍŘKA )</t>
  </si>
  <si>
    <t xml:space="preserve">0,20 * 16 * ( RÝHA_ŠÍŘKA  )</t>
  </si>
  <si>
    <t xml:space="preserve">0,20 * 6 * ( RÝHA_ŠÍŘKA  )</t>
  </si>
  <si>
    <t xml:space="preserve">0,20 * 3 * ( RÝHA_ŠÍŘKA  )</t>
  </si>
  <si>
    <t xml:space="preserve">0,20 * Povrch_ŽulKostka</t>
  </si>
  <si>
    <t xml:space="preserve">113153111</t>
  </si>
  <si>
    <t xml:space="preserve">Odstranění podkladů zpevněných ploch s přemístěním na skládku na vzdálenost do 20 m nebo s naložením na dopravní prostředek ze štěrkopísku stabilizovaného cementem</t>
  </si>
  <si>
    <t xml:space="preserve">-1391773019</t>
  </si>
  <si>
    <t xml:space="preserve">https://podminky.urs.cz/item/CS_URS_2021_02/113153111</t>
  </si>
  <si>
    <t xml:space="preserve">Poznámka k položce:
Odstranění SC -&gt; na skládku</t>
  </si>
  <si>
    <t xml:space="preserve">5</t>
  </si>
  <si>
    <t xml:space="preserve">113154223</t>
  </si>
  <si>
    <t xml:space="preserve">Frézování živičného podkladu nebo krytu s naložením na dopravní prostředek plochy přes 500 do 1 000 m2 bez překážek v trase pruhu šířky do 1 m, tloušťky vrstvy 50 mm</t>
  </si>
  <si>
    <t xml:space="preserve">-1383688161</t>
  </si>
  <si>
    <t xml:space="preserve">https://podminky.urs.cz/item/CS_URS_2021_02/113154223</t>
  </si>
  <si>
    <t xml:space="preserve">Poznámka k položce:
Odstranění živice -&gt; na skládku</t>
  </si>
  <si>
    <t xml:space="preserve">375 * ( RÝHA_ŠÍŘKA + 0,50 )</t>
  </si>
  <si>
    <t xml:space="preserve">16 * ( RÝHA_ŠÍŘKA + 0,50 )</t>
  </si>
  <si>
    <t xml:space="preserve">6 * ( RÝHA_ŠÍŘKA + 0,50 )</t>
  </si>
  <si>
    <t xml:space="preserve">375 * ( RÝHA_ŠÍŘKA + 0,25)</t>
  </si>
  <si>
    <t xml:space="preserve">16 * ( RÝHA_ŠÍŘKA + 0,25 )</t>
  </si>
  <si>
    <t xml:space="preserve">6 * ( RÝHA_ŠÍŘKA + 0,25 )</t>
  </si>
  <si>
    <t xml:space="preserve">3 * ( RÝHA_ŠÍŘKA + 0,25 )</t>
  </si>
  <si>
    <t xml:space="preserve">Provizorní povrch</t>
  </si>
  <si>
    <t xml:space="preserve">6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713352427</t>
  </si>
  <si>
    <t xml:space="preserve">https://podminky.urs.cz/item/CS_URS_2021_02/119001405</t>
  </si>
  <si>
    <t xml:space="preserve">KŘÍŽENÍ S CIZÍMI IS</t>
  </si>
  <si>
    <t xml:space="preserve">STL PLYN [ks]</t>
  </si>
  <si>
    <t xml:space="preserve">119001412-R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 do 500 mm</t>
  </si>
  <si>
    <t xml:space="preserve">-2140632458</t>
  </si>
  <si>
    <t xml:space="preserve">KANALIZACE </t>
  </si>
  <si>
    <t xml:space="preserve">119001422-R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</t>
  </si>
  <si>
    <t xml:space="preserve">-463968758</t>
  </si>
  <si>
    <t xml:space="preserve">Elektro VO</t>
  </si>
  <si>
    <t xml:space="preserve">NÍZKÉ NAPĚTÍ PODZ [ks]</t>
  </si>
  <si>
    <t xml:space="preserve">12</t>
  </si>
  <si>
    <t xml:space="preserve">Zemní práce - odkopávky a prokopávky</t>
  </si>
  <si>
    <t xml:space="preserve">9</t>
  </si>
  <si>
    <t xml:space="preserve">121151103</t>
  </si>
  <si>
    <t xml:space="preserve">Sejmutí ornice strojně při souvislé ploše do 100 m2, tl. vrstvy do 200 mm</t>
  </si>
  <si>
    <t xml:space="preserve">516456927</t>
  </si>
  <si>
    <t xml:space="preserve">https://podminky.urs.cz/item/CS_URS_2021_02/121151103</t>
  </si>
  <si>
    <t xml:space="preserve">11 * ( RÝHA_ŠÍŘKA + 0,50 )</t>
  </si>
  <si>
    <t xml:space="preserve">1 * ( RÝHA_ŠÍŘKA + 0,50 )</t>
  </si>
  <si>
    <t xml:space="preserve">4 * ( RÝHA_ŠÍŘKA + 0,50 )</t>
  </si>
  <si>
    <t xml:space="preserve">13</t>
  </si>
  <si>
    <t xml:space="preserve">Zemní práce - hloubené vykopávky</t>
  </si>
  <si>
    <t xml:space="preserve">131113102</t>
  </si>
  <si>
    <t xml:space="preserve">Hloubení jam ručně zapažených i nezapažených s urovnáním dna do předepsaného profilu a spádu v hornině třídy těžitelnosti I skupiny 1 a 2 nesoudržných</t>
  </si>
  <si>
    <t xml:space="preserve">-1341660449</t>
  </si>
  <si>
    <t xml:space="preserve">https://podminky.urs.cz/item/CS_URS_2021_02/131113102</t>
  </si>
  <si>
    <t xml:space="preserve">Poznámka k položce:
KOPANÉ SONDY</t>
  </si>
  <si>
    <t xml:space="preserve">TŘ_2 * Sondy</t>
  </si>
  <si>
    <t xml:space="preserve">131213101</t>
  </si>
  <si>
    <t xml:space="preserve">Hloubení jam ručně zapažených i nezapažených s urovnáním dna do předepsaného profilu a spádu v hornině třídy těžitelnosti I skupiny 3 soudržných</t>
  </si>
  <si>
    <t xml:space="preserve">-753025881</t>
  </si>
  <si>
    <t xml:space="preserve">https://podminky.urs.cz/item/CS_URS_2021_02/131213101</t>
  </si>
  <si>
    <t xml:space="preserve">TŘ_3 * Sondy</t>
  </si>
  <si>
    <t xml:space="preserve">131313101</t>
  </si>
  <si>
    <t xml:space="preserve">Hloubení jam ručně zapažených i nezapažených s urovnáním dna do předepsaného profilu a spádu v hornině třídy těžitelnosti II skupiny 4 soudržných</t>
  </si>
  <si>
    <t xml:space="preserve">879901363</t>
  </si>
  <si>
    <t xml:space="preserve">https://podminky.urs.cz/item/CS_URS_2021_02/131313101</t>
  </si>
  <si>
    <t xml:space="preserve">TŘ_4 * Sondy</t>
  </si>
  <si>
    <t xml:space="preserve">131413101</t>
  </si>
  <si>
    <t xml:space="preserve">Hloubení jam ručně zapažených i nezapažených s urovnáním dna do předepsaného profilu a spádu v hornině třídy těžitelnosti II skupiny 5 soudržných</t>
  </si>
  <si>
    <t xml:space="preserve">-841628216</t>
  </si>
  <si>
    <t xml:space="preserve">https://podminky.urs.cz/item/CS_URS_2021_02/131413101</t>
  </si>
  <si>
    <t xml:space="preserve">TŘ_5 * Sondy</t>
  </si>
  <si>
    <t xml:space="preserve">132212112</t>
  </si>
  <si>
    <t xml:space="preserve">Hloubení rýh šířky do 800 mm ručně zapažených i nezapažených, s urovnáním dna do předepsaného profilu a spádu v hornině třídy těžitelnosti I skupiny 3 nesoudržných</t>
  </si>
  <si>
    <t xml:space="preserve">-1366712012</t>
  </si>
  <si>
    <t xml:space="preserve">https://podminky.urs.cz/item/CS_URS_2021_02/132212112</t>
  </si>
  <si>
    <t xml:space="preserve">Poznámka k položce:
provizorní vodovod</t>
  </si>
  <si>
    <t xml:space="preserve">Provizorní vodovod</t>
  </si>
  <si>
    <t xml:space="preserve">( 0,35 * 0,50 ) * VOD_DélkaPotrubí</t>
  </si>
  <si>
    <t xml:space="preserve">132151254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89657966</t>
  </si>
  <si>
    <t xml:space="preserve">https://podminky.urs.cz/item/CS_URS_2021_02/132151254</t>
  </si>
  <si>
    <t xml:space="preserve">Rýhy pro vodovod</t>
  </si>
  <si>
    <t xml:space="preserve">TŘ_2 * Hloubení_Asfalt * RÝHA_ŠÍŘKA * ( HL_výkopu - PovrchTL_ASF )</t>
  </si>
  <si>
    <t xml:space="preserve">TŘ_2 * Hloubení_Žlažba * RÝHA_ŠÍŘKA * ( HL_výkopu - PovrchTL_ŽulDlaž )</t>
  </si>
  <si>
    <t xml:space="preserve">TŘ_2 * Hloubení_Zámkovka * RÝHA_ŠÍŘKA * ( HL_výkopu - PovrchTL_Zámkovka )</t>
  </si>
  <si>
    <t xml:space="preserve">TŘ_2 * Hloubení_Zeleň * RÝHA_ŠÍŘKA * ( HL_výkopu - PovrchTL_Zámkovka )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1023577070</t>
  </si>
  <si>
    <t xml:space="preserve">https://podminky.urs.cz/item/CS_URS_2021_02/132251254</t>
  </si>
  <si>
    <t xml:space="preserve">TŘ_3 * Hloubení_Asfalt * RÝHA_ŠÍŘKA * ( HL_výkopu - PovrchTL_ASF )</t>
  </si>
  <si>
    <t xml:space="preserve">TŘ_3 * Hloubení_Žlažba * RÝHA_ŠÍŘKA * ( HL_výkopu - PovrchTL_ŽulDlaž )</t>
  </si>
  <si>
    <t xml:space="preserve">TŘ_3 * Hloubení_Zámkovka * RÝHA_ŠÍŘKA * ( HL_výkopu - PovrchTL_Zámkovka )</t>
  </si>
  <si>
    <t xml:space="preserve">TŘ_3 * Hloubení_Zeleň * RÝHA_ŠÍŘKA * ( HL_výkopu - PovrchTL_Zámkovka )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-1923994088</t>
  </si>
  <si>
    <t xml:space="preserve">https://podminky.urs.cz/item/CS_URS_2021_02/132351254</t>
  </si>
  <si>
    <t xml:space="preserve">TŘ_4 * Hloubení_Asfalt * RÝHA_ŠÍŘKA * ( HL_výkopu - PovrchTL_ASF )</t>
  </si>
  <si>
    <t xml:space="preserve">TŘ_4 * Hloubení_Žlažba * RÝHA_ŠÍŘKA * ( HL_výkopu - PovrchTL_ŽulDlaž )</t>
  </si>
  <si>
    <t xml:space="preserve">TŘ_4 * Hloubení_Zámkovka * RÝHA_ŠÍŘKA * ( HL_výkopu - PovrchTL_Zámkovka )</t>
  </si>
  <si>
    <t xml:space="preserve">TŘ_4 * Hloubení_Zeleň * RÝHA_ŠÍŘKA * ( HL_výkopu - PovrchTL_Zámkovka )</t>
  </si>
  <si>
    <t xml:space="preserve">132451253</t>
  </si>
  <si>
    <t xml:space="preserve">Hloubení nezapažených rýh šířky přes 800 do 2 000 mm strojně s urovnáním dna do předepsaného profilu a spádu v hornině třídy těžitelnosti II skupiny 5 přes 50 do 100 m3</t>
  </si>
  <si>
    <t xml:space="preserve">1848319299</t>
  </si>
  <si>
    <t xml:space="preserve">https://podminky.urs.cz/item/CS_URS_2021_02/132451253</t>
  </si>
  <si>
    <t xml:space="preserve">TŘ_5 * Hloubení_Asfalt * RÝHA_ŠÍŘKA * ( HL_výkopu - PovrchTL_ASF )</t>
  </si>
  <si>
    <t xml:space="preserve">TŘ_5 * Hloubení_Žlažba * RÝHA_ŠÍŘKA * ( HL_výkopu - PovrchTL_ŽulDlaž )</t>
  </si>
  <si>
    <t xml:space="preserve">TŘ_5 * Hloubení_Zámkovka * RÝHA_ŠÍŘKA * ( HL_výkopu - PovrchTL_Zámkovka )</t>
  </si>
  <si>
    <t xml:space="preserve">TŘ_5 * Hloubení_Zeleň * RÝHA_ŠÍŘKA * ( HL_výkopu - PovrchTL_Zámkovka )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412760711</t>
  </si>
  <si>
    <t xml:space="preserve">https://podminky.urs.cz/item/CS_URS_2021_02/139001101</t>
  </si>
  <si>
    <t xml:space="preserve">13 + 4 + 2 + 1</t>
  </si>
  <si>
    <t xml:space="preserve">SDĚL. VED. PODZ [ks]</t>
  </si>
  <si>
    <t xml:space="preserve">4 + 5 + 1</t>
  </si>
  <si>
    <t xml:space="preserve">EL. NN PODZ + VO (ks)</t>
  </si>
  <si>
    <t xml:space="preserve">6 + 1</t>
  </si>
  <si>
    <t xml:space="preserve">KANALIZACE [ks]</t>
  </si>
  <si>
    <t xml:space="preserve">VODOVOD (ks)</t>
  </si>
  <si>
    <t xml:space="preserve">18 + 4 + 2 + 1</t>
  </si>
  <si>
    <t xml:space="preserve">139911122</t>
  </si>
  <si>
    <t xml:space="preserve">Bourání konstrukcí v hloubených vykopávkách ručně s přemístěním suti na hromady na vzdálenost do 20 m nebo s naložením na dopravní prostředek z betonu prostého prokládaného kamenem</t>
  </si>
  <si>
    <t xml:space="preserve">1429540965</t>
  </si>
  <si>
    <t xml:space="preserve">https://podminky.urs.cz/item/CS_URS_2021_02/139911122</t>
  </si>
  <si>
    <t xml:space="preserve">Ruční dokopávky</t>
  </si>
  <si>
    <t xml:space="preserve">0,015 * VOD_DélkaPotrubí * RÝHA_ŠÍŘKA * HL_výkopu</t>
  </si>
  <si>
    <t xml:space="preserve">138511101</t>
  </si>
  <si>
    <t xml:space="preserve">Dolamování zapažených nebo nezapažených hloubených vykopávek jam nebo zářezů, ve vrstvě tl. do 1 000 mm v hornině třídy těžitelnosti III skupiny 6</t>
  </si>
  <si>
    <t xml:space="preserve">-358104237</t>
  </si>
  <si>
    <t xml:space="preserve">https://podminky.urs.cz/item/CS_URS_2021_02/138511101</t>
  </si>
  <si>
    <t xml:space="preserve">Zemní práce - ražení a protlačování</t>
  </si>
  <si>
    <t xml:space="preserve">Zemní práce - zajištění výkopu, násypu a svahu</t>
  </si>
  <si>
    <t xml:space="preserve">22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96663067</t>
  </si>
  <si>
    <t xml:space="preserve">https://podminky.urs.cz/item/CS_URS_2021_02/115101201</t>
  </si>
  <si>
    <t xml:space="preserve">Poznámka k položce:
po dokončení prací zlikvidovat čerpací jímku</t>
  </si>
  <si>
    <t xml:space="preserve">Čerpání vody </t>
  </si>
  <si>
    <t xml:space="preserve">8 * 0,25 * ( VOD_Prodl_kHydr_D110 + VOD_PŘEPJ_Potr_D110 + VOD_Přpj_Ptrb_D40 + VOD_VDVD_DN250 )</t>
  </si>
  <si>
    <t xml:space="preserve">23</t>
  </si>
  <si>
    <t xml:space="preserve">151101101</t>
  </si>
  <si>
    <t xml:space="preserve">Zřízení pažení a rozepření stěn rýh pro podzemní vedení příložné pro jakoukoliv mezerovitost, hloubky do 2 m</t>
  </si>
  <si>
    <t xml:space="preserve">-1539385069</t>
  </si>
  <si>
    <t xml:space="preserve">https://podminky.urs.cz/item/CS_URS_2021_02/151101101</t>
  </si>
  <si>
    <t xml:space="preserve">HL_výkopu * ( 4 * 1 * 2 ) * Sondy</t>
  </si>
  <si>
    <t xml:space="preserve">VODOVOD</t>
  </si>
  <si>
    <t xml:space="preserve">2 * HL_výkopu * ( VOD_Prodl_kHydr_D110 + VOD_PŘEPJ_Potr_D110 + VOD_Přpj_Ptrb_D40 + VOD_VDVD_DN250 )</t>
  </si>
  <si>
    <t xml:space="preserve">2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475871292</t>
  </si>
  <si>
    <t xml:space="preserve">https://podminky.urs.cz/item/CS_URS_2021_02/151101111</t>
  </si>
  <si>
    <t xml:space="preserve">Zemní práce - přemístění výkopku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539735321</t>
  </si>
  <si>
    <t xml:space="preserve">https://podminky.urs.cz/item/CS_URS_2021_02/162751117</t>
  </si>
  <si>
    <t xml:space="preserve">Přebytečný výkopek</t>
  </si>
  <si>
    <t xml:space="preserve">( TŘ_2 + TŘ_3 ) * VOD_DélkaPotrubí* RÝHA_ŠÍŘKA * HL_výkopu</t>
  </si>
  <si>
    <t xml:space="preserve">2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465300764</t>
  </si>
  <si>
    <t xml:space="preserve">https://podminky.urs.cz/item/CS_URS_2021_02/162751119</t>
  </si>
  <si>
    <t xml:space="preserve">636,552*14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192223014</t>
  </si>
  <si>
    <t xml:space="preserve">https://podminky.urs.cz/item/CS_URS_2021_02/162751137</t>
  </si>
  <si>
    <t xml:space="preserve">( TŘ_4 + TŘ_5 ) * VOD_DélkaPotrubí* RÝHA_ŠÍŘKA * HL_výkopu</t>
  </si>
  <si>
    <t xml:space="preserve">28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2094728338</t>
  </si>
  <si>
    <t xml:space="preserve">https://podminky.urs.cz/item/CS_URS_2021_02/162751139</t>
  </si>
  <si>
    <t xml:space="preserve">272,808*14 'Přepočtené koeficientem množství</t>
  </si>
  <si>
    <t xml:space="preserve">2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527061444</t>
  </si>
  <si>
    <t xml:space="preserve">https://podminky.urs.cz/item/CS_URS_2021_02/171201231</t>
  </si>
  <si>
    <t xml:space="preserve">VOD_DélkaPotrubí* RÝHA_ŠÍŘKA * HL_výkopu</t>
  </si>
  <si>
    <t xml:space="preserve">909,36*1,8 'Přepočtené koeficientem množství</t>
  </si>
  <si>
    <t xml:space="preserve">Zemní práce - konstrukce ze zemin</t>
  </si>
  <si>
    <t xml:space="preserve">3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998631643</t>
  </si>
  <si>
    <t xml:space="preserve">https://podminky.urs.cz/item/CS_URS_2021_02/174111101</t>
  </si>
  <si>
    <t xml:space="preserve">Poznámka k položce:
SONDY</t>
  </si>
  <si>
    <t xml:space="preserve">Kopaná Sonda</t>
  </si>
  <si>
    <t xml:space="preserve">31</t>
  </si>
  <si>
    <t xml:space="preserve">174151101</t>
  </si>
  <si>
    <t xml:space="preserve">Zásyp sypaninou z jakékoliv horniny strojně s uložením výkopku ve vrstvách se zhutněním jam, šachet, rýh nebo kolem objektů v těchto vykopávkách </t>
  </si>
  <si>
    <t xml:space="preserve">-1116935306</t>
  </si>
  <si>
    <t xml:space="preserve">https://podminky.urs.cz/item/CS_URS_2021_02/174151101</t>
  </si>
  <si>
    <t xml:space="preserve">MAKADAM TL. 150 mm DO DNA VÝKOPU</t>
  </si>
  <si>
    <t xml:space="preserve">0,15 * Trativod_D100 * 0,30</t>
  </si>
  <si>
    <t xml:space="preserve">( 0,35 * 0,40 ) * VOD_DélkaPotrubí</t>
  </si>
  <si>
    <t xml:space="preserve">VOD_DélkaPotrubí * RÝHA_ŠÍŘKA * ( HL_výkopu - PovrchTL_ASF )</t>
  </si>
  <si>
    <t xml:space="preserve">Propojení</t>
  </si>
  <si>
    <t xml:space="preserve">- ObsypPotrubí</t>
  </si>
  <si>
    <t xml:space="preserve">32</t>
  </si>
  <si>
    <t xml:space="preserve">M</t>
  </si>
  <si>
    <t xml:space="preserve">58344197</t>
  </si>
  <si>
    <t xml:space="preserve">štěrkodrť frakce 0/63</t>
  </si>
  <si>
    <t xml:space="preserve">-1261680706</t>
  </si>
  <si>
    <t xml:space="preserve">634,868*1,8 'Přepočtené koeficientem množství</t>
  </si>
  <si>
    <t xml:space="preserve">33</t>
  </si>
  <si>
    <t xml:space="preserve">58343959</t>
  </si>
  <si>
    <t xml:space="preserve">kamenivo drcené hrubé frakce 32/63</t>
  </si>
  <si>
    <t xml:space="preserve">661967904</t>
  </si>
  <si>
    <t xml:space="preserve">4,736*1,8 'Přepočtené koeficientem množství</t>
  </si>
  <si>
    <t xml:space="preserve">3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954601480</t>
  </si>
  <si>
    <t xml:space="preserve">https://podminky.urs.cz/item/CS_URS_2021_02/175151101</t>
  </si>
  <si>
    <t xml:space="preserve">RÝHA_ŠÍŘKA * ( 0,1 + 0,16 + 0,30 ) * VOD_DélkaPotrubí</t>
  </si>
  <si>
    <t xml:space="preserve">( 0,35 * 0,10 ) * VOD_DélkaPotrubí</t>
  </si>
  <si>
    <t xml:space="preserve">35</t>
  </si>
  <si>
    <t xml:space="preserve">58337302</t>
  </si>
  <si>
    <t xml:space="preserve">štěrkopísek frakce 0/16</t>
  </si>
  <si>
    <t xml:space="preserve">2102163544</t>
  </si>
  <si>
    <t xml:space="preserve">297,647*2 'Přepočtené koeficientem množství</t>
  </si>
  <si>
    <t xml:space="preserve">Zemní práce - povrchové úpravy terénu</t>
  </si>
  <si>
    <t xml:space="preserve">36</t>
  </si>
  <si>
    <t xml:space="preserve">180405111</t>
  </si>
  <si>
    <t xml:space="preserve">Založení trávníků ve vegetačních dlaždicích nebo prefabrikátech výsevem semene v rovině nebo na svahu do 1:5</t>
  </si>
  <si>
    <t xml:space="preserve">-848074241</t>
  </si>
  <si>
    <t xml:space="preserve">https://podminky.urs.cz/item/CS_URS_2021_02/180405111</t>
  </si>
  <si>
    <t xml:space="preserve">37</t>
  </si>
  <si>
    <t xml:space="preserve">00572410</t>
  </si>
  <si>
    <t xml:space="preserve">osivo směs travní parková</t>
  </si>
  <si>
    <t xml:space="preserve">kg</t>
  </si>
  <si>
    <t xml:space="preserve">-621782532</t>
  </si>
  <si>
    <t xml:space="preserve">27,2*0,02 'Přepočtené koeficientem množství</t>
  </si>
  <si>
    <t xml:space="preserve">38</t>
  </si>
  <si>
    <t xml:space="preserve">181311103</t>
  </si>
  <si>
    <t xml:space="preserve">Rozprostření a urovnání ornice v rovině nebo ve svahu sklonu do 1:5 ručně při souvislé ploše, tl. vrstvy do 200 mm</t>
  </si>
  <si>
    <t xml:space="preserve">1775674143</t>
  </si>
  <si>
    <t xml:space="preserve">https://podminky.urs.cz/item/CS_URS_2021_02/181311103</t>
  </si>
  <si>
    <t xml:space="preserve">Zakládání</t>
  </si>
  <si>
    <t xml:space="preserve">39</t>
  </si>
  <si>
    <t xml:space="preserve">242941111</t>
  </si>
  <si>
    <t xml:space="preserve">Vytvoření filtru obalením zárubnice síťovinou nebo tkaninou</t>
  </si>
  <si>
    <t xml:space="preserve">262499696</t>
  </si>
  <si>
    <t xml:space="preserve">https://podminky.urs.cz/item/CS_URS_2021_02/242941111</t>
  </si>
  <si>
    <t xml:space="preserve">obalení armatur do pogumované tkaniny</t>
  </si>
  <si>
    <t xml:space="preserve">41</t>
  </si>
  <si>
    <t xml:space="preserve">ObaleníŠoupat</t>
  </si>
  <si>
    <t xml:space="preserve">40</t>
  </si>
  <si>
    <t xml:space="preserve">59015122</t>
  </si>
  <si>
    <t xml:space="preserve">tkanina pogumovaná</t>
  </si>
  <si>
    <t xml:space="preserve">-1972390856</t>
  </si>
  <si>
    <t xml:space="preserve">41*1,3 'Přepočtené koeficientem množství</t>
  </si>
  <si>
    <t xml:space="preserve">Zakládání - úprava podloží a základové spáry, zlepšování vlastností hornin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2061781443</t>
  </si>
  <si>
    <t xml:space="preserve">https://podminky.urs.cz/item/CS_URS_2021_02/212752101</t>
  </si>
  <si>
    <t xml:space="preserve">Poznámka k položce:
Potrubí bude zaslepeno.</t>
  </si>
  <si>
    <t xml:space="preserve">FLEXIBILNÍ DRENÁŽ DN 100/91 mm [m]</t>
  </si>
  <si>
    <t xml:space="preserve">0,25 * ( VOD_Prodl_kHydr_D110 + VOD_PŘEPJ_Potr_D110 + VOD_Přpj_Ptrb_D40 + VOD_VDVD_DN250 )</t>
  </si>
  <si>
    <t xml:space="preserve">Zakládání - základy</t>
  </si>
  <si>
    <t xml:space="preserve">42</t>
  </si>
  <si>
    <t xml:space="preserve">275261111</t>
  </si>
  <si>
    <t xml:space="preserve">Osazování betonových základových bloků patek na maltu MC-25, objemu přes 0,06 do 0,10 m3</t>
  </si>
  <si>
    <t xml:space="preserve">-79659012</t>
  </si>
  <si>
    <t xml:space="preserve">https://podminky.urs.cz/item/CS_URS_2021_02/275261111</t>
  </si>
  <si>
    <t xml:space="preserve">SLOUPKY MODROBÍLÉ S BETONOVOU PATKOU [KS]</t>
  </si>
  <si>
    <t xml:space="preserve">43</t>
  </si>
  <si>
    <t xml:space="preserve">58932940-R</t>
  </si>
  <si>
    <t xml:space="preserve">Betonový blok pro orientační sloupek</t>
  </si>
  <si>
    <t xml:space="preserve">-1301890148</t>
  </si>
  <si>
    <t xml:space="preserve">OrientačníTabulky * (PI*0,2*0,2*0,6)</t>
  </si>
  <si>
    <t xml:space="preserve">Vodorovné konstrukce</t>
  </si>
  <si>
    <t xml:space="preserve">44</t>
  </si>
  <si>
    <t xml:space="preserve">452313131</t>
  </si>
  <si>
    <t xml:space="preserve">Podkladní a zajišťovací konstrukce z betonu prostého v otevřeném výkopu bloky pro potrubí z betonu tř. C 12/15</t>
  </si>
  <si>
    <t xml:space="preserve">399870193</t>
  </si>
  <si>
    <t xml:space="preserve">https://podminky.urs.cz/item/CS_URS_2021_02/452313131</t>
  </si>
  <si>
    <t xml:space="preserve">0,5 * 0,5 * 0,5 * OpěrnéBetonovéBloky</t>
  </si>
  <si>
    <t xml:space="preserve">45</t>
  </si>
  <si>
    <t xml:space="preserve">452353101</t>
  </si>
  <si>
    <t xml:space="preserve">Bednění podkladních a zajišťovacích konstrukcí v otevřeném výkopu bloků pro potrubí</t>
  </si>
  <si>
    <t xml:space="preserve">-8208136</t>
  </si>
  <si>
    <t xml:space="preserve">https://podminky.urs.cz/item/CS_URS_2021_02/452353101</t>
  </si>
  <si>
    <t xml:space="preserve">OpěrnéBetonovéBloky * 4 * 0,5</t>
  </si>
  <si>
    <t xml:space="preserve">Komunikace pozemní</t>
  </si>
  <si>
    <t xml:space="preserve">56</t>
  </si>
  <si>
    <t xml:space="preserve">Podkladní vrstvy komunikací, letišť a ploch</t>
  </si>
  <si>
    <t xml:space="preserve">46</t>
  </si>
  <si>
    <t xml:space="preserve">564861111</t>
  </si>
  <si>
    <t xml:space="preserve">Podklad ze štěrkodrti ŠD s rozprostřením a zhutněním, po zhutnění tl. 200 mm</t>
  </si>
  <si>
    <t xml:space="preserve">115256354</t>
  </si>
  <si>
    <t xml:space="preserve">https://podminky.urs.cz/item/CS_URS_2021_02/564861111</t>
  </si>
  <si>
    <t xml:space="preserve">Povrch_ŠD_200 / 0,2</t>
  </si>
  <si>
    <t xml:space="preserve">47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1089078637</t>
  </si>
  <si>
    <t xml:space="preserve">https://podminky.urs.cz/item/CS_URS_2021_02/567132115</t>
  </si>
  <si>
    <t xml:space="preserve">Povrch_SC_200 / 0,2</t>
  </si>
  <si>
    <t xml:space="preserve">48</t>
  </si>
  <si>
    <t xml:space="preserve">573111112</t>
  </si>
  <si>
    <t xml:space="preserve">Postřik infiltrační PI z asfaltu silničního s posypem kamenivem, v množství 1,00 kg/m2</t>
  </si>
  <si>
    <t xml:space="preserve">1097082540</t>
  </si>
  <si>
    <t xml:space="preserve">https://podminky.urs.cz/item/CS_URS_2021_02/573111112</t>
  </si>
  <si>
    <t xml:space="preserve">Konstrukční vrstvy místní komunikace</t>
  </si>
  <si>
    <t xml:space="preserve">49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-167547070</t>
  </si>
  <si>
    <t xml:space="preserve">https://podminky.urs.cz/item/CS_URS_2021_02/565135111</t>
  </si>
  <si>
    <t xml:space="preserve">Konstrukční vrstvy komunikace III. tř</t>
  </si>
  <si>
    <t xml:space="preserve">57</t>
  </si>
  <si>
    <t xml:space="preserve">Kryty pozemních komunikací letišť a ploch z kameniva nebo živičné</t>
  </si>
  <si>
    <t xml:space="preserve">50</t>
  </si>
  <si>
    <t xml:space="preserve">573211109</t>
  </si>
  <si>
    <t xml:space="preserve">Postřik spojovací PS bez posypu kamenivem z asfaltu silničního, v množství 0,50 kg/m2</t>
  </si>
  <si>
    <t xml:space="preserve">-901972480</t>
  </si>
  <si>
    <t xml:space="preserve">https://podminky.urs.cz/item/CS_URS_2021_02/573211109</t>
  </si>
  <si>
    <t xml:space="preserve">51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884204227</t>
  </si>
  <si>
    <t xml:space="preserve">https://podminky.urs.cz/item/CS_URS_2021_02/577144131</t>
  </si>
  <si>
    <t xml:space="preserve">Provizorní komunikace - bez spojovacího postřiku</t>
  </si>
  <si>
    <t xml:space="preserve">52</t>
  </si>
  <si>
    <t xml:space="preserve">572370112</t>
  </si>
  <si>
    <t xml:space="preserve">Vyspravení krytu komunikací po překopech inženýrských sítí plochy do 15 m2 dlažbou z kamenných kostek s ložem z kameniva těženého drobných</t>
  </si>
  <si>
    <t xml:space="preserve">-623681287</t>
  </si>
  <si>
    <t xml:space="preserve">https://podminky.urs.cz/item/CS_URS_2021_02/572370112</t>
  </si>
  <si>
    <t xml:space="preserve">Kryty pozemních komunikací, letišť a ploch dlážděné</t>
  </si>
  <si>
    <t xml:space="preserve">53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272092793</t>
  </si>
  <si>
    <t xml:space="preserve">https://podminky.urs.cz/item/CS_URS_2021_02/596211110</t>
  </si>
  <si>
    <t xml:space="preserve">Zámková dlažba</t>
  </si>
  <si>
    <t xml:space="preserve">54</t>
  </si>
  <si>
    <t xml:space="preserve">59245018</t>
  </si>
  <si>
    <t xml:space="preserve">dlažba tvar obdélník betonová 200x100x60mm přírodní</t>
  </si>
  <si>
    <t xml:space="preserve">-760118498</t>
  </si>
  <si>
    <t xml:space="preserve">5,1*1,05 'Přepočtené koeficientem množství</t>
  </si>
  <si>
    <t xml:space="preserve">Trubní vedení</t>
  </si>
  <si>
    <t xml:space="preserve">85</t>
  </si>
  <si>
    <t xml:space="preserve">Potrubí z trub litinových</t>
  </si>
  <si>
    <t xml:space="preserve">55</t>
  </si>
  <si>
    <t xml:space="preserve">850311811</t>
  </si>
  <si>
    <t xml:space="preserve">Bourání stávajícího potrubí z trub litinových hrdlových nebo přírubových v otevřeném výkopu DN do 150</t>
  </si>
  <si>
    <t xml:space="preserve">1892441071</t>
  </si>
  <si>
    <t xml:space="preserve">https://podminky.urs.cz/item/CS_URS_2021_02/850311811</t>
  </si>
  <si>
    <t xml:space="preserve">Demontáž stávajícího potrubí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-1654286422</t>
  </si>
  <si>
    <t xml:space="preserve">https://podminky.urs.cz/item/CS_URS_2021_02/857261131</t>
  </si>
  <si>
    <t xml:space="preserve">SPOJKA JIŠTĚNÁ S ÚHLOVÝM VYCHÝLENÍM HRDLO/HRDLO - PE/PVC DN100 PN 16</t>
  </si>
  <si>
    <t xml:space="preserve">SPOJKA JIŠTĚNÁ S ÚHLOVÝM VYCHÝLENÍM HRDLO/HRDLO - PE/LT DN100 PN 16</t>
  </si>
  <si>
    <t xml:space="preserve">31951004-R1</t>
  </si>
  <si>
    <t xml:space="preserve">-600202275</t>
  </si>
  <si>
    <t xml:space="preserve">58</t>
  </si>
  <si>
    <t xml:space="preserve">31951004-R2</t>
  </si>
  <si>
    <t xml:space="preserve">1067814590</t>
  </si>
  <si>
    <t xml:space="preserve">857361131</t>
  </si>
  <si>
    <t xml:space="preserve">Montáž litinových tvarovek na potrubí litinovém tlakovém jednoosých na potrubí z trub hrdlových v otevřeném výkopu, kanálu nebo v šachtě s integrovaným těsněním DN 250</t>
  </si>
  <si>
    <t xml:space="preserve">-1391670529</t>
  </si>
  <si>
    <t xml:space="preserve">https://podminky.urs.cz/item/CS_URS_2021_02/857361131</t>
  </si>
  <si>
    <t xml:space="preserve">SPOJKA JIŠTĚNÁ S ÚHLOVÝM VYCHÝLENÍM HRDLO/HRDLO - PE/LT  D280/DN250 PN 16</t>
  </si>
  <si>
    <t xml:space="preserve">60</t>
  </si>
  <si>
    <t xml:space="preserve">31951010-R</t>
  </si>
  <si>
    <t xml:space="preserve">potrubní spojka jištěná proti posuvu hrdlo-hrdlo  DN 250</t>
  </si>
  <si>
    <t xml:space="preserve">-1529126250</t>
  </si>
  <si>
    <t xml:space="preserve">61</t>
  </si>
  <si>
    <t xml:space="preserve">857364122</t>
  </si>
  <si>
    <t xml:space="preserve">Montáž litinových tvarovek na potrubí litinovém tlakovém odbočných na potrubí z trub přírubových v otevřeném výkopu, kanálu nebo v šachtě DN 250</t>
  </si>
  <si>
    <t xml:space="preserve">83124763</t>
  </si>
  <si>
    <t xml:space="preserve">https://podminky.urs.cz/item/CS_URS_2021_02/857364122</t>
  </si>
  <si>
    <t xml:space="preserve">T KUS PŘÍRUBOVÝ PN 16 DN250/100</t>
  </si>
  <si>
    <t xml:space="preserve">T KUS PŘÍRUBOVÝ PN 16 DN250/150</t>
  </si>
  <si>
    <t xml:space="preserve">T KUS PŘÍRUBOVÝ PN 16 DN250/250</t>
  </si>
  <si>
    <t xml:space="preserve">62</t>
  </si>
  <si>
    <t xml:space="preserve">55253543</t>
  </si>
  <si>
    <t xml:space="preserve">tvarovka přírubová litinová s přírubovou odbočkou,práškový epoxid tl 250µm T-kus DN 250/250</t>
  </si>
  <si>
    <t xml:space="preserve">-886380477</t>
  </si>
  <si>
    <t xml:space="preserve">63</t>
  </si>
  <si>
    <t xml:space="preserve">55253541</t>
  </si>
  <si>
    <t xml:space="preserve">tvarovka přírubová litinová s přírubovou odbočkou,práškový epoxid tl 250µm T-kus DN 250/150</t>
  </si>
  <si>
    <t xml:space="preserve">1562489352</t>
  </si>
  <si>
    <t xml:space="preserve">64</t>
  </si>
  <si>
    <t xml:space="preserve">55253539</t>
  </si>
  <si>
    <t xml:space="preserve">tvarovka přírubová litinová s přírubovou odbočkou,práškový epoxid tl 250µm T-kus DN 250/100</t>
  </si>
  <si>
    <t xml:space="preserve">1944247641</t>
  </si>
  <si>
    <t xml:space="preserve">65</t>
  </si>
  <si>
    <t xml:space="preserve">857362122</t>
  </si>
  <si>
    <t xml:space="preserve">Montáž litinových tvarovek na potrubí litinovém tlakovém jednoosých na potrubí z trub přírubových v otevřeném výkopu, kanálu nebo v šachtě DN 250</t>
  </si>
  <si>
    <t xml:space="preserve">-2114468654</t>
  </si>
  <si>
    <t xml:space="preserve">https://podminky.urs.cz/item/CS_URS_2021_02/857362122</t>
  </si>
  <si>
    <t xml:space="preserve">PŘÍRUBOVÁ REDUKCE FFR DN250/100</t>
  </si>
  <si>
    <t xml:space="preserve">66</t>
  </si>
  <si>
    <t xml:space="preserve">DKT.FFR250E100P10-R</t>
  </si>
  <si>
    <t xml:space="preserve">217070758</t>
  </si>
  <si>
    <t xml:space="preserve">67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1215588996</t>
  </si>
  <si>
    <t xml:space="preserve">https://podminky.urs.cz/item/CS_URS_2021_02/857262122</t>
  </si>
  <si>
    <t xml:space="preserve">OTOČNÁ PŘÍRUBA PP-OCEL DN100/D110</t>
  </si>
  <si>
    <t xml:space="preserve">PRODL. PŘÍRUBOVÉ KOLENO 90° S PATKOU DN100</t>
  </si>
  <si>
    <t xml:space="preserve">PRODLOUŽENÍ FF-KUS DL.1,0m DN100</t>
  </si>
  <si>
    <t xml:space="preserve">68</t>
  </si>
  <si>
    <t xml:space="preserve">55251820-R</t>
  </si>
  <si>
    <t xml:space="preserve">-666689206</t>
  </si>
  <si>
    <t xml:space="preserve">69</t>
  </si>
  <si>
    <t xml:space="preserve">28641511-R</t>
  </si>
  <si>
    <t xml:space="preserve">-815537725</t>
  </si>
  <si>
    <t xml:space="preserve">70</t>
  </si>
  <si>
    <t xml:space="preserve">55250643</t>
  </si>
  <si>
    <t xml:space="preserve">koleno přírubové s patkou PP litinové DN 100</t>
  </si>
  <si>
    <t xml:space="preserve">-904174267</t>
  </si>
  <si>
    <t xml:space="preserve">87</t>
  </si>
  <si>
    <t xml:space="preserve">Potrubí z trub plastických a skleněných</t>
  </si>
  <si>
    <t xml:space="preserve">71</t>
  </si>
  <si>
    <t xml:space="preserve">871261211</t>
  </si>
  <si>
    <t xml:space="preserve">Montáž vodovodního potrubí z plastů v otevřeném výkopu z polyetylenu PE 100 svařovaných elektrotvarovkou SDR 11/PN16 D 125 x 11,4 mm</t>
  </si>
  <si>
    <t xml:space="preserve">328938761</t>
  </si>
  <si>
    <t xml:space="preserve">https://podminky.urs.cz/item/CS_URS_2021_02/871261211</t>
  </si>
  <si>
    <t xml:space="preserve">Provizorní suchovod</t>
  </si>
  <si>
    <t xml:space="preserve">72</t>
  </si>
  <si>
    <t xml:space="preserve">28613558</t>
  </si>
  <si>
    <t xml:space="preserve">potrubí dvouvrstvé PE100 RC SDR11 125x11,4 dl 12m</t>
  </si>
  <si>
    <t xml:space="preserve">-423875260</t>
  </si>
  <si>
    <t xml:space="preserve">421*1,05 'Přepočtené koeficientem množství</t>
  </si>
  <si>
    <t xml:space="preserve">73</t>
  </si>
  <si>
    <t xml:space="preserve">871171211</t>
  </si>
  <si>
    <t xml:space="preserve">Montáž vodovodního potrubí z plastů v otevřeném výkopu z polyetylenu PE 100 svařovaných elektrotvarovkou SDR 11/PN16 D 40 x 3,7 mm</t>
  </si>
  <si>
    <t xml:space="preserve">598639123</t>
  </si>
  <si>
    <t xml:space="preserve">https://podminky.urs.cz/item/CS_URS_2021_02/871171211</t>
  </si>
  <si>
    <t xml:space="preserve">PŘEPOJENÍ POTRUBÍ D40</t>
  </si>
  <si>
    <t xml:space="preserve">3 + 4</t>
  </si>
  <si>
    <t xml:space="preserve">74</t>
  </si>
  <si>
    <t xml:space="preserve">28613171</t>
  </si>
  <si>
    <t xml:space="preserve">trubka vodovodní PE100 SDR11 se signalizační vrstvou 40x3,7mm</t>
  </si>
  <si>
    <t xml:space="preserve">1116167826</t>
  </si>
  <si>
    <t xml:space="preserve">7*1,05 'Přepočtené koeficientem množství</t>
  </si>
  <si>
    <t xml:space="preserve">75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859915077</t>
  </si>
  <si>
    <t xml:space="preserve">https://podminky.urs.cz/item/CS_URS_2021_02/871251211</t>
  </si>
  <si>
    <t xml:space="preserve">PŘEPOJENÍ POTRUBÍ D110</t>
  </si>
  <si>
    <t xml:space="preserve">16 + 11</t>
  </si>
  <si>
    <t xml:space="preserve">PRODLOUŽENÍ K HYDRANTU D110</t>
  </si>
  <si>
    <t xml:space="preserve">76</t>
  </si>
  <si>
    <t xml:space="preserve">28613557</t>
  </si>
  <si>
    <t xml:space="preserve">potrubí dvouvrstvé PE100 RC SDR11 110x10,0 dl 12m</t>
  </si>
  <si>
    <t xml:space="preserve">-589243465</t>
  </si>
  <si>
    <t xml:space="preserve">34*1,05 'Přepočtené koeficientem množství</t>
  </si>
  <si>
    <t xml:space="preserve">77</t>
  </si>
  <si>
    <t xml:space="preserve">871361212</t>
  </si>
  <si>
    <t xml:space="preserve">Montáž vodovodního potrubí z plastů v otevřeném výkopu z polyetylenu PE 100 svařovaných elektrotvarovkou SDR 11/PN16 D 280 x 25,4 mm</t>
  </si>
  <si>
    <t xml:space="preserve">1309284504</t>
  </si>
  <si>
    <t xml:space="preserve">https://podminky.urs.cz/item/CS_URS_2021_02/871361212</t>
  </si>
  <si>
    <t xml:space="preserve">VODOVOD DN250 D280</t>
  </si>
  <si>
    <t xml:space="preserve">375 + 2 + 3</t>
  </si>
  <si>
    <t xml:space="preserve">78</t>
  </si>
  <si>
    <t xml:space="preserve">28613565</t>
  </si>
  <si>
    <t xml:space="preserve">potrubí dvouvrstvé PE100 RC SDR11 280x25,4 dl 12m</t>
  </si>
  <si>
    <t xml:space="preserve">-171430890</t>
  </si>
  <si>
    <t xml:space="preserve">380*1,05 'Přepočtené koeficientem množství</t>
  </si>
  <si>
    <t xml:space="preserve">79</t>
  </si>
  <si>
    <t xml:space="preserve">877172001</t>
  </si>
  <si>
    <t xml:space="preserve">Montáž svěrných (mechanických) spojek na vodovodním potrubí spojek, kolen 90° nebo redukcí d 40</t>
  </si>
  <si>
    <t xml:space="preserve">2040219759</t>
  </si>
  <si>
    <t xml:space="preserve">https://podminky.urs.cz/item/CS_URS_2021_02/877172001</t>
  </si>
  <si>
    <t xml:space="preserve">SPOJKA SVĚRNÁ MOSAZNÁ - ISIFLO</t>
  </si>
  <si>
    <t xml:space="preserve">80</t>
  </si>
  <si>
    <t xml:space="preserve">31951307</t>
  </si>
  <si>
    <t xml:space="preserve">spojka svěrná mosazná přímá s vnějším závitem pro PE trubky 40x1 1/4"</t>
  </si>
  <si>
    <t xml:space="preserve">1131127228</t>
  </si>
  <si>
    <t xml:space="preserve">877361102</t>
  </si>
  <si>
    <t xml:space="preserve">Montáž tvarovek na vodovodním plastovém potrubí z polyetylenu PE 100 elektrotvarovek SDR 11/PN16 spojek, oblouků nebo redukcí d 280</t>
  </si>
  <si>
    <t xml:space="preserve">1330719779</t>
  </si>
  <si>
    <t xml:space="preserve">https://podminky.urs.cz/item/CS_URS_2021_02/877361102</t>
  </si>
  <si>
    <t xml:space="preserve">PE TVAROVKY </t>
  </si>
  <si>
    <t xml:space="preserve">ELEKTROSPOJKA D280</t>
  </si>
  <si>
    <t xml:space="preserve">LEMOVÝ NÁKRUŽEK D280</t>
  </si>
  <si>
    <t xml:space="preserve">OBLOUK 90°</t>
  </si>
  <si>
    <t xml:space="preserve">OBLOUK 30°</t>
  </si>
  <si>
    <t xml:space="preserve">OBLOUK 11°</t>
  </si>
  <si>
    <t xml:space="preserve">82</t>
  </si>
  <si>
    <t xml:space="preserve">28615983</t>
  </si>
  <si>
    <t xml:space="preserve">elektrospojka SDR11 PE 100 PN16 D 280mm</t>
  </si>
  <si>
    <t xml:space="preserve">1995591739</t>
  </si>
  <si>
    <t xml:space="preserve">83</t>
  </si>
  <si>
    <t xml:space="preserve">28653144</t>
  </si>
  <si>
    <t xml:space="preserve">nákružek lemový PE 100 SDR11 280mm</t>
  </si>
  <si>
    <t xml:space="preserve">-1691953936</t>
  </si>
  <si>
    <t xml:space="preserve">LEMOVÝ NÁKRUŽEK</t>
  </si>
  <si>
    <t xml:space="preserve">84</t>
  </si>
  <si>
    <t xml:space="preserve">286148.90-R</t>
  </si>
  <si>
    <t xml:space="preserve">koleno 90° SDR11 PE 100 PN16 D 280mm</t>
  </si>
  <si>
    <t xml:space="preserve">-1834156272</t>
  </si>
  <si>
    <t xml:space="preserve">OBLOUK 90° D280</t>
  </si>
  <si>
    <t xml:space="preserve">286148.30-R</t>
  </si>
  <si>
    <t xml:space="preserve">koleno 30° SDR11 PE 100 PN16 D 280mm</t>
  </si>
  <si>
    <t xml:space="preserve">1019537068</t>
  </si>
  <si>
    <t xml:space="preserve">OBLOUK 30° D280</t>
  </si>
  <si>
    <t xml:space="preserve">86</t>
  </si>
  <si>
    <t xml:space="preserve">286148.11-R</t>
  </si>
  <si>
    <t xml:space="preserve">koleno 11° SDR11 PE 100 PN16 D 280mm</t>
  </si>
  <si>
    <t xml:space="preserve">-1736858850</t>
  </si>
  <si>
    <t xml:space="preserve">OBLOUK 11° D280</t>
  </si>
  <si>
    <t xml:space="preserve">877251101</t>
  </si>
  <si>
    <t xml:space="preserve">Montáž tvarovek na vodovodním plastovém potrubí z polyetylenu PE 100 elektrotvarovek SDR 11/PN16 spojek, oblouků nebo redukcí d 110</t>
  </si>
  <si>
    <t xml:space="preserve">20508351</t>
  </si>
  <si>
    <t xml:space="preserve">https://podminky.urs.cz/item/CS_URS_2021_02/877251101</t>
  </si>
  <si>
    <t xml:space="preserve">ELEKTROSPOJKA D110</t>
  </si>
  <si>
    <t xml:space="preserve">LEMOVÝ NÁKRUŽEK D110</t>
  </si>
  <si>
    <t xml:space="preserve">KOLENO 15°</t>
  </si>
  <si>
    <t xml:space="preserve">88</t>
  </si>
  <si>
    <t xml:space="preserve">28615975</t>
  </si>
  <si>
    <t xml:space="preserve">elektrospojka SDR11 PE 100 PN16 D 110mm</t>
  </si>
  <si>
    <t xml:space="preserve">-62150213</t>
  </si>
  <si>
    <t xml:space="preserve">ELEKTROSPOJKA</t>
  </si>
  <si>
    <t xml:space="preserve">89</t>
  </si>
  <si>
    <t xml:space="preserve">28653136</t>
  </si>
  <si>
    <t xml:space="preserve">nákružek lemový PE 100 SDR11 110mm</t>
  </si>
  <si>
    <t xml:space="preserve">1151048337</t>
  </si>
  <si>
    <t xml:space="preserve">90</t>
  </si>
  <si>
    <t xml:space="preserve">28614237</t>
  </si>
  <si>
    <t xml:space="preserve">koleno 15° SDR11 PE 100 PN16 D 110mm</t>
  </si>
  <si>
    <t xml:space="preserve">-975961615</t>
  </si>
  <si>
    <t xml:space="preserve">OBLOUK 15° D110</t>
  </si>
  <si>
    <t xml:space="preserve">91</t>
  </si>
  <si>
    <t xml:space="preserve">871393121</t>
  </si>
  <si>
    <t xml:space="preserve">Montáž kanalizačního potrubí z plastů z tvrdého PVC těsněných gumovým kroužkem v otevřeném výkopu ve sklonu do 20 % DN 400</t>
  </si>
  <si>
    <t xml:space="preserve">-876483584</t>
  </si>
  <si>
    <t xml:space="preserve">https://podminky.urs.cz/item/CS_URS_2021_02/871393121</t>
  </si>
  <si>
    <t xml:space="preserve">Chránička na potrubí</t>
  </si>
  <si>
    <t xml:space="preserve">92</t>
  </si>
  <si>
    <t xml:space="preserve">28612019</t>
  </si>
  <si>
    <t xml:space="preserve">trubka kanalizační PVC plnostěnná třívrstvá DN 400x1000mm SN12</t>
  </si>
  <si>
    <t xml:space="preserve">509748924</t>
  </si>
  <si>
    <t xml:space="preserve"> - křížení s komunikací</t>
  </si>
  <si>
    <t xml:space="preserve"> - v místě kdy je vodovod uložen pod kanalizací - křížení délka á 3,5m</t>
  </si>
  <si>
    <t xml:space="preserve">14 * 3,5</t>
  </si>
  <si>
    <t xml:space="preserve">59*1,15 'Přepočtené koeficientem množství</t>
  </si>
  <si>
    <t xml:space="preserve">Ostatní konstrukce</t>
  </si>
  <si>
    <t xml:space="preserve">93</t>
  </si>
  <si>
    <t xml:space="preserve">899911107</t>
  </si>
  <si>
    <t xml:space="preserve">Kluzné objímky (pojízdná sedla) pro zasunutí potrubí do chráničky výšky 25 mm vnějšího průměru potrubí do 401 mm</t>
  </si>
  <si>
    <t xml:space="preserve">-134843650</t>
  </si>
  <si>
    <t xml:space="preserve">https://podminky.urs.cz/item/CS_URS_2021_02/899911107</t>
  </si>
  <si>
    <t xml:space="preserve">10 / 2,5</t>
  </si>
  <si>
    <t xml:space="preserve">14 </t>
  </si>
  <si>
    <t xml:space="preserve">94</t>
  </si>
  <si>
    <t xml:space="preserve">28655204-R</t>
  </si>
  <si>
    <t xml:space="preserve">objímka kluzná vnější produktovodní trubky D 346-401mm</t>
  </si>
  <si>
    <t xml:space="preserve">1354863604</t>
  </si>
  <si>
    <t xml:space="preserve">891267112</t>
  </si>
  <si>
    <t xml:space="preserve">Montáž vodovodních armatur na potrubí hydrantů podzemních (bez osazení poklopů) DN 100</t>
  </si>
  <si>
    <t xml:space="preserve">828845780</t>
  </si>
  <si>
    <t xml:space="preserve">https://podminky.urs.cz/item/CS_URS_2021_02/891267112</t>
  </si>
  <si>
    <t xml:space="preserve">Hydranty</t>
  </si>
  <si>
    <t xml:space="preserve">HYDRANT PODZEMNÍ, 1,25 M S DVOJITÝM UZAVÍRÁNÍM,  PN 16</t>
  </si>
  <si>
    <t xml:space="preserve">HYDRANT PODZEMNÍ, 1,50 M S DVOJITÝM UZAVÍRÁNÍM,  PN 16</t>
  </si>
  <si>
    <t xml:space="preserve">Hydranty_Podzemní</t>
  </si>
  <si>
    <t xml:space="preserve">42273664</t>
  </si>
  <si>
    <t xml:space="preserve">hydrant podzemní DN 100 PN 16 dvojitý uzávěr s koulí krycí v 1250mm</t>
  </si>
  <si>
    <t xml:space="preserve">-1296577191</t>
  </si>
  <si>
    <t xml:space="preserve">97</t>
  </si>
  <si>
    <t xml:space="preserve">42273665</t>
  </si>
  <si>
    <t xml:space="preserve">hydrant podzemní DN 100 PN 16 dvojitý uzávěr s koulí krycí v 1500mm</t>
  </si>
  <si>
    <t xml:space="preserve">580098261</t>
  </si>
  <si>
    <t xml:space="preserve">98</t>
  </si>
  <si>
    <t xml:space="preserve">891181112</t>
  </si>
  <si>
    <t xml:space="preserve">Montáž vodovodních armatur na potrubí šoupátek nebo klapek uzavíracích v otevřeném výkopu nebo v šachtách s osazením zemní soupravy (bez poklopů) DN 40</t>
  </si>
  <si>
    <t xml:space="preserve">-1144068300</t>
  </si>
  <si>
    <t xml:space="preserve">https://podminky.urs.cz/item/CS_URS_2021_02/891181112</t>
  </si>
  <si>
    <t xml:space="preserve">PŘÍPOJKOVÉ ŠOUPÁTKO PROFI-ISO 1, VNĚJŠÍ ZÁVIT 1 1/2" A ISO D40, PN16 D40</t>
  </si>
  <si>
    <t xml:space="preserve">ZS TELESKOPICKÁ PRO DOMOVNÍ UZÁVĚR DN 1 1/2"</t>
  </si>
  <si>
    <t xml:space="preserve">99</t>
  </si>
  <si>
    <t xml:space="preserve">42221300</t>
  </si>
  <si>
    <t xml:space="preserve">šoupátko pitná voda litina GGG 50 krátká stavební dl PN10/16 DN 40x140mm</t>
  </si>
  <si>
    <t xml:space="preserve">1785654496</t>
  </si>
  <si>
    <t xml:space="preserve">100</t>
  </si>
  <si>
    <t xml:space="preserve">42273589-R</t>
  </si>
  <si>
    <t xml:space="preserve">68012013</t>
  </si>
  <si>
    <t xml:space="preserve">101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-1466427705</t>
  </si>
  <si>
    <t xml:space="preserve">https://podminky.urs.cz/item/CS_URS_2021_02/891261112</t>
  </si>
  <si>
    <t xml:space="preserve">ŠOUPĚ PŘÍRUBOVÉ PN 16 DN100</t>
  </si>
  <si>
    <t xml:space="preserve">ZS TELESKOPICKÁ DN100</t>
  </si>
  <si>
    <t xml:space="preserve">102</t>
  </si>
  <si>
    <t xml:space="preserve">42221304</t>
  </si>
  <si>
    <t xml:space="preserve">šoupátko pitná voda litina GGG 50 krátká stavební dl PN10/16 DN 100x190mm</t>
  </si>
  <si>
    <t xml:space="preserve">907466235</t>
  </si>
  <si>
    <t xml:space="preserve">103</t>
  </si>
  <si>
    <t xml:space="preserve">42291080</t>
  </si>
  <si>
    <t xml:space="preserve">souprava zemní pro šoupátka DN 100-150m Rd 2,0m</t>
  </si>
  <si>
    <t xml:space="preserve">-1122323440</t>
  </si>
  <si>
    <t xml:space="preserve">104</t>
  </si>
  <si>
    <t xml:space="preserve">891361112</t>
  </si>
  <si>
    <t xml:space="preserve">Montáž vodovodních armatur na potrubí šoupátek nebo klapek uzavíracích v otevřeném výkopu nebo v šachtách s osazením zemní soupravy (bez poklopů) DN 250</t>
  </si>
  <si>
    <t xml:space="preserve">61493308</t>
  </si>
  <si>
    <t xml:space="preserve">https://podminky.urs.cz/item/CS_URS_2021_02/891361112</t>
  </si>
  <si>
    <t xml:space="preserve">ŠOUPĚ PŘÍRUBOVÉ PN 16 DN250</t>
  </si>
  <si>
    <t xml:space="preserve">ZS TELESKOPICKÁ DN250</t>
  </si>
  <si>
    <t xml:space="preserve">105</t>
  </si>
  <si>
    <t xml:space="preserve">42221306</t>
  </si>
  <si>
    <t xml:space="preserve">šoupátko pitná voda litina GGG 50 krátká stavební dl PN10/16 DN 150x210mm</t>
  </si>
  <si>
    <t xml:space="preserve">-968009534</t>
  </si>
  <si>
    <t xml:space="preserve">106</t>
  </si>
  <si>
    <t xml:space="preserve">42291082</t>
  </si>
  <si>
    <t xml:space="preserve">souprava zemní pro šoupátka DN 250-300mm Rd 2,0m</t>
  </si>
  <si>
    <t xml:space="preserve">-921549002</t>
  </si>
  <si>
    <t xml:space="preserve">107</t>
  </si>
  <si>
    <t xml:space="preserve">892383122-R</t>
  </si>
  <si>
    <t xml:space="preserve">Proplach a dezinfekce vodovodního potrubí DN do 350</t>
  </si>
  <si>
    <t xml:space="preserve">-1426618692</t>
  </si>
  <si>
    <t xml:space="preserve">proplach a dezinfekce vodovodu a suchovodu</t>
  </si>
  <si>
    <t xml:space="preserve">( VOD_DélkaPotrubí ) * 2</t>
  </si>
  <si>
    <t xml:space="preserve">108</t>
  </si>
  <si>
    <t xml:space="preserve">08211321</t>
  </si>
  <si>
    <t xml:space="preserve">voda pitná pro ostatní odběratele</t>
  </si>
  <si>
    <t xml:space="preserve">1807307568</t>
  </si>
  <si>
    <t xml:space="preserve">proplach vodovodu a  suchovodu</t>
  </si>
  <si>
    <t xml:space="preserve">2,5 * PI * 0,15 * 0,15 * ( VOD_DélkaPotrubí ) * 2 </t>
  </si>
  <si>
    <t xml:space="preserve">109</t>
  </si>
  <si>
    <t xml:space="preserve">899401112</t>
  </si>
  <si>
    <t xml:space="preserve">Osazení poklopů litinových šoupátkových</t>
  </si>
  <si>
    <t xml:space="preserve">-1607241324</t>
  </si>
  <si>
    <t xml:space="preserve">https://podminky.urs.cz/item/CS_URS_2021_02/899401112</t>
  </si>
  <si>
    <t xml:space="preserve">UL. POKLOP ŠOUPÁTKOVÝ PLOVOUCÍ LT - KULATÝ</t>
  </si>
  <si>
    <t xml:space="preserve">UL. POKLOP ŠOUPÁTKOVÝ PLOVOUCÍ LT - ČTVERCOVÝ</t>
  </si>
  <si>
    <t xml:space="preserve">110</t>
  </si>
  <si>
    <t xml:space="preserve">42291352</t>
  </si>
  <si>
    <t xml:space="preserve">poklop litinový šoupátkový pro zemní soupravy osazení do terénu a do vozovky</t>
  </si>
  <si>
    <t xml:space="preserve">1770942077</t>
  </si>
  <si>
    <t xml:space="preserve">Poznámka k položce:
KULATÝ</t>
  </si>
  <si>
    <t xml:space="preserve">111</t>
  </si>
  <si>
    <t xml:space="preserve">42291402</t>
  </si>
  <si>
    <t xml:space="preserve">poklop litinový ventilový</t>
  </si>
  <si>
    <t xml:space="preserve">1524753622</t>
  </si>
  <si>
    <t xml:space="preserve">Poznámka k položce:
ČTVERCOVÝ</t>
  </si>
  <si>
    <t xml:space="preserve">112</t>
  </si>
  <si>
    <t xml:space="preserve">899401113</t>
  </si>
  <si>
    <t xml:space="preserve">Osazení poklopů litinových hydrantových</t>
  </si>
  <si>
    <t xml:space="preserve">-63933182</t>
  </si>
  <si>
    <t xml:space="preserve">https://podminky.urs.cz/item/CS_URS_2021_02/899401113</t>
  </si>
  <si>
    <t xml:space="preserve">ULIČNÍ POKLOP LT. HYDRANTOVÝ</t>
  </si>
  <si>
    <t xml:space="preserve">113</t>
  </si>
  <si>
    <t xml:space="preserve">42291452</t>
  </si>
  <si>
    <t xml:space="preserve">poklop litinový hydrantový DN 80</t>
  </si>
  <si>
    <t xml:space="preserve">-1853171598</t>
  </si>
  <si>
    <t xml:space="preserve">114</t>
  </si>
  <si>
    <t xml:space="preserve">56230638</t>
  </si>
  <si>
    <t xml:space="preserve">deska podkladová uličního poklopu plastového hydrantového</t>
  </si>
  <si>
    <t xml:space="preserve">1751634265</t>
  </si>
  <si>
    <t xml:space="preserve">115</t>
  </si>
  <si>
    <t xml:space="preserve">899713111</t>
  </si>
  <si>
    <t xml:space="preserve">Orientační tabulky na vodovodních a kanalizačních řadech na sloupku ocelovém nebo betonovém</t>
  </si>
  <si>
    <t xml:space="preserve">-360296646</t>
  </si>
  <si>
    <t xml:space="preserve">https://podminky.urs.cz/item/CS_URS_2021_02/899713111</t>
  </si>
  <si>
    <t xml:space="preserve">MODRÉ POPISOVÉ TABULKY</t>
  </si>
  <si>
    <t xml:space="preserve">116</t>
  </si>
  <si>
    <t xml:space="preserve">40445225-R</t>
  </si>
  <si>
    <t xml:space="preserve">Ocelová trubka V=1,80m D50mm s pruhy (modro bílé)</t>
  </si>
  <si>
    <t xml:space="preserve">-397280927</t>
  </si>
  <si>
    <t xml:space="preserve">117</t>
  </si>
  <si>
    <t xml:space="preserve">899721112</t>
  </si>
  <si>
    <t xml:space="preserve">Signalizační vodič na potrubí DN nad 150 mm</t>
  </si>
  <si>
    <t xml:space="preserve">1653586633</t>
  </si>
  <si>
    <t xml:space="preserve">https://podminky.urs.cz/item/CS_URS_2021_02/899721112</t>
  </si>
  <si>
    <t xml:space="preserve">Signalizační vodič</t>
  </si>
  <si>
    <t xml:space="preserve"> - měděný CYY 6mm2</t>
  </si>
  <si>
    <t xml:space="preserve">Vodič_Měď_6mm</t>
  </si>
  <si>
    <t xml:space="preserve">118</t>
  </si>
  <si>
    <t xml:space="preserve">899722113</t>
  </si>
  <si>
    <t xml:space="preserve">Krytí potrubí z plastů výstražnou fólií z PVC šířky 34 cm</t>
  </si>
  <si>
    <t xml:space="preserve">155135053</t>
  </si>
  <si>
    <t xml:space="preserve">https://podminky.urs.cz/item/CS_URS_2021_02/899722113</t>
  </si>
  <si>
    <t xml:space="preserve">Výstražná fólie</t>
  </si>
  <si>
    <t xml:space="preserve"> - modré barvy</t>
  </si>
  <si>
    <t xml:space="preserve">FolieModrá</t>
  </si>
  <si>
    <t xml:space="preserve">119</t>
  </si>
  <si>
    <t xml:space="preserve">891267212</t>
  </si>
  <si>
    <t xml:space="preserve">Montáž vodovodních armatur na potrubí hydrantů nadzemních DN 100</t>
  </si>
  <si>
    <t xml:space="preserve">44613001</t>
  </si>
  <si>
    <t xml:space="preserve">https://podminky.urs.cz/item/CS_URS_2021_02/891267212</t>
  </si>
  <si>
    <t xml:space="preserve">HYDRANT NADZEMNÍ, LÁMACÍ 1,5 S DVOJITÝM UZAVÍRÁNÍM, PN 16 DN100</t>
  </si>
  <si>
    <t xml:space="preserve">120</t>
  </si>
  <si>
    <t xml:space="preserve">42273687</t>
  </si>
  <si>
    <t xml:space="preserve">hydrant nadzemní DN 100 tvárná litina dvojitý uzávěr s koulí krycí v 1500mm</t>
  </si>
  <si>
    <t xml:space="preserve">-2085792812</t>
  </si>
  <si>
    <t xml:space="preserve">Doplňující konstrukce a práce pozemních komunikací, letišť a ploch</t>
  </si>
  <si>
    <t xml:space="preserve">121</t>
  </si>
  <si>
    <t xml:space="preserve">919112233</t>
  </si>
  <si>
    <t xml:space="preserve">Řezání dilatačních spár v živičném krytu vytvoření komůrky pro těsnící zálivku šířky 20 mm, hloubky 40 mm</t>
  </si>
  <si>
    <t xml:space="preserve">289282319</t>
  </si>
  <si>
    <t xml:space="preserve">https://podminky.urs.cz/item/CS_URS_2021_02/919112233</t>
  </si>
  <si>
    <t xml:space="preserve">Napojovací spára</t>
  </si>
  <si>
    <t xml:space="preserve">1,5 * VOD_DélkaPotrubí</t>
  </si>
  <si>
    <t xml:space="preserve">122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1077689874</t>
  </si>
  <si>
    <t xml:space="preserve">https://podminky.urs.cz/item/CS_URS_2021_02/919122132</t>
  </si>
  <si>
    <t xml:space="preserve">123</t>
  </si>
  <si>
    <t xml:space="preserve">919735111</t>
  </si>
  <si>
    <t xml:space="preserve">Řezání stávajícího živičného krytu nebo podkladu hloubky do 50 mm</t>
  </si>
  <si>
    <t xml:space="preserve">227791413</t>
  </si>
  <si>
    <t xml:space="preserve">https://podminky.urs.cz/item/CS_URS_2021_02/919735111</t>
  </si>
  <si>
    <t xml:space="preserve">Řezání komunikace</t>
  </si>
  <si>
    <t xml:space="preserve">2 * VOD_DélkaPotrubí</t>
  </si>
  <si>
    <t xml:space="preserve">124</t>
  </si>
  <si>
    <t xml:space="preserve">919735112</t>
  </si>
  <si>
    <t xml:space="preserve">Řezání stávajícího živičného krytu nebo podkladu hloubky přes 50 do 100 mm</t>
  </si>
  <si>
    <t xml:space="preserve">-1466128799</t>
  </si>
  <si>
    <t xml:space="preserve">https://podminky.urs.cz/item/CS_URS_2021_02/919735112</t>
  </si>
  <si>
    <t xml:space="preserve">Ostatní konstrukce a práce, bourání</t>
  </si>
  <si>
    <t xml:space="preserve">125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1372001807</t>
  </si>
  <si>
    <t xml:space="preserve">https://podminky.urs.cz/item/CS_URS_2021_02/979051121</t>
  </si>
  <si>
    <t xml:space="preserve">Odbočení Zámková dlažba</t>
  </si>
  <si>
    <t xml:space="preserve">997</t>
  </si>
  <si>
    <t xml:space="preserve">Přesun sutě</t>
  </si>
  <si>
    <t xml:space="preserve">126</t>
  </si>
  <si>
    <t xml:space="preserve">997013501</t>
  </si>
  <si>
    <t xml:space="preserve">Odvoz suti a vybouraných hmot na skládku nebo meziskládku se složením, na vzdálenost do 1 km</t>
  </si>
  <si>
    <t xml:space="preserve">-418827487</t>
  </si>
  <si>
    <t xml:space="preserve">https://podminky.urs.cz/item/CS_URS_2021_02/997013501</t>
  </si>
  <si>
    <t xml:space="preserve">12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64310530</t>
  </si>
  <si>
    <t xml:space="preserve">https://podminky.urs.cz/item/CS_URS_2021_02/997013509</t>
  </si>
  <si>
    <t xml:space="preserve">571,418*23 'Přepočtené koeficientem množství</t>
  </si>
  <si>
    <t xml:space="preserve">128</t>
  </si>
  <si>
    <t xml:space="preserve">997013511</t>
  </si>
  <si>
    <t xml:space="preserve">Odvoz suti a vybouraných hmot z meziskládky na skládku s naložením a se složením, na vzdálenost do 1 km</t>
  </si>
  <si>
    <t xml:space="preserve">1026744666</t>
  </si>
  <si>
    <t xml:space="preserve">https://podminky.urs.cz/item/CS_URS_2021_02/997013511</t>
  </si>
  <si>
    <t xml:space="preserve">12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574644931</t>
  </si>
  <si>
    <t xml:space="preserve">https://podminky.urs.cz/item/CS_URS_2021_02/997013871</t>
  </si>
  <si>
    <t xml:space="preserve">Poznámka k položce:
Vytěžené potrubí</t>
  </si>
  <si>
    <t xml:space="preserve">13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145970445</t>
  </si>
  <si>
    <t xml:space="preserve">https://podminky.urs.cz/item/CS_URS_2021_02/997221861</t>
  </si>
  <si>
    <t xml:space="preserve">Poznámka k položce:
KAMENIVO ZPEVNĚNÉ CEMENTEM; UBOURANÉ ZÍDKY </t>
  </si>
  <si>
    <t xml:space="preserve">131</t>
  </si>
  <si>
    <t xml:space="preserve">997221873</t>
  </si>
  <si>
    <t xml:space="preserve">-2111206900</t>
  </si>
  <si>
    <t xml:space="preserve">https://podminky.urs.cz/item/CS_URS_2021_02/997221873</t>
  </si>
  <si>
    <t xml:space="preserve">Poznámka k položce:
ŠTĚRK KOMUNIKACE</t>
  </si>
  <si>
    <t xml:space="preserve">13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022915954</t>
  </si>
  <si>
    <t xml:space="preserve">https://podminky.urs.cz/item/CS_URS_2021_02/997221875</t>
  </si>
  <si>
    <t xml:space="preserve">Poznámka k položce:
ŽIVIČNÉ POVRCHY</t>
  </si>
  <si>
    <t xml:space="preserve">998</t>
  </si>
  <si>
    <t xml:space="preserve">Přesun hmot</t>
  </si>
  <si>
    <t xml:space="preserve">13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622626769</t>
  </si>
  <si>
    <t xml:space="preserve">https://podminky.urs.cz/item/CS_URS_2021_02/998225111</t>
  </si>
  <si>
    <t xml:space="preserve">134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007090300</t>
  </si>
  <si>
    <t xml:space="preserve">https://podminky.urs.cz/item/CS_URS_2021_02/998276101</t>
  </si>
  <si>
    <t xml:space="preserve">830,45</t>
  </si>
  <si>
    <t xml:space="preserve">SO 02 - OBNOVA VODOVODU – VODOVOD DN125</t>
  </si>
  <si>
    <t xml:space="preserve">342,72</t>
  </si>
  <si>
    <t xml:space="preserve">765</t>
  </si>
  <si>
    <t xml:space="preserve">Křížení_Kanal</t>
  </si>
  <si>
    <t xml:space="preserve">708,325</t>
  </si>
  <si>
    <t xml:space="preserve">117,24</t>
  </si>
  <si>
    <t xml:space="preserve">91,44</t>
  </si>
  <si>
    <t xml:space="preserve">25,5</t>
  </si>
  <si>
    <t xml:space="preserve">5,95</t>
  </si>
  <si>
    <t xml:space="preserve">510</t>
  </si>
  <si>
    <t xml:space="preserve">488,5</t>
  </si>
  <si>
    <t xml:space="preserve">PE_TvarEleSpoj_D140</t>
  </si>
  <si>
    <t xml:space="preserve">PE_TvarNakruzek_D140</t>
  </si>
  <si>
    <t xml:space="preserve">PE_Koleno90st_D140</t>
  </si>
  <si>
    <t xml:space="preserve">PE_Koleno45st_D140</t>
  </si>
  <si>
    <t xml:space="preserve">PE_Koleno11st_D140</t>
  </si>
  <si>
    <t xml:space="preserve">PE_Koleno22st_D140</t>
  </si>
  <si>
    <t xml:space="preserve">NavrhPás140_32</t>
  </si>
  <si>
    <t xml:space="preserve">PřírJištěPřHr_80</t>
  </si>
  <si>
    <t xml:space="preserve">PřírJištěPřHr_65</t>
  </si>
  <si>
    <t xml:space="preserve">SpojHrHr_125_140</t>
  </si>
  <si>
    <t xml:space="preserve">HydraPodzem_80_150</t>
  </si>
  <si>
    <t xml:space="preserve">DomovníŠoupě</t>
  </si>
  <si>
    <t xml:space="preserve">ŠoupěDN80</t>
  </si>
  <si>
    <t xml:space="preserve">ZS_teleskop_65_2m</t>
  </si>
  <si>
    <t xml:space="preserve">ŠoupěDN65</t>
  </si>
  <si>
    <t xml:space="preserve">ZS_teleskop_80_2m</t>
  </si>
  <si>
    <t xml:space="preserve">ŠoupěDN125</t>
  </si>
  <si>
    <t xml:space="preserve">ZS_teleskop_125_2m</t>
  </si>
  <si>
    <t xml:space="preserve">ZS_teleskop_25_2m</t>
  </si>
  <si>
    <t xml:space="preserve">PoklopHydrKulaty</t>
  </si>
  <si>
    <t xml:space="preserve">PoklopHydrHranaty</t>
  </si>
  <si>
    <t xml:space="preserve">ChráničkyPotrubíD250</t>
  </si>
  <si>
    <t xml:space="preserve">158</t>
  </si>
  <si>
    <t xml:space="preserve">VOD_VDVD_DN125</t>
  </si>
  <si>
    <t xml:space="preserve">376</t>
  </si>
  <si>
    <t xml:space="preserve">VOD_VDVD_DN32</t>
  </si>
  <si>
    <t xml:space="preserve">Křížení_STL_příp</t>
  </si>
  <si>
    <t xml:space="preserve">Křížení_VO_příp</t>
  </si>
  <si>
    <t xml:space="preserve">Křížení_NN_příp</t>
  </si>
  <si>
    <t xml:space="preserve">Křížení_Kanal_příp</t>
  </si>
  <si>
    <t xml:space="preserve">Křížení_Vodovod_příp</t>
  </si>
  <si>
    <t xml:space="preserve">3,5</t>
  </si>
  <si>
    <t xml:space="preserve">Pažení</t>
  </si>
  <si>
    <t xml:space="preserve">2664</t>
  </si>
  <si>
    <t xml:space="preserve">SO 2 - VODOVOD DN125</t>
  </si>
  <si>
    <t xml:space="preserve">PŘEPOJENÍ PŘÍPOJEK</t>
  </si>
  <si>
    <t xml:space="preserve">0,20 * 316 * ( RÝHA_ŠÍŘKA )</t>
  </si>
  <si>
    <t xml:space="preserve">0,20 * 59 * ( RÝHA_ŠÍŘKA )</t>
  </si>
  <si>
    <t xml:space="preserve">0,20 * 65 * ( RÝHA_ŠÍŘKA  )</t>
  </si>
  <si>
    <t xml:space="preserve">0,20 * 48,5 * ( RÝHA_ŠÍŘKA  )</t>
  </si>
  <si>
    <t xml:space="preserve">316 * ( RÝHA_ŠÍŘKA + 0,50 )</t>
  </si>
  <si>
    <t xml:space="preserve">Chodník</t>
  </si>
  <si>
    <t xml:space="preserve">59 * ( RÝHA_ŠÍŘKA + 0,50 )</t>
  </si>
  <si>
    <t xml:space="preserve">65 * ( RÝHA_ŠÍŘKA + 0,50 )</t>
  </si>
  <si>
    <t xml:space="preserve">48,5 * ( RÝHA_ŠÍŘKA + 0,50 )</t>
  </si>
  <si>
    <t xml:space="preserve">316 * ( RÝHA_ŠÍŘKA + 0,25 )</t>
  </si>
  <si>
    <t xml:space="preserve">59 * ( RÝHA_ŠÍŘKA + 0,25 )</t>
  </si>
  <si>
    <t xml:space="preserve">65 * ( RÝHA_ŠÍŘKA + 0,25 )</t>
  </si>
  <si>
    <t xml:space="preserve">48,5 * ( RÝHA_ŠÍŘKA + 0,25 )</t>
  </si>
  <si>
    <t xml:space="preserve">Křížení_STL + Křížení_STL_příp</t>
  </si>
  <si>
    <t xml:space="preserve">Křížení_Vodovod + Křížení_Vodovod_příp</t>
  </si>
  <si>
    <t xml:space="preserve">Křížení_Kanal + Křížení_Kanal_příp</t>
  </si>
  <si>
    <t xml:space="preserve">Křížení_VO + Křížení_VO_příp</t>
  </si>
  <si>
    <t xml:space="preserve">Křížení_NN + Křížení_NN_příp</t>
  </si>
  <si>
    <t xml:space="preserve">zelený pás</t>
  </si>
  <si>
    <t xml:space="preserve">3,5 * ( RÝHA_ŠÍŘKA + 0,50 )</t>
  </si>
  <si>
    <t xml:space="preserve">132451254</t>
  </si>
  <si>
    <t xml:space="preserve">Hloubení nezapažených rýh šířky přes 800 do 2 000 mm strojně s urovnáním dna do předepsaného profilu a spádu v hornině třídy těžitelnosti II skupiny 5 přes 100 do 500 m3</t>
  </si>
  <si>
    <t xml:space="preserve">https://podminky.urs.cz/item/CS_URS_2021_02/132451254</t>
  </si>
  <si>
    <t xml:space="preserve">8 * 0,25 * ( VOD_VDVD_DN250 + VOD_VDVD_DN32 )</t>
  </si>
  <si>
    <t xml:space="preserve">2 * HL_výkopu * ( VOD_VDVD_DN250 + VOD_VDVD_DN32 )</t>
  </si>
  <si>
    <t xml:space="preserve">771,12*14 'Přepočtené koeficientem množství</t>
  </si>
  <si>
    <t xml:space="preserve">330,48*14 'Přepočtené koeficientem množství</t>
  </si>
  <si>
    <t xml:space="preserve">1101,6*1,8 'Přepočtené koeficientem množství</t>
  </si>
  <si>
    <t xml:space="preserve">769,08*1,8 'Přepočtené koeficientem množství</t>
  </si>
  <si>
    <t xml:space="preserve">360,57*2 'Přepočtené koeficientem množství</t>
  </si>
  <si>
    <t xml:space="preserve">5,95*0,02 'Přepočtené koeficientem množství</t>
  </si>
  <si>
    <t xml:space="preserve">67*1,3 'Přepočtené koeficientem množství</t>
  </si>
  <si>
    <t xml:space="preserve">-1904868314</t>
  </si>
  <si>
    <t xml:space="preserve">-1965158651</t>
  </si>
  <si>
    <t xml:space="preserve">25,5*1,05 'Přepočtené koeficientem množství</t>
  </si>
  <si>
    <t xml:space="preserve">KOMBI PŘÍRUBA JIŠTĚNÁ S ÚHLOVÝM VYCHÝLENÍM PŘÍRUBA/HRDLO, PN 16 DN80</t>
  </si>
  <si>
    <t xml:space="preserve">KOMBI PŘÍRUBA JIŠTĚNÁ S ÚHLOVÝM VYCHÝLENÍM PŘÍRUBA/HRDLO, PN 16 DN65</t>
  </si>
  <si>
    <t xml:space="preserve">31951003</t>
  </si>
  <si>
    <t xml:space="preserve">potrubní spojka jištěná proti posuvu hrdlo-příruba  DN 80</t>
  </si>
  <si>
    <t xml:space="preserve">31951002</t>
  </si>
  <si>
    <t xml:space="preserve">potrubní spojka jištěná proti posuvu hrdlo-příruba  DN 65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https://podminky.urs.cz/item/CS_URS_2021_02/857311131</t>
  </si>
  <si>
    <t xml:space="preserve">SPOJKA JIŠTĚNÁ S ÚHLOVÝM VYCHÝLENÍM HRDLO/HRDLO - PE/LT  DN125/D140 </t>
  </si>
  <si>
    <t xml:space="preserve">31951006-R</t>
  </si>
  <si>
    <t xml:space="preserve">potrubní spojka jištěná proti posuvu hrdlo-hrdlo DN 140 / D 125</t>
  </si>
  <si>
    <t xml:space="preserve">SPOJKA JIŠTĚNÁ S ÚHLOVÝM VYCHÝLENÍM HRDLO/HRDLO - PE/LT  D140/DN125 PN 16</t>
  </si>
  <si>
    <t xml:space="preserve">857314122</t>
  </si>
  <si>
    <t xml:space="preserve">Montáž litinových tvarovek na potrubí litinovém tlakovém odbočných na potrubí z trub přírubových v otevřeném výkopu, kanálu nebo v šachtě DN 150</t>
  </si>
  <si>
    <t xml:space="preserve">-505950621</t>
  </si>
  <si>
    <t xml:space="preserve">https://podminky.urs.cz/item/CS_URS_2021_02/857314122</t>
  </si>
  <si>
    <t xml:space="preserve">T KUS PŘÍRUBOVÝ PN 16 DN125/125</t>
  </si>
  <si>
    <t xml:space="preserve">T KUS PŘÍRUBOVÝ PN 16 DN125/80</t>
  </si>
  <si>
    <t xml:space="preserve">T KUS PŘÍRUBOVÝ PN 16 DN 125/65</t>
  </si>
  <si>
    <t xml:space="preserve">55253529-R</t>
  </si>
  <si>
    <t xml:space="preserve">tvarovka přírubová litinová s přírubovou odbočkou,práškový epoxid tl 250µm T-kus DN 125/125</t>
  </si>
  <si>
    <t xml:space="preserve">55253521</t>
  </si>
  <si>
    <t xml:space="preserve">tvarovka přírubová litinová s přírubovou odbočkou,práškový epoxid tl 250µm T-kus DN 125/80</t>
  </si>
  <si>
    <t xml:space="preserve">55253520</t>
  </si>
  <si>
    <t xml:space="preserve">tvarovka přírubová litinová s přírubovou odbočkou,práškový epoxid tl 250µm T-kus DN 125/65</t>
  </si>
  <si>
    <t xml:space="preserve">T KUS PŘÍRUBOVÝ PN 16 DN125/65</t>
  </si>
  <si>
    <t xml:space="preserve">OTOČNÁ PŘÍRUBA PP-OCEL DN125/D140</t>
  </si>
  <si>
    <t xml:space="preserve">PRODL. PŘÍRUBOVÉ KOLENO 90° S PATKOU DN80</t>
  </si>
  <si>
    <t xml:space="preserve">PŘÍRUBOVÁ REDUKCE FFR</t>
  </si>
  <si>
    <t xml:space="preserve">1 + 1</t>
  </si>
  <si>
    <t xml:space="preserve">PŘÍRUBOVÁ REDUKCE FFR DN150/80</t>
  </si>
  <si>
    <t xml:space="preserve">DKT.FFR250E100P10-R2</t>
  </si>
  <si>
    <t xml:space="preserve">PŘÍRUBOVÁ REDUKCE FFR DN150/125</t>
  </si>
  <si>
    <t xml:space="preserve">1206893356</t>
  </si>
  <si>
    <t xml:space="preserve">55250642</t>
  </si>
  <si>
    <t xml:space="preserve">koleno přírubové s patkou PP litinové DN 80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532008136</t>
  </si>
  <si>
    <t xml:space="preserve">https://podminky.urs.cz/item/CS_URS_2021_02/871161211</t>
  </si>
  <si>
    <t xml:space="preserve">65 + 11 + 48,5 + 3,5</t>
  </si>
  <si>
    <t xml:space="preserve">28613170</t>
  </si>
  <si>
    <t xml:space="preserve">trubka vodovodní PE100 SDR11 se signalizační vrstvou 32x3,0mm</t>
  </si>
  <si>
    <t xml:space="preserve">1351323867</t>
  </si>
  <si>
    <t xml:space="preserve">256*1,03 'Přepočtené koeficientem množství</t>
  </si>
  <si>
    <t xml:space="preserve">-1679389508</t>
  </si>
  <si>
    <t xml:space="preserve">316 + 3 + 4 + 53</t>
  </si>
  <si>
    <t xml:space="preserve">549165769</t>
  </si>
  <si>
    <t xml:space="preserve">752*1,05 'Přepočtené koeficientem množství</t>
  </si>
  <si>
    <t xml:space="preserve">877162001</t>
  </si>
  <si>
    <t xml:space="preserve">Montáž svěrných (mechanických) spojek na vodovodním potrubí spojek, kolen 90° nebo redukcí d 32</t>
  </si>
  <si>
    <t xml:space="preserve">-4932095</t>
  </si>
  <si>
    <t xml:space="preserve">https://podminky.urs.cz/item/CS_URS_2021_02/877162001</t>
  </si>
  <si>
    <t xml:space="preserve">31951306</t>
  </si>
  <si>
    <t xml:space="preserve">spojka svěrná mosazná přímá s vnějším závitem pro PE trubky 32x1 1/4"</t>
  </si>
  <si>
    <t xml:space="preserve">-2078426754</t>
  </si>
  <si>
    <t xml:space="preserve">877291101</t>
  </si>
  <si>
    <t xml:space="preserve">Montáž tvarovek na vodovodním plastovém potrubí z polyetylenu PE 100 elektrotvarovek SDR 11/PN16 spojek, oblouků nebo redukcí d 140</t>
  </si>
  <si>
    <t xml:space="preserve">https://podminky.urs.cz/item/CS_URS_2021_02/877291101</t>
  </si>
  <si>
    <t xml:space="preserve">LEMOVÝ NÁKRUŽEK </t>
  </si>
  <si>
    <t xml:space="preserve">OBLOUKY</t>
  </si>
  <si>
    <t xml:space="preserve">28615977</t>
  </si>
  <si>
    <t xml:space="preserve">elektrospojka SDR11 PE 100 PN16 D 140mm</t>
  </si>
  <si>
    <t xml:space="preserve">ELEKTROSPOJKA D140</t>
  </si>
  <si>
    <t xml:space="preserve">28653138</t>
  </si>
  <si>
    <t xml:space="preserve">nákružek lemový PE 100 SDR11 140mm</t>
  </si>
  <si>
    <t xml:space="preserve">LEMOVÝ NÁKRUŽEK D140</t>
  </si>
  <si>
    <t xml:space="preserve">28614818</t>
  </si>
  <si>
    <t xml:space="preserve">koleno 90° SDR11 PE 100 PN16 D 140mm</t>
  </si>
  <si>
    <t xml:space="preserve">OBLOUK 90° D140</t>
  </si>
  <si>
    <t xml:space="preserve">28614844</t>
  </si>
  <si>
    <t xml:space="preserve">koleno 45° SDR11 PE 100 PN16 D 140mm</t>
  </si>
  <si>
    <t xml:space="preserve">OBLOUK 45° D140</t>
  </si>
  <si>
    <t xml:space="preserve">286148.22-R</t>
  </si>
  <si>
    <t xml:space="preserve">koleno 22° SDR11 PE 100 PN16 D 140mm</t>
  </si>
  <si>
    <t xml:space="preserve">-1484182151</t>
  </si>
  <si>
    <t xml:space="preserve">OBLOUK 22° D140</t>
  </si>
  <si>
    <t xml:space="preserve">koleno 11° SDR11 PE 100 PN16 D 140mm</t>
  </si>
  <si>
    <t xml:space="preserve">OBLOUK 11° D140</t>
  </si>
  <si>
    <t xml:space="preserve">877321126</t>
  </si>
  <si>
    <t xml:space="preserve">Montáž tvarovek na vodovodním plastovém potrubí z polyetylenu PE 100 elektrotvarovek SDR 11/PN16 T-kusů navrtávacích s ventilem a 360° otočnou odbočkou d 160/63</t>
  </si>
  <si>
    <t xml:space="preserve">229874514</t>
  </si>
  <si>
    <t xml:space="preserve">https://podminky.urs.cz/item/CS_URS_2021_02/877321126</t>
  </si>
  <si>
    <t xml:space="preserve">NAVRTÁVACÍ PAS LT. - PLASTIK PRO PE/PVC POTRUBÍ 140 / 5/4"</t>
  </si>
  <si>
    <t xml:space="preserve">28614054</t>
  </si>
  <si>
    <t xml:space="preserve">tvarovka T-kus navrtávací s ventilem, s odbočkou 360° D 140-32mm</t>
  </si>
  <si>
    <t xml:space="preserve">-1736812940</t>
  </si>
  <si>
    <t xml:space="preserve">871364301</t>
  </si>
  <si>
    <t xml:space="preserve">Montáž kanalizačního potrubí z plastů z polyetylenu PE 100 svařovaných na tupo v otevřeném výkopu ve sklonu do 20 % SDR 17/PN 10 D 250 x 14,8 mm</t>
  </si>
  <si>
    <t xml:space="preserve">https://podminky.urs.cz/item/CS_URS_2021_02/871364301</t>
  </si>
  <si>
    <t xml:space="preserve">28613433</t>
  </si>
  <si>
    <t xml:space="preserve">potrubí kanalizační tlakové PE100 SDR17 tyče 12m se signalizační vrstvou 250x14,8mm</t>
  </si>
  <si>
    <t xml:space="preserve"> - v místě kdy je vodovod uložen pod kanalizací - souběh</t>
  </si>
  <si>
    <t xml:space="preserve">18 * 3,5</t>
  </si>
  <si>
    <t xml:space="preserve">158*1,15 'Přepočtené koeficientem množství</t>
  </si>
  <si>
    <t xml:space="preserve">891247112</t>
  </si>
  <si>
    <t xml:space="preserve">Montáž vodovodních armatur na potrubí hydrantů podzemních (bez osazení poklopů) DN 80</t>
  </si>
  <si>
    <t xml:space="preserve">https://podminky.urs.cz/item/CS_URS_2021_02/891247112</t>
  </si>
  <si>
    <t xml:space="preserve">42273591</t>
  </si>
  <si>
    <t xml:space="preserve">hydrant podzemní DN 80 PN 16 jednoduchý uzávěr krycí v 1500mm</t>
  </si>
  <si>
    <t xml:space="preserve">PŘÍPOJKOVÉ ŠOUPÁTKO PROFI-ISO 1 - DN25 A ISO D32, PN16</t>
  </si>
  <si>
    <t xml:space="preserve">ZS TELESKOPICKÁ PRO DOMOVNÍ UZÁVĚR DN25</t>
  </si>
  <si>
    <t xml:space="preserve">42291078</t>
  </si>
  <si>
    <t xml:space="preserve">souprava zemní pro šoupátka DN 40-50mm Rd 2,0m</t>
  </si>
  <si>
    <t xml:space="preserve">-1609910795</t>
  </si>
  <si>
    <t xml:space="preserve">891231112</t>
  </si>
  <si>
    <t xml:space="preserve">Montáž vodovodních armatur na potrubí šoupátek nebo klapek uzavíracích v otevřeném výkopu nebo v šachtách s osazením zemní soupravy (bez poklopů) DN 65</t>
  </si>
  <si>
    <t xml:space="preserve">1811729731</t>
  </si>
  <si>
    <t xml:space="preserve">https://podminky.urs.cz/item/CS_URS_2021_02/891231112</t>
  </si>
  <si>
    <t xml:space="preserve">ŠOUPĚ PŘÍRUBOVÉ PN 16 DN65</t>
  </si>
  <si>
    <t xml:space="preserve">ZS TELESKOPICKÁ DN65</t>
  </si>
  <si>
    <t xml:space="preserve">42221302</t>
  </si>
  <si>
    <t xml:space="preserve">šoupátko pitná voda litina GGG 50 krátká stavební dl PN10/16 DN 65x170mm</t>
  </si>
  <si>
    <t xml:space="preserve">-1285144346</t>
  </si>
  <si>
    <t xml:space="preserve">42291079</t>
  </si>
  <si>
    <t xml:space="preserve">souprava zemní pro šoupátka DN 65-80mm Rd 2,0m</t>
  </si>
  <si>
    <t xml:space="preserve">-1310278211</t>
  </si>
  <si>
    <t xml:space="preserve">ZS TELESKOPICKÁ DN80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1819763120</t>
  </si>
  <si>
    <t xml:space="preserve">https://podminky.urs.cz/item/CS_URS_2021_02/891241112</t>
  </si>
  <si>
    <t xml:space="preserve">ŠOUPĚ PŘÍRUBOVÉ PN 16 DN80</t>
  </si>
  <si>
    <t xml:space="preserve">42221303</t>
  </si>
  <si>
    <t xml:space="preserve">šoupátko pitná voda litina GGG 50 krátká stavební dl PN10/16 DN 80x180mm</t>
  </si>
  <si>
    <t xml:space="preserve">380183571</t>
  </si>
  <si>
    <t xml:space="preserve">-1263911133</t>
  </si>
  <si>
    <t xml:space="preserve">891271112</t>
  </si>
  <si>
    <t xml:space="preserve">Montáž vodovodních armatur na potrubí šoupátek nebo klapek uzavíracích v otevřeném výkopu nebo v šachtách s osazením zemní soupravy (bez poklopů) DN 125</t>
  </si>
  <si>
    <t xml:space="preserve">https://podminky.urs.cz/item/CS_URS_2021_02/891271112</t>
  </si>
  <si>
    <t xml:space="preserve">42221305</t>
  </si>
  <si>
    <t xml:space="preserve">šoupátko pitná voda litina GGG 50 krátká stavební dl PN10/16 DN 125x200mm</t>
  </si>
  <si>
    <t xml:space="preserve">ŠOUPĚ PŘÍRUBOVÉ PN 16 DN125</t>
  </si>
  <si>
    <t xml:space="preserve">ZS TELESKOPICKÁ DN125</t>
  </si>
  <si>
    <t xml:space="preserve">proplach vodovodu</t>
  </si>
  <si>
    <t xml:space="preserve">( VOD_DélkaPotrubí )</t>
  </si>
  <si>
    <t xml:space="preserve">2,5 * PI * 0,15 * 0,15 * ( VOD_DélkaPotrubí )</t>
  </si>
  <si>
    <t xml:space="preserve">899721111</t>
  </si>
  <si>
    <t xml:space="preserve">Signalizační vodič na potrubí DN do 150 mm</t>
  </si>
  <si>
    <t xml:space="preserve">https://podminky.urs.cz/item/CS_URS_2021_02/899721111</t>
  </si>
  <si>
    <t xml:space="preserve">Poznámka k položce:
 - měděný CYY 6mm2</t>
  </si>
  <si>
    <t xml:space="preserve">510*1,05 'Přepočtené koeficientem množství</t>
  </si>
  <si>
    <t xml:space="preserve">657,493*23 'Přepočtené koeficientem množství</t>
  </si>
  <si>
    <t xml:space="preserve">Obrus</t>
  </si>
  <si>
    <t xml:space="preserve">VRN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938908411</t>
  </si>
  <si>
    <t xml:space="preserve">Čištění vozovek splachováním vodou povrchu podkladu nebo krytu živičného, betonového nebo dlážděného</t>
  </si>
  <si>
    <t xml:space="preserve">735566421</t>
  </si>
  <si>
    <t xml:space="preserve">https://podminky.urs.cz/item/CS_URS_2021_02/938908411</t>
  </si>
  <si>
    <t xml:space="preserve">Obrus * 3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1688944946</t>
  </si>
  <si>
    <t xml:space="preserve">https://podminky.urs.cz/item/CS_URS_2021_02/010001000</t>
  </si>
  <si>
    <t xml:space="preserve">011002000</t>
  </si>
  <si>
    <t xml:space="preserve">Průzkumné práce</t>
  </si>
  <si>
    <t xml:space="preserve">-406907354</t>
  </si>
  <si>
    <t xml:space="preserve">https://podminky.urs.cz/item/CS_URS_2021_02/011002000</t>
  </si>
  <si>
    <t xml:space="preserve">011134000</t>
  </si>
  <si>
    <t xml:space="preserve">Hydrogeologický průzkum</t>
  </si>
  <si>
    <t xml:space="preserve">-761406752</t>
  </si>
  <si>
    <t xml:space="preserve">https://podminky.urs.cz/item/CS_URS_2021_02/011134000</t>
  </si>
  <si>
    <t xml:space="preserve">011314000</t>
  </si>
  <si>
    <t xml:space="preserve">Archeologický dohled</t>
  </si>
  <si>
    <t xml:space="preserve">1876936550</t>
  </si>
  <si>
    <t xml:space="preserve">https://podminky.urs.cz/item/CS_URS_2021_02/011314000</t>
  </si>
  <si>
    <t xml:space="preserve">011403000</t>
  </si>
  <si>
    <t xml:space="preserve">Průzkum výskytu nebezpečných látek bez rozlišení</t>
  </si>
  <si>
    <t xml:space="preserve">1970035867</t>
  </si>
  <si>
    <t xml:space="preserve">https://podminky.urs.cz/item/CS_URS_2021_02/011403000</t>
  </si>
  <si>
    <t xml:space="preserve">Poznámka k položce:
vyhodnocení pitné vody </t>
  </si>
  <si>
    <t xml:space="preserve">011434000</t>
  </si>
  <si>
    <t xml:space="preserve">Měření (monitoring) hlukové hladiny</t>
  </si>
  <si>
    <t xml:space="preserve">1703072453</t>
  </si>
  <si>
    <t xml:space="preserve">https://podminky.urs.cz/item/CS_URS_2021_02/011434000</t>
  </si>
  <si>
    <t xml:space="preserve">012203000</t>
  </si>
  <si>
    <t xml:space="preserve">Geodetické práce při provádění stavby</t>
  </si>
  <si>
    <t xml:space="preserve">1244250935</t>
  </si>
  <si>
    <t xml:space="preserve">https://podminky.urs.cz/item/CS_URS_2021_02/012203000</t>
  </si>
  <si>
    <t xml:space="preserve">012303000</t>
  </si>
  <si>
    <t xml:space="preserve">Geodetické práce po výstavbě</t>
  </si>
  <si>
    <t xml:space="preserve">-314734427</t>
  </si>
  <si>
    <t xml:space="preserve">https://podminky.urs.cz/item/CS_URS_2021_02/012303000</t>
  </si>
  <si>
    <t xml:space="preserve">012403000</t>
  </si>
  <si>
    <t xml:space="preserve">Kartografické práce</t>
  </si>
  <si>
    <t xml:space="preserve">2006840894</t>
  </si>
  <si>
    <t xml:space="preserve">https://podminky.urs.cz/item/CS_URS_2021_02/012403000</t>
  </si>
  <si>
    <t xml:space="preserve">Poznámka k položce:
geometrický plán</t>
  </si>
  <si>
    <t xml:space="preserve">013002000</t>
  </si>
  <si>
    <t xml:space="preserve">Projektové práce</t>
  </si>
  <si>
    <t xml:space="preserve">993659674</t>
  </si>
  <si>
    <t xml:space="preserve">https://podminky.urs.cz/item/CS_URS_2021_02/013002000</t>
  </si>
  <si>
    <t xml:space="preserve">Poznámka k položce:
výrobní dokumentace</t>
  </si>
  <si>
    <t xml:space="preserve">013254000</t>
  </si>
  <si>
    <t xml:space="preserve">Dokumentace skutečného provedení stavby</t>
  </si>
  <si>
    <t xml:space="preserve">-1802582667</t>
  </si>
  <si>
    <t xml:space="preserve">https://podminky.urs.cz/item/CS_URS_2021_02/013254000</t>
  </si>
  <si>
    <t xml:space="preserve">013274000</t>
  </si>
  <si>
    <t xml:space="preserve">Pasportizace objektu před započetím prací</t>
  </si>
  <si>
    <t xml:space="preserve">-1264166242</t>
  </si>
  <si>
    <t xml:space="preserve">https://podminky.urs.cz/item/CS_URS_2021_02/013274000</t>
  </si>
  <si>
    <t xml:space="preserve">013284000</t>
  </si>
  <si>
    <t xml:space="preserve">Pasportizace objektu po provedení prací</t>
  </si>
  <si>
    <t xml:space="preserve">214119907</t>
  </si>
  <si>
    <t xml:space="preserve">https://podminky.urs.cz/item/CS_URS_2021_02/013284000</t>
  </si>
  <si>
    <t xml:space="preserve">Poznámka k položce:
OPRAVA KANALIZAČNÍCH PŘÍPOJEK PŘI KŘÍŽENÍ</t>
  </si>
  <si>
    <t xml:space="preserve">VRN2</t>
  </si>
  <si>
    <t xml:space="preserve">Příprava staveniště</t>
  </si>
  <si>
    <t xml:space="preserve">020001000</t>
  </si>
  <si>
    <t xml:space="preserve">334252890</t>
  </si>
  <si>
    <t xml:space="preserve">https://podminky.urs.cz/item/CS_URS_2021_02/020001000</t>
  </si>
  <si>
    <t xml:space="preserve">Poznámka k položce:
STATICKÉ ZAJIŠTĚNÍ PLOTŮ PŘI PŘEPOJOVÁNÍ VODOVODNÍCH PŘÍPOJEK</t>
  </si>
  <si>
    <t xml:space="preserve">VRN3</t>
  </si>
  <si>
    <t xml:space="preserve">Zařízení staveniště</t>
  </si>
  <si>
    <t xml:space="preserve">030001000</t>
  </si>
  <si>
    <t xml:space="preserve">46140373</t>
  </si>
  <si>
    <t xml:space="preserve">https://podminky.urs.cz/item/CS_URS_2021_02/030001000</t>
  </si>
  <si>
    <t xml:space="preserve">035103001</t>
  </si>
  <si>
    <t xml:space="preserve">Pronájem ploch</t>
  </si>
  <si>
    <t xml:space="preserve">-1182390852</t>
  </si>
  <si>
    <t xml:space="preserve">https://podminky.urs.cz/item/CS_URS_2021_02/035103001</t>
  </si>
  <si>
    <t xml:space="preserve">039103000</t>
  </si>
  <si>
    <t xml:space="preserve">Rozebrání, bourání a odvoz zařízení staveniště</t>
  </si>
  <si>
    <t xml:space="preserve">640917474</t>
  </si>
  <si>
    <t xml:space="preserve">https://podminky.urs.cz/item/CS_URS_2021_02/039103000</t>
  </si>
  <si>
    <t xml:space="preserve">039203000</t>
  </si>
  <si>
    <t xml:space="preserve">Úprava terénu po zrušení zařízení staveniště</t>
  </si>
  <si>
    <t xml:space="preserve">1877402531</t>
  </si>
  <si>
    <t xml:space="preserve">https://podminky.urs.cz/item/CS_URS_2021_02/039203000</t>
  </si>
  <si>
    <t xml:space="preserve">VRN4</t>
  </si>
  <si>
    <t xml:space="preserve">Inženýrská činnost</t>
  </si>
  <si>
    <t xml:space="preserve">042002000</t>
  </si>
  <si>
    <t xml:space="preserve">Posudky</t>
  </si>
  <si>
    <t xml:space="preserve">525692264</t>
  </si>
  <si>
    <t xml:space="preserve">https://podminky.urs.cz/item/CS_URS_2021_02/042002000</t>
  </si>
  <si>
    <t xml:space="preserve">Poznámka k položce:
vzorky + laboratorní posouzení - pro provoz suchovodů SO 1 a SO 2
vzorky + laboratorní posouzení - pro provoz vodovodů SO 1 a SO 2
</t>
  </si>
  <si>
    <t xml:space="preserve">042503000</t>
  </si>
  <si>
    <t xml:space="preserve">Plán BOZP na staveništi</t>
  </si>
  <si>
    <t xml:space="preserve">2044300058</t>
  </si>
  <si>
    <t xml:space="preserve">https://podminky.urs.cz/item/CS_URS_2021_02/042503000</t>
  </si>
  <si>
    <t xml:space="preserve">Poznámka k položce:
včetně zajištění BOZP</t>
  </si>
  <si>
    <t xml:space="preserve">042603000</t>
  </si>
  <si>
    <t xml:space="preserve">Plán zkoušek</t>
  </si>
  <si>
    <t xml:space="preserve">-383771459</t>
  </si>
  <si>
    <t xml:space="preserve">https://podminky.urs.cz/item/CS_URS_2021_02/042603000</t>
  </si>
  <si>
    <t xml:space="preserve">043002000</t>
  </si>
  <si>
    <t xml:space="preserve">Zkoušky a ostatní měření</t>
  </si>
  <si>
    <t xml:space="preserve">-737736077</t>
  </si>
  <si>
    <t xml:space="preserve">https://podminky.urs.cz/item/CS_URS_2021_02/043002000</t>
  </si>
  <si>
    <t xml:space="preserve">043114000</t>
  </si>
  <si>
    <t xml:space="preserve">Zkoušky tlakové</t>
  </si>
  <si>
    <t xml:space="preserve">1732430210</t>
  </si>
  <si>
    <t xml:space="preserve">https://podminky.urs.cz/item/CS_URS_2021_02/043114000</t>
  </si>
  <si>
    <t xml:space="preserve">043154000</t>
  </si>
  <si>
    <t xml:space="preserve">Zkoušky hutnicí</t>
  </si>
  <si>
    <t xml:space="preserve">-110787866</t>
  </si>
  <si>
    <t xml:space="preserve">https://podminky.urs.cz/item/CS_URS_2021_02/043154000</t>
  </si>
  <si>
    <t xml:space="preserve">Hutnící zkoušky</t>
  </si>
  <si>
    <t xml:space="preserve">045002000</t>
  </si>
  <si>
    <t xml:space="preserve">Kompletační a koordinační činnost</t>
  </si>
  <si>
    <t xml:space="preserve">-1080073180</t>
  </si>
  <si>
    <t xml:space="preserve">https://podminky.urs.cz/item/CS_URS_2021_02/045002000</t>
  </si>
  <si>
    <t xml:space="preserve">VRN5</t>
  </si>
  <si>
    <t xml:space="preserve">Finanční náklady</t>
  </si>
  <si>
    <t xml:space="preserve">053002000</t>
  </si>
  <si>
    <t xml:space="preserve">Poplatky</t>
  </si>
  <si>
    <t xml:space="preserve">Kč</t>
  </si>
  <si>
    <t xml:space="preserve">-368937763</t>
  </si>
  <si>
    <t xml:space="preserve">https://podminky.urs.cz/item/CS_URS_2021_02/053002000</t>
  </si>
  <si>
    <t xml:space="preserve">Nájemné za užití místní komunikace a silničního pomocného pozemku pro provádění stavebních prací</t>
  </si>
  <si>
    <t xml:space="preserve">1 * 130 * Obrus</t>
  </si>
  <si>
    <t xml:space="preserve">MezisoučetObrus</t>
  </si>
  <si>
    <t xml:space="preserve">VRN7</t>
  </si>
  <si>
    <t xml:space="preserve">Provozní vlivy</t>
  </si>
  <si>
    <t xml:space="preserve">070001000</t>
  </si>
  <si>
    <t xml:space="preserve">-1955817816</t>
  </si>
  <si>
    <t xml:space="preserve">https://podminky.urs.cz/item/CS_URS_2021_02/070001000</t>
  </si>
  <si>
    <t xml:space="preserve">Poznámka k položce:
GARANTOVANÉ - ZAJIŠTĚNÍ PITNÉ VODY PRO NEMOCNICI
</t>
  </si>
  <si>
    <t xml:space="preserve">072103001</t>
  </si>
  <si>
    <t xml:space="preserve">Projednání DIO a zajištění DIR komunikace II.a III. třídy</t>
  </si>
  <si>
    <t xml:space="preserve">1564623743</t>
  </si>
  <si>
    <t xml:space="preserve">https://podminky.urs.cz/item/CS_URS_2021_02/072103001</t>
  </si>
  <si>
    <t xml:space="preserve">Poznámka k položce:
včetně DDZ a SSZ</t>
  </si>
  <si>
    <t xml:space="preserve">SEZNAM FIGUR</t>
  </si>
  <si>
    <t xml:space="preserve">Výměra</t>
  </si>
  <si>
    <t xml:space="preserve">Výstražná fólie - modré barvy</t>
  </si>
  <si>
    <t xml:space="preserve">697</t>
  </si>
  <si>
    <t xml:space="preserve">1,90</t>
  </si>
  <si>
    <t xml:space="preserve">Obrusná vrstva kom. III.tř. </t>
  </si>
  <si>
    <t xml:space="preserve">2740,0</t>
  </si>
  <si>
    <t xml:space="preserve">1 * ( 0,1 + 0,16 + 0,30 ) * Propojení_D160</t>
  </si>
  <si>
    <t xml:space="preserve">Odbočení</t>
  </si>
  <si>
    <t xml:space="preserve">1 * ( 0,1 + 0,16 + 0,30 ) * Odbočení_DL</t>
  </si>
  <si>
    <t xml:space="preserve">Odbočení_ASF</t>
  </si>
  <si>
    <t xml:space="preserve">Odbočení v kom. III.tř.</t>
  </si>
  <si>
    <t xml:space="preserve">5,0</t>
  </si>
  <si>
    <t xml:space="preserve">1,5</t>
  </si>
  <si>
    <t xml:space="preserve">4,5</t>
  </si>
  <si>
    <t xml:space="preserve">4,0</t>
  </si>
  <si>
    <t xml:space="preserve">1,0</t>
  </si>
  <si>
    <t xml:space="preserve">2,0</t>
  </si>
  <si>
    <t xml:space="preserve">7,0</t>
  </si>
  <si>
    <t xml:space="preserve">6,5</t>
  </si>
  <si>
    <t xml:space="preserve">Odbočení_D160</t>
  </si>
  <si>
    <t xml:space="preserve">Odbočení D160</t>
  </si>
  <si>
    <t xml:space="preserve">Odbočení_D32</t>
  </si>
  <si>
    <t xml:space="preserve">Odbočení D32</t>
  </si>
  <si>
    <t xml:space="preserve">8,5</t>
  </si>
  <si>
    <t xml:space="preserve">7,5</t>
  </si>
  <si>
    <t xml:space="preserve">6,0</t>
  </si>
  <si>
    <t xml:space="preserve">3,0</t>
  </si>
  <si>
    <t xml:space="preserve">2,5</t>
  </si>
  <si>
    <t xml:space="preserve">8,0</t>
  </si>
  <si>
    <t xml:space="preserve">9,5</t>
  </si>
  <si>
    <t xml:space="preserve">Odbočení_D50</t>
  </si>
  <si>
    <t xml:space="preserve">Odbočení D50</t>
  </si>
  <si>
    <t xml:space="preserve">Odbočení_D63</t>
  </si>
  <si>
    <t xml:space="preserve">Odbočení D63</t>
  </si>
  <si>
    <t xml:space="preserve">Odbočení_DL</t>
  </si>
  <si>
    <t xml:space="preserve">Odbočení - celková délka odbočení</t>
  </si>
  <si>
    <t xml:space="preserve">153,5</t>
  </si>
  <si>
    <t xml:space="preserve">Odbočení_Panely</t>
  </si>
  <si>
    <t xml:space="preserve">Odbočení - panely</t>
  </si>
  <si>
    <t xml:space="preserve">Odbočení Panely</t>
  </si>
  <si>
    <t xml:space="preserve">2 + 2 + 2</t>
  </si>
  <si>
    <t xml:space="preserve">Odbočení_ŠD</t>
  </si>
  <si>
    <t xml:space="preserve">Odbočení - povrch ŠD</t>
  </si>
  <si>
    <t xml:space="preserve">Odbočení ŠD</t>
  </si>
  <si>
    <t xml:space="preserve">2,5 + 3 + 3</t>
  </si>
  <si>
    <t xml:space="preserve">Odbočení_ZÁMDLA</t>
  </si>
  <si>
    <t xml:space="preserve">Odbočení - zámková dlažba</t>
  </si>
  <si>
    <t xml:space="preserve">1,5 + 2,5</t>
  </si>
  <si>
    <t xml:space="preserve">Odbočení_ZELEŇ</t>
  </si>
  <si>
    <t xml:space="preserve">Odbočení - volný terén</t>
  </si>
  <si>
    <t xml:space="preserve">Odbočení volný terén</t>
  </si>
  <si>
    <t xml:space="preserve">5,5</t>
  </si>
  <si>
    <t xml:space="preserve">3,5 </t>
  </si>
  <si>
    <t xml:space="preserve">0,5</t>
  </si>
  <si>
    <t xml:space="preserve">Propojení_D160</t>
  </si>
  <si>
    <t xml:space="preserve">PROPOJENÍ - délka potrubí 
PE100 RC - SDR11 - PN16
160/14,6mm</t>
  </si>
  <si>
    <t xml:space="preserve">PROPOJENÍ</t>
  </si>
  <si>
    <t xml:space="preserve">potrubí PE100 RC - SDR11 - PN16 160/14,6mm</t>
  </si>
  <si>
    <t xml:space="preserve">646</t>
  </si>
  <si>
    <t xml:space="preserve">Protlak</t>
  </si>
  <si>
    <t xml:space="preserve">podélný protlak s chr. PE100RC+PP 315x28,6mm</t>
  </si>
  <si>
    <t xml:space="preserve">Šířka rýhy </t>
  </si>
  <si>
    <t xml:space="preserve">20 * 1 * 1 * 2</t>
  </si>
  <si>
    <t xml:space="preserve">15 * 1 * 1 * 2</t>
  </si>
  <si>
    <t xml:space="preserve">432 + Propojení_D160</t>
  </si>
  <si>
    <t xml:space="preserve">StartJámy</t>
  </si>
  <si>
    <t xml:space="preserve">Výkop pro startovací jámy</t>
  </si>
  <si>
    <t xml:space="preserve">Startovací jámy</t>
  </si>
  <si>
    <t xml:space="preserve">4 * 2,5 * ( 3,60 - TL_skladby )</t>
  </si>
  <si>
    <t xml:space="preserve">4 * 2,5 * ( 3,50 - TL_skladby )</t>
  </si>
  <si>
    <t xml:space="preserve">TL_skladby</t>
  </si>
  <si>
    <t xml:space="preserve">Tloušťka skladby krajské komunikace</t>
  </si>
  <si>
    <t xml:space="preserve">0,44</t>
  </si>
  <si>
    <t xml:space="preserve">151,3</t>
  </si>
  <si>
    <t xml:space="preserve">0,20</t>
  </si>
  <si>
    <t xml:space="preserve">0,55</t>
  </si>
  <si>
    <t xml:space="preserve">0,15</t>
  </si>
  <si>
    <t xml:space="preserve">0,10</t>
  </si>
  <si>
    <t xml:space="preserve">Signalizační vodič - měděný CYY 6mm2</t>
  </si>
  <si>
    <t xml:space="preserve">729</t>
  </si>
  <si>
    <t xml:space="preserve">Vodič_Ocel_6mm</t>
  </si>
  <si>
    <t xml:space="preserve">Signalizační vodič - ocelový 6mm2</t>
  </si>
  <si>
    <t xml:space="preserve">Žebro</t>
  </si>
  <si>
    <t xml:space="preserve">Jílové žebro</t>
  </si>
  <si>
    <t xml:space="preserve">2 * 1,5 * 1,5 * 1,4</t>
  </si>
  <si>
    <t xml:space="preserve"> SO 01</t>
  </si>
  <si>
    <t xml:space="preserve">1,80</t>
  </si>
  <si>
    <t xml:space="preserve">Použití figury:</t>
  </si>
  <si>
    <t xml:space="preserve">Hloubení rýh nezapažených š do 2000 mm v hornině třídy těžitelnosti I skupiny 1 a 2 objem do 500 m3 strojně</t>
  </si>
  <si>
    <t xml:space="preserve">Hloubení rýh nezapažených š do 2000 mm v hornině třídy těžitelnosti I skupiny 3 objem do 500 m3 strojně</t>
  </si>
  <si>
    <t xml:space="preserve">Hloubení rýh nezapažených š do 2000 mm v hornině třídy těžitelnosti II skupiny 4 objem do 500 m3 strojně</t>
  </si>
  <si>
    <t xml:space="preserve">Hloubení rýh nezapažených š do 2000 mm v hornině třídy těžitelnosti II skupiny 5 objem do 100 m3 strojně</t>
  </si>
  <si>
    <t xml:space="preserve">Dolamování hloubených vykopávek jam ve vrstvě tl do 1000 mm v hornině třídy těžitelnosti III skupiny 6</t>
  </si>
  <si>
    <t xml:space="preserve">Bourání kcí v hloubených vykopávkách ze zdiva z betonu prokládaného kamenem ručně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Příplatek k vodorovnému přemístění výkopku/sypaniny z horniny třídy těžitelnosti I skupiny 1 až 3 ZKD 1000 m přes 10000 m</t>
  </si>
  <si>
    <t xml:space="preserve">Vodorovné přemístění přes 9 000 do 10000 m výkopku/sypaniny z horniny třídy těžitelnosti II skupiny 4 a 5</t>
  </si>
  <si>
    <t xml:space="preserve">Příplatek k vodorovnému přemístění výkopku/sypaniny z horniny třídy těžitelnosti II skupiny 4 a 5 ZKD 1000 m přes 10000 m</t>
  </si>
  <si>
    <t xml:space="preserve">Poplatek za uložení zeminy a kamení na recyklační skládce (skládkovné) kód odpadu 17 05 04</t>
  </si>
  <si>
    <t xml:space="preserve">Zásyp jam, šachet rýh nebo kolem objektů sypaninou se zhutněním</t>
  </si>
  <si>
    <t xml:space="preserve">asfalt</t>
  </si>
  <si>
    <t xml:space="preserve">375 + 16 + 6 + 3</t>
  </si>
  <si>
    <t xml:space="preserve">11 + 1 + 4</t>
  </si>
  <si>
    <t xml:space="preserve">Montáž kanalizačního potrubí z PVC těsněné gumovým kroužkem otevřený výkop sklon do 20 % DN 400</t>
  </si>
  <si>
    <t xml:space="preserve">Příplatek za ztížení vykopávky v blízkosti podzemního vedení</t>
  </si>
  <si>
    <t xml:space="preserve">Dočasné zajištění potrubí betonového, ŽB nebo kameninového DN přes 200 do 500 mm</t>
  </si>
  <si>
    <t xml:space="preserve">Dočasné zajištění kabelů a kabelových tratí z 6 volně ložených kabelů</t>
  </si>
  <si>
    <t xml:space="preserve">Dočasné zajištění potrubí z PE DN do 200 mm</t>
  </si>
  <si>
    <t xml:space="preserve">Vytvoření filtru obalením zárubnice síťovinou</t>
  </si>
  <si>
    <t xml:space="preserve">tkanina zesilovací uhlíková přes 350 do 450g/m2 modul pružnosti do 245kN/mm2</t>
  </si>
  <si>
    <t xml:space="preserve">Obsypání potrubí strojně sypaninou bez prohození, uloženou do 3 m</t>
  </si>
  <si>
    <t xml:space="preserve">Podkladní bloky z betonu prostého tř. C 12/15 otevřený výkop</t>
  </si>
  <si>
    <t xml:space="preserve">Bednění podkladních bloků otevřený výkop</t>
  </si>
  <si>
    <t xml:space="preserve">Osazování bloků základových patek z betonu prostého nebo ŽB objemu přes 0,06 do 0,10 m3</t>
  </si>
  <si>
    <t xml:space="preserve">beton C 25/30 XF3 kamenivo frakce 0/8</t>
  </si>
  <si>
    <t xml:space="preserve">Montáž elektrospojek na vodovodním potrubí z PE trub d 280</t>
  </si>
  <si>
    <t xml:space="preserve">Montáž elektrospojek na vodovodním potrubí z PE trub d 110</t>
  </si>
  <si>
    <t xml:space="preserve">Frézování živičného krytu tl 50 mm pruh š přes 0,5 do 1 m pl přes 500 do 1000 m2 bez překážek v trase</t>
  </si>
  <si>
    <t xml:space="preserve">Postřik živičný spojovací z asfaltu v množství 0,50 kg/m2</t>
  </si>
  <si>
    <t xml:space="preserve">Asfaltový beton vrstva obrusná ACO 11 (ABS) tř. I tl 50 mm š do 3 m z modifikovaného asfaltu</t>
  </si>
  <si>
    <t xml:space="preserve">Asfaltový beton vrstva podkladní ACP 16 (obalované kamenivo OKS) tl 50 mm š do 3 m</t>
  </si>
  <si>
    <t xml:space="preserve">Postřik živičný infiltrační s posypem z asfaltu množství 1 kg/m2</t>
  </si>
  <si>
    <t xml:space="preserve">Odstranění podkladů zpevněných ploch ze štěrkopísku stabilizovaného cementem</t>
  </si>
  <si>
    <t xml:space="preserve">Podklad ze směsi stmelené cementem SC C 8/10 (KSC I) tl 200 mm</t>
  </si>
  <si>
    <t xml:space="preserve">Odstranění podkladů zpevněných ploch z kameniva drceného</t>
  </si>
  <si>
    <t xml:space="preserve">Podklad ze štěrkodrtě ŠD tl 200 mm</t>
  </si>
  <si>
    <t xml:space="preserve">Rozebrání dlažeb při překopech komunikací pro pěší ze zámkové dlažby ručně</t>
  </si>
  <si>
    <t xml:space="preserve">Kladení zámkové dlažby komunikací pro pěší tl 60 mm skupiny A pl do 50 m2</t>
  </si>
  <si>
    <t xml:space="preserve">Očištění zámkových dlaždic se spárováním z kameniva těženého při překopech inženýrských sítí</t>
  </si>
  <si>
    <t xml:space="preserve">Sejmutí ornice plochy do 100 m2 tl vrstvy do 200 mm strojně</t>
  </si>
  <si>
    <t xml:space="preserve">Založení trávníku ve vegetačních prefabrikátech výsevem semene v rovině a ve svahu do 1:5</t>
  </si>
  <si>
    <t xml:space="preserve">Rozprostření ornice tl vrstvy do 200 mm v rovině nebo ve svahu do 1:5 ručně</t>
  </si>
  <si>
    <t xml:space="preserve">Rozebrání dlažeb při překopech vozovek z drobných kostek s ložem z kameniva ručně</t>
  </si>
  <si>
    <t xml:space="preserve">Vyspravení krytu komunikací po překopech pl do 15 m2 dlažbou drobnou do lože z kameniva</t>
  </si>
  <si>
    <t xml:space="preserve">0,10 </t>
  </si>
  <si>
    <t xml:space="preserve">Hloubení jam v nesoudržných horninách třídy těžitelnosti I skupiny 1 a 2 ručně</t>
  </si>
  <si>
    <t xml:space="preserve">Hloubení jam v soudržných horninách třídy těžitelnosti I skupiny 3 ručně</t>
  </si>
  <si>
    <t xml:space="preserve">Hloubení jam v soudržných horninách třídy těžitelnosti II skupiny 4 ručně</t>
  </si>
  <si>
    <t xml:space="preserve">Hloubení jam v soudržných horninách třídy těžitelnosti II skupiny 5 ručně</t>
  </si>
  <si>
    <t xml:space="preserve">Zásyp jam, šachet rýh nebo kolem objektů sypaninou se zhutněním ručně</t>
  </si>
  <si>
    <t xml:space="preserve">Řezání spár pro vytvoření komůrky š 20 mm hl 40 mm pro těsnící zálivku v živičném krytu</t>
  </si>
  <si>
    <t xml:space="preserve">Těsnění spár zálivkou za tepla pro komůrky š 20 mm hl 40 mm s těsnicím profilem</t>
  </si>
  <si>
    <t xml:space="preserve">Trativod z drenážních trubek korugovaných PE-HD SN 4 perforace 360° včetně lože otevřený výkop DN 100 pro liniové stavby</t>
  </si>
  <si>
    <t xml:space="preserve">Celková délka potrubí</t>
  </si>
  <si>
    <t xml:space="preserve">375 + 2  + 3</t>
  </si>
  <si>
    <t xml:space="preserve">Hloubení rýh š do 800 mm v nesoudržných horninách třídy těžitelnosti I skupiny 3 ručně</t>
  </si>
  <si>
    <t xml:space="preserve">Bourání stávajícího potrubí z trub litinových DN 150</t>
  </si>
  <si>
    <t xml:space="preserve">Montáž potrubí z PE100 SDR 11 otevřený výkop svařovaných elektrotvarovkou D 125 x 11,4 mm</t>
  </si>
  <si>
    <t xml:space="preserve">Proplach a dezinfekce vodovodního potrubí DN 250, DN 300 nebo 350</t>
  </si>
  <si>
    <t xml:space="preserve">Řezání stávajícího živičného krytu hl do 50 mm</t>
  </si>
  <si>
    <t xml:space="preserve">Řezání stávajícího živičného krytu hl přes 50 do 100 mm</t>
  </si>
  <si>
    <t xml:space="preserve">VOD_DélkaPotrubí_1</t>
  </si>
  <si>
    <t xml:space="preserve">316 + 3 + 4 + 59</t>
  </si>
  <si>
    <t xml:space="preserve">Montáž potrubí z PE100 SDR 11 otevřený výkop svařovaných elektrotvarovkou D 110 x 10,0 mm</t>
  </si>
  <si>
    <t xml:space="preserve">Čerpání vody na dopravní výšku do 10 m průměrný přítok do 500 l/min</t>
  </si>
  <si>
    <t xml:space="preserve">Montáž potrubí z PE100 SDR 11 otevřený výkop svařovaných elektrotvarovkou D 40 x 3,7 mm</t>
  </si>
  <si>
    <t xml:space="preserve">Montáž potrubí z PE100 SDR 11 otevřený výkop svařovaných elektrotvarovkou D 280 x 25,4 mm</t>
  </si>
  <si>
    <t xml:space="preserve"> - ocelový 6mm2</t>
  </si>
  <si>
    <t xml:space="preserve"> SO 02</t>
  </si>
  <si>
    <t xml:space="preserve">hydrant podzemní DN 80 PN 16 jednoduchý uzávěr krycí v 1000mm</t>
  </si>
  <si>
    <t xml:space="preserve">Montáž vodovodních šoupátek otevřený výkop DN 40</t>
  </si>
  <si>
    <t xml:space="preserve">Hloubení rýh nezapažených š do 2000 mm v hornině třídy těžitelnosti II skupiny 5 objem do 500 m3 strojně</t>
  </si>
  <si>
    <t xml:space="preserve">316 + 65 + 59 + 48,5</t>
  </si>
  <si>
    <t xml:space="preserve">4 + 11</t>
  </si>
  <si>
    <t xml:space="preserve">Montáž hydrantů podzemních DN 80</t>
  </si>
  <si>
    <t xml:space="preserve">Montáž kanalizačního potrubí z PE SDR17 otevřený výkop sklon do 20 % svařovaných na tupo D 250x14,8 mm</t>
  </si>
  <si>
    <t xml:space="preserve">Montáž elektro navrtávacích T-kusů ventil a 360° otočná odbočka na vodovodním potrubí z PE trub d 160/63</t>
  </si>
  <si>
    <t xml:space="preserve">Orientační tabulky na sloupku betonovém nebo ocelovém</t>
  </si>
  <si>
    <t xml:space="preserve">Montáž elektrospojek na vodovodním potrubí z PE trub d 140</t>
  </si>
  <si>
    <t xml:space="preserve">Montáž litinových tvarovek jednoosých hrdlových otevřený výkop s integrovaným těsněním DN 100</t>
  </si>
  <si>
    <t xml:space="preserve">potrubní spojka jištěná proti posuvu hrdlo-příruba  DN 150</t>
  </si>
  <si>
    <t xml:space="preserve">Montáž litinových tvarovek jednoosých hrdlových otevřený výkop s integrovaným těsněním DN 150</t>
  </si>
  <si>
    <t xml:space="preserve">Montáž vodovodních šoupátek otevřený výkop DN 125</t>
  </si>
  <si>
    <t xml:space="preserve">Montáž vodovodních šoupátek otevřený výkop DN 65</t>
  </si>
  <si>
    <t xml:space="preserve">Montáž vodovodních šoupátek otevřený výkop DN 80</t>
  </si>
  <si>
    <t xml:space="preserve">Signalizační vodič DN do 150 mm na potrubí</t>
  </si>
  <si>
    <t xml:space="preserve">Krytí potrubí z plastů výstražnou fólií z PVC 34cm</t>
  </si>
  <si>
    <t xml:space="preserve">Montáž potrubí z PE100 SDR 11 otevřený výkop svařovaných elektrotvarovkou D 32 x 3,0 mm</t>
  </si>
  <si>
    <t xml:space="preserve"> VRN</t>
  </si>
  <si>
    <t xml:space="preserve">Čištění vozovek splachováním vodo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0000"/>
      <name val="Arial CE"/>
      <family val="0"/>
      <charset val="1"/>
    </font>
    <font>
      <sz val="10"/>
      <color rgb="FF00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023" TargetMode="External"/><Relationship Id="rId2" Type="http://schemas.openxmlformats.org/officeDocument/2006/relationships/hyperlink" Target="https://podminky.urs.cz/item/CS_URS_2021_02/113106061" TargetMode="External"/><Relationship Id="rId3" Type="http://schemas.openxmlformats.org/officeDocument/2006/relationships/hyperlink" Target="https://podminky.urs.cz/item/CS_URS_2021_02/113152112" TargetMode="External"/><Relationship Id="rId4" Type="http://schemas.openxmlformats.org/officeDocument/2006/relationships/hyperlink" Target="https://podminky.urs.cz/item/CS_URS_2021_02/113153111" TargetMode="External"/><Relationship Id="rId5" Type="http://schemas.openxmlformats.org/officeDocument/2006/relationships/hyperlink" Target="https://podminky.urs.cz/item/CS_URS_2021_02/113154223" TargetMode="External"/><Relationship Id="rId6" Type="http://schemas.openxmlformats.org/officeDocument/2006/relationships/hyperlink" Target="https://podminky.urs.cz/item/CS_URS_2021_02/119001405" TargetMode="External"/><Relationship Id="rId7" Type="http://schemas.openxmlformats.org/officeDocument/2006/relationships/hyperlink" Target="https://podminky.urs.cz/item/CS_URS_2021_02/121151103" TargetMode="External"/><Relationship Id="rId8" Type="http://schemas.openxmlformats.org/officeDocument/2006/relationships/hyperlink" Target="https://podminky.urs.cz/item/CS_URS_2021_02/131113102" TargetMode="External"/><Relationship Id="rId9" Type="http://schemas.openxmlformats.org/officeDocument/2006/relationships/hyperlink" Target="https://podminky.urs.cz/item/CS_URS_2021_02/131213101" TargetMode="External"/><Relationship Id="rId10" Type="http://schemas.openxmlformats.org/officeDocument/2006/relationships/hyperlink" Target="https://podminky.urs.cz/item/CS_URS_2021_02/131313101" TargetMode="External"/><Relationship Id="rId11" Type="http://schemas.openxmlformats.org/officeDocument/2006/relationships/hyperlink" Target="https://podminky.urs.cz/item/CS_URS_2021_02/131413101" TargetMode="External"/><Relationship Id="rId12" Type="http://schemas.openxmlformats.org/officeDocument/2006/relationships/hyperlink" Target="https://podminky.urs.cz/item/CS_URS_2021_02/132212112" TargetMode="External"/><Relationship Id="rId13" Type="http://schemas.openxmlformats.org/officeDocument/2006/relationships/hyperlink" Target="https://podminky.urs.cz/item/CS_URS_2021_02/132151254" TargetMode="External"/><Relationship Id="rId14" Type="http://schemas.openxmlformats.org/officeDocument/2006/relationships/hyperlink" Target="https://podminky.urs.cz/item/CS_URS_2021_02/132251254" TargetMode="External"/><Relationship Id="rId15" Type="http://schemas.openxmlformats.org/officeDocument/2006/relationships/hyperlink" Target="https://podminky.urs.cz/item/CS_URS_2021_02/132351254" TargetMode="External"/><Relationship Id="rId16" Type="http://schemas.openxmlformats.org/officeDocument/2006/relationships/hyperlink" Target="https://podminky.urs.cz/item/CS_URS_2021_02/132451253" TargetMode="External"/><Relationship Id="rId17" Type="http://schemas.openxmlformats.org/officeDocument/2006/relationships/hyperlink" Target="https://podminky.urs.cz/item/CS_URS_2021_02/139001101" TargetMode="External"/><Relationship Id="rId18" Type="http://schemas.openxmlformats.org/officeDocument/2006/relationships/hyperlink" Target="https://podminky.urs.cz/item/CS_URS_2021_02/139911122" TargetMode="External"/><Relationship Id="rId19" Type="http://schemas.openxmlformats.org/officeDocument/2006/relationships/hyperlink" Target="https://podminky.urs.cz/item/CS_URS_2021_02/138511101" TargetMode="External"/><Relationship Id="rId20" Type="http://schemas.openxmlformats.org/officeDocument/2006/relationships/hyperlink" Target="https://podminky.urs.cz/item/CS_URS_2021_02/115101201" TargetMode="External"/><Relationship Id="rId21" Type="http://schemas.openxmlformats.org/officeDocument/2006/relationships/hyperlink" Target="https://podminky.urs.cz/item/CS_URS_2021_02/151101101" TargetMode="External"/><Relationship Id="rId22" Type="http://schemas.openxmlformats.org/officeDocument/2006/relationships/hyperlink" Target="https://podminky.urs.cz/item/CS_URS_2021_02/151101111" TargetMode="External"/><Relationship Id="rId23" Type="http://schemas.openxmlformats.org/officeDocument/2006/relationships/hyperlink" Target="https://podminky.urs.cz/item/CS_URS_2021_02/162751117" TargetMode="External"/><Relationship Id="rId24" Type="http://schemas.openxmlformats.org/officeDocument/2006/relationships/hyperlink" Target="https://podminky.urs.cz/item/CS_URS_2021_02/162751119" TargetMode="External"/><Relationship Id="rId25" Type="http://schemas.openxmlformats.org/officeDocument/2006/relationships/hyperlink" Target="https://podminky.urs.cz/item/CS_URS_2021_02/162751137" TargetMode="External"/><Relationship Id="rId26" Type="http://schemas.openxmlformats.org/officeDocument/2006/relationships/hyperlink" Target="https://podminky.urs.cz/item/CS_URS_2021_02/162751139" TargetMode="External"/><Relationship Id="rId27" Type="http://schemas.openxmlformats.org/officeDocument/2006/relationships/hyperlink" Target="https://podminky.urs.cz/item/CS_URS_2021_02/171201231" TargetMode="External"/><Relationship Id="rId28" Type="http://schemas.openxmlformats.org/officeDocument/2006/relationships/hyperlink" Target="https://podminky.urs.cz/item/CS_URS_2021_02/174111101" TargetMode="External"/><Relationship Id="rId29" Type="http://schemas.openxmlformats.org/officeDocument/2006/relationships/hyperlink" Target="https://podminky.urs.cz/item/CS_URS_2021_02/174151101" TargetMode="External"/><Relationship Id="rId30" Type="http://schemas.openxmlformats.org/officeDocument/2006/relationships/hyperlink" Target="https://podminky.urs.cz/item/CS_URS_2021_02/175151101" TargetMode="External"/><Relationship Id="rId31" Type="http://schemas.openxmlformats.org/officeDocument/2006/relationships/hyperlink" Target="https://podminky.urs.cz/item/CS_URS_2021_02/180405111" TargetMode="External"/><Relationship Id="rId32" Type="http://schemas.openxmlformats.org/officeDocument/2006/relationships/hyperlink" Target="https://podminky.urs.cz/item/CS_URS_2021_02/181311103" TargetMode="External"/><Relationship Id="rId33" Type="http://schemas.openxmlformats.org/officeDocument/2006/relationships/hyperlink" Target="https://podminky.urs.cz/item/CS_URS_2021_02/242941111" TargetMode="External"/><Relationship Id="rId34" Type="http://schemas.openxmlformats.org/officeDocument/2006/relationships/hyperlink" Target="https://podminky.urs.cz/item/CS_URS_2021_02/212752101" TargetMode="External"/><Relationship Id="rId35" Type="http://schemas.openxmlformats.org/officeDocument/2006/relationships/hyperlink" Target="https://podminky.urs.cz/item/CS_URS_2021_02/275261111" TargetMode="External"/><Relationship Id="rId36" Type="http://schemas.openxmlformats.org/officeDocument/2006/relationships/hyperlink" Target="https://podminky.urs.cz/item/CS_URS_2021_02/452313131" TargetMode="External"/><Relationship Id="rId37" Type="http://schemas.openxmlformats.org/officeDocument/2006/relationships/hyperlink" Target="https://podminky.urs.cz/item/CS_URS_2021_02/452353101" TargetMode="External"/><Relationship Id="rId38" Type="http://schemas.openxmlformats.org/officeDocument/2006/relationships/hyperlink" Target="https://podminky.urs.cz/item/CS_URS_2021_02/564861111" TargetMode="External"/><Relationship Id="rId39" Type="http://schemas.openxmlformats.org/officeDocument/2006/relationships/hyperlink" Target="https://podminky.urs.cz/item/CS_URS_2021_02/567132115" TargetMode="External"/><Relationship Id="rId40" Type="http://schemas.openxmlformats.org/officeDocument/2006/relationships/hyperlink" Target="https://podminky.urs.cz/item/CS_URS_2021_02/573111112" TargetMode="External"/><Relationship Id="rId41" Type="http://schemas.openxmlformats.org/officeDocument/2006/relationships/hyperlink" Target="https://podminky.urs.cz/item/CS_URS_2021_02/565135111" TargetMode="External"/><Relationship Id="rId42" Type="http://schemas.openxmlformats.org/officeDocument/2006/relationships/hyperlink" Target="https://podminky.urs.cz/item/CS_URS_2021_02/573211109" TargetMode="External"/><Relationship Id="rId43" Type="http://schemas.openxmlformats.org/officeDocument/2006/relationships/hyperlink" Target="https://podminky.urs.cz/item/CS_URS_2021_02/577144131" TargetMode="External"/><Relationship Id="rId44" Type="http://schemas.openxmlformats.org/officeDocument/2006/relationships/hyperlink" Target="https://podminky.urs.cz/item/CS_URS_2021_02/572370112" TargetMode="External"/><Relationship Id="rId45" Type="http://schemas.openxmlformats.org/officeDocument/2006/relationships/hyperlink" Target="https://podminky.urs.cz/item/CS_URS_2021_02/596211110" TargetMode="External"/><Relationship Id="rId46" Type="http://schemas.openxmlformats.org/officeDocument/2006/relationships/hyperlink" Target="https://podminky.urs.cz/item/CS_URS_2021_02/850311811" TargetMode="External"/><Relationship Id="rId47" Type="http://schemas.openxmlformats.org/officeDocument/2006/relationships/hyperlink" Target="https://podminky.urs.cz/item/CS_URS_2021_02/857261131" TargetMode="External"/><Relationship Id="rId48" Type="http://schemas.openxmlformats.org/officeDocument/2006/relationships/hyperlink" Target="https://podminky.urs.cz/item/CS_URS_2021_02/857361131" TargetMode="External"/><Relationship Id="rId49" Type="http://schemas.openxmlformats.org/officeDocument/2006/relationships/hyperlink" Target="https://podminky.urs.cz/item/CS_URS_2021_02/857364122" TargetMode="External"/><Relationship Id="rId50" Type="http://schemas.openxmlformats.org/officeDocument/2006/relationships/hyperlink" Target="https://podminky.urs.cz/item/CS_URS_2021_02/857362122" TargetMode="External"/><Relationship Id="rId51" Type="http://schemas.openxmlformats.org/officeDocument/2006/relationships/hyperlink" Target="https://podminky.urs.cz/item/CS_URS_2021_02/857262122" TargetMode="External"/><Relationship Id="rId52" Type="http://schemas.openxmlformats.org/officeDocument/2006/relationships/hyperlink" Target="https://podminky.urs.cz/item/CS_URS_2021_02/871261211" TargetMode="External"/><Relationship Id="rId53" Type="http://schemas.openxmlformats.org/officeDocument/2006/relationships/hyperlink" Target="https://podminky.urs.cz/item/CS_URS_2021_02/871171211" TargetMode="External"/><Relationship Id="rId54" Type="http://schemas.openxmlformats.org/officeDocument/2006/relationships/hyperlink" Target="https://podminky.urs.cz/item/CS_URS_2021_02/871251211" TargetMode="External"/><Relationship Id="rId55" Type="http://schemas.openxmlformats.org/officeDocument/2006/relationships/hyperlink" Target="https://podminky.urs.cz/item/CS_URS_2021_02/871361212" TargetMode="External"/><Relationship Id="rId56" Type="http://schemas.openxmlformats.org/officeDocument/2006/relationships/hyperlink" Target="https://podminky.urs.cz/item/CS_URS_2021_02/877172001" TargetMode="External"/><Relationship Id="rId57" Type="http://schemas.openxmlformats.org/officeDocument/2006/relationships/hyperlink" Target="https://podminky.urs.cz/item/CS_URS_2021_02/877361102" TargetMode="External"/><Relationship Id="rId58" Type="http://schemas.openxmlformats.org/officeDocument/2006/relationships/hyperlink" Target="https://podminky.urs.cz/item/CS_URS_2021_02/877251101" TargetMode="External"/><Relationship Id="rId59" Type="http://schemas.openxmlformats.org/officeDocument/2006/relationships/hyperlink" Target="https://podminky.urs.cz/item/CS_URS_2021_02/871393121" TargetMode="External"/><Relationship Id="rId60" Type="http://schemas.openxmlformats.org/officeDocument/2006/relationships/hyperlink" Target="https://podminky.urs.cz/item/CS_URS_2021_02/899911107" TargetMode="External"/><Relationship Id="rId61" Type="http://schemas.openxmlformats.org/officeDocument/2006/relationships/hyperlink" Target="https://podminky.urs.cz/item/CS_URS_2021_02/891267112" TargetMode="External"/><Relationship Id="rId62" Type="http://schemas.openxmlformats.org/officeDocument/2006/relationships/hyperlink" Target="https://podminky.urs.cz/item/CS_URS_2021_02/891181112" TargetMode="External"/><Relationship Id="rId63" Type="http://schemas.openxmlformats.org/officeDocument/2006/relationships/hyperlink" Target="https://podminky.urs.cz/item/CS_URS_2021_02/891261112" TargetMode="External"/><Relationship Id="rId64" Type="http://schemas.openxmlformats.org/officeDocument/2006/relationships/hyperlink" Target="https://podminky.urs.cz/item/CS_URS_2021_02/891361112" TargetMode="External"/><Relationship Id="rId65" Type="http://schemas.openxmlformats.org/officeDocument/2006/relationships/hyperlink" Target="https://podminky.urs.cz/item/CS_URS_2021_02/899401112" TargetMode="External"/><Relationship Id="rId66" Type="http://schemas.openxmlformats.org/officeDocument/2006/relationships/hyperlink" Target="https://podminky.urs.cz/item/CS_URS_2021_02/899401113" TargetMode="External"/><Relationship Id="rId67" Type="http://schemas.openxmlformats.org/officeDocument/2006/relationships/hyperlink" Target="https://podminky.urs.cz/item/CS_URS_2021_02/899713111" TargetMode="External"/><Relationship Id="rId68" Type="http://schemas.openxmlformats.org/officeDocument/2006/relationships/hyperlink" Target="https://podminky.urs.cz/item/CS_URS_2021_02/899721112" TargetMode="External"/><Relationship Id="rId69" Type="http://schemas.openxmlformats.org/officeDocument/2006/relationships/hyperlink" Target="https://podminky.urs.cz/item/CS_URS_2021_02/899722113" TargetMode="External"/><Relationship Id="rId70" Type="http://schemas.openxmlformats.org/officeDocument/2006/relationships/hyperlink" Target="https://podminky.urs.cz/item/CS_URS_2021_02/891267212" TargetMode="External"/><Relationship Id="rId71" Type="http://schemas.openxmlformats.org/officeDocument/2006/relationships/hyperlink" Target="https://podminky.urs.cz/item/CS_URS_2021_02/919112233" TargetMode="External"/><Relationship Id="rId72" Type="http://schemas.openxmlformats.org/officeDocument/2006/relationships/hyperlink" Target="https://podminky.urs.cz/item/CS_URS_2021_02/919122132" TargetMode="External"/><Relationship Id="rId73" Type="http://schemas.openxmlformats.org/officeDocument/2006/relationships/hyperlink" Target="https://podminky.urs.cz/item/CS_URS_2021_02/919735111" TargetMode="External"/><Relationship Id="rId74" Type="http://schemas.openxmlformats.org/officeDocument/2006/relationships/hyperlink" Target="https://podminky.urs.cz/item/CS_URS_2021_02/919735112" TargetMode="External"/><Relationship Id="rId75" Type="http://schemas.openxmlformats.org/officeDocument/2006/relationships/hyperlink" Target="https://podminky.urs.cz/item/CS_URS_2021_02/979051121" TargetMode="External"/><Relationship Id="rId76" Type="http://schemas.openxmlformats.org/officeDocument/2006/relationships/hyperlink" Target="https://podminky.urs.cz/item/CS_URS_2021_02/997013501" TargetMode="External"/><Relationship Id="rId77" Type="http://schemas.openxmlformats.org/officeDocument/2006/relationships/hyperlink" Target="https://podminky.urs.cz/item/CS_URS_2021_02/997013509" TargetMode="External"/><Relationship Id="rId78" Type="http://schemas.openxmlformats.org/officeDocument/2006/relationships/hyperlink" Target="https://podminky.urs.cz/item/CS_URS_2021_02/997013511" TargetMode="External"/><Relationship Id="rId79" Type="http://schemas.openxmlformats.org/officeDocument/2006/relationships/hyperlink" Target="https://podminky.urs.cz/item/CS_URS_2021_02/997013871" TargetMode="External"/><Relationship Id="rId80" Type="http://schemas.openxmlformats.org/officeDocument/2006/relationships/hyperlink" Target="https://podminky.urs.cz/item/CS_URS_2021_02/997221861" TargetMode="External"/><Relationship Id="rId81" Type="http://schemas.openxmlformats.org/officeDocument/2006/relationships/hyperlink" Target="https://podminky.urs.cz/item/CS_URS_2021_02/997221873" TargetMode="External"/><Relationship Id="rId82" Type="http://schemas.openxmlformats.org/officeDocument/2006/relationships/hyperlink" Target="https://podminky.urs.cz/item/CS_URS_2021_02/997221875" TargetMode="External"/><Relationship Id="rId83" Type="http://schemas.openxmlformats.org/officeDocument/2006/relationships/hyperlink" Target="https://podminky.urs.cz/item/CS_URS_2021_02/998225111" TargetMode="External"/><Relationship Id="rId84" Type="http://schemas.openxmlformats.org/officeDocument/2006/relationships/hyperlink" Target="https://podminky.urs.cz/item/CS_URS_2021_02/998276101" TargetMode="External"/><Relationship Id="rId8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023" TargetMode="External"/><Relationship Id="rId2" Type="http://schemas.openxmlformats.org/officeDocument/2006/relationships/hyperlink" Target="https://podminky.urs.cz/item/CS_URS_2021_02/113106061" TargetMode="External"/><Relationship Id="rId3" Type="http://schemas.openxmlformats.org/officeDocument/2006/relationships/hyperlink" Target="https://podminky.urs.cz/item/CS_URS_2021_02/113152112" TargetMode="External"/><Relationship Id="rId4" Type="http://schemas.openxmlformats.org/officeDocument/2006/relationships/hyperlink" Target="https://podminky.urs.cz/item/CS_URS_2021_02/113153111" TargetMode="External"/><Relationship Id="rId5" Type="http://schemas.openxmlformats.org/officeDocument/2006/relationships/hyperlink" Target="https://podminky.urs.cz/item/CS_URS_2021_02/113154223" TargetMode="External"/><Relationship Id="rId6" Type="http://schemas.openxmlformats.org/officeDocument/2006/relationships/hyperlink" Target="https://podminky.urs.cz/item/CS_URS_2021_02/119001405" TargetMode="External"/><Relationship Id="rId7" Type="http://schemas.openxmlformats.org/officeDocument/2006/relationships/hyperlink" Target="https://podminky.urs.cz/item/CS_URS_2021_02/121151103" TargetMode="External"/><Relationship Id="rId8" Type="http://schemas.openxmlformats.org/officeDocument/2006/relationships/hyperlink" Target="https://podminky.urs.cz/item/CS_URS_2021_02/131113102" TargetMode="External"/><Relationship Id="rId9" Type="http://schemas.openxmlformats.org/officeDocument/2006/relationships/hyperlink" Target="https://podminky.urs.cz/item/CS_URS_2021_02/131213101" TargetMode="External"/><Relationship Id="rId10" Type="http://schemas.openxmlformats.org/officeDocument/2006/relationships/hyperlink" Target="https://podminky.urs.cz/item/CS_URS_2021_02/131313101" TargetMode="External"/><Relationship Id="rId11" Type="http://schemas.openxmlformats.org/officeDocument/2006/relationships/hyperlink" Target="https://podminky.urs.cz/item/CS_URS_2021_02/131413101" TargetMode="External"/><Relationship Id="rId12" Type="http://schemas.openxmlformats.org/officeDocument/2006/relationships/hyperlink" Target="https://podminky.urs.cz/item/CS_URS_2021_02/132212112" TargetMode="External"/><Relationship Id="rId13" Type="http://schemas.openxmlformats.org/officeDocument/2006/relationships/hyperlink" Target="https://podminky.urs.cz/item/CS_URS_2021_02/132151254" TargetMode="External"/><Relationship Id="rId14" Type="http://schemas.openxmlformats.org/officeDocument/2006/relationships/hyperlink" Target="https://podminky.urs.cz/item/CS_URS_2021_02/132251254" TargetMode="External"/><Relationship Id="rId15" Type="http://schemas.openxmlformats.org/officeDocument/2006/relationships/hyperlink" Target="https://podminky.urs.cz/item/CS_URS_2021_02/132351254" TargetMode="External"/><Relationship Id="rId16" Type="http://schemas.openxmlformats.org/officeDocument/2006/relationships/hyperlink" Target="https://podminky.urs.cz/item/CS_URS_2021_02/132451254" TargetMode="External"/><Relationship Id="rId17" Type="http://schemas.openxmlformats.org/officeDocument/2006/relationships/hyperlink" Target="https://podminky.urs.cz/item/CS_URS_2021_02/139001101" TargetMode="External"/><Relationship Id="rId18" Type="http://schemas.openxmlformats.org/officeDocument/2006/relationships/hyperlink" Target="https://podminky.urs.cz/item/CS_URS_2021_02/139911122" TargetMode="External"/><Relationship Id="rId19" Type="http://schemas.openxmlformats.org/officeDocument/2006/relationships/hyperlink" Target="https://podminky.urs.cz/item/CS_URS_2021_02/138511101" TargetMode="External"/><Relationship Id="rId20" Type="http://schemas.openxmlformats.org/officeDocument/2006/relationships/hyperlink" Target="https://podminky.urs.cz/item/CS_URS_2021_02/115101201" TargetMode="External"/><Relationship Id="rId21" Type="http://schemas.openxmlformats.org/officeDocument/2006/relationships/hyperlink" Target="https://podminky.urs.cz/item/CS_URS_2021_02/151101101" TargetMode="External"/><Relationship Id="rId22" Type="http://schemas.openxmlformats.org/officeDocument/2006/relationships/hyperlink" Target="https://podminky.urs.cz/item/CS_URS_2021_02/151101111" TargetMode="External"/><Relationship Id="rId23" Type="http://schemas.openxmlformats.org/officeDocument/2006/relationships/hyperlink" Target="https://podminky.urs.cz/item/CS_URS_2021_02/162751117" TargetMode="External"/><Relationship Id="rId24" Type="http://schemas.openxmlformats.org/officeDocument/2006/relationships/hyperlink" Target="https://podminky.urs.cz/item/CS_URS_2021_02/162751119" TargetMode="External"/><Relationship Id="rId25" Type="http://schemas.openxmlformats.org/officeDocument/2006/relationships/hyperlink" Target="https://podminky.urs.cz/item/CS_URS_2021_02/162751137" TargetMode="External"/><Relationship Id="rId26" Type="http://schemas.openxmlformats.org/officeDocument/2006/relationships/hyperlink" Target="https://podminky.urs.cz/item/CS_URS_2021_02/162751139" TargetMode="External"/><Relationship Id="rId27" Type="http://schemas.openxmlformats.org/officeDocument/2006/relationships/hyperlink" Target="https://podminky.urs.cz/item/CS_URS_2021_02/171201231" TargetMode="External"/><Relationship Id="rId28" Type="http://schemas.openxmlformats.org/officeDocument/2006/relationships/hyperlink" Target="https://podminky.urs.cz/item/CS_URS_2021_02/174111101" TargetMode="External"/><Relationship Id="rId29" Type="http://schemas.openxmlformats.org/officeDocument/2006/relationships/hyperlink" Target="https://podminky.urs.cz/item/CS_URS_2021_02/174151101" TargetMode="External"/><Relationship Id="rId30" Type="http://schemas.openxmlformats.org/officeDocument/2006/relationships/hyperlink" Target="https://podminky.urs.cz/item/CS_URS_2021_02/175151101" TargetMode="External"/><Relationship Id="rId31" Type="http://schemas.openxmlformats.org/officeDocument/2006/relationships/hyperlink" Target="https://podminky.urs.cz/item/CS_URS_2021_02/180405111" TargetMode="External"/><Relationship Id="rId32" Type="http://schemas.openxmlformats.org/officeDocument/2006/relationships/hyperlink" Target="https://podminky.urs.cz/item/CS_URS_2021_02/181311103" TargetMode="External"/><Relationship Id="rId33" Type="http://schemas.openxmlformats.org/officeDocument/2006/relationships/hyperlink" Target="https://podminky.urs.cz/item/CS_URS_2021_02/242941111" TargetMode="External"/><Relationship Id="rId34" Type="http://schemas.openxmlformats.org/officeDocument/2006/relationships/hyperlink" Target="https://podminky.urs.cz/item/CS_URS_2021_02/275261111" TargetMode="External"/><Relationship Id="rId35" Type="http://schemas.openxmlformats.org/officeDocument/2006/relationships/hyperlink" Target="https://podminky.urs.cz/item/CS_URS_2021_02/452313131" TargetMode="External"/><Relationship Id="rId36" Type="http://schemas.openxmlformats.org/officeDocument/2006/relationships/hyperlink" Target="https://podminky.urs.cz/item/CS_URS_2021_02/452353101" TargetMode="External"/><Relationship Id="rId37" Type="http://schemas.openxmlformats.org/officeDocument/2006/relationships/hyperlink" Target="https://podminky.urs.cz/item/CS_URS_2021_02/564861111" TargetMode="External"/><Relationship Id="rId38" Type="http://schemas.openxmlformats.org/officeDocument/2006/relationships/hyperlink" Target="https://podminky.urs.cz/item/CS_URS_2021_02/567132115" TargetMode="External"/><Relationship Id="rId39" Type="http://schemas.openxmlformats.org/officeDocument/2006/relationships/hyperlink" Target="https://podminky.urs.cz/item/CS_URS_2021_02/573111112" TargetMode="External"/><Relationship Id="rId40" Type="http://schemas.openxmlformats.org/officeDocument/2006/relationships/hyperlink" Target="https://podminky.urs.cz/item/CS_URS_2021_02/565135111" TargetMode="External"/><Relationship Id="rId41" Type="http://schemas.openxmlformats.org/officeDocument/2006/relationships/hyperlink" Target="https://podminky.urs.cz/item/CS_URS_2021_02/573211109" TargetMode="External"/><Relationship Id="rId42" Type="http://schemas.openxmlformats.org/officeDocument/2006/relationships/hyperlink" Target="https://podminky.urs.cz/item/CS_URS_2021_02/577144131" TargetMode="External"/><Relationship Id="rId43" Type="http://schemas.openxmlformats.org/officeDocument/2006/relationships/hyperlink" Target="https://podminky.urs.cz/item/CS_URS_2021_02/572370112" TargetMode="External"/><Relationship Id="rId44" Type="http://schemas.openxmlformats.org/officeDocument/2006/relationships/hyperlink" Target="https://podminky.urs.cz/item/CS_URS_2021_02/596211110" TargetMode="External"/><Relationship Id="rId45" Type="http://schemas.openxmlformats.org/officeDocument/2006/relationships/hyperlink" Target="https://podminky.urs.cz/item/CS_URS_2021_02/850311811" TargetMode="External"/><Relationship Id="rId46" Type="http://schemas.openxmlformats.org/officeDocument/2006/relationships/hyperlink" Target="https://podminky.urs.cz/item/CS_URS_2021_02/857261131" TargetMode="External"/><Relationship Id="rId47" Type="http://schemas.openxmlformats.org/officeDocument/2006/relationships/hyperlink" Target="https://podminky.urs.cz/item/CS_URS_2021_02/857311131" TargetMode="External"/><Relationship Id="rId48" Type="http://schemas.openxmlformats.org/officeDocument/2006/relationships/hyperlink" Target="https://podminky.urs.cz/item/CS_URS_2021_02/857314122" TargetMode="External"/><Relationship Id="rId49" Type="http://schemas.openxmlformats.org/officeDocument/2006/relationships/hyperlink" Target="https://podminky.urs.cz/item/CS_URS_2021_02/857262122" TargetMode="External"/><Relationship Id="rId50" Type="http://schemas.openxmlformats.org/officeDocument/2006/relationships/hyperlink" Target="https://podminky.urs.cz/item/CS_URS_2021_02/871161211" TargetMode="External"/><Relationship Id="rId51" Type="http://schemas.openxmlformats.org/officeDocument/2006/relationships/hyperlink" Target="https://podminky.urs.cz/item/CS_URS_2021_02/871261211" TargetMode="External"/><Relationship Id="rId52" Type="http://schemas.openxmlformats.org/officeDocument/2006/relationships/hyperlink" Target="https://podminky.urs.cz/item/CS_URS_2021_02/877162001" TargetMode="External"/><Relationship Id="rId53" Type="http://schemas.openxmlformats.org/officeDocument/2006/relationships/hyperlink" Target="https://podminky.urs.cz/item/CS_URS_2021_02/877291101" TargetMode="External"/><Relationship Id="rId54" Type="http://schemas.openxmlformats.org/officeDocument/2006/relationships/hyperlink" Target="https://podminky.urs.cz/item/CS_URS_2021_02/877321126" TargetMode="External"/><Relationship Id="rId55" Type="http://schemas.openxmlformats.org/officeDocument/2006/relationships/hyperlink" Target="https://podminky.urs.cz/item/CS_URS_2021_02/871364301" TargetMode="External"/><Relationship Id="rId56" Type="http://schemas.openxmlformats.org/officeDocument/2006/relationships/hyperlink" Target="https://podminky.urs.cz/item/CS_URS_2021_02/891247112" TargetMode="External"/><Relationship Id="rId57" Type="http://schemas.openxmlformats.org/officeDocument/2006/relationships/hyperlink" Target="https://podminky.urs.cz/item/CS_URS_2021_02/891181112" TargetMode="External"/><Relationship Id="rId58" Type="http://schemas.openxmlformats.org/officeDocument/2006/relationships/hyperlink" Target="https://podminky.urs.cz/item/CS_URS_2021_02/891231112" TargetMode="External"/><Relationship Id="rId59" Type="http://schemas.openxmlformats.org/officeDocument/2006/relationships/hyperlink" Target="https://podminky.urs.cz/item/CS_URS_2021_02/891241112" TargetMode="External"/><Relationship Id="rId60" Type="http://schemas.openxmlformats.org/officeDocument/2006/relationships/hyperlink" Target="https://podminky.urs.cz/item/CS_URS_2021_02/891271112" TargetMode="External"/><Relationship Id="rId61" Type="http://schemas.openxmlformats.org/officeDocument/2006/relationships/hyperlink" Target="https://podminky.urs.cz/item/CS_URS_2021_02/899401112" TargetMode="External"/><Relationship Id="rId62" Type="http://schemas.openxmlformats.org/officeDocument/2006/relationships/hyperlink" Target="https://podminky.urs.cz/item/CS_URS_2021_02/899401113" TargetMode="External"/><Relationship Id="rId63" Type="http://schemas.openxmlformats.org/officeDocument/2006/relationships/hyperlink" Target="https://podminky.urs.cz/item/CS_URS_2021_02/899713111" TargetMode="External"/><Relationship Id="rId64" Type="http://schemas.openxmlformats.org/officeDocument/2006/relationships/hyperlink" Target="https://podminky.urs.cz/item/CS_URS_2021_02/899721111" TargetMode="External"/><Relationship Id="rId65" Type="http://schemas.openxmlformats.org/officeDocument/2006/relationships/hyperlink" Target="https://podminky.urs.cz/item/CS_URS_2021_02/899722113" TargetMode="External"/><Relationship Id="rId66" Type="http://schemas.openxmlformats.org/officeDocument/2006/relationships/hyperlink" Target="https://podminky.urs.cz/item/CS_URS_2021_02/919112233" TargetMode="External"/><Relationship Id="rId67" Type="http://schemas.openxmlformats.org/officeDocument/2006/relationships/hyperlink" Target="https://podminky.urs.cz/item/CS_URS_2021_02/919122132" TargetMode="External"/><Relationship Id="rId68" Type="http://schemas.openxmlformats.org/officeDocument/2006/relationships/hyperlink" Target="https://podminky.urs.cz/item/CS_URS_2021_02/919735111" TargetMode="External"/><Relationship Id="rId69" Type="http://schemas.openxmlformats.org/officeDocument/2006/relationships/hyperlink" Target="https://podminky.urs.cz/item/CS_URS_2021_02/919735112" TargetMode="External"/><Relationship Id="rId70" Type="http://schemas.openxmlformats.org/officeDocument/2006/relationships/hyperlink" Target="https://podminky.urs.cz/item/CS_URS_2021_02/979051121" TargetMode="External"/><Relationship Id="rId71" Type="http://schemas.openxmlformats.org/officeDocument/2006/relationships/hyperlink" Target="https://podminky.urs.cz/item/CS_URS_2021_02/997013501" TargetMode="External"/><Relationship Id="rId72" Type="http://schemas.openxmlformats.org/officeDocument/2006/relationships/hyperlink" Target="https://podminky.urs.cz/item/CS_URS_2021_02/997013509" TargetMode="External"/><Relationship Id="rId73" Type="http://schemas.openxmlformats.org/officeDocument/2006/relationships/hyperlink" Target="https://podminky.urs.cz/item/CS_URS_2021_02/997013511" TargetMode="External"/><Relationship Id="rId74" Type="http://schemas.openxmlformats.org/officeDocument/2006/relationships/hyperlink" Target="https://podminky.urs.cz/item/CS_URS_2021_02/997013871" TargetMode="External"/><Relationship Id="rId75" Type="http://schemas.openxmlformats.org/officeDocument/2006/relationships/hyperlink" Target="https://podminky.urs.cz/item/CS_URS_2021_02/997221861" TargetMode="External"/><Relationship Id="rId76" Type="http://schemas.openxmlformats.org/officeDocument/2006/relationships/hyperlink" Target="https://podminky.urs.cz/item/CS_URS_2021_02/997221873" TargetMode="External"/><Relationship Id="rId77" Type="http://schemas.openxmlformats.org/officeDocument/2006/relationships/hyperlink" Target="https://podminky.urs.cz/item/CS_URS_2021_02/997221875" TargetMode="External"/><Relationship Id="rId78" Type="http://schemas.openxmlformats.org/officeDocument/2006/relationships/hyperlink" Target="https://podminky.urs.cz/item/CS_URS_2021_02/998225111" TargetMode="External"/><Relationship Id="rId79" Type="http://schemas.openxmlformats.org/officeDocument/2006/relationships/hyperlink" Target="https://podminky.urs.cz/item/CS_URS_2021_02/998276101" TargetMode="External"/><Relationship Id="rId8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38908411" TargetMode="External"/><Relationship Id="rId2" Type="http://schemas.openxmlformats.org/officeDocument/2006/relationships/hyperlink" Target="https://podminky.urs.cz/item/CS_URS_2021_02/010001000" TargetMode="External"/><Relationship Id="rId3" Type="http://schemas.openxmlformats.org/officeDocument/2006/relationships/hyperlink" Target="https://podminky.urs.cz/item/CS_URS_2021_02/011002000" TargetMode="External"/><Relationship Id="rId4" Type="http://schemas.openxmlformats.org/officeDocument/2006/relationships/hyperlink" Target="https://podminky.urs.cz/item/CS_URS_2021_02/011134000" TargetMode="External"/><Relationship Id="rId5" Type="http://schemas.openxmlformats.org/officeDocument/2006/relationships/hyperlink" Target="https://podminky.urs.cz/item/CS_URS_2021_02/011314000" TargetMode="External"/><Relationship Id="rId6" Type="http://schemas.openxmlformats.org/officeDocument/2006/relationships/hyperlink" Target="https://podminky.urs.cz/item/CS_URS_2021_02/011403000" TargetMode="External"/><Relationship Id="rId7" Type="http://schemas.openxmlformats.org/officeDocument/2006/relationships/hyperlink" Target="https://podminky.urs.cz/item/CS_URS_2021_02/011434000" TargetMode="External"/><Relationship Id="rId8" Type="http://schemas.openxmlformats.org/officeDocument/2006/relationships/hyperlink" Target="https://podminky.urs.cz/item/CS_URS_2021_02/012203000" TargetMode="External"/><Relationship Id="rId9" Type="http://schemas.openxmlformats.org/officeDocument/2006/relationships/hyperlink" Target="https://podminky.urs.cz/item/CS_URS_2021_02/012303000" TargetMode="External"/><Relationship Id="rId10" Type="http://schemas.openxmlformats.org/officeDocument/2006/relationships/hyperlink" Target="https://podminky.urs.cz/item/CS_URS_2021_02/012403000" TargetMode="External"/><Relationship Id="rId11" Type="http://schemas.openxmlformats.org/officeDocument/2006/relationships/hyperlink" Target="https://podminky.urs.cz/item/CS_URS_2021_02/013002000" TargetMode="External"/><Relationship Id="rId12" Type="http://schemas.openxmlformats.org/officeDocument/2006/relationships/hyperlink" Target="https://podminky.urs.cz/item/CS_URS_2021_02/013254000" TargetMode="External"/><Relationship Id="rId13" Type="http://schemas.openxmlformats.org/officeDocument/2006/relationships/hyperlink" Target="https://podminky.urs.cz/item/CS_URS_2021_02/013274000" TargetMode="External"/><Relationship Id="rId14" Type="http://schemas.openxmlformats.org/officeDocument/2006/relationships/hyperlink" Target="https://podminky.urs.cz/item/CS_URS_2021_02/013284000" TargetMode="External"/><Relationship Id="rId15" Type="http://schemas.openxmlformats.org/officeDocument/2006/relationships/hyperlink" Target="https://podminky.urs.cz/item/CS_URS_2021_02/020001000" TargetMode="External"/><Relationship Id="rId16" Type="http://schemas.openxmlformats.org/officeDocument/2006/relationships/hyperlink" Target="https://podminky.urs.cz/item/CS_URS_2021_02/030001000" TargetMode="External"/><Relationship Id="rId17" Type="http://schemas.openxmlformats.org/officeDocument/2006/relationships/hyperlink" Target="https://podminky.urs.cz/item/CS_URS_2021_02/035103001" TargetMode="External"/><Relationship Id="rId18" Type="http://schemas.openxmlformats.org/officeDocument/2006/relationships/hyperlink" Target="https://podminky.urs.cz/item/CS_URS_2021_02/039103000" TargetMode="External"/><Relationship Id="rId19" Type="http://schemas.openxmlformats.org/officeDocument/2006/relationships/hyperlink" Target="https://podminky.urs.cz/item/CS_URS_2021_02/039203000" TargetMode="External"/><Relationship Id="rId20" Type="http://schemas.openxmlformats.org/officeDocument/2006/relationships/hyperlink" Target="https://podminky.urs.cz/item/CS_URS_2021_02/042002000" TargetMode="External"/><Relationship Id="rId21" Type="http://schemas.openxmlformats.org/officeDocument/2006/relationships/hyperlink" Target="https://podminky.urs.cz/item/CS_URS_2021_02/042503000" TargetMode="External"/><Relationship Id="rId22" Type="http://schemas.openxmlformats.org/officeDocument/2006/relationships/hyperlink" Target="https://podminky.urs.cz/item/CS_URS_2021_02/042603000" TargetMode="External"/><Relationship Id="rId23" Type="http://schemas.openxmlformats.org/officeDocument/2006/relationships/hyperlink" Target="https://podminky.urs.cz/item/CS_URS_2021_02/043002000" TargetMode="External"/><Relationship Id="rId24" Type="http://schemas.openxmlformats.org/officeDocument/2006/relationships/hyperlink" Target="https://podminky.urs.cz/item/CS_URS_2021_02/043114000" TargetMode="External"/><Relationship Id="rId25" Type="http://schemas.openxmlformats.org/officeDocument/2006/relationships/hyperlink" Target="https://podminky.urs.cz/item/CS_URS_2021_02/043154000" TargetMode="External"/><Relationship Id="rId26" Type="http://schemas.openxmlformats.org/officeDocument/2006/relationships/hyperlink" Target="https://podminky.urs.cz/item/CS_URS_2021_02/045002000" TargetMode="External"/><Relationship Id="rId27" Type="http://schemas.openxmlformats.org/officeDocument/2006/relationships/hyperlink" Target="https://podminky.urs.cz/item/CS_URS_2021_02/053002000" TargetMode="External"/><Relationship Id="rId28" Type="http://schemas.openxmlformats.org/officeDocument/2006/relationships/hyperlink" Target="https://podminky.urs.cz/item/CS_URS_2021_02/070001000" TargetMode="External"/><Relationship Id="rId29" Type="http://schemas.openxmlformats.org/officeDocument/2006/relationships/hyperlink" Target="https://podminky.urs.cz/item/CS_URS_2021_02/072103001" TargetMode="External"/><Relationship Id="rId3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12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STÍ NAD ORLICÍ - OBNOVA – VODOVODNÍ ŘADY V ULICI BRATŘÍ KOVÁŘŮ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ORL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2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PVOS, spol. s r.o.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Ing. Jan Falta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Theodor Collino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OBNOVA VODOVODU –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OBNOVA VODOVODU –...'!P105</f>
        <v>0</v>
      </c>
      <c r="AV55" s="103" t="n">
        <f aca="false">'SO 01 - OBNOVA VODOVODU –...'!J33</f>
        <v>0</v>
      </c>
      <c r="AW55" s="103" t="n">
        <f aca="false">'SO 01 - OBNOVA VODOVODU –...'!J34</f>
        <v>0</v>
      </c>
      <c r="AX55" s="103" t="n">
        <f aca="false">'SO 01 - OBNOVA VODOVODU –...'!J35</f>
        <v>0</v>
      </c>
      <c r="AY55" s="103" t="n">
        <f aca="false">'SO 01 - OBNOVA VODOVODU –...'!J36</f>
        <v>0</v>
      </c>
      <c r="AZ55" s="103" t="n">
        <f aca="false">'SO 01 - OBNOVA VODOVODU –...'!F33</f>
        <v>0</v>
      </c>
      <c r="BA55" s="103" t="n">
        <f aca="false">'SO 01 - OBNOVA VODOVODU –...'!F34</f>
        <v>0</v>
      </c>
      <c r="BB55" s="103" t="n">
        <f aca="false">'SO 01 - OBNOVA VODOVODU –...'!F35</f>
        <v>0</v>
      </c>
      <c r="BC55" s="103" t="n">
        <f aca="false">'SO 01 - OBNOVA VODOVODU –...'!F36</f>
        <v>0</v>
      </c>
      <c r="BD55" s="105" t="n">
        <f aca="false">'SO 01 - OBNOVA VODOVODU –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OBNOVA VODOVODU –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OBNOVA VODOVODU –...'!P105</f>
        <v>0</v>
      </c>
      <c r="AV56" s="103" t="n">
        <f aca="false">'SO 02 - OBNOVA VODOVODU –...'!J33</f>
        <v>0</v>
      </c>
      <c r="AW56" s="103" t="n">
        <f aca="false">'SO 02 - OBNOVA VODOVODU –...'!J34</f>
        <v>0</v>
      </c>
      <c r="AX56" s="103" t="n">
        <f aca="false">'SO 02 - OBNOVA VODOVODU –...'!J35</f>
        <v>0</v>
      </c>
      <c r="AY56" s="103" t="n">
        <f aca="false">'SO 02 - OBNOVA VODOVODU –...'!J36</f>
        <v>0</v>
      </c>
      <c r="AZ56" s="103" t="n">
        <f aca="false">'SO 02 - OBNOVA VODOVODU –...'!F33</f>
        <v>0</v>
      </c>
      <c r="BA56" s="103" t="n">
        <f aca="false">'SO 02 - OBNOVA VODOVODU –...'!F34</f>
        <v>0</v>
      </c>
      <c r="BB56" s="103" t="n">
        <f aca="false">'SO 02 - OBNOVA VODOVODU –...'!F35</f>
        <v>0</v>
      </c>
      <c r="BC56" s="103" t="n">
        <f aca="false">'SO 02 - OBNOVA VODOVODU –...'!F36</f>
        <v>0</v>
      </c>
      <c r="BD56" s="105" t="n">
        <f aca="false">'SO 02 - OBNOVA VODOVODU –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náklad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náklady'!P88</f>
        <v>0</v>
      </c>
      <c r="AV57" s="109" t="n">
        <f aca="false">'VRN - Vedlejší náklady'!J33</f>
        <v>0</v>
      </c>
      <c r="AW57" s="109" t="n">
        <f aca="false">'VRN - Vedlejší náklady'!J34</f>
        <v>0</v>
      </c>
      <c r="AX57" s="109" t="n">
        <f aca="false">'VRN - Vedlejší náklady'!J35</f>
        <v>0</v>
      </c>
      <c r="AY57" s="109" t="n">
        <f aca="false">'VRN - Vedlejší náklady'!J36</f>
        <v>0</v>
      </c>
      <c r="AZ57" s="109" t="n">
        <f aca="false">'VRN - Vedlejší náklady'!F33</f>
        <v>0</v>
      </c>
      <c r="BA57" s="109" t="n">
        <f aca="false">'VRN - Vedlejší náklady'!F34</f>
        <v>0</v>
      </c>
      <c r="BB57" s="109" t="n">
        <f aca="false">'VRN - Vedlejší náklady'!F35</f>
        <v>0</v>
      </c>
      <c r="BC57" s="109" t="n">
        <f aca="false">'VRN - Vedlejší náklady'!F36</f>
        <v>0</v>
      </c>
      <c r="BD57" s="111" t="n">
        <f aca="false">'VRN - Vedlejší náklady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HqMqGajckjBjVe3y93aeWmuLUcZekz4WgFVzrMb/K7HVQR1l1zpJo84mSg7lCjlnyuqVgJMUEjQbphMlvXUycw==" saltValue="RtIC3KzklwJpmhxKJ3nf+6f2x4wsAUrQ+Q8+Ojm0tUHoIokvOmFlA+yFfTxZ4E9gfj5E5eJ24JX6Oj3Fko+sv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OBNOVA VODOVODU –...'!C2" display="/"/>
    <hyperlink ref="A56" location="'SO 02 - OBNOVA VODOVODU –...'!C2" display="/"/>
    <hyperlink ref="A57" location="'VRN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90</v>
      </c>
      <c r="BA2" s="112" t="s">
        <v>91</v>
      </c>
      <c r="BB2" s="112" t="s">
        <v>92</v>
      </c>
      <c r="BC2" s="112" t="s">
        <v>93</v>
      </c>
      <c r="BD2" s="112" t="s">
        <v>9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95</v>
      </c>
      <c r="BA3" s="112" t="s">
        <v>96</v>
      </c>
      <c r="BB3" s="112" t="s">
        <v>97</v>
      </c>
      <c r="BC3" s="112" t="s">
        <v>98</v>
      </c>
      <c r="BD3" s="112" t="s">
        <v>83</v>
      </c>
    </row>
    <row r="4" customFormat="false" ht="24.7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  <c r="AZ4" s="112" t="s">
        <v>100</v>
      </c>
      <c r="BA4" s="112" t="s">
        <v>101</v>
      </c>
      <c r="BB4" s="112" t="s">
        <v>102</v>
      </c>
      <c r="BC4" s="112" t="s">
        <v>103</v>
      </c>
      <c r="BD4" s="112" t="s">
        <v>94</v>
      </c>
    </row>
    <row r="5" customFormat="false" ht="6.75" hidden="false" customHeight="true" outlineLevel="0" collapsed="false">
      <c r="B5" s="6"/>
      <c r="L5" s="6"/>
      <c r="AZ5" s="112" t="s">
        <v>104</v>
      </c>
      <c r="BA5" s="112" t="s">
        <v>105</v>
      </c>
      <c r="BB5" s="112" t="s">
        <v>102</v>
      </c>
      <c r="BC5" s="112" t="s">
        <v>106</v>
      </c>
      <c r="BD5" s="112" t="s">
        <v>94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7</v>
      </c>
      <c r="BA6" s="112"/>
      <c r="BB6" s="112"/>
      <c r="BC6" s="112" t="s">
        <v>108</v>
      </c>
      <c r="BD6" s="112" t="s">
        <v>83</v>
      </c>
    </row>
    <row r="7" customFormat="false" ht="16.5" hidden="false" customHeight="true" outlineLevel="0" collapsed="false">
      <c r="B7" s="6"/>
      <c r="E7" s="118" t="str">
        <f aca="false">'Rekapitulace stavby'!K6</f>
        <v>ÚSTÍ NAD ORLICÍ - OBNOVA – VODOVODNÍ ŘADY V ULICI BRATŘÍ KOVÁŘŮ</v>
      </c>
      <c r="F7" s="118"/>
      <c r="G7" s="118"/>
      <c r="H7" s="118"/>
      <c r="L7" s="6"/>
      <c r="AZ7" s="112" t="s">
        <v>109</v>
      </c>
      <c r="BA7" s="112" t="s">
        <v>110</v>
      </c>
      <c r="BB7" s="112" t="s">
        <v>102</v>
      </c>
      <c r="BC7" s="112" t="s">
        <v>111</v>
      </c>
      <c r="BD7" s="112" t="s">
        <v>94</v>
      </c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3</v>
      </c>
      <c r="BA8" s="112" t="s">
        <v>114</v>
      </c>
      <c r="BB8" s="112" t="s">
        <v>102</v>
      </c>
      <c r="BC8" s="112" t="s">
        <v>115</v>
      </c>
      <c r="BD8" s="112" t="s">
        <v>94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17</v>
      </c>
      <c r="BA9" s="112" t="s">
        <v>118</v>
      </c>
      <c r="BB9" s="112" t="s">
        <v>119</v>
      </c>
      <c r="BC9" s="112" t="s">
        <v>120</v>
      </c>
      <c r="BD9" s="112" t="s">
        <v>9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21</v>
      </c>
      <c r="BA10" s="112" t="s">
        <v>122</v>
      </c>
      <c r="BB10" s="112" t="s">
        <v>92</v>
      </c>
      <c r="BC10" s="112" t="s">
        <v>123</v>
      </c>
      <c r="BD10" s="112" t="s">
        <v>94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24</v>
      </c>
      <c r="BA11" s="122" t="s">
        <v>125</v>
      </c>
      <c r="BB11" s="112" t="s">
        <v>92</v>
      </c>
      <c r="BC11" s="112" t="s">
        <v>126</v>
      </c>
      <c r="BD11" s="112" t="s">
        <v>83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3" t="str">
        <f aca="false">'Rekapitulace stavby'!AN8</f>
        <v>18. 12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27</v>
      </c>
      <c r="BA12" s="112" t="s">
        <v>128</v>
      </c>
      <c r="BB12" s="112" t="s">
        <v>119</v>
      </c>
      <c r="BC12" s="112" t="s">
        <v>129</v>
      </c>
      <c r="BD12" s="112" t="s">
        <v>83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30</v>
      </c>
      <c r="BA13" s="112" t="s">
        <v>131</v>
      </c>
      <c r="BB13" s="112" t="s">
        <v>92</v>
      </c>
      <c r="BC13" s="112" t="s">
        <v>132</v>
      </c>
      <c r="BD13" s="112" t="s">
        <v>83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33</v>
      </c>
      <c r="BA14" s="112"/>
      <c r="BB14" s="112"/>
      <c r="BC14" s="112" t="s">
        <v>134</v>
      </c>
      <c r="BD14" s="112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35</v>
      </c>
      <c r="BA15" s="112"/>
      <c r="BB15" s="112"/>
      <c r="BC15" s="112" t="s">
        <v>136</v>
      </c>
      <c r="BD15" s="112" t="s">
        <v>83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137</v>
      </c>
      <c r="BA16" s="112"/>
      <c r="BB16" s="112"/>
      <c r="BC16" s="112" t="s">
        <v>138</v>
      </c>
      <c r="BD16" s="112" t="s">
        <v>83</v>
      </c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139</v>
      </c>
      <c r="BA17" s="112"/>
      <c r="BB17" s="112"/>
      <c r="BC17" s="112" t="s">
        <v>140</v>
      </c>
      <c r="BD17" s="112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141</v>
      </c>
      <c r="BA18" s="112"/>
      <c r="BB18" s="112"/>
      <c r="BC18" s="112" t="s">
        <v>142</v>
      </c>
      <c r="BD18" s="112" t="s">
        <v>83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2" t="s">
        <v>143</v>
      </c>
      <c r="BA19" s="112"/>
      <c r="BB19" s="112"/>
      <c r="BC19" s="112" t="s">
        <v>144</v>
      </c>
      <c r="BD19" s="112" t="s">
        <v>83</v>
      </c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2" t="s">
        <v>145</v>
      </c>
      <c r="BA20" s="112"/>
      <c r="BB20" s="112"/>
      <c r="BC20" s="112" t="s">
        <v>81</v>
      </c>
      <c r="BD20" s="112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2" t="s">
        <v>146</v>
      </c>
      <c r="BA21" s="112"/>
      <c r="BB21" s="112"/>
      <c r="BC21" s="112" t="s">
        <v>147</v>
      </c>
      <c r="BD21" s="112" t="s">
        <v>94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2" t="s">
        <v>148</v>
      </c>
      <c r="BA22" s="112"/>
      <c r="BB22" s="112"/>
      <c r="BC22" s="112" t="s">
        <v>149</v>
      </c>
      <c r="BD22" s="112" t="s">
        <v>83</v>
      </c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">
        <v>35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2" t="s">
        <v>150</v>
      </c>
      <c r="BA23" s="112"/>
      <c r="BB23" s="112"/>
      <c r="BC23" s="112" t="s">
        <v>142</v>
      </c>
      <c r="BD23" s="112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2" t="s">
        <v>151</v>
      </c>
      <c r="BA24" s="112"/>
      <c r="BB24" s="112"/>
      <c r="BC24" s="112" t="s">
        <v>142</v>
      </c>
      <c r="BD24" s="112" t="s">
        <v>83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2" t="s">
        <v>152</v>
      </c>
      <c r="BA25" s="112"/>
      <c r="BB25" s="112"/>
      <c r="BC25" s="112" t="s">
        <v>153</v>
      </c>
      <c r="BD25" s="112" t="s">
        <v>83</v>
      </c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2" t="s">
        <v>154</v>
      </c>
      <c r="BA26" s="112"/>
      <c r="BB26" s="112"/>
      <c r="BC26" s="112" t="s">
        <v>155</v>
      </c>
      <c r="BD26" s="112" t="s">
        <v>83</v>
      </c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Z27" s="122" t="s">
        <v>156</v>
      </c>
      <c r="BA27" s="122"/>
      <c r="BB27" s="122"/>
      <c r="BC27" s="122" t="s">
        <v>155</v>
      </c>
      <c r="BD27" s="122" t="s">
        <v>83</v>
      </c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2" t="s">
        <v>157</v>
      </c>
      <c r="BA28" s="112"/>
      <c r="BB28" s="112"/>
      <c r="BC28" s="112" t="s">
        <v>158</v>
      </c>
      <c r="BD28" s="112" t="s">
        <v>83</v>
      </c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2" t="s">
        <v>159</v>
      </c>
      <c r="BA29" s="112"/>
      <c r="BB29" s="112"/>
      <c r="BC29" s="112" t="s">
        <v>160</v>
      </c>
      <c r="BD29" s="112" t="s">
        <v>83</v>
      </c>
    </row>
    <row r="30" s="31" customFormat="true" ht="24.7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10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12" t="s">
        <v>161</v>
      </c>
      <c r="BA30" s="112"/>
      <c r="BB30" s="112"/>
      <c r="BC30" s="112" t="s">
        <v>162</v>
      </c>
      <c r="BD30" s="112" t="s">
        <v>83</v>
      </c>
    </row>
    <row r="31" s="31" customFormat="true" ht="6.7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12" t="s">
        <v>163</v>
      </c>
      <c r="BA31" s="112"/>
      <c r="BB31" s="112" t="s">
        <v>92</v>
      </c>
      <c r="BC31" s="112" t="s">
        <v>164</v>
      </c>
      <c r="BD31" s="112" t="s">
        <v>94</v>
      </c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12" t="s">
        <v>165</v>
      </c>
      <c r="BA32" s="112" t="s">
        <v>166</v>
      </c>
      <c r="BB32" s="112" t="s">
        <v>167</v>
      </c>
      <c r="BC32" s="112" t="s">
        <v>168</v>
      </c>
      <c r="BD32" s="112" t="s">
        <v>94</v>
      </c>
    </row>
    <row r="33" s="31" customFormat="true" ht="14.25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105:BE932)),  2)</f>
        <v>0</v>
      </c>
      <c r="G33" s="24"/>
      <c r="H33" s="24"/>
      <c r="I33" s="136" t="n">
        <v>0.21</v>
      </c>
      <c r="J33" s="135" t="n">
        <f aca="false">ROUND(((SUM(BE105:BE93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12" t="s">
        <v>169</v>
      </c>
      <c r="BA33" s="112" t="s">
        <v>170</v>
      </c>
      <c r="BB33" s="112" t="s">
        <v>92</v>
      </c>
      <c r="BC33" s="112" t="s">
        <v>115</v>
      </c>
      <c r="BD33" s="112" t="s">
        <v>94</v>
      </c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105:BF932)),  2)</f>
        <v>0</v>
      </c>
      <c r="G34" s="24"/>
      <c r="H34" s="24"/>
      <c r="I34" s="136" t="n">
        <v>0.15</v>
      </c>
      <c r="J34" s="135" t="n">
        <f aca="false">ROUND(((SUM(BF105:BF93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12" t="s">
        <v>171</v>
      </c>
      <c r="BA34" s="112"/>
      <c r="BB34" s="112" t="s">
        <v>92</v>
      </c>
      <c r="BC34" s="112" t="s">
        <v>172</v>
      </c>
      <c r="BD34" s="112" t="s">
        <v>94</v>
      </c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105:BG932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12" t="s">
        <v>173</v>
      </c>
      <c r="BA35" s="112"/>
      <c r="BB35" s="112" t="s">
        <v>92</v>
      </c>
      <c r="BC35" s="112" t="s">
        <v>83</v>
      </c>
      <c r="BD35" s="112" t="s">
        <v>94</v>
      </c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105:BH932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12" t="s">
        <v>174</v>
      </c>
      <c r="BA36" s="112" t="s">
        <v>170</v>
      </c>
      <c r="BB36" s="112" t="s">
        <v>92</v>
      </c>
      <c r="BC36" s="112" t="s">
        <v>115</v>
      </c>
      <c r="BD36" s="112" t="s">
        <v>94</v>
      </c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105:BI932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12" t="s">
        <v>175</v>
      </c>
      <c r="BA37" s="112" t="s">
        <v>176</v>
      </c>
      <c r="BB37" s="112" t="s">
        <v>92</v>
      </c>
      <c r="BC37" s="112" t="s">
        <v>94</v>
      </c>
      <c r="BD37" s="112" t="s">
        <v>94</v>
      </c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12" t="s">
        <v>177</v>
      </c>
      <c r="BA38" s="112" t="s">
        <v>170</v>
      </c>
      <c r="BB38" s="112" t="s">
        <v>92</v>
      </c>
      <c r="BC38" s="112" t="s">
        <v>115</v>
      </c>
      <c r="BD38" s="112" t="s">
        <v>94</v>
      </c>
    </row>
    <row r="39" s="31" customFormat="true" ht="24.7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12" t="s">
        <v>178</v>
      </c>
      <c r="BA39" s="112"/>
      <c r="BB39" s="112"/>
      <c r="BC39" s="112" t="s">
        <v>179</v>
      </c>
      <c r="BD39" s="112" t="s">
        <v>83</v>
      </c>
    </row>
    <row r="40" s="31" customFormat="true" ht="14.25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12" t="s">
        <v>180</v>
      </c>
      <c r="BA40" s="112"/>
      <c r="BB40" s="112"/>
      <c r="BC40" s="112" t="s">
        <v>181</v>
      </c>
      <c r="BD40" s="112" t="s">
        <v>83</v>
      </c>
    </row>
    <row r="41" customFormat="false" ht="11.25" hidden="false" customHeight="false" outlineLevel="0" collapsed="false">
      <c r="AZ41" s="112" t="s">
        <v>182</v>
      </c>
      <c r="BA41" s="112"/>
      <c r="BB41" s="112"/>
      <c r="BC41" s="112" t="s">
        <v>183</v>
      </c>
      <c r="BD41" s="112" t="s">
        <v>83</v>
      </c>
    </row>
    <row r="42" customFormat="false" ht="11.25" hidden="false" customHeight="false" outlineLevel="0" collapsed="false">
      <c r="AZ42" s="112" t="s">
        <v>184</v>
      </c>
      <c r="BA42" s="112"/>
      <c r="BB42" s="112"/>
      <c r="BC42" s="112" t="s">
        <v>185</v>
      </c>
      <c r="BD42" s="112" t="s">
        <v>83</v>
      </c>
    </row>
    <row r="43" customFormat="false" ht="11.25" hidden="false" customHeight="false" outlineLevel="0" collapsed="false">
      <c r="AZ43" s="112" t="s">
        <v>186</v>
      </c>
      <c r="BA43" s="112"/>
      <c r="BB43" s="112"/>
      <c r="BC43" s="112" t="s">
        <v>83</v>
      </c>
      <c r="BD43" s="112" t="s">
        <v>83</v>
      </c>
    </row>
    <row r="44" s="31" customFormat="true" ht="6.7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12" t="s">
        <v>187</v>
      </c>
      <c r="BA44" s="112"/>
      <c r="BB44" s="112"/>
      <c r="BC44" s="112" t="s">
        <v>188</v>
      </c>
      <c r="BD44" s="112" t="s">
        <v>83</v>
      </c>
    </row>
    <row r="45" s="31" customFormat="true" ht="24.75" hidden="false" customHeight="true" outlineLevel="0" collapsed="false">
      <c r="A45" s="24"/>
      <c r="B45" s="25"/>
      <c r="C45" s="9" t="s">
        <v>18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Z45" s="112" t="s">
        <v>190</v>
      </c>
      <c r="BA45" s="112"/>
      <c r="BB45" s="112"/>
      <c r="BC45" s="112" t="s">
        <v>188</v>
      </c>
      <c r="BD45" s="112" t="s">
        <v>83</v>
      </c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Z46" s="112" t="s">
        <v>191</v>
      </c>
      <c r="BA46" s="112"/>
      <c r="BB46" s="112"/>
      <c r="BC46" s="112" t="s">
        <v>192</v>
      </c>
      <c r="BD46" s="112" t="s">
        <v>94</v>
      </c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ÚSTÍ NAD ORLICÍ - OBNOVA – VODOVODNÍ ŘADY V ULICI BRATŘÍ KOVÁŘŮ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OBNOVA VODOVODU – VODOVOD DN250 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ORLICÍ</v>
      </c>
      <c r="G52" s="26"/>
      <c r="H52" s="26"/>
      <c r="I52" s="17" t="s">
        <v>22</v>
      </c>
      <c r="J52" s="149" t="str">
        <f aca="false">IF(J12="","",J12)</f>
        <v>18. 12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VOS, spol. s r.o. </v>
      </c>
      <c r="G54" s="26"/>
      <c r="H54" s="26"/>
      <c r="I54" s="17" t="s">
        <v>30</v>
      </c>
      <c r="J54" s="150" t="str">
        <f aca="false">E21</f>
        <v> Ing. Jan Falta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0" t="str">
        <f aca="false">E24</f>
        <v>Ing. Theodor Collino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1" t="s">
        <v>193</v>
      </c>
      <c r="D57" s="152"/>
      <c r="E57" s="152"/>
      <c r="F57" s="152"/>
      <c r="G57" s="152"/>
      <c r="H57" s="152"/>
      <c r="I57" s="152"/>
      <c r="J57" s="153" t="s">
        <v>194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10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5</v>
      </c>
    </row>
    <row r="60" s="156" customFormat="true" ht="24.75" hidden="false" customHeight="true" outlineLevel="0" collapsed="false">
      <c r="B60" s="157"/>
      <c r="C60" s="158"/>
      <c r="D60" s="159" t="s">
        <v>196</v>
      </c>
      <c r="E60" s="160"/>
      <c r="F60" s="160"/>
      <c r="G60" s="160"/>
      <c r="H60" s="160"/>
      <c r="I60" s="160"/>
      <c r="J60" s="161" t="n">
        <f aca="false">J106</f>
        <v>0</v>
      </c>
      <c r="K60" s="158"/>
      <c r="L60" s="162"/>
    </row>
    <row r="61" s="163" customFormat="true" ht="19.5" hidden="false" customHeight="true" outlineLevel="0" collapsed="false">
      <c r="B61" s="164"/>
      <c r="C61" s="165"/>
      <c r="D61" s="166" t="s">
        <v>197</v>
      </c>
      <c r="E61" s="167"/>
      <c r="F61" s="167"/>
      <c r="G61" s="167"/>
      <c r="H61" s="167"/>
      <c r="I61" s="167"/>
      <c r="J61" s="168" t="n">
        <f aca="false">J107</f>
        <v>0</v>
      </c>
      <c r="K61" s="165"/>
      <c r="L61" s="169"/>
    </row>
    <row r="62" s="163" customFormat="true" ht="14.25" hidden="false" customHeight="true" outlineLevel="0" collapsed="false">
      <c r="B62" s="164"/>
      <c r="C62" s="165"/>
      <c r="D62" s="166" t="s">
        <v>198</v>
      </c>
      <c r="E62" s="167"/>
      <c r="F62" s="167"/>
      <c r="G62" s="167"/>
      <c r="H62" s="167"/>
      <c r="I62" s="167"/>
      <c r="J62" s="168" t="n">
        <f aca="false">J108</f>
        <v>0</v>
      </c>
      <c r="K62" s="165"/>
      <c r="L62" s="169"/>
    </row>
    <row r="63" s="163" customFormat="true" ht="14.25" hidden="false" customHeight="true" outlineLevel="0" collapsed="false">
      <c r="B63" s="164"/>
      <c r="C63" s="165"/>
      <c r="D63" s="166" t="s">
        <v>199</v>
      </c>
      <c r="E63" s="167"/>
      <c r="F63" s="167"/>
      <c r="G63" s="167"/>
      <c r="H63" s="167"/>
      <c r="I63" s="167"/>
      <c r="J63" s="168" t="n">
        <f aca="false">J216</f>
        <v>0</v>
      </c>
      <c r="K63" s="165"/>
      <c r="L63" s="169"/>
    </row>
    <row r="64" s="163" customFormat="true" ht="14.25" hidden="false" customHeight="true" outlineLevel="0" collapsed="false">
      <c r="B64" s="164"/>
      <c r="C64" s="165"/>
      <c r="D64" s="166" t="s">
        <v>200</v>
      </c>
      <c r="E64" s="167"/>
      <c r="F64" s="167"/>
      <c r="G64" s="167"/>
      <c r="H64" s="167"/>
      <c r="I64" s="167"/>
      <c r="J64" s="168" t="n">
        <f aca="false">J230</f>
        <v>0</v>
      </c>
      <c r="K64" s="165"/>
      <c r="L64" s="169"/>
    </row>
    <row r="65" s="163" customFormat="true" ht="14.25" hidden="false" customHeight="true" outlineLevel="0" collapsed="false">
      <c r="B65" s="164"/>
      <c r="C65" s="165"/>
      <c r="D65" s="166" t="s">
        <v>201</v>
      </c>
      <c r="E65" s="167"/>
      <c r="F65" s="167"/>
      <c r="G65" s="167"/>
      <c r="H65" s="167"/>
      <c r="I65" s="167"/>
      <c r="J65" s="168" t="n">
        <f aca="false">J317</f>
        <v>0</v>
      </c>
      <c r="K65" s="165"/>
      <c r="L65" s="169"/>
    </row>
    <row r="66" s="163" customFormat="true" ht="14.25" hidden="false" customHeight="true" outlineLevel="0" collapsed="false">
      <c r="B66" s="164"/>
      <c r="C66" s="165"/>
      <c r="D66" s="166" t="s">
        <v>202</v>
      </c>
      <c r="E66" s="167"/>
      <c r="F66" s="167"/>
      <c r="G66" s="167"/>
      <c r="H66" s="167"/>
      <c r="I66" s="167"/>
      <c r="J66" s="168" t="n">
        <f aca="false">J318</f>
        <v>0</v>
      </c>
      <c r="K66" s="165"/>
      <c r="L66" s="169"/>
    </row>
    <row r="67" s="163" customFormat="true" ht="14.25" hidden="false" customHeight="true" outlineLevel="0" collapsed="false">
      <c r="B67" s="164"/>
      <c r="C67" s="165"/>
      <c r="D67" s="166" t="s">
        <v>203</v>
      </c>
      <c r="E67" s="167"/>
      <c r="F67" s="167"/>
      <c r="G67" s="167"/>
      <c r="H67" s="167"/>
      <c r="I67" s="167"/>
      <c r="J67" s="168" t="n">
        <f aca="false">J339</f>
        <v>0</v>
      </c>
      <c r="K67" s="165"/>
      <c r="L67" s="169"/>
    </row>
    <row r="68" s="163" customFormat="true" ht="14.25" hidden="false" customHeight="true" outlineLevel="0" collapsed="false">
      <c r="B68" s="164"/>
      <c r="C68" s="165"/>
      <c r="D68" s="166" t="s">
        <v>204</v>
      </c>
      <c r="E68" s="167"/>
      <c r="F68" s="167"/>
      <c r="G68" s="167"/>
      <c r="H68" s="167"/>
      <c r="I68" s="167"/>
      <c r="J68" s="168" t="n">
        <f aca="false">J373</f>
        <v>0</v>
      </c>
      <c r="K68" s="165"/>
      <c r="L68" s="169"/>
    </row>
    <row r="69" s="163" customFormat="true" ht="14.25" hidden="false" customHeight="true" outlineLevel="0" collapsed="false">
      <c r="B69" s="164"/>
      <c r="C69" s="165"/>
      <c r="D69" s="166" t="s">
        <v>205</v>
      </c>
      <c r="E69" s="167"/>
      <c r="F69" s="167"/>
      <c r="G69" s="167"/>
      <c r="H69" s="167"/>
      <c r="I69" s="167"/>
      <c r="J69" s="168" t="n">
        <f aca="false">J429</f>
        <v>0</v>
      </c>
      <c r="K69" s="165"/>
      <c r="L69" s="169"/>
    </row>
    <row r="70" s="163" customFormat="true" ht="19.5" hidden="false" customHeight="true" outlineLevel="0" collapsed="false">
      <c r="B70" s="164"/>
      <c r="C70" s="165"/>
      <c r="D70" s="166" t="s">
        <v>206</v>
      </c>
      <c r="E70" s="167"/>
      <c r="F70" s="167"/>
      <c r="G70" s="167"/>
      <c r="H70" s="167"/>
      <c r="I70" s="167"/>
      <c r="J70" s="168" t="n">
        <f aca="false">J445</f>
        <v>0</v>
      </c>
      <c r="K70" s="165"/>
      <c r="L70" s="169"/>
    </row>
    <row r="71" s="163" customFormat="true" ht="14.25" hidden="false" customHeight="true" outlineLevel="0" collapsed="false">
      <c r="B71" s="164"/>
      <c r="C71" s="165"/>
      <c r="D71" s="166" t="s">
        <v>207</v>
      </c>
      <c r="E71" s="167"/>
      <c r="F71" s="167"/>
      <c r="G71" s="167"/>
      <c r="H71" s="167"/>
      <c r="I71" s="167"/>
      <c r="J71" s="168" t="n">
        <f aca="false">J453</f>
        <v>0</v>
      </c>
      <c r="K71" s="165"/>
      <c r="L71" s="169"/>
    </row>
    <row r="72" s="163" customFormat="true" ht="14.25" hidden="false" customHeight="true" outlineLevel="0" collapsed="false">
      <c r="B72" s="164"/>
      <c r="C72" s="165"/>
      <c r="D72" s="166" t="s">
        <v>208</v>
      </c>
      <c r="E72" s="167"/>
      <c r="F72" s="167"/>
      <c r="G72" s="167"/>
      <c r="H72" s="167"/>
      <c r="I72" s="167"/>
      <c r="J72" s="168" t="n">
        <f aca="false">J460</f>
        <v>0</v>
      </c>
      <c r="K72" s="165"/>
      <c r="L72" s="169"/>
    </row>
    <row r="73" s="163" customFormat="true" ht="19.5" hidden="false" customHeight="true" outlineLevel="0" collapsed="false">
      <c r="B73" s="164"/>
      <c r="C73" s="165"/>
      <c r="D73" s="166" t="s">
        <v>209</v>
      </c>
      <c r="E73" s="167"/>
      <c r="F73" s="167"/>
      <c r="G73" s="167"/>
      <c r="H73" s="167"/>
      <c r="I73" s="167"/>
      <c r="J73" s="168" t="n">
        <f aca="false">J470</f>
        <v>0</v>
      </c>
      <c r="K73" s="165"/>
      <c r="L73" s="169"/>
    </row>
    <row r="74" s="163" customFormat="true" ht="19.5" hidden="false" customHeight="true" outlineLevel="0" collapsed="false">
      <c r="B74" s="164"/>
      <c r="C74" s="165"/>
      <c r="D74" s="166" t="s">
        <v>210</v>
      </c>
      <c r="E74" s="167"/>
      <c r="F74" s="167"/>
      <c r="G74" s="167"/>
      <c r="H74" s="167"/>
      <c r="I74" s="167"/>
      <c r="J74" s="168" t="n">
        <f aca="false">J481</f>
        <v>0</v>
      </c>
      <c r="K74" s="165"/>
      <c r="L74" s="169"/>
    </row>
    <row r="75" s="163" customFormat="true" ht="14.25" hidden="false" customHeight="true" outlineLevel="0" collapsed="false">
      <c r="B75" s="164"/>
      <c r="C75" s="165"/>
      <c r="D75" s="166" t="s">
        <v>211</v>
      </c>
      <c r="E75" s="167"/>
      <c r="F75" s="167"/>
      <c r="G75" s="167"/>
      <c r="H75" s="167"/>
      <c r="I75" s="167"/>
      <c r="J75" s="168" t="n">
        <f aca="false">J482</f>
        <v>0</v>
      </c>
      <c r="K75" s="165"/>
      <c r="L75" s="169"/>
    </row>
    <row r="76" s="163" customFormat="true" ht="14.25" hidden="false" customHeight="true" outlineLevel="0" collapsed="false">
      <c r="B76" s="164"/>
      <c r="C76" s="165"/>
      <c r="D76" s="166" t="s">
        <v>212</v>
      </c>
      <c r="E76" s="167"/>
      <c r="F76" s="167"/>
      <c r="G76" s="167"/>
      <c r="H76" s="167"/>
      <c r="I76" s="167"/>
      <c r="J76" s="168" t="n">
        <f aca="false">J505</f>
        <v>0</v>
      </c>
      <c r="K76" s="165"/>
      <c r="L76" s="169"/>
    </row>
    <row r="77" s="163" customFormat="true" ht="14.25" hidden="false" customHeight="true" outlineLevel="0" collapsed="false">
      <c r="B77" s="164"/>
      <c r="C77" s="165"/>
      <c r="D77" s="166" t="s">
        <v>213</v>
      </c>
      <c r="E77" s="167"/>
      <c r="F77" s="167"/>
      <c r="G77" s="167"/>
      <c r="H77" s="167"/>
      <c r="I77" s="167"/>
      <c r="J77" s="168" t="n">
        <f aca="false">J523</f>
        <v>0</v>
      </c>
      <c r="K77" s="165"/>
      <c r="L77" s="169"/>
    </row>
    <row r="78" s="163" customFormat="true" ht="19.5" hidden="false" customHeight="true" outlineLevel="0" collapsed="false">
      <c r="B78" s="164"/>
      <c r="C78" s="165"/>
      <c r="D78" s="166" t="s">
        <v>214</v>
      </c>
      <c r="E78" s="167"/>
      <c r="F78" s="167"/>
      <c r="G78" s="167"/>
      <c r="H78" s="167"/>
      <c r="I78" s="167"/>
      <c r="J78" s="168" t="n">
        <f aca="false">J534</f>
        <v>0</v>
      </c>
      <c r="K78" s="165"/>
      <c r="L78" s="169"/>
    </row>
    <row r="79" s="163" customFormat="true" ht="14.25" hidden="false" customHeight="true" outlineLevel="0" collapsed="false">
      <c r="B79" s="164"/>
      <c r="C79" s="165"/>
      <c r="D79" s="166" t="s">
        <v>215</v>
      </c>
      <c r="E79" s="167"/>
      <c r="F79" s="167"/>
      <c r="G79" s="167"/>
      <c r="H79" s="167"/>
      <c r="I79" s="167"/>
      <c r="J79" s="168" t="n">
        <f aca="false">J535</f>
        <v>0</v>
      </c>
      <c r="K79" s="165"/>
      <c r="L79" s="169"/>
    </row>
    <row r="80" s="163" customFormat="true" ht="14.25" hidden="false" customHeight="true" outlineLevel="0" collapsed="false">
      <c r="B80" s="164"/>
      <c r="C80" s="165"/>
      <c r="D80" s="166" t="s">
        <v>216</v>
      </c>
      <c r="E80" s="167"/>
      <c r="F80" s="167"/>
      <c r="G80" s="167"/>
      <c r="H80" s="167"/>
      <c r="I80" s="167"/>
      <c r="J80" s="168" t="n">
        <f aca="false">J619</f>
        <v>0</v>
      </c>
      <c r="K80" s="165"/>
      <c r="L80" s="169"/>
    </row>
    <row r="81" s="163" customFormat="true" ht="14.25" hidden="false" customHeight="true" outlineLevel="0" collapsed="false">
      <c r="B81" s="164"/>
      <c r="C81" s="165"/>
      <c r="D81" s="166" t="s">
        <v>217</v>
      </c>
      <c r="E81" s="167"/>
      <c r="F81" s="167"/>
      <c r="G81" s="167"/>
      <c r="H81" s="167"/>
      <c r="I81" s="167"/>
      <c r="J81" s="168" t="n">
        <f aca="false">J746</f>
        <v>0</v>
      </c>
      <c r="K81" s="165"/>
      <c r="L81" s="169"/>
    </row>
    <row r="82" s="163" customFormat="true" ht="14.25" hidden="false" customHeight="true" outlineLevel="0" collapsed="false">
      <c r="B82" s="164"/>
      <c r="C82" s="165"/>
      <c r="D82" s="166" t="s">
        <v>218</v>
      </c>
      <c r="E82" s="167"/>
      <c r="F82" s="167"/>
      <c r="G82" s="167"/>
      <c r="H82" s="167"/>
      <c r="I82" s="167"/>
      <c r="J82" s="168" t="n">
        <f aca="false">J882</f>
        <v>0</v>
      </c>
      <c r="K82" s="165"/>
      <c r="L82" s="169"/>
    </row>
    <row r="83" s="163" customFormat="true" ht="19.5" hidden="false" customHeight="true" outlineLevel="0" collapsed="false">
      <c r="B83" s="164"/>
      <c r="C83" s="165"/>
      <c r="D83" s="166" t="s">
        <v>219</v>
      </c>
      <c r="E83" s="167"/>
      <c r="F83" s="167"/>
      <c r="G83" s="167"/>
      <c r="H83" s="167"/>
      <c r="I83" s="167"/>
      <c r="J83" s="168" t="n">
        <f aca="false">J901</f>
        <v>0</v>
      </c>
      <c r="K83" s="165"/>
      <c r="L83" s="169"/>
    </row>
    <row r="84" s="163" customFormat="true" ht="19.5" hidden="false" customHeight="true" outlineLevel="0" collapsed="false">
      <c r="B84" s="164"/>
      <c r="C84" s="165"/>
      <c r="D84" s="166" t="s">
        <v>220</v>
      </c>
      <c r="E84" s="167"/>
      <c r="F84" s="167"/>
      <c r="G84" s="167"/>
      <c r="H84" s="167"/>
      <c r="I84" s="167"/>
      <c r="J84" s="168" t="n">
        <f aca="false">J908</f>
        <v>0</v>
      </c>
      <c r="K84" s="165"/>
      <c r="L84" s="169"/>
    </row>
    <row r="85" s="163" customFormat="true" ht="19.5" hidden="false" customHeight="true" outlineLevel="0" collapsed="false">
      <c r="B85" s="164"/>
      <c r="C85" s="165"/>
      <c r="D85" s="166" t="s">
        <v>221</v>
      </c>
      <c r="E85" s="167"/>
      <c r="F85" s="167"/>
      <c r="G85" s="167"/>
      <c r="H85" s="167"/>
      <c r="I85" s="167"/>
      <c r="J85" s="168" t="n">
        <f aca="false">J928</f>
        <v>0</v>
      </c>
      <c r="K85" s="165"/>
      <c r="L85" s="169"/>
    </row>
    <row r="86" s="31" customFormat="true" ht="21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7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75" hidden="false" customHeight="true" outlineLevel="0" collapsed="false">
      <c r="A92" s="24"/>
      <c r="B92" s="25"/>
      <c r="C92" s="9" t="s">
        <v>222</v>
      </c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48" t="str">
        <f aca="false">E7</f>
        <v>ÚSTÍ NAD ORLICÍ - OBNOVA – VODOVODNÍ ŘADY V ULICI BRATŘÍ KOVÁŘŮ</v>
      </c>
      <c r="F95" s="148"/>
      <c r="G95" s="148"/>
      <c r="H95" s="148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12</v>
      </c>
      <c r="D96" s="26"/>
      <c r="E96" s="26"/>
      <c r="F96" s="26"/>
      <c r="G96" s="26"/>
      <c r="H96" s="26"/>
      <c r="I96" s="26"/>
      <c r="J96" s="26"/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SO 01 - OBNOVA VODOVODU – VODOVOD DN250 </v>
      </c>
      <c r="F97" s="57"/>
      <c r="G97" s="57"/>
      <c r="H97" s="57"/>
      <c r="I97" s="26"/>
      <c r="J97" s="26"/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ÚSTÍ NAD ORLICÍ</v>
      </c>
      <c r="G99" s="26"/>
      <c r="H99" s="26"/>
      <c r="I99" s="17" t="s">
        <v>22</v>
      </c>
      <c r="J99" s="149" t="str">
        <f aca="false">IF(J12="","",J12)</f>
        <v>18. 12. 2021</v>
      </c>
      <c r="K99" s="26"/>
      <c r="L99" s="11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TEPVOS, spol. s r.o. </v>
      </c>
      <c r="G101" s="26"/>
      <c r="H101" s="26"/>
      <c r="I101" s="17" t="s">
        <v>30</v>
      </c>
      <c r="J101" s="150" t="str">
        <f aca="false">E21</f>
        <v> Ing. Jan Falta </v>
      </c>
      <c r="K101" s="26"/>
      <c r="L101" s="11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4</v>
      </c>
      <c r="J102" s="150" t="str">
        <f aca="false">E24</f>
        <v>Ing. Theodor Collino</v>
      </c>
      <c r="K102" s="26"/>
      <c r="L102" s="11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9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76" customFormat="true" ht="29.25" hidden="false" customHeight="true" outlineLevel="0" collapsed="false">
      <c r="A104" s="170"/>
      <c r="B104" s="171"/>
      <c r="C104" s="172" t="s">
        <v>223</v>
      </c>
      <c r="D104" s="173" t="s">
        <v>58</v>
      </c>
      <c r="E104" s="173" t="s">
        <v>54</v>
      </c>
      <c r="F104" s="173" t="s">
        <v>55</v>
      </c>
      <c r="G104" s="173" t="s">
        <v>224</v>
      </c>
      <c r="H104" s="173" t="s">
        <v>225</v>
      </c>
      <c r="I104" s="173" t="s">
        <v>226</v>
      </c>
      <c r="J104" s="173" t="s">
        <v>194</v>
      </c>
      <c r="K104" s="174" t="s">
        <v>227</v>
      </c>
      <c r="L104" s="175"/>
      <c r="M104" s="74"/>
      <c r="N104" s="75" t="s">
        <v>43</v>
      </c>
      <c r="O104" s="75" t="s">
        <v>228</v>
      </c>
      <c r="P104" s="75" t="s">
        <v>229</v>
      </c>
      <c r="Q104" s="75" t="s">
        <v>230</v>
      </c>
      <c r="R104" s="75" t="s">
        <v>231</v>
      </c>
      <c r="S104" s="75" t="s">
        <v>232</v>
      </c>
      <c r="T104" s="76" t="s">
        <v>233</v>
      </c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</row>
    <row r="105" s="31" customFormat="true" ht="22.5" hidden="false" customHeight="true" outlineLevel="0" collapsed="false">
      <c r="A105" s="24"/>
      <c r="B105" s="25"/>
      <c r="C105" s="82" t="s">
        <v>234</v>
      </c>
      <c r="D105" s="26"/>
      <c r="E105" s="26"/>
      <c r="F105" s="26"/>
      <c r="G105" s="26"/>
      <c r="H105" s="26"/>
      <c r="I105" s="26"/>
      <c r="J105" s="177" t="n">
        <f aca="false">BK105</f>
        <v>0</v>
      </c>
      <c r="K105" s="26"/>
      <c r="L105" s="30"/>
      <c r="M105" s="77"/>
      <c r="N105" s="178"/>
      <c r="O105" s="78"/>
      <c r="P105" s="179" t="n">
        <f aca="false">P106</f>
        <v>0</v>
      </c>
      <c r="Q105" s="78"/>
      <c r="R105" s="179" t="n">
        <f aca="false">R106</f>
        <v>2016.8422465</v>
      </c>
      <c r="S105" s="78"/>
      <c r="T105" s="180" t="n">
        <f aca="false">T106</f>
        <v>571.41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2</v>
      </c>
      <c r="AU105" s="3" t="s">
        <v>195</v>
      </c>
      <c r="BK105" s="181" t="n">
        <f aca="false">BK106</f>
        <v>0</v>
      </c>
    </row>
    <row r="106" s="182" customFormat="true" ht="25.5" hidden="false" customHeight="true" outlineLevel="0" collapsed="false">
      <c r="B106" s="183"/>
      <c r="C106" s="184"/>
      <c r="D106" s="185" t="s">
        <v>72</v>
      </c>
      <c r="E106" s="186" t="s">
        <v>235</v>
      </c>
      <c r="F106" s="186" t="s">
        <v>236</v>
      </c>
      <c r="G106" s="184"/>
      <c r="H106" s="184"/>
      <c r="I106" s="187"/>
      <c r="J106" s="188" t="n">
        <f aca="false">BK106</f>
        <v>0</v>
      </c>
      <c r="K106" s="184"/>
      <c r="L106" s="189"/>
      <c r="M106" s="190"/>
      <c r="N106" s="191"/>
      <c r="O106" s="191"/>
      <c r="P106" s="192" t="n">
        <f aca="false">P107+P445+P470+P481+P534+P901+P908+P928</f>
        <v>0</v>
      </c>
      <c r="Q106" s="191"/>
      <c r="R106" s="192" t="n">
        <f aca="false">R107+R445+R470+R481+R534+R901+R908+R928</f>
        <v>2016.8422465</v>
      </c>
      <c r="S106" s="191"/>
      <c r="T106" s="193" t="n">
        <f aca="false">T107+T445+T470+T481+T534+T901+T908+T928</f>
        <v>571.418</v>
      </c>
      <c r="AR106" s="194" t="s">
        <v>81</v>
      </c>
      <c r="AT106" s="195" t="s">
        <v>72</v>
      </c>
      <c r="AU106" s="195" t="s">
        <v>73</v>
      </c>
      <c r="AY106" s="194" t="s">
        <v>237</v>
      </c>
      <c r="BK106" s="196" t="n">
        <f aca="false">BK107+BK445+BK470+BK481+BK534+BK901+BK908+BK928</f>
        <v>0</v>
      </c>
    </row>
    <row r="107" s="182" customFormat="true" ht="22.5" hidden="false" customHeight="true" outlineLevel="0" collapsed="false">
      <c r="B107" s="183"/>
      <c r="C107" s="184"/>
      <c r="D107" s="185" t="s">
        <v>72</v>
      </c>
      <c r="E107" s="197" t="s">
        <v>81</v>
      </c>
      <c r="F107" s="197" t="s">
        <v>238</v>
      </c>
      <c r="G107" s="184"/>
      <c r="H107" s="184"/>
      <c r="I107" s="187"/>
      <c r="J107" s="198" t="n">
        <f aca="false">BK107</f>
        <v>0</v>
      </c>
      <c r="K107" s="184"/>
      <c r="L107" s="189"/>
      <c r="M107" s="190"/>
      <c r="N107" s="191"/>
      <c r="O107" s="191"/>
      <c r="P107" s="192" t="n">
        <f aca="false">P108+P216+P230+P317+P318+P339+P373+P429</f>
        <v>0</v>
      </c>
      <c r="Q107" s="191"/>
      <c r="R107" s="192" t="n">
        <f aca="false">R108+R216+R230+R317+R318+R339+R373+R429</f>
        <v>1751.887304</v>
      </c>
      <c r="S107" s="191"/>
      <c r="T107" s="193" t="n">
        <f aca="false">T108+T216+T230+T317+T318+T339+T373+T429</f>
        <v>552.894</v>
      </c>
      <c r="AR107" s="194" t="s">
        <v>81</v>
      </c>
      <c r="AT107" s="195" t="s">
        <v>72</v>
      </c>
      <c r="AU107" s="195" t="s">
        <v>81</v>
      </c>
      <c r="AY107" s="194" t="s">
        <v>237</v>
      </c>
      <c r="BK107" s="196" t="n">
        <f aca="false">BK108+BK216+BK230+BK317+BK318+BK339+BK373+BK429</f>
        <v>0</v>
      </c>
    </row>
    <row r="108" s="182" customFormat="true" ht="20.25" hidden="false" customHeight="true" outlineLevel="0" collapsed="false">
      <c r="B108" s="183"/>
      <c r="C108" s="184"/>
      <c r="D108" s="185" t="s">
        <v>72</v>
      </c>
      <c r="E108" s="197" t="s">
        <v>147</v>
      </c>
      <c r="F108" s="197" t="s">
        <v>239</v>
      </c>
      <c r="G108" s="184"/>
      <c r="H108" s="184"/>
      <c r="I108" s="187"/>
      <c r="J108" s="198" t="n">
        <f aca="false">BK108</f>
        <v>0</v>
      </c>
      <c r="K108" s="184"/>
      <c r="L108" s="189"/>
      <c r="M108" s="190"/>
      <c r="N108" s="191"/>
      <c r="O108" s="191"/>
      <c r="P108" s="192" t="n">
        <f aca="false">SUM(P109:P215)</f>
        <v>0</v>
      </c>
      <c r="Q108" s="191"/>
      <c r="R108" s="192" t="n">
        <f aca="false">SUM(R109:R215)</f>
        <v>3.02762</v>
      </c>
      <c r="S108" s="191"/>
      <c r="T108" s="193" t="n">
        <f aca="false">SUM(T109:T215)</f>
        <v>520.158</v>
      </c>
      <c r="AR108" s="194" t="s">
        <v>81</v>
      </c>
      <c r="AT108" s="195" t="s">
        <v>72</v>
      </c>
      <c r="AU108" s="195" t="s">
        <v>83</v>
      </c>
      <c r="AY108" s="194" t="s">
        <v>237</v>
      </c>
      <c r="BK108" s="196" t="n">
        <f aca="false">SUM(BK109:BK215)</f>
        <v>0</v>
      </c>
    </row>
    <row r="109" s="31" customFormat="true" ht="37.5" hidden="false" customHeight="true" outlineLevel="0" collapsed="false">
      <c r="A109" s="24"/>
      <c r="B109" s="25"/>
      <c r="C109" s="199" t="s">
        <v>81</v>
      </c>
      <c r="D109" s="199" t="s">
        <v>240</v>
      </c>
      <c r="E109" s="200" t="s">
        <v>241</v>
      </c>
      <c r="F109" s="201" t="s">
        <v>242</v>
      </c>
      <c r="G109" s="202" t="s">
        <v>97</v>
      </c>
      <c r="H109" s="203" t="n">
        <v>5.1</v>
      </c>
      <c r="I109" s="204"/>
      <c r="J109" s="205" t="n">
        <f aca="false">ROUND(I109*H109,2)</f>
        <v>0</v>
      </c>
      <c r="K109" s="201" t="s">
        <v>243</v>
      </c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.26</v>
      </c>
      <c r="T109" s="209" t="n">
        <f aca="false">S109*H109</f>
        <v>1.326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88</v>
      </c>
      <c r="AT109" s="210" t="s">
        <v>240</v>
      </c>
      <c r="AU109" s="210" t="s">
        <v>94</v>
      </c>
      <c r="AY109" s="3" t="s">
        <v>23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188</v>
      </c>
      <c r="BM109" s="210" t="s">
        <v>244</v>
      </c>
    </row>
    <row r="110" s="31" customFormat="true" ht="11.25" hidden="false" customHeight="false" outlineLevel="0" collapsed="false">
      <c r="A110" s="24"/>
      <c r="B110" s="25"/>
      <c r="C110" s="26"/>
      <c r="D110" s="212" t="s">
        <v>245</v>
      </c>
      <c r="E110" s="26"/>
      <c r="F110" s="213" t="s">
        <v>246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45</v>
      </c>
      <c r="AU110" s="3" t="s">
        <v>94</v>
      </c>
    </row>
    <row r="111" s="31" customFormat="true" ht="19.5" hidden="false" customHeight="false" outlineLevel="0" collapsed="false">
      <c r="A111" s="24"/>
      <c r="B111" s="25"/>
      <c r="C111" s="26"/>
      <c r="D111" s="217" t="s">
        <v>247</v>
      </c>
      <c r="E111" s="26"/>
      <c r="F111" s="218" t="s">
        <v>248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7</v>
      </c>
      <c r="AU111" s="3" t="s">
        <v>94</v>
      </c>
    </row>
    <row r="112" s="219" customFormat="true" ht="11.25" hidden="false" customHeight="false" outlineLevel="0" collapsed="false">
      <c r="B112" s="220"/>
      <c r="C112" s="221"/>
      <c r="D112" s="217" t="s">
        <v>249</v>
      </c>
      <c r="E112" s="222"/>
      <c r="F112" s="223" t="s">
        <v>250</v>
      </c>
      <c r="G112" s="221"/>
      <c r="H112" s="222"/>
      <c r="I112" s="224"/>
      <c r="J112" s="221"/>
      <c r="K112" s="221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249</v>
      </c>
      <c r="AU112" s="229" t="s">
        <v>94</v>
      </c>
      <c r="AV112" s="219" t="s">
        <v>81</v>
      </c>
      <c r="AW112" s="219" t="s">
        <v>33</v>
      </c>
      <c r="AX112" s="219" t="s">
        <v>73</v>
      </c>
      <c r="AY112" s="229" t="s">
        <v>237</v>
      </c>
    </row>
    <row r="113" s="219" customFormat="true" ht="11.25" hidden="false" customHeight="false" outlineLevel="0" collapsed="false">
      <c r="B113" s="220"/>
      <c r="C113" s="221"/>
      <c r="D113" s="217" t="s">
        <v>249</v>
      </c>
      <c r="E113" s="222"/>
      <c r="F113" s="223" t="s">
        <v>251</v>
      </c>
      <c r="G113" s="221"/>
      <c r="H113" s="222"/>
      <c r="I113" s="224"/>
      <c r="J113" s="221"/>
      <c r="K113" s="221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249</v>
      </c>
      <c r="AU113" s="229" t="s">
        <v>94</v>
      </c>
      <c r="AV113" s="219" t="s">
        <v>81</v>
      </c>
      <c r="AW113" s="219" t="s">
        <v>33</v>
      </c>
      <c r="AX113" s="219" t="s">
        <v>73</v>
      </c>
      <c r="AY113" s="229" t="s">
        <v>237</v>
      </c>
    </row>
    <row r="114" s="230" customFormat="true" ht="11.25" hidden="false" customHeight="false" outlineLevel="0" collapsed="false">
      <c r="B114" s="231"/>
      <c r="C114" s="232"/>
      <c r="D114" s="217" t="s">
        <v>249</v>
      </c>
      <c r="E114" s="233"/>
      <c r="F114" s="234" t="s">
        <v>252</v>
      </c>
      <c r="G114" s="232"/>
      <c r="H114" s="235" t="n">
        <v>5.1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49</v>
      </c>
      <c r="AU114" s="241" t="s">
        <v>94</v>
      </c>
      <c r="AV114" s="230" t="s">
        <v>83</v>
      </c>
      <c r="AW114" s="230" t="s">
        <v>33</v>
      </c>
      <c r="AX114" s="230" t="s">
        <v>73</v>
      </c>
      <c r="AY114" s="241" t="s">
        <v>237</v>
      </c>
    </row>
    <row r="115" s="219" customFormat="true" ht="11.25" hidden="false" customHeight="false" outlineLevel="0" collapsed="false">
      <c r="B115" s="220"/>
      <c r="C115" s="221"/>
      <c r="D115" s="217" t="s">
        <v>249</v>
      </c>
      <c r="E115" s="222"/>
      <c r="F115" s="223" t="s">
        <v>253</v>
      </c>
      <c r="G115" s="221"/>
      <c r="H115" s="222"/>
      <c r="I115" s="224"/>
      <c r="J115" s="221"/>
      <c r="K115" s="221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249</v>
      </c>
      <c r="AU115" s="229" t="s">
        <v>94</v>
      </c>
      <c r="AV115" s="219" t="s">
        <v>81</v>
      </c>
      <c r="AW115" s="219" t="s">
        <v>33</v>
      </c>
      <c r="AX115" s="219" t="s">
        <v>73</v>
      </c>
      <c r="AY115" s="229" t="s">
        <v>237</v>
      </c>
    </row>
    <row r="116" s="230" customFormat="true" ht="11.25" hidden="false" customHeight="false" outlineLevel="0" collapsed="false">
      <c r="B116" s="231"/>
      <c r="C116" s="232"/>
      <c r="D116" s="217" t="s">
        <v>249</v>
      </c>
      <c r="E116" s="233"/>
      <c r="F116" s="234" t="s">
        <v>254</v>
      </c>
      <c r="G116" s="232"/>
      <c r="H116" s="235" t="n">
        <v>0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49</v>
      </c>
      <c r="AU116" s="241" t="s">
        <v>94</v>
      </c>
      <c r="AV116" s="230" t="s">
        <v>83</v>
      </c>
      <c r="AW116" s="230" t="s">
        <v>33</v>
      </c>
      <c r="AX116" s="230" t="s">
        <v>73</v>
      </c>
      <c r="AY116" s="241" t="s">
        <v>237</v>
      </c>
    </row>
    <row r="117" s="219" customFormat="true" ht="11.25" hidden="false" customHeight="false" outlineLevel="0" collapsed="false">
      <c r="B117" s="220"/>
      <c r="C117" s="221"/>
      <c r="D117" s="217" t="s">
        <v>249</v>
      </c>
      <c r="E117" s="222"/>
      <c r="F117" s="223" t="s">
        <v>255</v>
      </c>
      <c r="G117" s="221"/>
      <c r="H117" s="222"/>
      <c r="I117" s="224"/>
      <c r="J117" s="221"/>
      <c r="K117" s="221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249</v>
      </c>
      <c r="AU117" s="229" t="s">
        <v>94</v>
      </c>
      <c r="AV117" s="219" t="s">
        <v>81</v>
      </c>
      <c r="AW117" s="219" t="s">
        <v>33</v>
      </c>
      <c r="AX117" s="219" t="s">
        <v>73</v>
      </c>
      <c r="AY117" s="229" t="s">
        <v>237</v>
      </c>
    </row>
    <row r="118" s="230" customFormat="true" ht="11.25" hidden="false" customHeight="false" outlineLevel="0" collapsed="false">
      <c r="B118" s="231"/>
      <c r="C118" s="232"/>
      <c r="D118" s="217" t="s">
        <v>249</v>
      </c>
      <c r="E118" s="233"/>
      <c r="F118" s="234" t="s">
        <v>254</v>
      </c>
      <c r="G118" s="232"/>
      <c r="H118" s="235" t="n">
        <v>0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49</v>
      </c>
      <c r="AU118" s="241" t="s">
        <v>94</v>
      </c>
      <c r="AV118" s="230" t="s">
        <v>83</v>
      </c>
      <c r="AW118" s="230" t="s">
        <v>33</v>
      </c>
      <c r="AX118" s="230" t="s">
        <v>73</v>
      </c>
      <c r="AY118" s="241" t="s">
        <v>237</v>
      </c>
    </row>
    <row r="119" s="219" customFormat="true" ht="11.25" hidden="false" customHeight="false" outlineLevel="0" collapsed="false">
      <c r="B119" s="220"/>
      <c r="C119" s="221"/>
      <c r="D119" s="217" t="s">
        <v>249</v>
      </c>
      <c r="E119" s="222"/>
      <c r="F119" s="223" t="s">
        <v>253</v>
      </c>
      <c r="G119" s="221"/>
      <c r="H119" s="222"/>
      <c r="I119" s="224"/>
      <c r="J119" s="221"/>
      <c r="K119" s="221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249</v>
      </c>
      <c r="AU119" s="229" t="s">
        <v>94</v>
      </c>
      <c r="AV119" s="219" t="s">
        <v>81</v>
      </c>
      <c r="AW119" s="219" t="s">
        <v>33</v>
      </c>
      <c r="AX119" s="219" t="s">
        <v>73</v>
      </c>
      <c r="AY119" s="229" t="s">
        <v>237</v>
      </c>
    </row>
    <row r="120" s="230" customFormat="true" ht="11.25" hidden="false" customHeight="false" outlineLevel="0" collapsed="false">
      <c r="B120" s="231"/>
      <c r="C120" s="232"/>
      <c r="D120" s="217" t="s">
        <v>249</v>
      </c>
      <c r="E120" s="233"/>
      <c r="F120" s="234" t="s">
        <v>254</v>
      </c>
      <c r="G120" s="232"/>
      <c r="H120" s="235" t="n">
        <v>0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249</v>
      </c>
      <c r="AU120" s="241" t="s">
        <v>94</v>
      </c>
      <c r="AV120" s="230" t="s">
        <v>83</v>
      </c>
      <c r="AW120" s="230" t="s">
        <v>33</v>
      </c>
      <c r="AX120" s="230" t="s">
        <v>73</v>
      </c>
      <c r="AY120" s="241" t="s">
        <v>237</v>
      </c>
    </row>
    <row r="121" s="242" customFormat="true" ht="11.25" hidden="false" customHeight="false" outlineLevel="0" collapsed="false">
      <c r="B121" s="243"/>
      <c r="C121" s="244"/>
      <c r="D121" s="217" t="s">
        <v>249</v>
      </c>
      <c r="E121" s="245" t="s">
        <v>159</v>
      </c>
      <c r="F121" s="246" t="s">
        <v>256</v>
      </c>
      <c r="G121" s="244"/>
      <c r="H121" s="247" t="n">
        <v>5.1</v>
      </c>
      <c r="I121" s="248"/>
      <c r="J121" s="244"/>
      <c r="K121" s="244"/>
      <c r="L121" s="249"/>
      <c r="M121" s="250"/>
      <c r="N121" s="251"/>
      <c r="O121" s="251"/>
      <c r="P121" s="251"/>
      <c r="Q121" s="251"/>
      <c r="R121" s="251"/>
      <c r="S121" s="251"/>
      <c r="T121" s="252"/>
      <c r="AT121" s="253" t="s">
        <v>249</v>
      </c>
      <c r="AU121" s="253" t="s">
        <v>94</v>
      </c>
      <c r="AV121" s="242" t="s">
        <v>94</v>
      </c>
      <c r="AW121" s="242" t="s">
        <v>33</v>
      </c>
      <c r="AX121" s="242" t="s">
        <v>73</v>
      </c>
      <c r="AY121" s="253" t="s">
        <v>237</v>
      </c>
    </row>
    <row r="122" s="254" customFormat="true" ht="11.25" hidden="false" customHeight="false" outlineLevel="0" collapsed="false">
      <c r="B122" s="255"/>
      <c r="C122" s="256"/>
      <c r="D122" s="217" t="s">
        <v>249</v>
      </c>
      <c r="E122" s="257"/>
      <c r="F122" s="258" t="s">
        <v>257</v>
      </c>
      <c r="G122" s="256"/>
      <c r="H122" s="259" t="n">
        <v>5.1</v>
      </c>
      <c r="I122" s="260"/>
      <c r="J122" s="256"/>
      <c r="K122" s="256"/>
      <c r="L122" s="261"/>
      <c r="M122" s="262"/>
      <c r="N122" s="263"/>
      <c r="O122" s="263"/>
      <c r="P122" s="263"/>
      <c r="Q122" s="263"/>
      <c r="R122" s="263"/>
      <c r="S122" s="263"/>
      <c r="T122" s="264"/>
      <c r="AT122" s="265" t="s">
        <v>249</v>
      </c>
      <c r="AU122" s="265" t="s">
        <v>94</v>
      </c>
      <c r="AV122" s="254" t="s">
        <v>188</v>
      </c>
      <c r="AW122" s="254" t="s">
        <v>33</v>
      </c>
      <c r="AX122" s="254" t="s">
        <v>81</v>
      </c>
      <c r="AY122" s="265" t="s">
        <v>237</v>
      </c>
    </row>
    <row r="123" s="31" customFormat="true" ht="37.5" hidden="false" customHeight="true" outlineLevel="0" collapsed="false">
      <c r="A123" s="24"/>
      <c r="B123" s="25"/>
      <c r="C123" s="199" t="s">
        <v>83</v>
      </c>
      <c r="D123" s="199" t="s">
        <v>240</v>
      </c>
      <c r="E123" s="200" t="s">
        <v>258</v>
      </c>
      <c r="F123" s="201" t="s">
        <v>259</v>
      </c>
      <c r="G123" s="202" t="s">
        <v>97</v>
      </c>
      <c r="H123" s="203" t="n">
        <v>3.4</v>
      </c>
      <c r="I123" s="204"/>
      <c r="J123" s="205" t="n">
        <f aca="false">ROUND(I123*H123,2)</f>
        <v>0</v>
      </c>
      <c r="K123" s="201" t="s">
        <v>243</v>
      </c>
      <c r="L123" s="30"/>
      <c r="M123" s="206"/>
      <c r="N123" s="207" t="s">
        <v>44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.32</v>
      </c>
      <c r="T123" s="209" t="n">
        <f aca="false">S123*H123</f>
        <v>1.08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88</v>
      </c>
      <c r="AT123" s="210" t="s">
        <v>240</v>
      </c>
      <c r="AU123" s="210" t="s">
        <v>94</v>
      </c>
      <c r="AY123" s="3" t="s">
        <v>237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1</v>
      </c>
      <c r="BK123" s="211" t="n">
        <f aca="false">ROUND(I123*H123,2)</f>
        <v>0</v>
      </c>
      <c r="BL123" s="3" t="s">
        <v>188</v>
      </c>
      <c r="BM123" s="210" t="s">
        <v>260</v>
      </c>
    </row>
    <row r="124" s="31" customFormat="true" ht="11.25" hidden="false" customHeight="false" outlineLevel="0" collapsed="false">
      <c r="A124" s="24"/>
      <c r="B124" s="25"/>
      <c r="C124" s="26"/>
      <c r="D124" s="212" t="s">
        <v>245</v>
      </c>
      <c r="E124" s="26"/>
      <c r="F124" s="213" t="s">
        <v>261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5</v>
      </c>
      <c r="AU124" s="3" t="s">
        <v>94</v>
      </c>
    </row>
    <row r="125" s="31" customFormat="true" ht="19.5" hidden="false" customHeight="false" outlineLevel="0" collapsed="false">
      <c r="A125" s="24"/>
      <c r="B125" s="25"/>
      <c r="C125" s="26"/>
      <c r="D125" s="217" t="s">
        <v>247</v>
      </c>
      <c r="E125" s="26"/>
      <c r="F125" s="218" t="s">
        <v>262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7</v>
      </c>
      <c r="AU125" s="3" t="s">
        <v>94</v>
      </c>
    </row>
    <row r="126" s="219" customFormat="true" ht="11.25" hidden="false" customHeight="false" outlineLevel="0" collapsed="false">
      <c r="B126" s="220"/>
      <c r="C126" s="221"/>
      <c r="D126" s="217" t="s">
        <v>249</v>
      </c>
      <c r="E126" s="222"/>
      <c r="F126" s="223" t="s">
        <v>263</v>
      </c>
      <c r="G126" s="221"/>
      <c r="H126" s="222"/>
      <c r="I126" s="224"/>
      <c r="J126" s="221"/>
      <c r="K126" s="221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49</v>
      </c>
      <c r="AU126" s="229" t="s">
        <v>94</v>
      </c>
      <c r="AV126" s="219" t="s">
        <v>81</v>
      </c>
      <c r="AW126" s="219" t="s">
        <v>33</v>
      </c>
      <c r="AX126" s="219" t="s">
        <v>73</v>
      </c>
      <c r="AY126" s="229" t="s">
        <v>237</v>
      </c>
    </row>
    <row r="127" s="219" customFormat="true" ht="11.25" hidden="false" customHeight="false" outlineLevel="0" collapsed="false">
      <c r="B127" s="220"/>
      <c r="C127" s="221"/>
      <c r="D127" s="217" t="s">
        <v>249</v>
      </c>
      <c r="E127" s="222"/>
      <c r="F127" s="223" t="s">
        <v>251</v>
      </c>
      <c r="G127" s="221"/>
      <c r="H127" s="222"/>
      <c r="I127" s="224"/>
      <c r="J127" s="221"/>
      <c r="K127" s="221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249</v>
      </c>
      <c r="AU127" s="229" t="s">
        <v>94</v>
      </c>
      <c r="AV127" s="219" t="s">
        <v>81</v>
      </c>
      <c r="AW127" s="219" t="s">
        <v>33</v>
      </c>
      <c r="AX127" s="219" t="s">
        <v>73</v>
      </c>
      <c r="AY127" s="229" t="s">
        <v>237</v>
      </c>
    </row>
    <row r="128" s="230" customFormat="true" ht="11.25" hidden="false" customHeight="false" outlineLevel="0" collapsed="false">
      <c r="B128" s="231"/>
      <c r="C128" s="232"/>
      <c r="D128" s="217" t="s">
        <v>249</v>
      </c>
      <c r="E128" s="233"/>
      <c r="F128" s="234" t="s">
        <v>264</v>
      </c>
      <c r="G128" s="232"/>
      <c r="H128" s="235" t="n">
        <v>3.4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49</v>
      </c>
      <c r="AU128" s="241" t="s">
        <v>94</v>
      </c>
      <c r="AV128" s="230" t="s">
        <v>83</v>
      </c>
      <c r="AW128" s="230" t="s">
        <v>33</v>
      </c>
      <c r="AX128" s="230" t="s">
        <v>73</v>
      </c>
      <c r="AY128" s="241" t="s">
        <v>237</v>
      </c>
    </row>
    <row r="129" s="219" customFormat="true" ht="11.25" hidden="false" customHeight="false" outlineLevel="0" collapsed="false">
      <c r="B129" s="220"/>
      <c r="C129" s="221"/>
      <c r="D129" s="217" t="s">
        <v>249</v>
      </c>
      <c r="E129" s="222"/>
      <c r="F129" s="223" t="s">
        <v>253</v>
      </c>
      <c r="G129" s="221"/>
      <c r="H129" s="222"/>
      <c r="I129" s="224"/>
      <c r="J129" s="221"/>
      <c r="K129" s="221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249</v>
      </c>
      <c r="AU129" s="229" t="s">
        <v>94</v>
      </c>
      <c r="AV129" s="219" t="s">
        <v>81</v>
      </c>
      <c r="AW129" s="219" t="s">
        <v>33</v>
      </c>
      <c r="AX129" s="219" t="s">
        <v>73</v>
      </c>
      <c r="AY129" s="229" t="s">
        <v>237</v>
      </c>
    </row>
    <row r="130" s="230" customFormat="true" ht="11.25" hidden="false" customHeight="false" outlineLevel="0" collapsed="false">
      <c r="B130" s="231"/>
      <c r="C130" s="232"/>
      <c r="D130" s="217" t="s">
        <v>249</v>
      </c>
      <c r="E130" s="233"/>
      <c r="F130" s="234" t="s">
        <v>254</v>
      </c>
      <c r="G130" s="232"/>
      <c r="H130" s="235" t="n">
        <v>0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49</v>
      </c>
      <c r="AU130" s="241" t="s">
        <v>94</v>
      </c>
      <c r="AV130" s="230" t="s">
        <v>83</v>
      </c>
      <c r="AW130" s="230" t="s">
        <v>33</v>
      </c>
      <c r="AX130" s="230" t="s">
        <v>73</v>
      </c>
      <c r="AY130" s="241" t="s">
        <v>237</v>
      </c>
    </row>
    <row r="131" s="219" customFormat="true" ht="11.25" hidden="false" customHeight="false" outlineLevel="0" collapsed="false">
      <c r="B131" s="220"/>
      <c r="C131" s="221"/>
      <c r="D131" s="217" t="s">
        <v>249</v>
      </c>
      <c r="E131" s="222"/>
      <c r="F131" s="223" t="s">
        <v>255</v>
      </c>
      <c r="G131" s="221"/>
      <c r="H131" s="222"/>
      <c r="I131" s="224"/>
      <c r="J131" s="221"/>
      <c r="K131" s="221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249</v>
      </c>
      <c r="AU131" s="229" t="s">
        <v>94</v>
      </c>
      <c r="AV131" s="219" t="s">
        <v>81</v>
      </c>
      <c r="AW131" s="219" t="s">
        <v>33</v>
      </c>
      <c r="AX131" s="219" t="s">
        <v>73</v>
      </c>
      <c r="AY131" s="229" t="s">
        <v>237</v>
      </c>
    </row>
    <row r="132" s="230" customFormat="true" ht="11.25" hidden="false" customHeight="false" outlineLevel="0" collapsed="false">
      <c r="B132" s="231"/>
      <c r="C132" s="232"/>
      <c r="D132" s="217" t="s">
        <v>249</v>
      </c>
      <c r="E132" s="233"/>
      <c r="F132" s="234" t="s">
        <v>254</v>
      </c>
      <c r="G132" s="232"/>
      <c r="H132" s="235" t="n">
        <v>0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49</v>
      </c>
      <c r="AU132" s="241" t="s">
        <v>94</v>
      </c>
      <c r="AV132" s="230" t="s">
        <v>83</v>
      </c>
      <c r="AW132" s="230" t="s">
        <v>33</v>
      </c>
      <c r="AX132" s="230" t="s">
        <v>73</v>
      </c>
      <c r="AY132" s="241" t="s">
        <v>237</v>
      </c>
    </row>
    <row r="133" s="219" customFormat="true" ht="11.25" hidden="false" customHeight="false" outlineLevel="0" collapsed="false">
      <c r="B133" s="220"/>
      <c r="C133" s="221"/>
      <c r="D133" s="217" t="s">
        <v>249</v>
      </c>
      <c r="E133" s="222"/>
      <c r="F133" s="223" t="s">
        <v>253</v>
      </c>
      <c r="G133" s="221"/>
      <c r="H133" s="222"/>
      <c r="I133" s="224"/>
      <c r="J133" s="221"/>
      <c r="K133" s="221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249</v>
      </c>
      <c r="AU133" s="229" t="s">
        <v>94</v>
      </c>
      <c r="AV133" s="219" t="s">
        <v>81</v>
      </c>
      <c r="AW133" s="219" t="s">
        <v>33</v>
      </c>
      <c r="AX133" s="219" t="s">
        <v>73</v>
      </c>
      <c r="AY133" s="229" t="s">
        <v>237</v>
      </c>
    </row>
    <row r="134" s="230" customFormat="true" ht="11.25" hidden="false" customHeight="false" outlineLevel="0" collapsed="false">
      <c r="B134" s="231"/>
      <c r="C134" s="232"/>
      <c r="D134" s="217" t="s">
        <v>249</v>
      </c>
      <c r="E134" s="233"/>
      <c r="F134" s="234" t="s">
        <v>254</v>
      </c>
      <c r="G134" s="232"/>
      <c r="H134" s="235" t="n">
        <v>0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49</v>
      </c>
      <c r="AU134" s="241" t="s">
        <v>94</v>
      </c>
      <c r="AV134" s="230" t="s">
        <v>83</v>
      </c>
      <c r="AW134" s="230" t="s">
        <v>33</v>
      </c>
      <c r="AX134" s="230" t="s">
        <v>73</v>
      </c>
      <c r="AY134" s="241" t="s">
        <v>237</v>
      </c>
    </row>
    <row r="135" s="242" customFormat="true" ht="11.25" hidden="false" customHeight="false" outlineLevel="0" collapsed="false">
      <c r="B135" s="243"/>
      <c r="C135" s="244"/>
      <c r="D135" s="217" t="s">
        <v>249</v>
      </c>
      <c r="E135" s="245" t="s">
        <v>157</v>
      </c>
      <c r="F135" s="246" t="s">
        <v>256</v>
      </c>
      <c r="G135" s="244"/>
      <c r="H135" s="247" t="n">
        <v>3.4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249</v>
      </c>
      <c r="AU135" s="253" t="s">
        <v>94</v>
      </c>
      <c r="AV135" s="242" t="s">
        <v>94</v>
      </c>
      <c r="AW135" s="242" t="s">
        <v>33</v>
      </c>
      <c r="AX135" s="242" t="s">
        <v>73</v>
      </c>
      <c r="AY135" s="253" t="s">
        <v>237</v>
      </c>
    </row>
    <row r="136" s="254" customFormat="true" ht="11.25" hidden="false" customHeight="false" outlineLevel="0" collapsed="false">
      <c r="B136" s="255"/>
      <c r="C136" s="256"/>
      <c r="D136" s="217" t="s">
        <v>249</v>
      </c>
      <c r="E136" s="257"/>
      <c r="F136" s="258" t="s">
        <v>257</v>
      </c>
      <c r="G136" s="256"/>
      <c r="H136" s="259" t="n">
        <v>3.4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249</v>
      </c>
      <c r="AU136" s="265" t="s">
        <v>94</v>
      </c>
      <c r="AV136" s="254" t="s">
        <v>188</v>
      </c>
      <c r="AW136" s="254" t="s">
        <v>33</v>
      </c>
      <c r="AX136" s="254" t="s">
        <v>81</v>
      </c>
      <c r="AY136" s="265" t="s">
        <v>237</v>
      </c>
    </row>
    <row r="137" s="31" customFormat="true" ht="24" hidden="false" customHeight="true" outlineLevel="0" collapsed="false">
      <c r="A137" s="24"/>
      <c r="B137" s="25"/>
      <c r="C137" s="199" t="s">
        <v>94</v>
      </c>
      <c r="D137" s="199" t="s">
        <v>240</v>
      </c>
      <c r="E137" s="200" t="s">
        <v>265</v>
      </c>
      <c r="F137" s="201" t="s">
        <v>266</v>
      </c>
      <c r="G137" s="202" t="s">
        <v>119</v>
      </c>
      <c r="H137" s="203" t="n">
        <v>96.68</v>
      </c>
      <c r="I137" s="204"/>
      <c r="J137" s="205" t="n">
        <f aca="false">ROUND(I137*H137,2)</f>
        <v>0</v>
      </c>
      <c r="K137" s="201" t="s">
        <v>243</v>
      </c>
      <c r="L137" s="30"/>
      <c r="M137" s="206"/>
      <c r="N137" s="207" t="s">
        <v>44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1.3</v>
      </c>
      <c r="T137" s="209" t="n">
        <f aca="false">S137*H137</f>
        <v>125.68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88</v>
      </c>
      <c r="AT137" s="210" t="s">
        <v>240</v>
      </c>
      <c r="AU137" s="210" t="s">
        <v>94</v>
      </c>
      <c r="AY137" s="3" t="s">
        <v>237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1</v>
      </c>
      <c r="BK137" s="211" t="n">
        <f aca="false">ROUND(I137*H137,2)</f>
        <v>0</v>
      </c>
      <c r="BL137" s="3" t="s">
        <v>188</v>
      </c>
      <c r="BM137" s="210" t="s">
        <v>267</v>
      </c>
    </row>
    <row r="138" s="31" customFormat="true" ht="11.25" hidden="false" customHeight="false" outlineLevel="0" collapsed="false">
      <c r="A138" s="24"/>
      <c r="B138" s="25"/>
      <c r="C138" s="26"/>
      <c r="D138" s="212" t="s">
        <v>245</v>
      </c>
      <c r="E138" s="26"/>
      <c r="F138" s="213" t="s">
        <v>268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45</v>
      </c>
      <c r="AU138" s="3" t="s">
        <v>94</v>
      </c>
    </row>
    <row r="139" s="31" customFormat="true" ht="19.5" hidden="false" customHeight="false" outlineLevel="0" collapsed="false">
      <c r="A139" s="24"/>
      <c r="B139" s="25"/>
      <c r="C139" s="26"/>
      <c r="D139" s="217" t="s">
        <v>247</v>
      </c>
      <c r="E139" s="26"/>
      <c r="F139" s="218" t="s">
        <v>269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7</v>
      </c>
      <c r="AU139" s="3" t="s">
        <v>94</v>
      </c>
    </row>
    <row r="140" s="219" customFormat="true" ht="11.25" hidden="false" customHeight="false" outlineLevel="0" collapsed="false">
      <c r="B140" s="220"/>
      <c r="C140" s="221"/>
      <c r="D140" s="217" t="s">
        <v>249</v>
      </c>
      <c r="E140" s="222"/>
      <c r="F140" s="223" t="s">
        <v>270</v>
      </c>
      <c r="G140" s="221"/>
      <c r="H140" s="222"/>
      <c r="I140" s="224"/>
      <c r="J140" s="221"/>
      <c r="K140" s="221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249</v>
      </c>
      <c r="AU140" s="229" t="s">
        <v>94</v>
      </c>
      <c r="AV140" s="219" t="s">
        <v>81</v>
      </c>
      <c r="AW140" s="219" t="s">
        <v>33</v>
      </c>
      <c r="AX140" s="219" t="s">
        <v>73</v>
      </c>
      <c r="AY140" s="229" t="s">
        <v>237</v>
      </c>
    </row>
    <row r="141" s="219" customFormat="true" ht="11.25" hidden="false" customHeight="false" outlineLevel="0" collapsed="false">
      <c r="B141" s="220"/>
      <c r="C141" s="221"/>
      <c r="D141" s="217" t="s">
        <v>249</v>
      </c>
      <c r="E141" s="222"/>
      <c r="F141" s="223" t="s">
        <v>271</v>
      </c>
      <c r="G141" s="221"/>
      <c r="H141" s="222"/>
      <c r="I141" s="224"/>
      <c r="J141" s="221"/>
      <c r="K141" s="221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49</v>
      </c>
      <c r="AU141" s="229" t="s">
        <v>94</v>
      </c>
      <c r="AV141" s="219" t="s">
        <v>81</v>
      </c>
      <c r="AW141" s="219" t="s">
        <v>33</v>
      </c>
      <c r="AX141" s="219" t="s">
        <v>73</v>
      </c>
      <c r="AY141" s="229" t="s">
        <v>237</v>
      </c>
    </row>
    <row r="142" s="219" customFormat="true" ht="11.25" hidden="false" customHeight="false" outlineLevel="0" collapsed="false">
      <c r="B142" s="220"/>
      <c r="C142" s="221"/>
      <c r="D142" s="217" t="s">
        <v>249</v>
      </c>
      <c r="E142" s="222"/>
      <c r="F142" s="223" t="s">
        <v>251</v>
      </c>
      <c r="G142" s="221"/>
      <c r="H142" s="222"/>
      <c r="I142" s="224"/>
      <c r="J142" s="221"/>
      <c r="K142" s="221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49</v>
      </c>
      <c r="AU142" s="229" t="s">
        <v>94</v>
      </c>
      <c r="AV142" s="219" t="s">
        <v>81</v>
      </c>
      <c r="AW142" s="219" t="s">
        <v>33</v>
      </c>
      <c r="AX142" s="219" t="s">
        <v>73</v>
      </c>
      <c r="AY142" s="229" t="s">
        <v>237</v>
      </c>
    </row>
    <row r="143" s="230" customFormat="true" ht="11.25" hidden="false" customHeight="false" outlineLevel="0" collapsed="false">
      <c r="B143" s="231"/>
      <c r="C143" s="232"/>
      <c r="D143" s="217" t="s">
        <v>249</v>
      </c>
      <c r="E143" s="233"/>
      <c r="F143" s="234" t="s">
        <v>272</v>
      </c>
      <c r="G143" s="232"/>
      <c r="H143" s="235" t="n">
        <v>90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49</v>
      </c>
      <c r="AU143" s="241" t="s">
        <v>94</v>
      </c>
      <c r="AV143" s="230" t="s">
        <v>83</v>
      </c>
      <c r="AW143" s="230" t="s">
        <v>33</v>
      </c>
      <c r="AX143" s="230" t="s">
        <v>73</v>
      </c>
      <c r="AY143" s="241" t="s">
        <v>237</v>
      </c>
    </row>
    <row r="144" s="219" customFormat="true" ht="11.25" hidden="false" customHeight="false" outlineLevel="0" collapsed="false">
      <c r="B144" s="220"/>
      <c r="C144" s="221"/>
      <c r="D144" s="217" t="s">
        <v>249</v>
      </c>
      <c r="E144" s="222"/>
      <c r="F144" s="223" t="s">
        <v>253</v>
      </c>
      <c r="G144" s="221"/>
      <c r="H144" s="222"/>
      <c r="I144" s="224"/>
      <c r="J144" s="221"/>
      <c r="K144" s="221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249</v>
      </c>
      <c r="AU144" s="229" t="s">
        <v>94</v>
      </c>
      <c r="AV144" s="219" t="s">
        <v>81</v>
      </c>
      <c r="AW144" s="219" t="s">
        <v>33</v>
      </c>
      <c r="AX144" s="219" t="s">
        <v>73</v>
      </c>
      <c r="AY144" s="229" t="s">
        <v>237</v>
      </c>
    </row>
    <row r="145" s="230" customFormat="true" ht="11.25" hidden="false" customHeight="false" outlineLevel="0" collapsed="false">
      <c r="B145" s="231"/>
      <c r="C145" s="232"/>
      <c r="D145" s="217" t="s">
        <v>249</v>
      </c>
      <c r="E145" s="233"/>
      <c r="F145" s="234" t="s">
        <v>273</v>
      </c>
      <c r="G145" s="232"/>
      <c r="H145" s="235" t="n">
        <v>3.84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49</v>
      </c>
      <c r="AU145" s="241" t="s">
        <v>94</v>
      </c>
      <c r="AV145" s="230" t="s">
        <v>83</v>
      </c>
      <c r="AW145" s="230" t="s">
        <v>33</v>
      </c>
      <c r="AX145" s="230" t="s">
        <v>73</v>
      </c>
      <c r="AY145" s="241" t="s">
        <v>237</v>
      </c>
    </row>
    <row r="146" s="219" customFormat="true" ht="11.25" hidden="false" customHeight="false" outlineLevel="0" collapsed="false">
      <c r="B146" s="220"/>
      <c r="C146" s="221"/>
      <c r="D146" s="217" t="s">
        <v>249</v>
      </c>
      <c r="E146" s="222"/>
      <c r="F146" s="223" t="s">
        <v>255</v>
      </c>
      <c r="G146" s="221"/>
      <c r="H146" s="222"/>
      <c r="I146" s="224"/>
      <c r="J146" s="221"/>
      <c r="K146" s="221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249</v>
      </c>
      <c r="AU146" s="229" t="s">
        <v>94</v>
      </c>
      <c r="AV146" s="219" t="s">
        <v>81</v>
      </c>
      <c r="AW146" s="219" t="s">
        <v>33</v>
      </c>
      <c r="AX146" s="219" t="s">
        <v>73</v>
      </c>
      <c r="AY146" s="229" t="s">
        <v>237</v>
      </c>
    </row>
    <row r="147" s="230" customFormat="true" ht="11.25" hidden="false" customHeight="false" outlineLevel="0" collapsed="false">
      <c r="B147" s="231"/>
      <c r="C147" s="232"/>
      <c r="D147" s="217" t="s">
        <v>249</v>
      </c>
      <c r="E147" s="233"/>
      <c r="F147" s="234" t="s">
        <v>274</v>
      </c>
      <c r="G147" s="232"/>
      <c r="H147" s="235" t="n">
        <v>1.44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49</v>
      </c>
      <c r="AU147" s="241" t="s">
        <v>94</v>
      </c>
      <c r="AV147" s="230" t="s">
        <v>83</v>
      </c>
      <c r="AW147" s="230" t="s">
        <v>33</v>
      </c>
      <c r="AX147" s="230" t="s">
        <v>73</v>
      </c>
      <c r="AY147" s="241" t="s">
        <v>237</v>
      </c>
    </row>
    <row r="148" s="219" customFormat="true" ht="11.25" hidden="false" customHeight="false" outlineLevel="0" collapsed="false">
      <c r="B148" s="220"/>
      <c r="C148" s="221"/>
      <c r="D148" s="217" t="s">
        <v>249</v>
      </c>
      <c r="E148" s="222"/>
      <c r="F148" s="223" t="s">
        <v>253</v>
      </c>
      <c r="G148" s="221"/>
      <c r="H148" s="222"/>
      <c r="I148" s="224"/>
      <c r="J148" s="221"/>
      <c r="K148" s="221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249</v>
      </c>
      <c r="AU148" s="229" t="s">
        <v>94</v>
      </c>
      <c r="AV148" s="219" t="s">
        <v>81</v>
      </c>
      <c r="AW148" s="219" t="s">
        <v>33</v>
      </c>
      <c r="AX148" s="219" t="s">
        <v>73</v>
      </c>
      <c r="AY148" s="229" t="s">
        <v>237</v>
      </c>
    </row>
    <row r="149" s="230" customFormat="true" ht="11.25" hidden="false" customHeight="false" outlineLevel="0" collapsed="false">
      <c r="B149" s="231"/>
      <c r="C149" s="232"/>
      <c r="D149" s="217" t="s">
        <v>249</v>
      </c>
      <c r="E149" s="233"/>
      <c r="F149" s="234" t="s">
        <v>275</v>
      </c>
      <c r="G149" s="232"/>
      <c r="H149" s="235" t="n">
        <v>0.72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49</v>
      </c>
      <c r="AU149" s="241" t="s">
        <v>94</v>
      </c>
      <c r="AV149" s="230" t="s">
        <v>83</v>
      </c>
      <c r="AW149" s="230" t="s">
        <v>33</v>
      </c>
      <c r="AX149" s="230" t="s">
        <v>73</v>
      </c>
      <c r="AY149" s="241" t="s">
        <v>237</v>
      </c>
    </row>
    <row r="150" s="242" customFormat="true" ht="11.25" hidden="false" customHeight="false" outlineLevel="0" collapsed="false">
      <c r="B150" s="243"/>
      <c r="C150" s="244"/>
      <c r="D150" s="217" t="s">
        <v>249</v>
      </c>
      <c r="E150" s="245" t="s">
        <v>156</v>
      </c>
      <c r="F150" s="246" t="s">
        <v>256</v>
      </c>
      <c r="G150" s="244"/>
      <c r="H150" s="247" t="n">
        <v>96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249</v>
      </c>
      <c r="AU150" s="253" t="s">
        <v>94</v>
      </c>
      <c r="AV150" s="242" t="s">
        <v>94</v>
      </c>
      <c r="AW150" s="242" t="s">
        <v>33</v>
      </c>
      <c r="AX150" s="242" t="s">
        <v>73</v>
      </c>
      <c r="AY150" s="253" t="s">
        <v>237</v>
      </c>
    </row>
    <row r="151" s="219" customFormat="true" ht="11.25" hidden="false" customHeight="false" outlineLevel="0" collapsed="false">
      <c r="B151" s="220"/>
      <c r="C151" s="221"/>
      <c r="D151" s="217" t="s">
        <v>249</v>
      </c>
      <c r="E151" s="222"/>
      <c r="F151" s="223" t="s">
        <v>263</v>
      </c>
      <c r="G151" s="221"/>
      <c r="H151" s="222"/>
      <c r="I151" s="224"/>
      <c r="J151" s="221"/>
      <c r="K151" s="221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249</v>
      </c>
      <c r="AU151" s="229" t="s">
        <v>94</v>
      </c>
      <c r="AV151" s="219" t="s">
        <v>81</v>
      </c>
      <c r="AW151" s="219" t="s">
        <v>33</v>
      </c>
      <c r="AX151" s="219" t="s">
        <v>73</v>
      </c>
      <c r="AY151" s="229" t="s">
        <v>237</v>
      </c>
    </row>
    <row r="152" s="230" customFormat="true" ht="11.25" hidden="false" customHeight="false" outlineLevel="0" collapsed="false">
      <c r="B152" s="231"/>
      <c r="C152" s="232"/>
      <c r="D152" s="217" t="s">
        <v>249</v>
      </c>
      <c r="E152" s="233"/>
      <c r="F152" s="234" t="s">
        <v>276</v>
      </c>
      <c r="G152" s="232"/>
      <c r="H152" s="235" t="n">
        <v>0.68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49</v>
      </c>
      <c r="AU152" s="241" t="s">
        <v>94</v>
      </c>
      <c r="AV152" s="230" t="s">
        <v>83</v>
      </c>
      <c r="AW152" s="230" t="s">
        <v>33</v>
      </c>
      <c r="AX152" s="230" t="s">
        <v>73</v>
      </c>
      <c r="AY152" s="241" t="s">
        <v>237</v>
      </c>
    </row>
    <row r="153" s="242" customFormat="true" ht="11.25" hidden="false" customHeight="false" outlineLevel="0" collapsed="false">
      <c r="B153" s="243"/>
      <c r="C153" s="244"/>
      <c r="D153" s="217" t="s">
        <v>249</v>
      </c>
      <c r="E153" s="245"/>
      <c r="F153" s="246" t="s">
        <v>256</v>
      </c>
      <c r="G153" s="244"/>
      <c r="H153" s="247" t="n">
        <v>0.68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249</v>
      </c>
      <c r="AU153" s="253" t="s">
        <v>94</v>
      </c>
      <c r="AV153" s="242" t="s">
        <v>94</v>
      </c>
      <c r="AW153" s="242" t="s">
        <v>33</v>
      </c>
      <c r="AX153" s="242" t="s">
        <v>73</v>
      </c>
      <c r="AY153" s="253" t="s">
        <v>237</v>
      </c>
    </row>
    <row r="154" s="254" customFormat="true" ht="11.25" hidden="false" customHeight="false" outlineLevel="0" collapsed="false">
      <c r="B154" s="255"/>
      <c r="C154" s="256"/>
      <c r="D154" s="217" t="s">
        <v>249</v>
      </c>
      <c r="E154" s="257"/>
      <c r="F154" s="258" t="s">
        <v>257</v>
      </c>
      <c r="G154" s="256"/>
      <c r="H154" s="259" t="n">
        <v>96.68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249</v>
      </c>
      <c r="AU154" s="265" t="s">
        <v>94</v>
      </c>
      <c r="AV154" s="254" t="s">
        <v>188</v>
      </c>
      <c r="AW154" s="254" t="s">
        <v>33</v>
      </c>
      <c r="AX154" s="254" t="s">
        <v>81</v>
      </c>
      <c r="AY154" s="265" t="s">
        <v>237</v>
      </c>
    </row>
    <row r="155" s="31" customFormat="true" ht="24" hidden="false" customHeight="true" outlineLevel="0" collapsed="false">
      <c r="A155" s="24"/>
      <c r="B155" s="25"/>
      <c r="C155" s="199" t="s">
        <v>188</v>
      </c>
      <c r="D155" s="199" t="s">
        <v>240</v>
      </c>
      <c r="E155" s="200" t="s">
        <v>277</v>
      </c>
      <c r="F155" s="201" t="s">
        <v>278</v>
      </c>
      <c r="G155" s="202" t="s">
        <v>119</v>
      </c>
      <c r="H155" s="203" t="n">
        <v>96</v>
      </c>
      <c r="I155" s="204"/>
      <c r="J155" s="205" t="n">
        <f aca="false">ROUND(I155*H155,2)</f>
        <v>0</v>
      </c>
      <c r="K155" s="201" t="s">
        <v>243</v>
      </c>
      <c r="L155" s="30"/>
      <c r="M155" s="206"/>
      <c r="N155" s="207" t="s">
        <v>44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1.76</v>
      </c>
      <c r="T155" s="209" t="n">
        <f aca="false">S155*H155</f>
        <v>168.9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88</v>
      </c>
      <c r="AT155" s="210" t="s">
        <v>240</v>
      </c>
      <c r="AU155" s="210" t="s">
        <v>94</v>
      </c>
      <c r="AY155" s="3" t="s">
        <v>237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1</v>
      </c>
      <c r="BK155" s="211" t="n">
        <f aca="false">ROUND(I155*H155,2)</f>
        <v>0</v>
      </c>
      <c r="BL155" s="3" t="s">
        <v>188</v>
      </c>
      <c r="BM155" s="210" t="s">
        <v>279</v>
      </c>
    </row>
    <row r="156" s="31" customFormat="true" ht="11.25" hidden="false" customHeight="false" outlineLevel="0" collapsed="false">
      <c r="A156" s="24"/>
      <c r="B156" s="25"/>
      <c r="C156" s="26"/>
      <c r="D156" s="212" t="s">
        <v>245</v>
      </c>
      <c r="E156" s="26"/>
      <c r="F156" s="213" t="s">
        <v>280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5</v>
      </c>
      <c r="AU156" s="3" t="s">
        <v>94</v>
      </c>
    </row>
    <row r="157" s="31" customFormat="true" ht="19.5" hidden="false" customHeight="false" outlineLevel="0" collapsed="false">
      <c r="A157" s="24"/>
      <c r="B157" s="25"/>
      <c r="C157" s="26"/>
      <c r="D157" s="217" t="s">
        <v>247</v>
      </c>
      <c r="E157" s="26"/>
      <c r="F157" s="218" t="s">
        <v>281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7</v>
      </c>
      <c r="AU157" s="3" t="s">
        <v>94</v>
      </c>
    </row>
    <row r="158" s="219" customFormat="true" ht="11.25" hidden="false" customHeight="false" outlineLevel="0" collapsed="false">
      <c r="B158" s="220"/>
      <c r="C158" s="221"/>
      <c r="D158" s="217" t="s">
        <v>249</v>
      </c>
      <c r="E158" s="222"/>
      <c r="F158" s="223" t="s">
        <v>270</v>
      </c>
      <c r="G158" s="221"/>
      <c r="H158" s="222"/>
      <c r="I158" s="224"/>
      <c r="J158" s="221"/>
      <c r="K158" s="221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249</v>
      </c>
      <c r="AU158" s="229" t="s">
        <v>94</v>
      </c>
      <c r="AV158" s="219" t="s">
        <v>81</v>
      </c>
      <c r="AW158" s="219" t="s">
        <v>33</v>
      </c>
      <c r="AX158" s="219" t="s">
        <v>73</v>
      </c>
      <c r="AY158" s="229" t="s">
        <v>237</v>
      </c>
    </row>
    <row r="159" s="219" customFormat="true" ht="11.25" hidden="false" customHeight="false" outlineLevel="0" collapsed="false">
      <c r="B159" s="220"/>
      <c r="C159" s="221"/>
      <c r="D159" s="217" t="s">
        <v>249</v>
      </c>
      <c r="E159" s="222"/>
      <c r="F159" s="223" t="s">
        <v>271</v>
      </c>
      <c r="G159" s="221"/>
      <c r="H159" s="222"/>
      <c r="I159" s="224"/>
      <c r="J159" s="221"/>
      <c r="K159" s="221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249</v>
      </c>
      <c r="AU159" s="229" t="s">
        <v>94</v>
      </c>
      <c r="AV159" s="219" t="s">
        <v>81</v>
      </c>
      <c r="AW159" s="219" t="s">
        <v>33</v>
      </c>
      <c r="AX159" s="219" t="s">
        <v>73</v>
      </c>
      <c r="AY159" s="229" t="s">
        <v>237</v>
      </c>
    </row>
    <row r="160" s="219" customFormat="true" ht="11.25" hidden="false" customHeight="false" outlineLevel="0" collapsed="false">
      <c r="B160" s="220"/>
      <c r="C160" s="221"/>
      <c r="D160" s="217" t="s">
        <v>249</v>
      </c>
      <c r="E160" s="222"/>
      <c r="F160" s="223" t="s">
        <v>251</v>
      </c>
      <c r="G160" s="221"/>
      <c r="H160" s="222"/>
      <c r="I160" s="224"/>
      <c r="J160" s="221"/>
      <c r="K160" s="221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249</v>
      </c>
      <c r="AU160" s="229" t="s">
        <v>94</v>
      </c>
      <c r="AV160" s="219" t="s">
        <v>81</v>
      </c>
      <c r="AW160" s="219" t="s">
        <v>33</v>
      </c>
      <c r="AX160" s="219" t="s">
        <v>73</v>
      </c>
      <c r="AY160" s="229" t="s">
        <v>237</v>
      </c>
    </row>
    <row r="161" s="230" customFormat="true" ht="11.25" hidden="false" customHeight="false" outlineLevel="0" collapsed="false">
      <c r="B161" s="231"/>
      <c r="C161" s="232"/>
      <c r="D161" s="217" t="s">
        <v>249</v>
      </c>
      <c r="E161" s="233"/>
      <c r="F161" s="234" t="s">
        <v>272</v>
      </c>
      <c r="G161" s="232"/>
      <c r="H161" s="235" t="n">
        <v>90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49</v>
      </c>
      <c r="AU161" s="241" t="s">
        <v>94</v>
      </c>
      <c r="AV161" s="230" t="s">
        <v>83</v>
      </c>
      <c r="AW161" s="230" t="s">
        <v>33</v>
      </c>
      <c r="AX161" s="230" t="s">
        <v>73</v>
      </c>
      <c r="AY161" s="241" t="s">
        <v>237</v>
      </c>
    </row>
    <row r="162" s="219" customFormat="true" ht="11.25" hidden="false" customHeight="false" outlineLevel="0" collapsed="false">
      <c r="B162" s="220"/>
      <c r="C162" s="221"/>
      <c r="D162" s="217" t="s">
        <v>249</v>
      </c>
      <c r="E162" s="222"/>
      <c r="F162" s="223" t="s">
        <v>253</v>
      </c>
      <c r="G162" s="221"/>
      <c r="H162" s="222"/>
      <c r="I162" s="224"/>
      <c r="J162" s="221"/>
      <c r="K162" s="221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249</v>
      </c>
      <c r="AU162" s="229" t="s">
        <v>94</v>
      </c>
      <c r="AV162" s="219" t="s">
        <v>81</v>
      </c>
      <c r="AW162" s="219" t="s">
        <v>33</v>
      </c>
      <c r="AX162" s="219" t="s">
        <v>73</v>
      </c>
      <c r="AY162" s="229" t="s">
        <v>237</v>
      </c>
    </row>
    <row r="163" s="230" customFormat="true" ht="11.25" hidden="false" customHeight="false" outlineLevel="0" collapsed="false">
      <c r="B163" s="231"/>
      <c r="C163" s="232"/>
      <c r="D163" s="217" t="s">
        <v>249</v>
      </c>
      <c r="E163" s="233"/>
      <c r="F163" s="234" t="s">
        <v>273</v>
      </c>
      <c r="G163" s="232"/>
      <c r="H163" s="235" t="n">
        <v>3.84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49</v>
      </c>
      <c r="AU163" s="241" t="s">
        <v>94</v>
      </c>
      <c r="AV163" s="230" t="s">
        <v>83</v>
      </c>
      <c r="AW163" s="230" t="s">
        <v>33</v>
      </c>
      <c r="AX163" s="230" t="s">
        <v>73</v>
      </c>
      <c r="AY163" s="241" t="s">
        <v>237</v>
      </c>
    </row>
    <row r="164" s="219" customFormat="true" ht="11.25" hidden="false" customHeight="false" outlineLevel="0" collapsed="false">
      <c r="B164" s="220"/>
      <c r="C164" s="221"/>
      <c r="D164" s="217" t="s">
        <v>249</v>
      </c>
      <c r="E164" s="222"/>
      <c r="F164" s="223" t="s">
        <v>255</v>
      </c>
      <c r="G164" s="221"/>
      <c r="H164" s="222"/>
      <c r="I164" s="224"/>
      <c r="J164" s="221"/>
      <c r="K164" s="221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249</v>
      </c>
      <c r="AU164" s="229" t="s">
        <v>94</v>
      </c>
      <c r="AV164" s="219" t="s">
        <v>81</v>
      </c>
      <c r="AW164" s="219" t="s">
        <v>33</v>
      </c>
      <c r="AX164" s="219" t="s">
        <v>73</v>
      </c>
      <c r="AY164" s="229" t="s">
        <v>237</v>
      </c>
    </row>
    <row r="165" s="230" customFormat="true" ht="11.25" hidden="false" customHeight="false" outlineLevel="0" collapsed="false">
      <c r="B165" s="231"/>
      <c r="C165" s="232"/>
      <c r="D165" s="217" t="s">
        <v>249</v>
      </c>
      <c r="E165" s="233"/>
      <c r="F165" s="234" t="s">
        <v>274</v>
      </c>
      <c r="G165" s="232"/>
      <c r="H165" s="235" t="n">
        <v>1.44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249</v>
      </c>
      <c r="AU165" s="241" t="s">
        <v>94</v>
      </c>
      <c r="AV165" s="230" t="s">
        <v>83</v>
      </c>
      <c r="AW165" s="230" t="s">
        <v>33</v>
      </c>
      <c r="AX165" s="230" t="s">
        <v>73</v>
      </c>
      <c r="AY165" s="241" t="s">
        <v>237</v>
      </c>
    </row>
    <row r="166" s="219" customFormat="true" ht="11.25" hidden="false" customHeight="false" outlineLevel="0" collapsed="false">
      <c r="B166" s="220"/>
      <c r="C166" s="221"/>
      <c r="D166" s="217" t="s">
        <v>249</v>
      </c>
      <c r="E166" s="222"/>
      <c r="F166" s="223" t="s">
        <v>253</v>
      </c>
      <c r="G166" s="221"/>
      <c r="H166" s="222"/>
      <c r="I166" s="224"/>
      <c r="J166" s="221"/>
      <c r="K166" s="221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249</v>
      </c>
      <c r="AU166" s="229" t="s">
        <v>94</v>
      </c>
      <c r="AV166" s="219" t="s">
        <v>81</v>
      </c>
      <c r="AW166" s="219" t="s">
        <v>33</v>
      </c>
      <c r="AX166" s="219" t="s">
        <v>73</v>
      </c>
      <c r="AY166" s="229" t="s">
        <v>237</v>
      </c>
    </row>
    <row r="167" s="230" customFormat="true" ht="11.25" hidden="false" customHeight="false" outlineLevel="0" collapsed="false">
      <c r="B167" s="231"/>
      <c r="C167" s="232"/>
      <c r="D167" s="217" t="s">
        <v>249</v>
      </c>
      <c r="E167" s="233"/>
      <c r="F167" s="234" t="s">
        <v>275</v>
      </c>
      <c r="G167" s="232"/>
      <c r="H167" s="235" t="n">
        <v>0.72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249</v>
      </c>
      <c r="AU167" s="241" t="s">
        <v>94</v>
      </c>
      <c r="AV167" s="230" t="s">
        <v>83</v>
      </c>
      <c r="AW167" s="230" t="s">
        <v>33</v>
      </c>
      <c r="AX167" s="230" t="s">
        <v>73</v>
      </c>
      <c r="AY167" s="241" t="s">
        <v>237</v>
      </c>
    </row>
    <row r="168" s="242" customFormat="true" ht="11.25" hidden="false" customHeight="false" outlineLevel="0" collapsed="false">
      <c r="B168" s="243"/>
      <c r="C168" s="244"/>
      <c r="D168" s="217" t="s">
        <v>249</v>
      </c>
      <c r="E168" s="245" t="s">
        <v>154</v>
      </c>
      <c r="F168" s="246" t="s">
        <v>256</v>
      </c>
      <c r="G168" s="244"/>
      <c r="H168" s="247" t="n">
        <v>96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249</v>
      </c>
      <c r="AU168" s="253" t="s">
        <v>94</v>
      </c>
      <c r="AV168" s="242" t="s">
        <v>94</v>
      </c>
      <c r="AW168" s="242" t="s">
        <v>33</v>
      </c>
      <c r="AX168" s="242" t="s">
        <v>73</v>
      </c>
      <c r="AY168" s="253" t="s">
        <v>237</v>
      </c>
    </row>
    <row r="169" s="254" customFormat="true" ht="11.25" hidden="false" customHeight="false" outlineLevel="0" collapsed="false">
      <c r="B169" s="255"/>
      <c r="C169" s="256"/>
      <c r="D169" s="217" t="s">
        <v>249</v>
      </c>
      <c r="E169" s="257"/>
      <c r="F169" s="258" t="s">
        <v>257</v>
      </c>
      <c r="G169" s="256"/>
      <c r="H169" s="259" t="n">
        <v>96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249</v>
      </c>
      <c r="AU169" s="265" t="s">
        <v>94</v>
      </c>
      <c r="AV169" s="254" t="s">
        <v>188</v>
      </c>
      <c r="AW169" s="254" t="s">
        <v>33</v>
      </c>
      <c r="AX169" s="254" t="s">
        <v>81</v>
      </c>
      <c r="AY169" s="265" t="s">
        <v>237</v>
      </c>
    </row>
    <row r="170" s="31" customFormat="true" ht="24" hidden="false" customHeight="true" outlineLevel="0" collapsed="false">
      <c r="A170" s="24"/>
      <c r="B170" s="25"/>
      <c r="C170" s="199" t="s">
        <v>282</v>
      </c>
      <c r="D170" s="199" t="s">
        <v>240</v>
      </c>
      <c r="E170" s="200" t="s">
        <v>283</v>
      </c>
      <c r="F170" s="201" t="s">
        <v>284</v>
      </c>
      <c r="G170" s="202" t="s">
        <v>97</v>
      </c>
      <c r="H170" s="203" t="n">
        <v>1940</v>
      </c>
      <c r="I170" s="204"/>
      <c r="J170" s="205" t="n">
        <f aca="false">ROUND(I170*H170,2)</f>
        <v>0</v>
      </c>
      <c r="K170" s="201" t="s">
        <v>243</v>
      </c>
      <c r="L170" s="30"/>
      <c r="M170" s="206"/>
      <c r="N170" s="207" t="s">
        <v>44</v>
      </c>
      <c r="O170" s="67"/>
      <c r="P170" s="208" t="n">
        <f aca="false">O170*H170</f>
        <v>0</v>
      </c>
      <c r="Q170" s="208" t="n">
        <v>5E-005</v>
      </c>
      <c r="R170" s="208" t="n">
        <f aca="false">Q170*H170</f>
        <v>0.097</v>
      </c>
      <c r="S170" s="208" t="n">
        <v>0.115</v>
      </c>
      <c r="T170" s="209" t="n">
        <f aca="false">S170*H170</f>
        <v>223.1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88</v>
      </c>
      <c r="AT170" s="210" t="s">
        <v>240</v>
      </c>
      <c r="AU170" s="210" t="s">
        <v>94</v>
      </c>
      <c r="AY170" s="3" t="s">
        <v>237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1</v>
      </c>
      <c r="BK170" s="211" t="n">
        <f aca="false">ROUND(I170*H170,2)</f>
        <v>0</v>
      </c>
      <c r="BL170" s="3" t="s">
        <v>188</v>
      </c>
      <c r="BM170" s="210" t="s">
        <v>285</v>
      </c>
    </row>
    <row r="171" s="31" customFormat="true" ht="11.25" hidden="false" customHeight="false" outlineLevel="0" collapsed="false">
      <c r="A171" s="24"/>
      <c r="B171" s="25"/>
      <c r="C171" s="26"/>
      <c r="D171" s="212" t="s">
        <v>245</v>
      </c>
      <c r="E171" s="26"/>
      <c r="F171" s="213" t="s">
        <v>286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5</v>
      </c>
      <c r="AU171" s="3" t="s">
        <v>94</v>
      </c>
    </row>
    <row r="172" s="31" customFormat="true" ht="19.5" hidden="false" customHeight="false" outlineLevel="0" collapsed="false">
      <c r="A172" s="24"/>
      <c r="B172" s="25"/>
      <c r="C172" s="26"/>
      <c r="D172" s="217" t="s">
        <v>247</v>
      </c>
      <c r="E172" s="26"/>
      <c r="F172" s="218" t="s">
        <v>287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7</v>
      </c>
      <c r="AU172" s="3" t="s">
        <v>94</v>
      </c>
    </row>
    <row r="173" s="219" customFormat="true" ht="11.25" hidden="false" customHeight="false" outlineLevel="0" collapsed="false">
      <c r="B173" s="220"/>
      <c r="C173" s="221"/>
      <c r="D173" s="217" t="s">
        <v>249</v>
      </c>
      <c r="E173" s="222"/>
      <c r="F173" s="223" t="s">
        <v>271</v>
      </c>
      <c r="G173" s="221"/>
      <c r="H173" s="222"/>
      <c r="I173" s="224"/>
      <c r="J173" s="221"/>
      <c r="K173" s="221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249</v>
      </c>
      <c r="AU173" s="229" t="s">
        <v>94</v>
      </c>
      <c r="AV173" s="219" t="s">
        <v>81</v>
      </c>
      <c r="AW173" s="219" t="s">
        <v>33</v>
      </c>
      <c r="AX173" s="219" t="s">
        <v>73</v>
      </c>
      <c r="AY173" s="229" t="s">
        <v>237</v>
      </c>
    </row>
    <row r="174" s="219" customFormat="true" ht="11.25" hidden="false" customHeight="false" outlineLevel="0" collapsed="false">
      <c r="B174" s="220"/>
      <c r="C174" s="221"/>
      <c r="D174" s="217" t="s">
        <v>249</v>
      </c>
      <c r="E174" s="222"/>
      <c r="F174" s="223" t="s">
        <v>251</v>
      </c>
      <c r="G174" s="221"/>
      <c r="H174" s="222"/>
      <c r="I174" s="224"/>
      <c r="J174" s="221"/>
      <c r="K174" s="221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249</v>
      </c>
      <c r="AU174" s="229" t="s">
        <v>94</v>
      </c>
      <c r="AV174" s="219" t="s">
        <v>81</v>
      </c>
      <c r="AW174" s="219" t="s">
        <v>33</v>
      </c>
      <c r="AX174" s="219" t="s">
        <v>73</v>
      </c>
      <c r="AY174" s="229" t="s">
        <v>237</v>
      </c>
    </row>
    <row r="175" s="230" customFormat="true" ht="11.25" hidden="false" customHeight="false" outlineLevel="0" collapsed="false">
      <c r="B175" s="231"/>
      <c r="C175" s="232"/>
      <c r="D175" s="217" t="s">
        <v>249</v>
      </c>
      <c r="E175" s="233"/>
      <c r="F175" s="234" t="s">
        <v>288</v>
      </c>
      <c r="G175" s="232"/>
      <c r="H175" s="235" t="n">
        <v>637.5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49</v>
      </c>
      <c r="AU175" s="241" t="s">
        <v>94</v>
      </c>
      <c r="AV175" s="230" t="s">
        <v>83</v>
      </c>
      <c r="AW175" s="230" t="s">
        <v>33</v>
      </c>
      <c r="AX175" s="230" t="s">
        <v>73</v>
      </c>
      <c r="AY175" s="241" t="s">
        <v>237</v>
      </c>
    </row>
    <row r="176" s="219" customFormat="true" ht="11.25" hidden="false" customHeight="false" outlineLevel="0" collapsed="false">
      <c r="B176" s="220"/>
      <c r="C176" s="221"/>
      <c r="D176" s="217" t="s">
        <v>249</v>
      </c>
      <c r="E176" s="222"/>
      <c r="F176" s="223" t="s">
        <v>253</v>
      </c>
      <c r="G176" s="221"/>
      <c r="H176" s="222"/>
      <c r="I176" s="224"/>
      <c r="J176" s="221"/>
      <c r="K176" s="221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249</v>
      </c>
      <c r="AU176" s="229" t="s">
        <v>94</v>
      </c>
      <c r="AV176" s="219" t="s">
        <v>81</v>
      </c>
      <c r="AW176" s="219" t="s">
        <v>33</v>
      </c>
      <c r="AX176" s="219" t="s">
        <v>73</v>
      </c>
      <c r="AY176" s="229" t="s">
        <v>237</v>
      </c>
    </row>
    <row r="177" s="230" customFormat="true" ht="11.25" hidden="false" customHeight="false" outlineLevel="0" collapsed="false">
      <c r="B177" s="231"/>
      <c r="C177" s="232"/>
      <c r="D177" s="217" t="s">
        <v>249</v>
      </c>
      <c r="E177" s="233"/>
      <c r="F177" s="234" t="s">
        <v>289</v>
      </c>
      <c r="G177" s="232"/>
      <c r="H177" s="235" t="n">
        <v>27.2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49</v>
      </c>
      <c r="AU177" s="241" t="s">
        <v>94</v>
      </c>
      <c r="AV177" s="230" t="s">
        <v>83</v>
      </c>
      <c r="AW177" s="230" t="s">
        <v>33</v>
      </c>
      <c r="AX177" s="230" t="s">
        <v>73</v>
      </c>
      <c r="AY177" s="241" t="s">
        <v>237</v>
      </c>
    </row>
    <row r="178" s="219" customFormat="true" ht="11.25" hidden="false" customHeight="false" outlineLevel="0" collapsed="false">
      <c r="B178" s="220"/>
      <c r="C178" s="221"/>
      <c r="D178" s="217" t="s">
        <v>249</v>
      </c>
      <c r="E178" s="222"/>
      <c r="F178" s="223" t="s">
        <v>255</v>
      </c>
      <c r="G178" s="221"/>
      <c r="H178" s="222"/>
      <c r="I178" s="224"/>
      <c r="J178" s="221"/>
      <c r="K178" s="221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249</v>
      </c>
      <c r="AU178" s="229" t="s">
        <v>94</v>
      </c>
      <c r="AV178" s="219" t="s">
        <v>81</v>
      </c>
      <c r="AW178" s="219" t="s">
        <v>33</v>
      </c>
      <c r="AX178" s="219" t="s">
        <v>73</v>
      </c>
      <c r="AY178" s="229" t="s">
        <v>237</v>
      </c>
    </row>
    <row r="179" s="230" customFormat="true" ht="11.25" hidden="false" customHeight="false" outlineLevel="0" collapsed="false">
      <c r="B179" s="231"/>
      <c r="C179" s="232"/>
      <c r="D179" s="217" t="s">
        <v>249</v>
      </c>
      <c r="E179" s="233"/>
      <c r="F179" s="234" t="s">
        <v>290</v>
      </c>
      <c r="G179" s="232"/>
      <c r="H179" s="235" t="n">
        <v>10.2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249</v>
      </c>
      <c r="AU179" s="241" t="s">
        <v>94</v>
      </c>
      <c r="AV179" s="230" t="s">
        <v>83</v>
      </c>
      <c r="AW179" s="230" t="s">
        <v>33</v>
      </c>
      <c r="AX179" s="230" t="s">
        <v>73</v>
      </c>
      <c r="AY179" s="241" t="s">
        <v>237</v>
      </c>
    </row>
    <row r="180" s="219" customFormat="true" ht="11.25" hidden="false" customHeight="false" outlineLevel="0" collapsed="false">
      <c r="B180" s="220"/>
      <c r="C180" s="221"/>
      <c r="D180" s="217" t="s">
        <v>249</v>
      </c>
      <c r="E180" s="222"/>
      <c r="F180" s="223" t="s">
        <v>253</v>
      </c>
      <c r="G180" s="221"/>
      <c r="H180" s="222"/>
      <c r="I180" s="224"/>
      <c r="J180" s="221"/>
      <c r="K180" s="221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249</v>
      </c>
      <c r="AU180" s="229" t="s">
        <v>94</v>
      </c>
      <c r="AV180" s="219" t="s">
        <v>81</v>
      </c>
      <c r="AW180" s="219" t="s">
        <v>33</v>
      </c>
      <c r="AX180" s="219" t="s">
        <v>73</v>
      </c>
      <c r="AY180" s="229" t="s">
        <v>237</v>
      </c>
    </row>
    <row r="181" s="230" customFormat="true" ht="11.25" hidden="false" customHeight="false" outlineLevel="0" collapsed="false">
      <c r="B181" s="231"/>
      <c r="C181" s="232"/>
      <c r="D181" s="217" t="s">
        <v>249</v>
      </c>
      <c r="E181" s="233"/>
      <c r="F181" s="234" t="s">
        <v>252</v>
      </c>
      <c r="G181" s="232"/>
      <c r="H181" s="235" t="n">
        <v>5.1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49</v>
      </c>
      <c r="AU181" s="241" t="s">
        <v>94</v>
      </c>
      <c r="AV181" s="230" t="s">
        <v>83</v>
      </c>
      <c r="AW181" s="230" t="s">
        <v>33</v>
      </c>
      <c r="AX181" s="230" t="s">
        <v>73</v>
      </c>
      <c r="AY181" s="241" t="s">
        <v>237</v>
      </c>
    </row>
    <row r="182" s="242" customFormat="true" ht="11.25" hidden="false" customHeight="false" outlineLevel="0" collapsed="false">
      <c r="B182" s="243"/>
      <c r="C182" s="244"/>
      <c r="D182" s="217" t="s">
        <v>249</v>
      </c>
      <c r="E182" s="245" t="s">
        <v>95</v>
      </c>
      <c r="F182" s="246" t="s">
        <v>256</v>
      </c>
      <c r="G182" s="244"/>
      <c r="H182" s="247" t="n">
        <v>680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249</v>
      </c>
      <c r="AU182" s="253" t="s">
        <v>94</v>
      </c>
      <c r="AV182" s="242" t="s">
        <v>94</v>
      </c>
      <c r="AW182" s="242" t="s">
        <v>33</v>
      </c>
      <c r="AX182" s="242" t="s">
        <v>73</v>
      </c>
      <c r="AY182" s="253" t="s">
        <v>237</v>
      </c>
    </row>
    <row r="183" s="219" customFormat="true" ht="11.25" hidden="false" customHeight="false" outlineLevel="0" collapsed="false">
      <c r="B183" s="220"/>
      <c r="C183" s="221"/>
      <c r="D183" s="217" t="s">
        <v>249</v>
      </c>
      <c r="E183" s="222"/>
      <c r="F183" s="223" t="s">
        <v>271</v>
      </c>
      <c r="G183" s="221"/>
      <c r="H183" s="222"/>
      <c r="I183" s="224"/>
      <c r="J183" s="221"/>
      <c r="K183" s="221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249</v>
      </c>
      <c r="AU183" s="229" t="s">
        <v>94</v>
      </c>
      <c r="AV183" s="219" t="s">
        <v>81</v>
      </c>
      <c r="AW183" s="219" t="s">
        <v>33</v>
      </c>
      <c r="AX183" s="219" t="s">
        <v>73</v>
      </c>
      <c r="AY183" s="229" t="s">
        <v>237</v>
      </c>
    </row>
    <row r="184" s="219" customFormat="true" ht="11.25" hidden="false" customHeight="false" outlineLevel="0" collapsed="false">
      <c r="B184" s="220"/>
      <c r="C184" s="221"/>
      <c r="D184" s="217" t="s">
        <v>249</v>
      </c>
      <c r="E184" s="222"/>
      <c r="F184" s="223" t="s">
        <v>251</v>
      </c>
      <c r="G184" s="221"/>
      <c r="H184" s="222"/>
      <c r="I184" s="224"/>
      <c r="J184" s="221"/>
      <c r="K184" s="221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249</v>
      </c>
      <c r="AU184" s="229" t="s">
        <v>94</v>
      </c>
      <c r="AV184" s="219" t="s">
        <v>81</v>
      </c>
      <c r="AW184" s="219" t="s">
        <v>33</v>
      </c>
      <c r="AX184" s="219" t="s">
        <v>73</v>
      </c>
      <c r="AY184" s="229" t="s">
        <v>237</v>
      </c>
    </row>
    <row r="185" s="230" customFormat="true" ht="11.25" hidden="false" customHeight="false" outlineLevel="0" collapsed="false">
      <c r="B185" s="231"/>
      <c r="C185" s="232"/>
      <c r="D185" s="217" t="s">
        <v>249</v>
      </c>
      <c r="E185" s="233"/>
      <c r="F185" s="234" t="s">
        <v>291</v>
      </c>
      <c r="G185" s="232"/>
      <c r="H185" s="235" t="n">
        <v>543.75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49</v>
      </c>
      <c r="AU185" s="241" t="s">
        <v>94</v>
      </c>
      <c r="AV185" s="230" t="s">
        <v>83</v>
      </c>
      <c r="AW185" s="230" t="s">
        <v>33</v>
      </c>
      <c r="AX185" s="230" t="s">
        <v>73</v>
      </c>
      <c r="AY185" s="241" t="s">
        <v>237</v>
      </c>
    </row>
    <row r="186" s="219" customFormat="true" ht="11.25" hidden="false" customHeight="false" outlineLevel="0" collapsed="false">
      <c r="B186" s="220"/>
      <c r="C186" s="221"/>
      <c r="D186" s="217" t="s">
        <v>249</v>
      </c>
      <c r="E186" s="222"/>
      <c r="F186" s="223" t="s">
        <v>253</v>
      </c>
      <c r="G186" s="221"/>
      <c r="H186" s="222"/>
      <c r="I186" s="224"/>
      <c r="J186" s="221"/>
      <c r="K186" s="221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249</v>
      </c>
      <c r="AU186" s="229" t="s">
        <v>94</v>
      </c>
      <c r="AV186" s="219" t="s">
        <v>81</v>
      </c>
      <c r="AW186" s="219" t="s">
        <v>33</v>
      </c>
      <c r="AX186" s="219" t="s">
        <v>73</v>
      </c>
      <c r="AY186" s="229" t="s">
        <v>237</v>
      </c>
    </row>
    <row r="187" s="230" customFormat="true" ht="11.25" hidden="false" customHeight="false" outlineLevel="0" collapsed="false">
      <c r="B187" s="231"/>
      <c r="C187" s="232"/>
      <c r="D187" s="217" t="s">
        <v>249</v>
      </c>
      <c r="E187" s="233"/>
      <c r="F187" s="234" t="s">
        <v>292</v>
      </c>
      <c r="G187" s="232"/>
      <c r="H187" s="235" t="n">
        <v>23.2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49</v>
      </c>
      <c r="AU187" s="241" t="s">
        <v>94</v>
      </c>
      <c r="AV187" s="230" t="s">
        <v>83</v>
      </c>
      <c r="AW187" s="230" t="s">
        <v>33</v>
      </c>
      <c r="AX187" s="230" t="s">
        <v>73</v>
      </c>
      <c r="AY187" s="241" t="s">
        <v>237</v>
      </c>
    </row>
    <row r="188" s="219" customFormat="true" ht="11.25" hidden="false" customHeight="false" outlineLevel="0" collapsed="false">
      <c r="B188" s="220"/>
      <c r="C188" s="221"/>
      <c r="D188" s="217" t="s">
        <v>249</v>
      </c>
      <c r="E188" s="222"/>
      <c r="F188" s="223" t="s">
        <v>255</v>
      </c>
      <c r="G188" s="221"/>
      <c r="H188" s="222"/>
      <c r="I188" s="224"/>
      <c r="J188" s="221"/>
      <c r="K188" s="221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249</v>
      </c>
      <c r="AU188" s="229" t="s">
        <v>94</v>
      </c>
      <c r="AV188" s="219" t="s">
        <v>81</v>
      </c>
      <c r="AW188" s="219" t="s">
        <v>33</v>
      </c>
      <c r="AX188" s="219" t="s">
        <v>73</v>
      </c>
      <c r="AY188" s="229" t="s">
        <v>237</v>
      </c>
    </row>
    <row r="189" s="230" customFormat="true" ht="11.25" hidden="false" customHeight="false" outlineLevel="0" collapsed="false">
      <c r="B189" s="231"/>
      <c r="C189" s="232"/>
      <c r="D189" s="217" t="s">
        <v>249</v>
      </c>
      <c r="E189" s="233"/>
      <c r="F189" s="234" t="s">
        <v>293</v>
      </c>
      <c r="G189" s="232"/>
      <c r="H189" s="235" t="n">
        <v>8.7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249</v>
      </c>
      <c r="AU189" s="241" t="s">
        <v>94</v>
      </c>
      <c r="AV189" s="230" t="s">
        <v>83</v>
      </c>
      <c r="AW189" s="230" t="s">
        <v>33</v>
      </c>
      <c r="AX189" s="230" t="s">
        <v>73</v>
      </c>
      <c r="AY189" s="241" t="s">
        <v>237</v>
      </c>
    </row>
    <row r="190" s="219" customFormat="true" ht="11.25" hidden="false" customHeight="false" outlineLevel="0" collapsed="false">
      <c r="B190" s="220"/>
      <c r="C190" s="221"/>
      <c r="D190" s="217" t="s">
        <v>249</v>
      </c>
      <c r="E190" s="222"/>
      <c r="F190" s="223" t="s">
        <v>253</v>
      </c>
      <c r="G190" s="221"/>
      <c r="H190" s="222"/>
      <c r="I190" s="224"/>
      <c r="J190" s="221"/>
      <c r="K190" s="221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249</v>
      </c>
      <c r="AU190" s="229" t="s">
        <v>94</v>
      </c>
      <c r="AV190" s="219" t="s">
        <v>81</v>
      </c>
      <c r="AW190" s="219" t="s">
        <v>33</v>
      </c>
      <c r="AX190" s="219" t="s">
        <v>73</v>
      </c>
      <c r="AY190" s="229" t="s">
        <v>237</v>
      </c>
    </row>
    <row r="191" s="230" customFormat="true" ht="11.25" hidden="false" customHeight="false" outlineLevel="0" collapsed="false">
      <c r="B191" s="231"/>
      <c r="C191" s="232"/>
      <c r="D191" s="217" t="s">
        <v>249</v>
      </c>
      <c r="E191" s="233"/>
      <c r="F191" s="234" t="s">
        <v>294</v>
      </c>
      <c r="G191" s="232"/>
      <c r="H191" s="235" t="n">
        <v>4.35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249</v>
      </c>
      <c r="AU191" s="241" t="s">
        <v>94</v>
      </c>
      <c r="AV191" s="230" t="s">
        <v>83</v>
      </c>
      <c r="AW191" s="230" t="s">
        <v>33</v>
      </c>
      <c r="AX191" s="230" t="s">
        <v>73</v>
      </c>
      <c r="AY191" s="241" t="s">
        <v>237</v>
      </c>
    </row>
    <row r="192" s="242" customFormat="true" ht="11.25" hidden="false" customHeight="false" outlineLevel="0" collapsed="false">
      <c r="B192" s="243"/>
      <c r="C192" s="244"/>
      <c r="D192" s="217" t="s">
        <v>249</v>
      </c>
      <c r="E192" s="245" t="s">
        <v>152</v>
      </c>
      <c r="F192" s="246" t="s">
        <v>256</v>
      </c>
      <c r="G192" s="244"/>
      <c r="H192" s="247" t="n">
        <v>580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249</v>
      </c>
      <c r="AU192" s="253" t="s">
        <v>94</v>
      </c>
      <c r="AV192" s="242" t="s">
        <v>94</v>
      </c>
      <c r="AW192" s="242" t="s">
        <v>33</v>
      </c>
      <c r="AX192" s="242" t="s">
        <v>73</v>
      </c>
      <c r="AY192" s="253" t="s">
        <v>237</v>
      </c>
    </row>
    <row r="193" s="219" customFormat="true" ht="11.25" hidden="false" customHeight="false" outlineLevel="0" collapsed="false">
      <c r="B193" s="220"/>
      <c r="C193" s="221"/>
      <c r="D193" s="217" t="s">
        <v>249</v>
      </c>
      <c r="E193" s="222"/>
      <c r="F193" s="223" t="s">
        <v>295</v>
      </c>
      <c r="G193" s="221"/>
      <c r="H193" s="222"/>
      <c r="I193" s="224"/>
      <c r="J193" s="221"/>
      <c r="K193" s="221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249</v>
      </c>
      <c r="AU193" s="229" t="s">
        <v>94</v>
      </c>
      <c r="AV193" s="219" t="s">
        <v>81</v>
      </c>
      <c r="AW193" s="219" t="s">
        <v>33</v>
      </c>
      <c r="AX193" s="219" t="s">
        <v>73</v>
      </c>
      <c r="AY193" s="229" t="s">
        <v>237</v>
      </c>
    </row>
    <row r="194" s="230" customFormat="true" ht="11.25" hidden="false" customHeight="false" outlineLevel="0" collapsed="false">
      <c r="B194" s="231"/>
      <c r="C194" s="232"/>
      <c r="D194" s="217" t="s">
        <v>249</v>
      </c>
      <c r="E194" s="233"/>
      <c r="F194" s="234" t="s">
        <v>95</v>
      </c>
      <c r="G194" s="232"/>
      <c r="H194" s="235" t="n">
        <v>680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249</v>
      </c>
      <c r="AU194" s="241" t="s">
        <v>94</v>
      </c>
      <c r="AV194" s="230" t="s">
        <v>83</v>
      </c>
      <c r="AW194" s="230" t="s">
        <v>33</v>
      </c>
      <c r="AX194" s="230" t="s">
        <v>73</v>
      </c>
      <c r="AY194" s="241" t="s">
        <v>237</v>
      </c>
    </row>
    <row r="195" s="242" customFormat="true" ht="11.25" hidden="false" customHeight="false" outlineLevel="0" collapsed="false">
      <c r="B195" s="243"/>
      <c r="C195" s="244"/>
      <c r="D195" s="217" t="s">
        <v>249</v>
      </c>
      <c r="E195" s="245"/>
      <c r="F195" s="246" t="s">
        <v>256</v>
      </c>
      <c r="G195" s="244"/>
      <c r="H195" s="247" t="n">
        <v>680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249</v>
      </c>
      <c r="AU195" s="253" t="s">
        <v>94</v>
      </c>
      <c r="AV195" s="242" t="s">
        <v>94</v>
      </c>
      <c r="AW195" s="242" t="s">
        <v>33</v>
      </c>
      <c r="AX195" s="242" t="s">
        <v>73</v>
      </c>
      <c r="AY195" s="253" t="s">
        <v>237</v>
      </c>
    </row>
    <row r="196" s="254" customFormat="true" ht="11.25" hidden="false" customHeight="false" outlineLevel="0" collapsed="false">
      <c r="B196" s="255"/>
      <c r="C196" s="256"/>
      <c r="D196" s="217" t="s">
        <v>249</v>
      </c>
      <c r="E196" s="257"/>
      <c r="F196" s="258" t="s">
        <v>257</v>
      </c>
      <c r="G196" s="256"/>
      <c r="H196" s="259" t="n">
        <v>1940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49</v>
      </c>
      <c r="AU196" s="265" t="s">
        <v>94</v>
      </c>
      <c r="AV196" s="254" t="s">
        <v>188</v>
      </c>
      <c r="AW196" s="254" t="s">
        <v>33</v>
      </c>
      <c r="AX196" s="254" t="s">
        <v>81</v>
      </c>
      <c r="AY196" s="265" t="s">
        <v>237</v>
      </c>
    </row>
    <row r="197" s="31" customFormat="true" ht="48.75" hidden="false" customHeight="true" outlineLevel="0" collapsed="false">
      <c r="A197" s="24"/>
      <c r="B197" s="25"/>
      <c r="C197" s="199" t="s">
        <v>296</v>
      </c>
      <c r="D197" s="199" t="s">
        <v>240</v>
      </c>
      <c r="E197" s="200" t="s">
        <v>297</v>
      </c>
      <c r="F197" s="201" t="s">
        <v>298</v>
      </c>
      <c r="G197" s="202" t="s">
        <v>92</v>
      </c>
      <c r="H197" s="203" t="n">
        <v>45</v>
      </c>
      <c r="I197" s="204"/>
      <c r="J197" s="205" t="n">
        <f aca="false">ROUND(I197*H197,2)</f>
        <v>0</v>
      </c>
      <c r="K197" s="201" t="s">
        <v>243</v>
      </c>
      <c r="L197" s="30"/>
      <c r="M197" s="206"/>
      <c r="N197" s="207" t="s">
        <v>44</v>
      </c>
      <c r="O197" s="67"/>
      <c r="P197" s="208" t="n">
        <f aca="false">O197*H197</f>
        <v>0</v>
      </c>
      <c r="Q197" s="208" t="n">
        <v>0.0369</v>
      </c>
      <c r="R197" s="208" t="n">
        <f aca="false">Q197*H197</f>
        <v>1.6605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88</v>
      </c>
      <c r="AT197" s="210" t="s">
        <v>240</v>
      </c>
      <c r="AU197" s="210" t="s">
        <v>94</v>
      </c>
      <c r="AY197" s="3" t="s">
        <v>237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1</v>
      </c>
      <c r="BK197" s="211" t="n">
        <f aca="false">ROUND(I197*H197,2)</f>
        <v>0</v>
      </c>
      <c r="BL197" s="3" t="s">
        <v>188</v>
      </c>
      <c r="BM197" s="210" t="s">
        <v>299</v>
      </c>
    </row>
    <row r="198" s="31" customFormat="true" ht="11.25" hidden="false" customHeight="false" outlineLevel="0" collapsed="false">
      <c r="A198" s="24"/>
      <c r="B198" s="25"/>
      <c r="C198" s="26"/>
      <c r="D198" s="212" t="s">
        <v>245</v>
      </c>
      <c r="E198" s="26"/>
      <c r="F198" s="213" t="s">
        <v>300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5</v>
      </c>
      <c r="AU198" s="3" t="s">
        <v>94</v>
      </c>
    </row>
    <row r="199" s="219" customFormat="true" ht="11.25" hidden="false" customHeight="false" outlineLevel="0" collapsed="false">
      <c r="B199" s="220"/>
      <c r="C199" s="221"/>
      <c r="D199" s="217" t="s">
        <v>249</v>
      </c>
      <c r="E199" s="222"/>
      <c r="F199" s="223" t="s">
        <v>301</v>
      </c>
      <c r="G199" s="221"/>
      <c r="H199" s="222"/>
      <c r="I199" s="224"/>
      <c r="J199" s="221"/>
      <c r="K199" s="221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249</v>
      </c>
      <c r="AU199" s="229" t="s">
        <v>94</v>
      </c>
      <c r="AV199" s="219" t="s">
        <v>81</v>
      </c>
      <c r="AW199" s="219" t="s">
        <v>33</v>
      </c>
      <c r="AX199" s="219" t="s">
        <v>73</v>
      </c>
      <c r="AY199" s="229" t="s">
        <v>237</v>
      </c>
    </row>
    <row r="200" s="219" customFormat="true" ht="11.25" hidden="false" customHeight="false" outlineLevel="0" collapsed="false">
      <c r="B200" s="220"/>
      <c r="C200" s="221"/>
      <c r="D200" s="217" t="s">
        <v>249</v>
      </c>
      <c r="E200" s="222"/>
      <c r="F200" s="223" t="s">
        <v>302</v>
      </c>
      <c r="G200" s="221"/>
      <c r="H200" s="222"/>
      <c r="I200" s="224"/>
      <c r="J200" s="221"/>
      <c r="K200" s="221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249</v>
      </c>
      <c r="AU200" s="229" t="s">
        <v>94</v>
      </c>
      <c r="AV200" s="219" t="s">
        <v>81</v>
      </c>
      <c r="AW200" s="219" t="s">
        <v>33</v>
      </c>
      <c r="AX200" s="219" t="s">
        <v>73</v>
      </c>
      <c r="AY200" s="229" t="s">
        <v>237</v>
      </c>
    </row>
    <row r="201" s="230" customFormat="true" ht="11.25" hidden="false" customHeight="false" outlineLevel="0" collapsed="false">
      <c r="B201" s="231"/>
      <c r="C201" s="232"/>
      <c r="D201" s="217" t="s">
        <v>249</v>
      </c>
      <c r="E201" s="233"/>
      <c r="F201" s="234" t="s">
        <v>135</v>
      </c>
      <c r="G201" s="232"/>
      <c r="H201" s="235" t="n">
        <v>20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249</v>
      </c>
      <c r="AU201" s="241" t="s">
        <v>94</v>
      </c>
      <c r="AV201" s="230" t="s">
        <v>83</v>
      </c>
      <c r="AW201" s="230" t="s">
        <v>33</v>
      </c>
      <c r="AX201" s="230" t="s">
        <v>73</v>
      </c>
      <c r="AY201" s="241" t="s">
        <v>237</v>
      </c>
    </row>
    <row r="202" s="230" customFormat="true" ht="11.25" hidden="false" customHeight="false" outlineLevel="0" collapsed="false">
      <c r="B202" s="231"/>
      <c r="C202" s="232"/>
      <c r="D202" s="217" t="s">
        <v>249</v>
      </c>
      <c r="E202" s="233"/>
      <c r="F202" s="234" t="s">
        <v>137</v>
      </c>
      <c r="G202" s="232"/>
      <c r="H202" s="235" t="n">
        <v>25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249</v>
      </c>
      <c r="AU202" s="241" t="s">
        <v>94</v>
      </c>
      <c r="AV202" s="230" t="s">
        <v>83</v>
      </c>
      <c r="AW202" s="230" t="s">
        <v>33</v>
      </c>
      <c r="AX202" s="230" t="s">
        <v>73</v>
      </c>
      <c r="AY202" s="241" t="s">
        <v>237</v>
      </c>
    </row>
    <row r="203" s="242" customFormat="true" ht="11.25" hidden="false" customHeight="false" outlineLevel="0" collapsed="false">
      <c r="B203" s="243"/>
      <c r="C203" s="244"/>
      <c r="D203" s="217" t="s">
        <v>249</v>
      </c>
      <c r="E203" s="245"/>
      <c r="F203" s="246" t="s">
        <v>256</v>
      </c>
      <c r="G203" s="244"/>
      <c r="H203" s="247" t="n">
        <v>45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249</v>
      </c>
      <c r="AU203" s="253" t="s">
        <v>94</v>
      </c>
      <c r="AV203" s="242" t="s">
        <v>94</v>
      </c>
      <c r="AW203" s="242" t="s">
        <v>33</v>
      </c>
      <c r="AX203" s="242" t="s">
        <v>81</v>
      </c>
      <c r="AY203" s="253" t="s">
        <v>237</v>
      </c>
    </row>
    <row r="204" s="31" customFormat="true" ht="48.75" hidden="false" customHeight="true" outlineLevel="0" collapsed="false">
      <c r="A204" s="24"/>
      <c r="B204" s="25"/>
      <c r="C204" s="199" t="s">
        <v>142</v>
      </c>
      <c r="D204" s="199" t="s">
        <v>240</v>
      </c>
      <c r="E204" s="200" t="s">
        <v>303</v>
      </c>
      <c r="F204" s="201" t="s">
        <v>304</v>
      </c>
      <c r="G204" s="202" t="s">
        <v>92</v>
      </c>
      <c r="H204" s="203" t="n">
        <v>19</v>
      </c>
      <c r="I204" s="204"/>
      <c r="J204" s="205" t="n">
        <f aca="false">ROUND(I204*H204,2)</f>
        <v>0</v>
      </c>
      <c r="K204" s="201"/>
      <c r="L204" s="30"/>
      <c r="M204" s="206"/>
      <c r="N204" s="207" t="s">
        <v>44</v>
      </c>
      <c r="O204" s="67"/>
      <c r="P204" s="208" t="n">
        <f aca="false">O204*H204</f>
        <v>0</v>
      </c>
      <c r="Q204" s="208" t="n">
        <v>0.01269</v>
      </c>
      <c r="R204" s="208" t="n">
        <f aca="false">Q204*H204</f>
        <v>0.24111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88</v>
      </c>
      <c r="AT204" s="210" t="s">
        <v>240</v>
      </c>
      <c r="AU204" s="210" t="s">
        <v>94</v>
      </c>
      <c r="AY204" s="3" t="s">
        <v>237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1</v>
      </c>
      <c r="BK204" s="211" t="n">
        <f aca="false">ROUND(I204*H204,2)</f>
        <v>0</v>
      </c>
      <c r="BL204" s="3" t="s">
        <v>188</v>
      </c>
      <c r="BM204" s="210" t="s">
        <v>305</v>
      </c>
    </row>
    <row r="205" s="219" customFormat="true" ht="11.25" hidden="false" customHeight="false" outlineLevel="0" collapsed="false">
      <c r="B205" s="220"/>
      <c r="C205" s="221"/>
      <c r="D205" s="217" t="s">
        <v>249</v>
      </c>
      <c r="E205" s="222"/>
      <c r="F205" s="223" t="s">
        <v>301</v>
      </c>
      <c r="G205" s="221"/>
      <c r="H205" s="222"/>
      <c r="I205" s="224"/>
      <c r="J205" s="221"/>
      <c r="K205" s="221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249</v>
      </c>
      <c r="AU205" s="229" t="s">
        <v>94</v>
      </c>
      <c r="AV205" s="219" t="s">
        <v>81</v>
      </c>
      <c r="AW205" s="219" t="s">
        <v>33</v>
      </c>
      <c r="AX205" s="219" t="s">
        <v>73</v>
      </c>
      <c r="AY205" s="229" t="s">
        <v>237</v>
      </c>
    </row>
    <row r="206" s="219" customFormat="true" ht="11.25" hidden="false" customHeight="false" outlineLevel="0" collapsed="false">
      <c r="B206" s="220"/>
      <c r="C206" s="221"/>
      <c r="D206" s="217" t="s">
        <v>249</v>
      </c>
      <c r="E206" s="222"/>
      <c r="F206" s="223" t="s">
        <v>306</v>
      </c>
      <c r="G206" s="221"/>
      <c r="H206" s="222"/>
      <c r="I206" s="224"/>
      <c r="J206" s="221"/>
      <c r="K206" s="221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249</v>
      </c>
      <c r="AU206" s="229" t="s">
        <v>94</v>
      </c>
      <c r="AV206" s="219" t="s">
        <v>81</v>
      </c>
      <c r="AW206" s="219" t="s">
        <v>33</v>
      </c>
      <c r="AX206" s="219" t="s">
        <v>73</v>
      </c>
      <c r="AY206" s="229" t="s">
        <v>237</v>
      </c>
    </row>
    <row r="207" s="230" customFormat="true" ht="11.25" hidden="false" customHeight="false" outlineLevel="0" collapsed="false">
      <c r="B207" s="231"/>
      <c r="C207" s="232"/>
      <c r="D207" s="217" t="s">
        <v>249</v>
      </c>
      <c r="E207" s="233"/>
      <c r="F207" s="234" t="s">
        <v>139</v>
      </c>
      <c r="G207" s="232"/>
      <c r="H207" s="235" t="n">
        <v>19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249</v>
      </c>
      <c r="AU207" s="241" t="s">
        <v>94</v>
      </c>
      <c r="AV207" s="230" t="s">
        <v>83</v>
      </c>
      <c r="AW207" s="230" t="s">
        <v>33</v>
      </c>
      <c r="AX207" s="230" t="s">
        <v>73</v>
      </c>
      <c r="AY207" s="241" t="s">
        <v>237</v>
      </c>
    </row>
    <row r="208" s="242" customFormat="true" ht="11.25" hidden="false" customHeight="false" outlineLevel="0" collapsed="false">
      <c r="B208" s="243"/>
      <c r="C208" s="244"/>
      <c r="D208" s="217" t="s">
        <v>249</v>
      </c>
      <c r="E208" s="245"/>
      <c r="F208" s="246" t="s">
        <v>256</v>
      </c>
      <c r="G208" s="244"/>
      <c r="H208" s="247" t="n">
        <v>19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249</v>
      </c>
      <c r="AU208" s="253" t="s">
        <v>94</v>
      </c>
      <c r="AV208" s="242" t="s">
        <v>94</v>
      </c>
      <c r="AW208" s="242" t="s">
        <v>33</v>
      </c>
      <c r="AX208" s="242" t="s">
        <v>81</v>
      </c>
      <c r="AY208" s="253" t="s">
        <v>237</v>
      </c>
    </row>
    <row r="209" s="31" customFormat="true" ht="44.25" hidden="false" customHeight="true" outlineLevel="0" collapsed="false">
      <c r="A209" s="24"/>
      <c r="B209" s="25"/>
      <c r="C209" s="199" t="s">
        <v>185</v>
      </c>
      <c r="D209" s="199" t="s">
        <v>240</v>
      </c>
      <c r="E209" s="200" t="s">
        <v>307</v>
      </c>
      <c r="F209" s="201" t="s">
        <v>308</v>
      </c>
      <c r="G209" s="202" t="s">
        <v>92</v>
      </c>
      <c r="H209" s="203" t="n">
        <v>17</v>
      </c>
      <c r="I209" s="204"/>
      <c r="J209" s="205" t="n">
        <f aca="false">ROUND(I209*H209,2)</f>
        <v>0</v>
      </c>
      <c r="K209" s="201"/>
      <c r="L209" s="30"/>
      <c r="M209" s="206"/>
      <c r="N209" s="207" t="s">
        <v>44</v>
      </c>
      <c r="O209" s="67"/>
      <c r="P209" s="208" t="n">
        <f aca="false">O209*H209</f>
        <v>0</v>
      </c>
      <c r="Q209" s="208" t="n">
        <v>0.06053</v>
      </c>
      <c r="R209" s="208" t="n">
        <f aca="false">Q209*H209</f>
        <v>1.02901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88</v>
      </c>
      <c r="AT209" s="210" t="s">
        <v>240</v>
      </c>
      <c r="AU209" s="210" t="s">
        <v>94</v>
      </c>
      <c r="AY209" s="3" t="s">
        <v>237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1</v>
      </c>
      <c r="BK209" s="211" t="n">
        <f aca="false">ROUND(I209*H209,2)</f>
        <v>0</v>
      </c>
      <c r="BL209" s="3" t="s">
        <v>188</v>
      </c>
      <c r="BM209" s="210" t="s">
        <v>309</v>
      </c>
    </row>
    <row r="210" s="219" customFormat="true" ht="11.25" hidden="false" customHeight="false" outlineLevel="0" collapsed="false">
      <c r="B210" s="220"/>
      <c r="C210" s="221"/>
      <c r="D210" s="217" t="s">
        <v>249</v>
      </c>
      <c r="E210" s="222"/>
      <c r="F210" s="223" t="s">
        <v>301</v>
      </c>
      <c r="G210" s="221"/>
      <c r="H210" s="222"/>
      <c r="I210" s="224"/>
      <c r="J210" s="221"/>
      <c r="K210" s="221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249</v>
      </c>
      <c r="AU210" s="229" t="s">
        <v>94</v>
      </c>
      <c r="AV210" s="219" t="s">
        <v>81</v>
      </c>
      <c r="AW210" s="219" t="s">
        <v>33</v>
      </c>
      <c r="AX210" s="219" t="s">
        <v>73</v>
      </c>
      <c r="AY210" s="229" t="s">
        <v>237</v>
      </c>
    </row>
    <row r="211" s="219" customFormat="true" ht="11.25" hidden="false" customHeight="false" outlineLevel="0" collapsed="false">
      <c r="B211" s="220"/>
      <c r="C211" s="221"/>
      <c r="D211" s="217" t="s">
        <v>249</v>
      </c>
      <c r="E211" s="222"/>
      <c r="F211" s="223" t="s">
        <v>310</v>
      </c>
      <c r="G211" s="221"/>
      <c r="H211" s="222"/>
      <c r="I211" s="224"/>
      <c r="J211" s="221"/>
      <c r="K211" s="221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249</v>
      </c>
      <c r="AU211" s="229" t="s">
        <v>94</v>
      </c>
      <c r="AV211" s="219" t="s">
        <v>81</v>
      </c>
      <c r="AW211" s="219" t="s">
        <v>33</v>
      </c>
      <c r="AX211" s="219" t="s">
        <v>73</v>
      </c>
      <c r="AY211" s="229" t="s">
        <v>237</v>
      </c>
    </row>
    <row r="212" s="230" customFormat="true" ht="11.25" hidden="false" customHeight="false" outlineLevel="0" collapsed="false">
      <c r="B212" s="231"/>
      <c r="C212" s="232"/>
      <c r="D212" s="217" t="s">
        <v>249</v>
      </c>
      <c r="E212" s="233"/>
      <c r="F212" s="234" t="s">
        <v>143</v>
      </c>
      <c r="G212" s="232"/>
      <c r="H212" s="235" t="n">
        <v>10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249</v>
      </c>
      <c r="AU212" s="241" t="s">
        <v>94</v>
      </c>
      <c r="AV212" s="230" t="s">
        <v>83</v>
      </c>
      <c r="AW212" s="230" t="s">
        <v>33</v>
      </c>
      <c r="AX212" s="230" t="s">
        <v>73</v>
      </c>
      <c r="AY212" s="241" t="s">
        <v>237</v>
      </c>
    </row>
    <row r="213" s="219" customFormat="true" ht="11.25" hidden="false" customHeight="false" outlineLevel="0" collapsed="false">
      <c r="B213" s="220"/>
      <c r="C213" s="221"/>
      <c r="D213" s="217" t="s">
        <v>249</v>
      </c>
      <c r="E213" s="222"/>
      <c r="F213" s="223" t="s">
        <v>311</v>
      </c>
      <c r="G213" s="221"/>
      <c r="H213" s="222"/>
      <c r="I213" s="224"/>
      <c r="J213" s="221"/>
      <c r="K213" s="221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249</v>
      </c>
      <c r="AU213" s="229" t="s">
        <v>94</v>
      </c>
      <c r="AV213" s="219" t="s">
        <v>81</v>
      </c>
      <c r="AW213" s="219" t="s">
        <v>33</v>
      </c>
      <c r="AX213" s="219" t="s">
        <v>73</v>
      </c>
      <c r="AY213" s="229" t="s">
        <v>237</v>
      </c>
    </row>
    <row r="214" s="230" customFormat="true" ht="11.25" hidden="false" customHeight="false" outlineLevel="0" collapsed="false">
      <c r="B214" s="231"/>
      <c r="C214" s="232"/>
      <c r="D214" s="217" t="s">
        <v>249</v>
      </c>
      <c r="E214" s="233"/>
      <c r="F214" s="234" t="s">
        <v>141</v>
      </c>
      <c r="G214" s="232"/>
      <c r="H214" s="235" t="n">
        <v>7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249</v>
      </c>
      <c r="AU214" s="241" t="s">
        <v>94</v>
      </c>
      <c r="AV214" s="230" t="s">
        <v>83</v>
      </c>
      <c r="AW214" s="230" t="s">
        <v>33</v>
      </c>
      <c r="AX214" s="230" t="s">
        <v>73</v>
      </c>
      <c r="AY214" s="241" t="s">
        <v>237</v>
      </c>
    </row>
    <row r="215" s="242" customFormat="true" ht="11.25" hidden="false" customHeight="false" outlineLevel="0" collapsed="false">
      <c r="B215" s="243"/>
      <c r="C215" s="244"/>
      <c r="D215" s="217" t="s">
        <v>249</v>
      </c>
      <c r="E215" s="245"/>
      <c r="F215" s="246" t="s">
        <v>256</v>
      </c>
      <c r="G215" s="244"/>
      <c r="H215" s="247" t="n">
        <v>17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249</v>
      </c>
      <c r="AU215" s="253" t="s">
        <v>94</v>
      </c>
      <c r="AV215" s="242" t="s">
        <v>94</v>
      </c>
      <c r="AW215" s="242" t="s">
        <v>33</v>
      </c>
      <c r="AX215" s="242" t="s">
        <v>81</v>
      </c>
      <c r="AY215" s="253" t="s">
        <v>237</v>
      </c>
    </row>
    <row r="216" s="182" customFormat="true" ht="20.25" hidden="false" customHeight="true" outlineLevel="0" collapsed="false">
      <c r="B216" s="183"/>
      <c r="C216" s="184"/>
      <c r="D216" s="185" t="s">
        <v>72</v>
      </c>
      <c r="E216" s="197" t="s">
        <v>312</v>
      </c>
      <c r="F216" s="197" t="s">
        <v>313</v>
      </c>
      <c r="G216" s="184"/>
      <c r="H216" s="184"/>
      <c r="I216" s="187"/>
      <c r="J216" s="198" t="n">
        <f aca="false">BK216</f>
        <v>0</v>
      </c>
      <c r="K216" s="184"/>
      <c r="L216" s="189"/>
      <c r="M216" s="190"/>
      <c r="N216" s="191"/>
      <c r="O216" s="191"/>
      <c r="P216" s="192" t="n">
        <f aca="false">SUM(P217:P229)</f>
        <v>0</v>
      </c>
      <c r="Q216" s="191"/>
      <c r="R216" s="192" t="n">
        <f aca="false">SUM(R217:R229)</f>
        <v>0</v>
      </c>
      <c r="S216" s="191"/>
      <c r="T216" s="193" t="n">
        <f aca="false">SUM(T217:T229)</f>
        <v>0</v>
      </c>
      <c r="AR216" s="194" t="s">
        <v>81</v>
      </c>
      <c r="AT216" s="195" t="s">
        <v>72</v>
      </c>
      <c r="AU216" s="195" t="s">
        <v>83</v>
      </c>
      <c r="AY216" s="194" t="s">
        <v>237</v>
      </c>
      <c r="BK216" s="196" t="n">
        <f aca="false">SUM(BK217:BK229)</f>
        <v>0</v>
      </c>
    </row>
    <row r="217" s="31" customFormat="true" ht="16.5" hidden="false" customHeight="true" outlineLevel="0" collapsed="false">
      <c r="A217" s="24"/>
      <c r="B217" s="25"/>
      <c r="C217" s="199" t="s">
        <v>314</v>
      </c>
      <c r="D217" s="199" t="s">
        <v>240</v>
      </c>
      <c r="E217" s="200" t="s">
        <v>315</v>
      </c>
      <c r="F217" s="201" t="s">
        <v>316</v>
      </c>
      <c r="G217" s="202" t="s">
        <v>97</v>
      </c>
      <c r="H217" s="203" t="n">
        <v>27.2</v>
      </c>
      <c r="I217" s="204"/>
      <c r="J217" s="205" t="n">
        <f aca="false">ROUND(I217*H217,2)</f>
        <v>0</v>
      </c>
      <c r="K217" s="201" t="s">
        <v>243</v>
      </c>
      <c r="L217" s="30"/>
      <c r="M217" s="206"/>
      <c r="N217" s="207" t="s">
        <v>44</v>
      </c>
      <c r="O217" s="67"/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188</v>
      </c>
      <c r="AT217" s="210" t="s">
        <v>240</v>
      </c>
      <c r="AU217" s="210" t="s">
        <v>94</v>
      </c>
      <c r="AY217" s="3" t="s">
        <v>237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1</v>
      </c>
      <c r="BK217" s="211" t="n">
        <f aca="false">ROUND(I217*H217,2)</f>
        <v>0</v>
      </c>
      <c r="BL217" s="3" t="s">
        <v>188</v>
      </c>
      <c r="BM217" s="210" t="s">
        <v>317</v>
      </c>
    </row>
    <row r="218" s="31" customFormat="true" ht="11.25" hidden="false" customHeight="false" outlineLevel="0" collapsed="false">
      <c r="A218" s="24"/>
      <c r="B218" s="25"/>
      <c r="C218" s="26"/>
      <c r="D218" s="212" t="s">
        <v>245</v>
      </c>
      <c r="E218" s="26"/>
      <c r="F218" s="213" t="s">
        <v>318</v>
      </c>
      <c r="G218" s="26"/>
      <c r="H218" s="26"/>
      <c r="I218" s="214"/>
      <c r="J218" s="26"/>
      <c r="K218" s="26"/>
      <c r="L218" s="30"/>
      <c r="M218" s="215"/>
      <c r="N218" s="21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45</v>
      </c>
      <c r="AU218" s="3" t="s">
        <v>94</v>
      </c>
    </row>
    <row r="219" s="219" customFormat="true" ht="11.25" hidden="false" customHeight="false" outlineLevel="0" collapsed="false">
      <c r="B219" s="220"/>
      <c r="C219" s="221"/>
      <c r="D219" s="217" t="s">
        <v>249</v>
      </c>
      <c r="E219" s="222"/>
      <c r="F219" s="223" t="s">
        <v>250</v>
      </c>
      <c r="G219" s="221"/>
      <c r="H219" s="222"/>
      <c r="I219" s="224"/>
      <c r="J219" s="221"/>
      <c r="K219" s="221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249</v>
      </c>
      <c r="AU219" s="229" t="s">
        <v>94</v>
      </c>
      <c r="AV219" s="219" t="s">
        <v>81</v>
      </c>
      <c r="AW219" s="219" t="s">
        <v>33</v>
      </c>
      <c r="AX219" s="219" t="s">
        <v>73</v>
      </c>
      <c r="AY219" s="229" t="s">
        <v>237</v>
      </c>
    </row>
    <row r="220" s="219" customFormat="true" ht="11.25" hidden="false" customHeight="false" outlineLevel="0" collapsed="false">
      <c r="B220" s="220"/>
      <c r="C220" s="221"/>
      <c r="D220" s="217" t="s">
        <v>249</v>
      </c>
      <c r="E220" s="222"/>
      <c r="F220" s="223" t="s">
        <v>251</v>
      </c>
      <c r="G220" s="221"/>
      <c r="H220" s="222"/>
      <c r="I220" s="224"/>
      <c r="J220" s="221"/>
      <c r="K220" s="221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249</v>
      </c>
      <c r="AU220" s="229" t="s">
        <v>94</v>
      </c>
      <c r="AV220" s="219" t="s">
        <v>81</v>
      </c>
      <c r="AW220" s="219" t="s">
        <v>33</v>
      </c>
      <c r="AX220" s="219" t="s">
        <v>73</v>
      </c>
      <c r="AY220" s="229" t="s">
        <v>237</v>
      </c>
    </row>
    <row r="221" s="230" customFormat="true" ht="11.25" hidden="false" customHeight="false" outlineLevel="0" collapsed="false">
      <c r="B221" s="231"/>
      <c r="C221" s="232"/>
      <c r="D221" s="217" t="s">
        <v>249</v>
      </c>
      <c r="E221" s="233"/>
      <c r="F221" s="234" t="s">
        <v>254</v>
      </c>
      <c r="G221" s="232"/>
      <c r="H221" s="235" t="n">
        <v>0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249</v>
      </c>
      <c r="AU221" s="241" t="s">
        <v>94</v>
      </c>
      <c r="AV221" s="230" t="s">
        <v>83</v>
      </c>
      <c r="AW221" s="230" t="s">
        <v>33</v>
      </c>
      <c r="AX221" s="230" t="s">
        <v>73</v>
      </c>
      <c r="AY221" s="241" t="s">
        <v>237</v>
      </c>
    </row>
    <row r="222" s="219" customFormat="true" ht="11.25" hidden="false" customHeight="false" outlineLevel="0" collapsed="false">
      <c r="B222" s="220"/>
      <c r="C222" s="221"/>
      <c r="D222" s="217" t="s">
        <v>249</v>
      </c>
      <c r="E222" s="222"/>
      <c r="F222" s="223" t="s">
        <v>253</v>
      </c>
      <c r="G222" s="221"/>
      <c r="H222" s="222"/>
      <c r="I222" s="224"/>
      <c r="J222" s="221"/>
      <c r="K222" s="221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249</v>
      </c>
      <c r="AU222" s="229" t="s">
        <v>94</v>
      </c>
      <c r="AV222" s="219" t="s">
        <v>81</v>
      </c>
      <c r="AW222" s="219" t="s">
        <v>33</v>
      </c>
      <c r="AX222" s="219" t="s">
        <v>73</v>
      </c>
      <c r="AY222" s="229" t="s">
        <v>237</v>
      </c>
    </row>
    <row r="223" s="230" customFormat="true" ht="11.25" hidden="false" customHeight="false" outlineLevel="0" collapsed="false">
      <c r="B223" s="231"/>
      <c r="C223" s="232"/>
      <c r="D223" s="217" t="s">
        <v>249</v>
      </c>
      <c r="E223" s="233"/>
      <c r="F223" s="234" t="s">
        <v>319</v>
      </c>
      <c r="G223" s="232"/>
      <c r="H223" s="235" t="n">
        <v>18.7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49</v>
      </c>
      <c r="AU223" s="241" t="s">
        <v>94</v>
      </c>
      <c r="AV223" s="230" t="s">
        <v>83</v>
      </c>
      <c r="AW223" s="230" t="s">
        <v>33</v>
      </c>
      <c r="AX223" s="230" t="s">
        <v>73</v>
      </c>
      <c r="AY223" s="241" t="s">
        <v>237</v>
      </c>
    </row>
    <row r="224" s="219" customFormat="true" ht="11.25" hidden="false" customHeight="false" outlineLevel="0" collapsed="false">
      <c r="B224" s="220"/>
      <c r="C224" s="221"/>
      <c r="D224" s="217" t="s">
        <v>249</v>
      </c>
      <c r="E224" s="222"/>
      <c r="F224" s="223" t="s">
        <v>255</v>
      </c>
      <c r="G224" s="221"/>
      <c r="H224" s="222"/>
      <c r="I224" s="224"/>
      <c r="J224" s="221"/>
      <c r="K224" s="221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249</v>
      </c>
      <c r="AU224" s="229" t="s">
        <v>94</v>
      </c>
      <c r="AV224" s="219" t="s">
        <v>81</v>
      </c>
      <c r="AW224" s="219" t="s">
        <v>33</v>
      </c>
      <c r="AX224" s="219" t="s">
        <v>73</v>
      </c>
      <c r="AY224" s="229" t="s">
        <v>237</v>
      </c>
    </row>
    <row r="225" s="230" customFormat="true" ht="11.25" hidden="false" customHeight="false" outlineLevel="0" collapsed="false">
      <c r="B225" s="231"/>
      <c r="C225" s="232"/>
      <c r="D225" s="217" t="s">
        <v>249</v>
      </c>
      <c r="E225" s="233"/>
      <c r="F225" s="234" t="s">
        <v>320</v>
      </c>
      <c r="G225" s="232"/>
      <c r="H225" s="235" t="n">
        <v>1.7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49</v>
      </c>
      <c r="AU225" s="241" t="s">
        <v>94</v>
      </c>
      <c r="AV225" s="230" t="s">
        <v>83</v>
      </c>
      <c r="AW225" s="230" t="s">
        <v>33</v>
      </c>
      <c r="AX225" s="230" t="s">
        <v>73</v>
      </c>
      <c r="AY225" s="241" t="s">
        <v>237</v>
      </c>
    </row>
    <row r="226" s="219" customFormat="true" ht="11.25" hidden="false" customHeight="false" outlineLevel="0" collapsed="false">
      <c r="B226" s="220"/>
      <c r="C226" s="221"/>
      <c r="D226" s="217" t="s">
        <v>249</v>
      </c>
      <c r="E226" s="222"/>
      <c r="F226" s="223" t="s">
        <v>253</v>
      </c>
      <c r="G226" s="221"/>
      <c r="H226" s="222"/>
      <c r="I226" s="224"/>
      <c r="J226" s="221"/>
      <c r="K226" s="221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249</v>
      </c>
      <c r="AU226" s="229" t="s">
        <v>94</v>
      </c>
      <c r="AV226" s="219" t="s">
        <v>81</v>
      </c>
      <c r="AW226" s="219" t="s">
        <v>33</v>
      </c>
      <c r="AX226" s="219" t="s">
        <v>73</v>
      </c>
      <c r="AY226" s="229" t="s">
        <v>237</v>
      </c>
    </row>
    <row r="227" s="230" customFormat="true" ht="11.25" hidden="false" customHeight="false" outlineLevel="0" collapsed="false">
      <c r="B227" s="231"/>
      <c r="C227" s="232"/>
      <c r="D227" s="217" t="s">
        <v>249</v>
      </c>
      <c r="E227" s="233"/>
      <c r="F227" s="234" t="s">
        <v>321</v>
      </c>
      <c r="G227" s="232"/>
      <c r="H227" s="235" t="n">
        <v>6.8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249</v>
      </c>
      <c r="AU227" s="241" t="s">
        <v>94</v>
      </c>
      <c r="AV227" s="230" t="s">
        <v>83</v>
      </c>
      <c r="AW227" s="230" t="s">
        <v>33</v>
      </c>
      <c r="AX227" s="230" t="s">
        <v>73</v>
      </c>
      <c r="AY227" s="241" t="s">
        <v>237</v>
      </c>
    </row>
    <row r="228" s="242" customFormat="true" ht="11.25" hidden="false" customHeight="false" outlineLevel="0" collapsed="false">
      <c r="B228" s="243"/>
      <c r="C228" s="244"/>
      <c r="D228" s="217" t="s">
        <v>249</v>
      </c>
      <c r="E228" s="245" t="s">
        <v>161</v>
      </c>
      <c r="F228" s="246" t="s">
        <v>256</v>
      </c>
      <c r="G228" s="244"/>
      <c r="H228" s="247" t="n">
        <v>27.2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249</v>
      </c>
      <c r="AU228" s="253" t="s">
        <v>94</v>
      </c>
      <c r="AV228" s="242" t="s">
        <v>94</v>
      </c>
      <c r="AW228" s="242" t="s">
        <v>33</v>
      </c>
      <c r="AX228" s="242" t="s">
        <v>73</v>
      </c>
      <c r="AY228" s="253" t="s">
        <v>237</v>
      </c>
    </row>
    <row r="229" s="254" customFormat="true" ht="11.25" hidden="false" customHeight="false" outlineLevel="0" collapsed="false">
      <c r="B229" s="255"/>
      <c r="C229" s="256"/>
      <c r="D229" s="217" t="s">
        <v>249</v>
      </c>
      <c r="E229" s="257"/>
      <c r="F229" s="258" t="s">
        <v>257</v>
      </c>
      <c r="G229" s="256"/>
      <c r="H229" s="259" t="n">
        <v>27.2</v>
      </c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249</v>
      </c>
      <c r="AU229" s="265" t="s">
        <v>94</v>
      </c>
      <c r="AV229" s="254" t="s">
        <v>188</v>
      </c>
      <c r="AW229" s="254" t="s">
        <v>33</v>
      </c>
      <c r="AX229" s="254" t="s">
        <v>81</v>
      </c>
      <c r="AY229" s="265" t="s">
        <v>237</v>
      </c>
    </row>
    <row r="230" s="182" customFormat="true" ht="20.25" hidden="false" customHeight="true" outlineLevel="0" collapsed="false">
      <c r="B230" s="183"/>
      <c r="C230" s="184"/>
      <c r="D230" s="185" t="s">
        <v>72</v>
      </c>
      <c r="E230" s="197" t="s">
        <v>322</v>
      </c>
      <c r="F230" s="197" t="s">
        <v>323</v>
      </c>
      <c r="G230" s="184"/>
      <c r="H230" s="184"/>
      <c r="I230" s="187"/>
      <c r="J230" s="198" t="n">
        <f aca="false">BK230</f>
        <v>0</v>
      </c>
      <c r="K230" s="184"/>
      <c r="L230" s="189"/>
      <c r="M230" s="190"/>
      <c r="N230" s="191"/>
      <c r="O230" s="191"/>
      <c r="P230" s="192" t="n">
        <f aca="false">SUM(P231:P316)</f>
        <v>0</v>
      </c>
      <c r="Q230" s="191"/>
      <c r="R230" s="192" t="n">
        <f aca="false">SUM(R231:R316)</f>
        <v>0</v>
      </c>
      <c r="S230" s="191"/>
      <c r="T230" s="193" t="n">
        <f aca="false">SUM(T231:T316)</f>
        <v>32.736</v>
      </c>
      <c r="AR230" s="194" t="s">
        <v>81</v>
      </c>
      <c r="AT230" s="195" t="s">
        <v>72</v>
      </c>
      <c r="AU230" s="195" t="s">
        <v>83</v>
      </c>
      <c r="AY230" s="194" t="s">
        <v>237</v>
      </c>
      <c r="BK230" s="196" t="n">
        <f aca="false">SUM(BK231:BK316)</f>
        <v>0</v>
      </c>
    </row>
    <row r="231" s="31" customFormat="true" ht="24" hidden="false" customHeight="true" outlineLevel="0" collapsed="false">
      <c r="A231" s="24"/>
      <c r="B231" s="25"/>
      <c r="C231" s="199" t="s">
        <v>144</v>
      </c>
      <c r="D231" s="199" t="s">
        <v>240</v>
      </c>
      <c r="E231" s="200" t="s">
        <v>324</v>
      </c>
      <c r="F231" s="201" t="s">
        <v>325</v>
      </c>
      <c r="G231" s="202" t="s">
        <v>119</v>
      </c>
      <c r="H231" s="203" t="n">
        <v>20.25</v>
      </c>
      <c r="I231" s="204"/>
      <c r="J231" s="205" t="n">
        <f aca="false">ROUND(I231*H231,2)</f>
        <v>0</v>
      </c>
      <c r="K231" s="201" t="s">
        <v>243</v>
      </c>
      <c r="L231" s="30"/>
      <c r="M231" s="206"/>
      <c r="N231" s="207" t="s">
        <v>44</v>
      </c>
      <c r="O231" s="67"/>
      <c r="P231" s="208" t="n">
        <f aca="false">O231*H231</f>
        <v>0</v>
      </c>
      <c r="Q231" s="208" t="n">
        <v>0</v>
      </c>
      <c r="R231" s="208" t="n">
        <f aca="false">Q231*H231</f>
        <v>0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88</v>
      </c>
      <c r="AT231" s="210" t="s">
        <v>240</v>
      </c>
      <c r="AU231" s="210" t="s">
        <v>94</v>
      </c>
      <c r="AY231" s="3" t="s">
        <v>237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1</v>
      </c>
      <c r="BK231" s="211" t="n">
        <f aca="false">ROUND(I231*H231,2)</f>
        <v>0</v>
      </c>
      <c r="BL231" s="3" t="s">
        <v>188</v>
      </c>
      <c r="BM231" s="210" t="s">
        <v>326</v>
      </c>
    </row>
    <row r="232" s="31" customFormat="true" ht="11.25" hidden="false" customHeight="false" outlineLevel="0" collapsed="false">
      <c r="A232" s="24"/>
      <c r="B232" s="25"/>
      <c r="C232" s="26"/>
      <c r="D232" s="212" t="s">
        <v>245</v>
      </c>
      <c r="E232" s="26"/>
      <c r="F232" s="213" t="s">
        <v>327</v>
      </c>
      <c r="G232" s="26"/>
      <c r="H232" s="26"/>
      <c r="I232" s="214"/>
      <c r="J232" s="26"/>
      <c r="K232" s="26"/>
      <c r="L232" s="30"/>
      <c r="M232" s="215"/>
      <c r="N232" s="216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45</v>
      </c>
      <c r="AU232" s="3" t="s">
        <v>94</v>
      </c>
    </row>
    <row r="233" s="31" customFormat="true" ht="19.5" hidden="false" customHeight="false" outlineLevel="0" collapsed="false">
      <c r="A233" s="24"/>
      <c r="B233" s="25"/>
      <c r="C233" s="26"/>
      <c r="D233" s="217" t="s">
        <v>247</v>
      </c>
      <c r="E233" s="26"/>
      <c r="F233" s="218" t="s">
        <v>328</v>
      </c>
      <c r="G233" s="26"/>
      <c r="H233" s="26"/>
      <c r="I233" s="214"/>
      <c r="J233" s="26"/>
      <c r="K233" s="26"/>
      <c r="L233" s="30"/>
      <c r="M233" s="215"/>
      <c r="N233" s="21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47</v>
      </c>
      <c r="AU233" s="3" t="s">
        <v>94</v>
      </c>
    </row>
    <row r="234" s="219" customFormat="true" ht="11.25" hidden="false" customHeight="false" outlineLevel="0" collapsed="false">
      <c r="B234" s="220"/>
      <c r="C234" s="221"/>
      <c r="D234" s="217" t="s">
        <v>249</v>
      </c>
      <c r="E234" s="222"/>
      <c r="F234" s="223" t="s">
        <v>118</v>
      </c>
      <c r="G234" s="221"/>
      <c r="H234" s="222"/>
      <c r="I234" s="224"/>
      <c r="J234" s="221"/>
      <c r="K234" s="221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249</v>
      </c>
      <c r="AU234" s="229" t="s">
        <v>94</v>
      </c>
      <c r="AV234" s="219" t="s">
        <v>81</v>
      </c>
      <c r="AW234" s="219" t="s">
        <v>33</v>
      </c>
      <c r="AX234" s="219" t="s">
        <v>73</v>
      </c>
      <c r="AY234" s="229" t="s">
        <v>237</v>
      </c>
    </row>
    <row r="235" s="230" customFormat="true" ht="11.25" hidden="false" customHeight="false" outlineLevel="0" collapsed="false">
      <c r="B235" s="231"/>
      <c r="C235" s="232"/>
      <c r="D235" s="217" t="s">
        <v>249</v>
      </c>
      <c r="E235" s="233"/>
      <c r="F235" s="234" t="s">
        <v>329</v>
      </c>
      <c r="G235" s="232"/>
      <c r="H235" s="235" t="n">
        <v>20.25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249</v>
      </c>
      <c r="AU235" s="241" t="s">
        <v>94</v>
      </c>
      <c r="AV235" s="230" t="s">
        <v>83</v>
      </c>
      <c r="AW235" s="230" t="s">
        <v>33</v>
      </c>
      <c r="AX235" s="230" t="s">
        <v>73</v>
      </c>
      <c r="AY235" s="241" t="s">
        <v>237</v>
      </c>
    </row>
    <row r="236" s="242" customFormat="true" ht="11.25" hidden="false" customHeight="false" outlineLevel="0" collapsed="false">
      <c r="B236" s="243"/>
      <c r="C236" s="244"/>
      <c r="D236" s="217" t="s">
        <v>249</v>
      </c>
      <c r="E236" s="245"/>
      <c r="F236" s="246" t="s">
        <v>256</v>
      </c>
      <c r="G236" s="244"/>
      <c r="H236" s="247" t="n">
        <v>20.25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249</v>
      </c>
      <c r="AU236" s="253" t="s">
        <v>94</v>
      </c>
      <c r="AV236" s="242" t="s">
        <v>94</v>
      </c>
      <c r="AW236" s="242" t="s">
        <v>33</v>
      </c>
      <c r="AX236" s="242" t="s">
        <v>81</v>
      </c>
      <c r="AY236" s="253" t="s">
        <v>237</v>
      </c>
    </row>
    <row r="237" s="31" customFormat="true" ht="24" hidden="false" customHeight="true" outlineLevel="0" collapsed="false">
      <c r="A237" s="24"/>
      <c r="B237" s="25"/>
      <c r="C237" s="199" t="s">
        <v>147</v>
      </c>
      <c r="D237" s="199" t="s">
        <v>240</v>
      </c>
      <c r="E237" s="200" t="s">
        <v>330</v>
      </c>
      <c r="F237" s="201" t="s">
        <v>331</v>
      </c>
      <c r="G237" s="202" t="s">
        <v>119</v>
      </c>
      <c r="H237" s="203" t="n">
        <v>36.45</v>
      </c>
      <c r="I237" s="204"/>
      <c r="J237" s="205" t="n">
        <f aca="false">ROUND(I237*H237,2)</f>
        <v>0</v>
      </c>
      <c r="K237" s="201" t="s">
        <v>243</v>
      </c>
      <c r="L237" s="30"/>
      <c r="M237" s="206"/>
      <c r="N237" s="207" t="s">
        <v>44</v>
      </c>
      <c r="O237" s="67"/>
      <c r="P237" s="208" t="n">
        <f aca="false">O237*H237</f>
        <v>0</v>
      </c>
      <c r="Q237" s="208" t="n">
        <v>0</v>
      </c>
      <c r="R237" s="208" t="n">
        <f aca="false">Q237*H237</f>
        <v>0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188</v>
      </c>
      <c r="AT237" s="210" t="s">
        <v>240</v>
      </c>
      <c r="AU237" s="210" t="s">
        <v>94</v>
      </c>
      <c r="AY237" s="3" t="s">
        <v>237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1</v>
      </c>
      <c r="BK237" s="211" t="n">
        <f aca="false">ROUND(I237*H237,2)</f>
        <v>0</v>
      </c>
      <c r="BL237" s="3" t="s">
        <v>188</v>
      </c>
      <c r="BM237" s="210" t="s">
        <v>332</v>
      </c>
    </row>
    <row r="238" s="31" customFormat="true" ht="11.25" hidden="false" customHeight="false" outlineLevel="0" collapsed="false">
      <c r="A238" s="24"/>
      <c r="B238" s="25"/>
      <c r="C238" s="26"/>
      <c r="D238" s="212" t="s">
        <v>245</v>
      </c>
      <c r="E238" s="26"/>
      <c r="F238" s="213" t="s">
        <v>333</v>
      </c>
      <c r="G238" s="26"/>
      <c r="H238" s="26"/>
      <c r="I238" s="214"/>
      <c r="J238" s="26"/>
      <c r="K238" s="26"/>
      <c r="L238" s="30"/>
      <c r="M238" s="215"/>
      <c r="N238" s="216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45</v>
      </c>
      <c r="AU238" s="3" t="s">
        <v>94</v>
      </c>
    </row>
    <row r="239" s="31" customFormat="true" ht="19.5" hidden="false" customHeight="false" outlineLevel="0" collapsed="false">
      <c r="A239" s="24"/>
      <c r="B239" s="25"/>
      <c r="C239" s="26"/>
      <c r="D239" s="217" t="s">
        <v>247</v>
      </c>
      <c r="E239" s="26"/>
      <c r="F239" s="218" t="s">
        <v>328</v>
      </c>
      <c r="G239" s="26"/>
      <c r="H239" s="26"/>
      <c r="I239" s="214"/>
      <c r="J239" s="26"/>
      <c r="K239" s="26"/>
      <c r="L239" s="30"/>
      <c r="M239" s="215"/>
      <c r="N239" s="21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47</v>
      </c>
      <c r="AU239" s="3" t="s">
        <v>94</v>
      </c>
    </row>
    <row r="240" s="219" customFormat="true" ht="11.25" hidden="false" customHeight="false" outlineLevel="0" collapsed="false">
      <c r="B240" s="220"/>
      <c r="C240" s="221"/>
      <c r="D240" s="217" t="s">
        <v>249</v>
      </c>
      <c r="E240" s="222"/>
      <c r="F240" s="223" t="s">
        <v>118</v>
      </c>
      <c r="G240" s="221"/>
      <c r="H240" s="222"/>
      <c r="I240" s="224"/>
      <c r="J240" s="221"/>
      <c r="K240" s="221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249</v>
      </c>
      <c r="AU240" s="229" t="s">
        <v>94</v>
      </c>
      <c r="AV240" s="219" t="s">
        <v>81</v>
      </c>
      <c r="AW240" s="219" t="s">
        <v>33</v>
      </c>
      <c r="AX240" s="219" t="s">
        <v>73</v>
      </c>
      <c r="AY240" s="229" t="s">
        <v>237</v>
      </c>
    </row>
    <row r="241" s="230" customFormat="true" ht="11.25" hidden="false" customHeight="false" outlineLevel="0" collapsed="false">
      <c r="B241" s="231"/>
      <c r="C241" s="232"/>
      <c r="D241" s="217" t="s">
        <v>249</v>
      </c>
      <c r="E241" s="233"/>
      <c r="F241" s="234" t="s">
        <v>334</v>
      </c>
      <c r="G241" s="232"/>
      <c r="H241" s="235" t="n">
        <v>36.45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249</v>
      </c>
      <c r="AU241" s="241" t="s">
        <v>94</v>
      </c>
      <c r="AV241" s="230" t="s">
        <v>83</v>
      </c>
      <c r="AW241" s="230" t="s">
        <v>33</v>
      </c>
      <c r="AX241" s="230" t="s">
        <v>73</v>
      </c>
      <c r="AY241" s="241" t="s">
        <v>237</v>
      </c>
    </row>
    <row r="242" s="242" customFormat="true" ht="11.25" hidden="false" customHeight="false" outlineLevel="0" collapsed="false">
      <c r="B242" s="243"/>
      <c r="C242" s="244"/>
      <c r="D242" s="217" t="s">
        <v>249</v>
      </c>
      <c r="E242" s="245"/>
      <c r="F242" s="246" t="s">
        <v>256</v>
      </c>
      <c r="G242" s="244"/>
      <c r="H242" s="247" t="n">
        <v>36.45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249</v>
      </c>
      <c r="AU242" s="253" t="s">
        <v>94</v>
      </c>
      <c r="AV242" s="242" t="s">
        <v>94</v>
      </c>
      <c r="AW242" s="242" t="s">
        <v>33</v>
      </c>
      <c r="AX242" s="242" t="s">
        <v>81</v>
      </c>
      <c r="AY242" s="253" t="s">
        <v>237</v>
      </c>
    </row>
    <row r="243" s="31" customFormat="true" ht="24" hidden="false" customHeight="true" outlineLevel="0" collapsed="false">
      <c r="A243" s="24"/>
      <c r="B243" s="25"/>
      <c r="C243" s="199" t="s">
        <v>312</v>
      </c>
      <c r="D243" s="199" t="s">
        <v>240</v>
      </c>
      <c r="E243" s="200" t="s">
        <v>335</v>
      </c>
      <c r="F243" s="201" t="s">
        <v>336</v>
      </c>
      <c r="G243" s="202" t="s">
        <v>119</v>
      </c>
      <c r="H243" s="203" t="n">
        <v>16.2</v>
      </c>
      <c r="I243" s="204"/>
      <c r="J243" s="205" t="n">
        <f aca="false">ROUND(I243*H243,2)</f>
        <v>0</v>
      </c>
      <c r="K243" s="201" t="s">
        <v>243</v>
      </c>
      <c r="L243" s="30"/>
      <c r="M243" s="206"/>
      <c r="N243" s="207" t="s">
        <v>44</v>
      </c>
      <c r="O243" s="67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88</v>
      </c>
      <c r="AT243" s="210" t="s">
        <v>240</v>
      </c>
      <c r="AU243" s="210" t="s">
        <v>94</v>
      </c>
      <c r="AY243" s="3" t="s">
        <v>237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1</v>
      </c>
      <c r="BK243" s="211" t="n">
        <f aca="false">ROUND(I243*H243,2)</f>
        <v>0</v>
      </c>
      <c r="BL243" s="3" t="s">
        <v>188</v>
      </c>
      <c r="BM243" s="210" t="s">
        <v>337</v>
      </c>
    </row>
    <row r="244" s="31" customFormat="true" ht="11.25" hidden="false" customHeight="false" outlineLevel="0" collapsed="false">
      <c r="A244" s="24"/>
      <c r="B244" s="25"/>
      <c r="C244" s="26"/>
      <c r="D244" s="212" t="s">
        <v>245</v>
      </c>
      <c r="E244" s="26"/>
      <c r="F244" s="213" t="s">
        <v>338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45</v>
      </c>
      <c r="AU244" s="3" t="s">
        <v>94</v>
      </c>
    </row>
    <row r="245" s="31" customFormat="true" ht="19.5" hidden="false" customHeight="false" outlineLevel="0" collapsed="false">
      <c r="A245" s="24"/>
      <c r="B245" s="25"/>
      <c r="C245" s="26"/>
      <c r="D245" s="217" t="s">
        <v>247</v>
      </c>
      <c r="E245" s="26"/>
      <c r="F245" s="218" t="s">
        <v>328</v>
      </c>
      <c r="G245" s="26"/>
      <c r="H245" s="26"/>
      <c r="I245" s="214"/>
      <c r="J245" s="26"/>
      <c r="K245" s="26"/>
      <c r="L245" s="30"/>
      <c r="M245" s="215"/>
      <c r="N245" s="21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47</v>
      </c>
      <c r="AU245" s="3" t="s">
        <v>94</v>
      </c>
    </row>
    <row r="246" s="219" customFormat="true" ht="11.25" hidden="false" customHeight="false" outlineLevel="0" collapsed="false">
      <c r="B246" s="220"/>
      <c r="C246" s="221"/>
      <c r="D246" s="217" t="s">
        <v>249</v>
      </c>
      <c r="E246" s="222"/>
      <c r="F246" s="223" t="s">
        <v>118</v>
      </c>
      <c r="G246" s="221"/>
      <c r="H246" s="222"/>
      <c r="I246" s="224"/>
      <c r="J246" s="221"/>
      <c r="K246" s="221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49</v>
      </c>
      <c r="AU246" s="229" t="s">
        <v>94</v>
      </c>
      <c r="AV246" s="219" t="s">
        <v>81</v>
      </c>
      <c r="AW246" s="219" t="s">
        <v>33</v>
      </c>
      <c r="AX246" s="219" t="s">
        <v>73</v>
      </c>
      <c r="AY246" s="229" t="s">
        <v>237</v>
      </c>
    </row>
    <row r="247" s="230" customFormat="true" ht="11.25" hidden="false" customHeight="false" outlineLevel="0" collapsed="false">
      <c r="B247" s="231"/>
      <c r="C247" s="232"/>
      <c r="D247" s="217" t="s">
        <v>249</v>
      </c>
      <c r="E247" s="233"/>
      <c r="F247" s="234" t="s">
        <v>339</v>
      </c>
      <c r="G247" s="232"/>
      <c r="H247" s="235" t="n">
        <v>16.2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249</v>
      </c>
      <c r="AU247" s="241" t="s">
        <v>94</v>
      </c>
      <c r="AV247" s="230" t="s">
        <v>83</v>
      </c>
      <c r="AW247" s="230" t="s">
        <v>33</v>
      </c>
      <c r="AX247" s="230" t="s">
        <v>73</v>
      </c>
      <c r="AY247" s="241" t="s">
        <v>237</v>
      </c>
    </row>
    <row r="248" s="242" customFormat="true" ht="11.25" hidden="false" customHeight="false" outlineLevel="0" collapsed="false">
      <c r="B248" s="243"/>
      <c r="C248" s="244"/>
      <c r="D248" s="217" t="s">
        <v>249</v>
      </c>
      <c r="E248" s="245"/>
      <c r="F248" s="246" t="s">
        <v>256</v>
      </c>
      <c r="G248" s="244"/>
      <c r="H248" s="247" t="n">
        <v>16.2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249</v>
      </c>
      <c r="AU248" s="253" t="s">
        <v>94</v>
      </c>
      <c r="AV248" s="242" t="s">
        <v>94</v>
      </c>
      <c r="AW248" s="242" t="s">
        <v>33</v>
      </c>
      <c r="AX248" s="242" t="s">
        <v>81</v>
      </c>
      <c r="AY248" s="253" t="s">
        <v>237</v>
      </c>
    </row>
    <row r="249" s="31" customFormat="true" ht="24" hidden="false" customHeight="true" outlineLevel="0" collapsed="false">
      <c r="A249" s="24"/>
      <c r="B249" s="25"/>
      <c r="C249" s="199" t="s">
        <v>322</v>
      </c>
      <c r="D249" s="199" t="s">
        <v>240</v>
      </c>
      <c r="E249" s="200" t="s">
        <v>340</v>
      </c>
      <c r="F249" s="201" t="s">
        <v>341</v>
      </c>
      <c r="G249" s="202" t="s">
        <v>119</v>
      </c>
      <c r="H249" s="203" t="n">
        <v>8.1</v>
      </c>
      <c r="I249" s="204"/>
      <c r="J249" s="205" t="n">
        <f aca="false">ROUND(I249*H249,2)</f>
        <v>0</v>
      </c>
      <c r="K249" s="201" t="s">
        <v>243</v>
      </c>
      <c r="L249" s="30"/>
      <c r="M249" s="206"/>
      <c r="N249" s="207" t="s">
        <v>44</v>
      </c>
      <c r="O249" s="67"/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88</v>
      </c>
      <c r="AT249" s="210" t="s">
        <v>240</v>
      </c>
      <c r="AU249" s="210" t="s">
        <v>94</v>
      </c>
      <c r="AY249" s="3" t="s">
        <v>237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1</v>
      </c>
      <c r="BK249" s="211" t="n">
        <f aca="false">ROUND(I249*H249,2)</f>
        <v>0</v>
      </c>
      <c r="BL249" s="3" t="s">
        <v>188</v>
      </c>
      <c r="BM249" s="210" t="s">
        <v>342</v>
      </c>
    </row>
    <row r="250" s="31" customFormat="true" ht="11.25" hidden="false" customHeight="false" outlineLevel="0" collapsed="false">
      <c r="A250" s="24"/>
      <c r="B250" s="25"/>
      <c r="C250" s="26"/>
      <c r="D250" s="212" t="s">
        <v>245</v>
      </c>
      <c r="E250" s="26"/>
      <c r="F250" s="213" t="s">
        <v>343</v>
      </c>
      <c r="G250" s="26"/>
      <c r="H250" s="26"/>
      <c r="I250" s="214"/>
      <c r="J250" s="26"/>
      <c r="K250" s="26"/>
      <c r="L250" s="30"/>
      <c r="M250" s="215"/>
      <c r="N250" s="216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45</v>
      </c>
      <c r="AU250" s="3" t="s">
        <v>94</v>
      </c>
    </row>
    <row r="251" s="31" customFormat="true" ht="19.5" hidden="false" customHeight="false" outlineLevel="0" collapsed="false">
      <c r="A251" s="24"/>
      <c r="B251" s="25"/>
      <c r="C251" s="26"/>
      <c r="D251" s="217" t="s">
        <v>247</v>
      </c>
      <c r="E251" s="26"/>
      <c r="F251" s="218" t="s">
        <v>328</v>
      </c>
      <c r="G251" s="26"/>
      <c r="H251" s="26"/>
      <c r="I251" s="214"/>
      <c r="J251" s="26"/>
      <c r="K251" s="26"/>
      <c r="L251" s="30"/>
      <c r="M251" s="215"/>
      <c r="N251" s="21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47</v>
      </c>
      <c r="AU251" s="3" t="s">
        <v>94</v>
      </c>
    </row>
    <row r="252" s="219" customFormat="true" ht="11.25" hidden="false" customHeight="false" outlineLevel="0" collapsed="false">
      <c r="B252" s="220"/>
      <c r="C252" s="221"/>
      <c r="D252" s="217" t="s">
        <v>249</v>
      </c>
      <c r="E252" s="222"/>
      <c r="F252" s="223" t="s">
        <v>118</v>
      </c>
      <c r="G252" s="221"/>
      <c r="H252" s="222"/>
      <c r="I252" s="224"/>
      <c r="J252" s="221"/>
      <c r="K252" s="221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249</v>
      </c>
      <c r="AU252" s="229" t="s">
        <v>94</v>
      </c>
      <c r="AV252" s="219" t="s">
        <v>81</v>
      </c>
      <c r="AW252" s="219" t="s">
        <v>33</v>
      </c>
      <c r="AX252" s="219" t="s">
        <v>73</v>
      </c>
      <c r="AY252" s="229" t="s">
        <v>237</v>
      </c>
    </row>
    <row r="253" s="230" customFormat="true" ht="11.25" hidden="false" customHeight="false" outlineLevel="0" collapsed="false">
      <c r="B253" s="231"/>
      <c r="C253" s="232"/>
      <c r="D253" s="217" t="s">
        <v>249</v>
      </c>
      <c r="E253" s="233"/>
      <c r="F253" s="234" t="s">
        <v>344</v>
      </c>
      <c r="G253" s="232"/>
      <c r="H253" s="235" t="n">
        <v>8.1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249</v>
      </c>
      <c r="AU253" s="241" t="s">
        <v>94</v>
      </c>
      <c r="AV253" s="230" t="s">
        <v>83</v>
      </c>
      <c r="AW253" s="230" t="s">
        <v>33</v>
      </c>
      <c r="AX253" s="230" t="s">
        <v>73</v>
      </c>
      <c r="AY253" s="241" t="s">
        <v>237</v>
      </c>
    </row>
    <row r="254" s="242" customFormat="true" ht="11.25" hidden="false" customHeight="false" outlineLevel="0" collapsed="false">
      <c r="B254" s="243"/>
      <c r="C254" s="244"/>
      <c r="D254" s="217" t="s">
        <v>249</v>
      </c>
      <c r="E254" s="245"/>
      <c r="F254" s="246" t="s">
        <v>256</v>
      </c>
      <c r="G254" s="244"/>
      <c r="H254" s="247" t="n">
        <v>8.1</v>
      </c>
      <c r="I254" s="248"/>
      <c r="J254" s="244"/>
      <c r="K254" s="244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249</v>
      </c>
      <c r="AU254" s="253" t="s">
        <v>94</v>
      </c>
      <c r="AV254" s="242" t="s">
        <v>94</v>
      </c>
      <c r="AW254" s="242" t="s">
        <v>33</v>
      </c>
      <c r="AX254" s="242" t="s">
        <v>81</v>
      </c>
      <c r="AY254" s="253" t="s">
        <v>237</v>
      </c>
    </row>
    <row r="255" s="31" customFormat="true" ht="24" hidden="false" customHeight="true" outlineLevel="0" collapsed="false">
      <c r="A255" s="24"/>
      <c r="B255" s="25"/>
      <c r="C255" s="199" t="s">
        <v>179</v>
      </c>
      <c r="D255" s="199" t="s">
        <v>240</v>
      </c>
      <c r="E255" s="200" t="s">
        <v>345</v>
      </c>
      <c r="F255" s="201" t="s">
        <v>346</v>
      </c>
      <c r="G255" s="202" t="s">
        <v>119</v>
      </c>
      <c r="H255" s="203" t="n">
        <v>73.675</v>
      </c>
      <c r="I255" s="204"/>
      <c r="J255" s="205" t="n">
        <f aca="false">ROUND(I255*H255,2)</f>
        <v>0</v>
      </c>
      <c r="K255" s="201" t="s">
        <v>243</v>
      </c>
      <c r="L255" s="30"/>
      <c r="M255" s="206"/>
      <c r="N255" s="207" t="s">
        <v>44</v>
      </c>
      <c r="O255" s="67"/>
      <c r="P255" s="208" t="n">
        <f aca="false">O255*H255</f>
        <v>0</v>
      </c>
      <c r="Q255" s="208" t="n">
        <v>0</v>
      </c>
      <c r="R255" s="208" t="n">
        <f aca="false">Q255*H255</f>
        <v>0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88</v>
      </c>
      <c r="AT255" s="210" t="s">
        <v>240</v>
      </c>
      <c r="AU255" s="210" t="s">
        <v>94</v>
      </c>
      <c r="AY255" s="3" t="s">
        <v>237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1</v>
      </c>
      <c r="BK255" s="211" t="n">
        <f aca="false">ROUND(I255*H255,2)</f>
        <v>0</v>
      </c>
      <c r="BL255" s="3" t="s">
        <v>188</v>
      </c>
      <c r="BM255" s="210" t="s">
        <v>347</v>
      </c>
    </row>
    <row r="256" s="31" customFormat="true" ht="11.25" hidden="false" customHeight="false" outlineLevel="0" collapsed="false">
      <c r="A256" s="24"/>
      <c r="B256" s="25"/>
      <c r="C256" s="26"/>
      <c r="D256" s="212" t="s">
        <v>245</v>
      </c>
      <c r="E256" s="26"/>
      <c r="F256" s="213" t="s">
        <v>348</v>
      </c>
      <c r="G256" s="26"/>
      <c r="H256" s="26"/>
      <c r="I256" s="214"/>
      <c r="J256" s="26"/>
      <c r="K256" s="26"/>
      <c r="L256" s="30"/>
      <c r="M256" s="215"/>
      <c r="N256" s="21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45</v>
      </c>
      <c r="AU256" s="3" t="s">
        <v>94</v>
      </c>
    </row>
    <row r="257" s="31" customFormat="true" ht="19.5" hidden="false" customHeight="false" outlineLevel="0" collapsed="false">
      <c r="A257" s="24"/>
      <c r="B257" s="25"/>
      <c r="C257" s="26"/>
      <c r="D257" s="217" t="s">
        <v>247</v>
      </c>
      <c r="E257" s="26"/>
      <c r="F257" s="218" t="s">
        <v>349</v>
      </c>
      <c r="G257" s="26"/>
      <c r="H257" s="26"/>
      <c r="I257" s="214"/>
      <c r="J257" s="26"/>
      <c r="K257" s="26"/>
      <c r="L257" s="30"/>
      <c r="M257" s="215"/>
      <c r="N257" s="216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47</v>
      </c>
      <c r="AU257" s="3" t="s">
        <v>94</v>
      </c>
    </row>
    <row r="258" s="219" customFormat="true" ht="11.25" hidden="false" customHeight="false" outlineLevel="0" collapsed="false">
      <c r="B258" s="220"/>
      <c r="C258" s="221"/>
      <c r="D258" s="217" t="s">
        <v>249</v>
      </c>
      <c r="E258" s="222"/>
      <c r="F258" s="223" t="s">
        <v>350</v>
      </c>
      <c r="G258" s="221"/>
      <c r="H258" s="222"/>
      <c r="I258" s="224"/>
      <c r="J258" s="221"/>
      <c r="K258" s="221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249</v>
      </c>
      <c r="AU258" s="229" t="s">
        <v>94</v>
      </c>
      <c r="AV258" s="219" t="s">
        <v>81</v>
      </c>
      <c r="AW258" s="219" t="s">
        <v>33</v>
      </c>
      <c r="AX258" s="219" t="s">
        <v>73</v>
      </c>
      <c r="AY258" s="229" t="s">
        <v>237</v>
      </c>
    </row>
    <row r="259" s="230" customFormat="true" ht="11.25" hidden="false" customHeight="false" outlineLevel="0" collapsed="false">
      <c r="B259" s="231"/>
      <c r="C259" s="232"/>
      <c r="D259" s="217" t="s">
        <v>249</v>
      </c>
      <c r="E259" s="233"/>
      <c r="F259" s="234" t="s">
        <v>351</v>
      </c>
      <c r="G259" s="232"/>
      <c r="H259" s="235" t="n">
        <v>73.675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249</v>
      </c>
      <c r="AU259" s="241" t="s">
        <v>94</v>
      </c>
      <c r="AV259" s="230" t="s">
        <v>83</v>
      </c>
      <c r="AW259" s="230" t="s">
        <v>33</v>
      </c>
      <c r="AX259" s="230" t="s">
        <v>73</v>
      </c>
      <c r="AY259" s="241" t="s">
        <v>237</v>
      </c>
    </row>
    <row r="260" s="242" customFormat="true" ht="11.25" hidden="false" customHeight="false" outlineLevel="0" collapsed="false">
      <c r="B260" s="243"/>
      <c r="C260" s="244"/>
      <c r="D260" s="217" t="s">
        <v>249</v>
      </c>
      <c r="E260" s="245"/>
      <c r="F260" s="246" t="s">
        <v>256</v>
      </c>
      <c r="G260" s="244"/>
      <c r="H260" s="247" t="n">
        <v>73.675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249</v>
      </c>
      <c r="AU260" s="253" t="s">
        <v>94</v>
      </c>
      <c r="AV260" s="242" t="s">
        <v>94</v>
      </c>
      <c r="AW260" s="242" t="s">
        <v>33</v>
      </c>
      <c r="AX260" s="242" t="s">
        <v>81</v>
      </c>
      <c r="AY260" s="253" t="s">
        <v>237</v>
      </c>
    </row>
    <row r="261" s="31" customFormat="true" ht="24" hidden="false" customHeight="true" outlineLevel="0" collapsed="false">
      <c r="A261" s="24"/>
      <c r="B261" s="25"/>
      <c r="C261" s="199" t="s">
        <v>8</v>
      </c>
      <c r="D261" s="199" t="s">
        <v>240</v>
      </c>
      <c r="E261" s="200" t="s">
        <v>352</v>
      </c>
      <c r="F261" s="201" t="s">
        <v>353</v>
      </c>
      <c r="G261" s="202" t="s">
        <v>119</v>
      </c>
      <c r="H261" s="203" t="n">
        <v>214.71</v>
      </c>
      <c r="I261" s="204"/>
      <c r="J261" s="205" t="n">
        <f aca="false">ROUND(I261*H261,2)</f>
        <v>0</v>
      </c>
      <c r="K261" s="201" t="s">
        <v>243</v>
      </c>
      <c r="L261" s="30"/>
      <c r="M261" s="206"/>
      <c r="N261" s="207" t="s">
        <v>44</v>
      </c>
      <c r="O261" s="67"/>
      <c r="P261" s="208" t="n">
        <f aca="false">O261*H261</f>
        <v>0</v>
      </c>
      <c r="Q261" s="208" t="n">
        <v>0</v>
      </c>
      <c r="R261" s="208" t="n">
        <f aca="false">Q261*H261</f>
        <v>0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188</v>
      </c>
      <c r="AT261" s="210" t="s">
        <v>240</v>
      </c>
      <c r="AU261" s="210" t="s">
        <v>94</v>
      </c>
      <c r="AY261" s="3" t="s">
        <v>237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81</v>
      </c>
      <c r="BK261" s="211" t="n">
        <f aca="false">ROUND(I261*H261,2)</f>
        <v>0</v>
      </c>
      <c r="BL261" s="3" t="s">
        <v>188</v>
      </c>
      <c r="BM261" s="210" t="s">
        <v>354</v>
      </c>
    </row>
    <row r="262" s="31" customFormat="true" ht="11.25" hidden="false" customHeight="false" outlineLevel="0" collapsed="false">
      <c r="A262" s="24"/>
      <c r="B262" s="25"/>
      <c r="C262" s="26"/>
      <c r="D262" s="212" t="s">
        <v>245</v>
      </c>
      <c r="E262" s="26"/>
      <c r="F262" s="213" t="s">
        <v>355</v>
      </c>
      <c r="G262" s="26"/>
      <c r="H262" s="26"/>
      <c r="I262" s="214"/>
      <c r="J262" s="26"/>
      <c r="K262" s="26"/>
      <c r="L262" s="30"/>
      <c r="M262" s="215"/>
      <c r="N262" s="216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45</v>
      </c>
      <c r="AU262" s="3" t="s">
        <v>94</v>
      </c>
    </row>
    <row r="263" s="219" customFormat="true" ht="11.25" hidden="false" customHeight="false" outlineLevel="0" collapsed="false">
      <c r="B263" s="220"/>
      <c r="C263" s="221"/>
      <c r="D263" s="217" t="s">
        <v>249</v>
      </c>
      <c r="E263" s="222"/>
      <c r="F263" s="223" t="s">
        <v>356</v>
      </c>
      <c r="G263" s="221"/>
      <c r="H263" s="222"/>
      <c r="I263" s="224"/>
      <c r="J263" s="221"/>
      <c r="K263" s="221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249</v>
      </c>
      <c r="AU263" s="229" t="s">
        <v>94</v>
      </c>
      <c r="AV263" s="219" t="s">
        <v>81</v>
      </c>
      <c r="AW263" s="219" t="s">
        <v>33</v>
      </c>
      <c r="AX263" s="219" t="s">
        <v>73</v>
      </c>
      <c r="AY263" s="229" t="s">
        <v>237</v>
      </c>
    </row>
    <row r="264" s="230" customFormat="true" ht="11.25" hidden="false" customHeight="false" outlineLevel="0" collapsed="false">
      <c r="B264" s="231"/>
      <c r="C264" s="232"/>
      <c r="D264" s="217" t="s">
        <v>249</v>
      </c>
      <c r="E264" s="233"/>
      <c r="F264" s="234" t="s">
        <v>357</v>
      </c>
      <c r="G264" s="232"/>
      <c r="H264" s="235" t="n">
        <v>204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249</v>
      </c>
      <c r="AU264" s="241" t="s">
        <v>94</v>
      </c>
      <c r="AV264" s="230" t="s">
        <v>83</v>
      </c>
      <c r="AW264" s="230" t="s">
        <v>33</v>
      </c>
      <c r="AX264" s="230" t="s">
        <v>73</v>
      </c>
      <c r="AY264" s="241" t="s">
        <v>237</v>
      </c>
    </row>
    <row r="265" s="230" customFormat="true" ht="11.25" hidden="false" customHeight="false" outlineLevel="0" collapsed="false">
      <c r="B265" s="231"/>
      <c r="C265" s="232"/>
      <c r="D265" s="217" t="s">
        <v>249</v>
      </c>
      <c r="E265" s="233"/>
      <c r="F265" s="234" t="s">
        <v>358</v>
      </c>
      <c r="G265" s="232"/>
      <c r="H265" s="235" t="n">
        <v>1.02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249</v>
      </c>
      <c r="AU265" s="241" t="s">
        <v>94</v>
      </c>
      <c r="AV265" s="230" t="s">
        <v>83</v>
      </c>
      <c r="AW265" s="230" t="s">
        <v>33</v>
      </c>
      <c r="AX265" s="230" t="s">
        <v>73</v>
      </c>
      <c r="AY265" s="241" t="s">
        <v>237</v>
      </c>
    </row>
    <row r="266" s="230" customFormat="true" ht="11.25" hidden="false" customHeight="false" outlineLevel="0" collapsed="false">
      <c r="B266" s="231"/>
      <c r="C266" s="232"/>
      <c r="D266" s="217" t="s">
        <v>249</v>
      </c>
      <c r="E266" s="233"/>
      <c r="F266" s="234" t="s">
        <v>359</v>
      </c>
      <c r="G266" s="232"/>
      <c r="H266" s="235" t="n">
        <v>1.53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249</v>
      </c>
      <c r="AU266" s="241" t="s">
        <v>94</v>
      </c>
      <c r="AV266" s="230" t="s">
        <v>83</v>
      </c>
      <c r="AW266" s="230" t="s">
        <v>33</v>
      </c>
      <c r="AX266" s="230" t="s">
        <v>73</v>
      </c>
      <c r="AY266" s="241" t="s">
        <v>237</v>
      </c>
    </row>
    <row r="267" s="230" customFormat="true" ht="11.25" hidden="false" customHeight="false" outlineLevel="0" collapsed="false">
      <c r="B267" s="231"/>
      <c r="C267" s="232"/>
      <c r="D267" s="217" t="s">
        <v>249</v>
      </c>
      <c r="E267" s="233"/>
      <c r="F267" s="234" t="s">
        <v>360</v>
      </c>
      <c r="G267" s="232"/>
      <c r="H267" s="235" t="n">
        <v>8.16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249</v>
      </c>
      <c r="AU267" s="241" t="s">
        <v>94</v>
      </c>
      <c r="AV267" s="230" t="s">
        <v>83</v>
      </c>
      <c r="AW267" s="230" t="s">
        <v>33</v>
      </c>
      <c r="AX267" s="230" t="s">
        <v>73</v>
      </c>
      <c r="AY267" s="241" t="s">
        <v>237</v>
      </c>
    </row>
    <row r="268" s="254" customFormat="true" ht="11.25" hidden="false" customHeight="false" outlineLevel="0" collapsed="false">
      <c r="B268" s="255"/>
      <c r="C268" s="256"/>
      <c r="D268" s="217" t="s">
        <v>249</v>
      </c>
      <c r="E268" s="257"/>
      <c r="F268" s="258" t="s">
        <v>257</v>
      </c>
      <c r="G268" s="256"/>
      <c r="H268" s="259" t="n">
        <v>214.71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249</v>
      </c>
      <c r="AU268" s="265" t="s">
        <v>94</v>
      </c>
      <c r="AV268" s="254" t="s">
        <v>188</v>
      </c>
      <c r="AW268" s="254" t="s">
        <v>33</v>
      </c>
      <c r="AX268" s="254" t="s">
        <v>81</v>
      </c>
      <c r="AY268" s="265" t="s">
        <v>237</v>
      </c>
    </row>
    <row r="269" s="31" customFormat="true" ht="24" hidden="false" customHeight="true" outlineLevel="0" collapsed="false">
      <c r="A269" s="24"/>
      <c r="B269" s="25"/>
      <c r="C269" s="199" t="s">
        <v>192</v>
      </c>
      <c r="D269" s="199" t="s">
        <v>240</v>
      </c>
      <c r="E269" s="200" t="s">
        <v>361</v>
      </c>
      <c r="F269" s="201" t="s">
        <v>362</v>
      </c>
      <c r="G269" s="202" t="s">
        <v>119</v>
      </c>
      <c r="H269" s="203" t="n">
        <v>386.478</v>
      </c>
      <c r="I269" s="204"/>
      <c r="J269" s="205" t="n">
        <f aca="false">ROUND(I269*H269,2)</f>
        <v>0</v>
      </c>
      <c r="K269" s="201" t="s">
        <v>243</v>
      </c>
      <c r="L269" s="30"/>
      <c r="M269" s="206"/>
      <c r="N269" s="207" t="s">
        <v>44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88</v>
      </c>
      <c r="AT269" s="210" t="s">
        <v>240</v>
      </c>
      <c r="AU269" s="210" t="s">
        <v>94</v>
      </c>
      <c r="AY269" s="3" t="s">
        <v>237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1</v>
      </c>
      <c r="BK269" s="211" t="n">
        <f aca="false">ROUND(I269*H269,2)</f>
        <v>0</v>
      </c>
      <c r="BL269" s="3" t="s">
        <v>188</v>
      </c>
      <c r="BM269" s="210" t="s">
        <v>363</v>
      </c>
    </row>
    <row r="270" s="31" customFormat="true" ht="11.25" hidden="false" customHeight="false" outlineLevel="0" collapsed="false">
      <c r="A270" s="24"/>
      <c r="B270" s="25"/>
      <c r="C270" s="26"/>
      <c r="D270" s="212" t="s">
        <v>245</v>
      </c>
      <c r="E270" s="26"/>
      <c r="F270" s="213" t="s">
        <v>364</v>
      </c>
      <c r="G270" s="26"/>
      <c r="H270" s="26"/>
      <c r="I270" s="214"/>
      <c r="J270" s="26"/>
      <c r="K270" s="26"/>
      <c r="L270" s="30"/>
      <c r="M270" s="215"/>
      <c r="N270" s="216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45</v>
      </c>
      <c r="AU270" s="3" t="s">
        <v>94</v>
      </c>
    </row>
    <row r="271" s="219" customFormat="true" ht="11.25" hidden="false" customHeight="false" outlineLevel="0" collapsed="false">
      <c r="B271" s="220"/>
      <c r="C271" s="221"/>
      <c r="D271" s="217" t="s">
        <v>249</v>
      </c>
      <c r="E271" s="222"/>
      <c r="F271" s="223" t="s">
        <v>356</v>
      </c>
      <c r="G271" s="221"/>
      <c r="H271" s="222"/>
      <c r="I271" s="224"/>
      <c r="J271" s="221"/>
      <c r="K271" s="221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249</v>
      </c>
      <c r="AU271" s="229" t="s">
        <v>94</v>
      </c>
      <c r="AV271" s="219" t="s">
        <v>81</v>
      </c>
      <c r="AW271" s="219" t="s">
        <v>33</v>
      </c>
      <c r="AX271" s="219" t="s">
        <v>73</v>
      </c>
      <c r="AY271" s="229" t="s">
        <v>237</v>
      </c>
    </row>
    <row r="272" s="230" customFormat="true" ht="11.25" hidden="false" customHeight="false" outlineLevel="0" collapsed="false">
      <c r="B272" s="231"/>
      <c r="C272" s="232"/>
      <c r="D272" s="217" t="s">
        <v>249</v>
      </c>
      <c r="E272" s="233"/>
      <c r="F272" s="234" t="s">
        <v>365</v>
      </c>
      <c r="G272" s="232"/>
      <c r="H272" s="235" t="n">
        <v>367.2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249</v>
      </c>
      <c r="AU272" s="241" t="s">
        <v>94</v>
      </c>
      <c r="AV272" s="230" t="s">
        <v>83</v>
      </c>
      <c r="AW272" s="230" t="s">
        <v>33</v>
      </c>
      <c r="AX272" s="230" t="s">
        <v>73</v>
      </c>
      <c r="AY272" s="241" t="s">
        <v>237</v>
      </c>
    </row>
    <row r="273" s="230" customFormat="true" ht="11.25" hidden="false" customHeight="false" outlineLevel="0" collapsed="false">
      <c r="B273" s="231"/>
      <c r="C273" s="232"/>
      <c r="D273" s="217" t="s">
        <v>249</v>
      </c>
      <c r="E273" s="233"/>
      <c r="F273" s="234" t="s">
        <v>366</v>
      </c>
      <c r="G273" s="232"/>
      <c r="H273" s="235" t="n">
        <v>1.836</v>
      </c>
      <c r="I273" s="236"/>
      <c r="J273" s="232"/>
      <c r="K273" s="232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249</v>
      </c>
      <c r="AU273" s="241" t="s">
        <v>94</v>
      </c>
      <c r="AV273" s="230" t="s">
        <v>83</v>
      </c>
      <c r="AW273" s="230" t="s">
        <v>33</v>
      </c>
      <c r="AX273" s="230" t="s">
        <v>73</v>
      </c>
      <c r="AY273" s="241" t="s">
        <v>237</v>
      </c>
    </row>
    <row r="274" s="230" customFormat="true" ht="11.25" hidden="false" customHeight="false" outlineLevel="0" collapsed="false">
      <c r="B274" s="231"/>
      <c r="C274" s="232"/>
      <c r="D274" s="217" t="s">
        <v>249</v>
      </c>
      <c r="E274" s="233"/>
      <c r="F274" s="234" t="s">
        <v>367</v>
      </c>
      <c r="G274" s="232"/>
      <c r="H274" s="235" t="n">
        <v>2.754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249</v>
      </c>
      <c r="AU274" s="241" t="s">
        <v>94</v>
      </c>
      <c r="AV274" s="230" t="s">
        <v>83</v>
      </c>
      <c r="AW274" s="230" t="s">
        <v>33</v>
      </c>
      <c r="AX274" s="230" t="s">
        <v>73</v>
      </c>
      <c r="AY274" s="241" t="s">
        <v>237</v>
      </c>
    </row>
    <row r="275" s="230" customFormat="true" ht="11.25" hidden="false" customHeight="false" outlineLevel="0" collapsed="false">
      <c r="B275" s="231"/>
      <c r="C275" s="232"/>
      <c r="D275" s="217" t="s">
        <v>249</v>
      </c>
      <c r="E275" s="233"/>
      <c r="F275" s="234" t="s">
        <v>368</v>
      </c>
      <c r="G275" s="232"/>
      <c r="H275" s="235" t="n">
        <v>14.688</v>
      </c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249</v>
      </c>
      <c r="AU275" s="241" t="s">
        <v>94</v>
      </c>
      <c r="AV275" s="230" t="s">
        <v>83</v>
      </c>
      <c r="AW275" s="230" t="s">
        <v>33</v>
      </c>
      <c r="AX275" s="230" t="s">
        <v>73</v>
      </c>
      <c r="AY275" s="241" t="s">
        <v>237</v>
      </c>
    </row>
    <row r="276" s="254" customFormat="true" ht="11.25" hidden="false" customHeight="false" outlineLevel="0" collapsed="false">
      <c r="B276" s="255"/>
      <c r="C276" s="256"/>
      <c r="D276" s="217" t="s">
        <v>249</v>
      </c>
      <c r="E276" s="257"/>
      <c r="F276" s="258" t="s">
        <v>257</v>
      </c>
      <c r="G276" s="256"/>
      <c r="H276" s="259" t="n">
        <v>386.478</v>
      </c>
      <c r="I276" s="260"/>
      <c r="J276" s="256"/>
      <c r="K276" s="256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249</v>
      </c>
      <c r="AU276" s="265" t="s">
        <v>94</v>
      </c>
      <c r="AV276" s="254" t="s">
        <v>188</v>
      </c>
      <c r="AW276" s="254" t="s">
        <v>33</v>
      </c>
      <c r="AX276" s="254" t="s">
        <v>81</v>
      </c>
      <c r="AY276" s="265" t="s">
        <v>237</v>
      </c>
    </row>
    <row r="277" s="31" customFormat="true" ht="24" hidden="false" customHeight="true" outlineLevel="0" collapsed="false">
      <c r="A277" s="24"/>
      <c r="B277" s="25"/>
      <c r="C277" s="199" t="s">
        <v>168</v>
      </c>
      <c r="D277" s="199" t="s">
        <v>240</v>
      </c>
      <c r="E277" s="200" t="s">
        <v>369</v>
      </c>
      <c r="F277" s="201" t="s">
        <v>370</v>
      </c>
      <c r="G277" s="202" t="s">
        <v>119</v>
      </c>
      <c r="H277" s="203" t="n">
        <v>171.768</v>
      </c>
      <c r="I277" s="204"/>
      <c r="J277" s="205" t="n">
        <f aca="false">ROUND(I277*H277,2)</f>
        <v>0</v>
      </c>
      <c r="K277" s="201" t="s">
        <v>243</v>
      </c>
      <c r="L277" s="30"/>
      <c r="M277" s="206"/>
      <c r="N277" s="207" t="s">
        <v>44</v>
      </c>
      <c r="O277" s="67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188</v>
      </c>
      <c r="AT277" s="210" t="s">
        <v>240</v>
      </c>
      <c r="AU277" s="210" t="s">
        <v>94</v>
      </c>
      <c r="AY277" s="3" t="s">
        <v>237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1</v>
      </c>
      <c r="BK277" s="211" t="n">
        <f aca="false">ROUND(I277*H277,2)</f>
        <v>0</v>
      </c>
      <c r="BL277" s="3" t="s">
        <v>188</v>
      </c>
      <c r="BM277" s="210" t="s">
        <v>371</v>
      </c>
    </row>
    <row r="278" s="31" customFormat="true" ht="11.25" hidden="false" customHeight="false" outlineLevel="0" collapsed="false">
      <c r="A278" s="24"/>
      <c r="B278" s="25"/>
      <c r="C278" s="26"/>
      <c r="D278" s="212" t="s">
        <v>245</v>
      </c>
      <c r="E278" s="26"/>
      <c r="F278" s="213" t="s">
        <v>372</v>
      </c>
      <c r="G278" s="26"/>
      <c r="H278" s="26"/>
      <c r="I278" s="214"/>
      <c r="J278" s="26"/>
      <c r="K278" s="26"/>
      <c r="L278" s="30"/>
      <c r="M278" s="215"/>
      <c r="N278" s="216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45</v>
      </c>
      <c r="AU278" s="3" t="s">
        <v>94</v>
      </c>
    </row>
    <row r="279" s="219" customFormat="true" ht="11.25" hidden="false" customHeight="false" outlineLevel="0" collapsed="false">
      <c r="B279" s="220"/>
      <c r="C279" s="221"/>
      <c r="D279" s="217" t="s">
        <v>249</v>
      </c>
      <c r="E279" s="222"/>
      <c r="F279" s="223" t="s">
        <v>356</v>
      </c>
      <c r="G279" s="221"/>
      <c r="H279" s="222"/>
      <c r="I279" s="224"/>
      <c r="J279" s="221"/>
      <c r="K279" s="221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249</v>
      </c>
      <c r="AU279" s="229" t="s">
        <v>94</v>
      </c>
      <c r="AV279" s="219" t="s">
        <v>81</v>
      </c>
      <c r="AW279" s="219" t="s">
        <v>33</v>
      </c>
      <c r="AX279" s="219" t="s">
        <v>73</v>
      </c>
      <c r="AY279" s="229" t="s">
        <v>237</v>
      </c>
    </row>
    <row r="280" s="230" customFormat="true" ht="11.25" hidden="false" customHeight="false" outlineLevel="0" collapsed="false">
      <c r="B280" s="231"/>
      <c r="C280" s="232"/>
      <c r="D280" s="217" t="s">
        <v>249</v>
      </c>
      <c r="E280" s="233"/>
      <c r="F280" s="234" t="s">
        <v>373</v>
      </c>
      <c r="G280" s="232"/>
      <c r="H280" s="235" t="n">
        <v>163.2</v>
      </c>
      <c r="I280" s="236"/>
      <c r="J280" s="232"/>
      <c r="K280" s="232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249</v>
      </c>
      <c r="AU280" s="241" t="s">
        <v>94</v>
      </c>
      <c r="AV280" s="230" t="s">
        <v>83</v>
      </c>
      <c r="AW280" s="230" t="s">
        <v>33</v>
      </c>
      <c r="AX280" s="230" t="s">
        <v>73</v>
      </c>
      <c r="AY280" s="241" t="s">
        <v>237</v>
      </c>
    </row>
    <row r="281" s="230" customFormat="true" ht="11.25" hidden="false" customHeight="false" outlineLevel="0" collapsed="false">
      <c r="B281" s="231"/>
      <c r="C281" s="232"/>
      <c r="D281" s="217" t="s">
        <v>249</v>
      </c>
      <c r="E281" s="233"/>
      <c r="F281" s="234" t="s">
        <v>374</v>
      </c>
      <c r="G281" s="232"/>
      <c r="H281" s="235" t="n">
        <v>0.816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249</v>
      </c>
      <c r="AU281" s="241" t="s">
        <v>94</v>
      </c>
      <c r="AV281" s="230" t="s">
        <v>83</v>
      </c>
      <c r="AW281" s="230" t="s">
        <v>33</v>
      </c>
      <c r="AX281" s="230" t="s">
        <v>73</v>
      </c>
      <c r="AY281" s="241" t="s">
        <v>237</v>
      </c>
    </row>
    <row r="282" s="230" customFormat="true" ht="11.25" hidden="false" customHeight="false" outlineLevel="0" collapsed="false">
      <c r="B282" s="231"/>
      <c r="C282" s="232"/>
      <c r="D282" s="217" t="s">
        <v>249</v>
      </c>
      <c r="E282" s="233"/>
      <c r="F282" s="234" t="s">
        <v>375</v>
      </c>
      <c r="G282" s="232"/>
      <c r="H282" s="235" t="n">
        <v>1.224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249</v>
      </c>
      <c r="AU282" s="241" t="s">
        <v>94</v>
      </c>
      <c r="AV282" s="230" t="s">
        <v>83</v>
      </c>
      <c r="AW282" s="230" t="s">
        <v>33</v>
      </c>
      <c r="AX282" s="230" t="s">
        <v>73</v>
      </c>
      <c r="AY282" s="241" t="s">
        <v>237</v>
      </c>
    </row>
    <row r="283" s="230" customFormat="true" ht="11.25" hidden="false" customHeight="false" outlineLevel="0" collapsed="false">
      <c r="B283" s="231"/>
      <c r="C283" s="232"/>
      <c r="D283" s="217" t="s">
        <v>249</v>
      </c>
      <c r="E283" s="233"/>
      <c r="F283" s="234" t="s">
        <v>376</v>
      </c>
      <c r="G283" s="232"/>
      <c r="H283" s="235" t="n">
        <v>6.528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249</v>
      </c>
      <c r="AU283" s="241" t="s">
        <v>94</v>
      </c>
      <c r="AV283" s="230" t="s">
        <v>83</v>
      </c>
      <c r="AW283" s="230" t="s">
        <v>33</v>
      </c>
      <c r="AX283" s="230" t="s">
        <v>73</v>
      </c>
      <c r="AY283" s="241" t="s">
        <v>237</v>
      </c>
    </row>
    <row r="284" s="254" customFormat="true" ht="11.25" hidden="false" customHeight="false" outlineLevel="0" collapsed="false">
      <c r="B284" s="255"/>
      <c r="C284" s="256"/>
      <c r="D284" s="217" t="s">
        <v>249</v>
      </c>
      <c r="E284" s="257"/>
      <c r="F284" s="258" t="s">
        <v>257</v>
      </c>
      <c r="G284" s="256"/>
      <c r="H284" s="259" t="n">
        <v>171.768</v>
      </c>
      <c r="I284" s="260"/>
      <c r="J284" s="256"/>
      <c r="K284" s="256"/>
      <c r="L284" s="261"/>
      <c r="M284" s="262"/>
      <c r="N284" s="263"/>
      <c r="O284" s="263"/>
      <c r="P284" s="263"/>
      <c r="Q284" s="263"/>
      <c r="R284" s="263"/>
      <c r="S284" s="263"/>
      <c r="T284" s="264"/>
      <c r="AT284" s="265" t="s">
        <v>249</v>
      </c>
      <c r="AU284" s="265" t="s">
        <v>94</v>
      </c>
      <c r="AV284" s="254" t="s">
        <v>188</v>
      </c>
      <c r="AW284" s="254" t="s">
        <v>33</v>
      </c>
      <c r="AX284" s="254" t="s">
        <v>81</v>
      </c>
      <c r="AY284" s="265" t="s">
        <v>237</v>
      </c>
    </row>
    <row r="285" s="31" customFormat="true" ht="24" hidden="false" customHeight="true" outlineLevel="0" collapsed="false">
      <c r="A285" s="24"/>
      <c r="B285" s="25"/>
      <c r="C285" s="199" t="s">
        <v>183</v>
      </c>
      <c r="D285" s="199" t="s">
        <v>240</v>
      </c>
      <c r="E285" s="200" t="s">
        <v>377</v>
      </c>
      <c r="F285" s="201" t="s">
        <v>378</v>
      </c>
      <c r="G285" s="202" t="s">
        <v>119</v>
      </c>
      <c r="H285" s="203" t="n">
        <v>85.884</v>
      </c>
      <c r="I285" s="204"/>
      <c r="J285" s="205" t="n">
        <f aca="false">ROUND(I285*H285,2)</f>
        <v>0</v>
      </c>
      <c r="K285" s="201" t="s">
        <v>243</v>
      </c>
      <c r="L285" s="30"/>
      <c r="M285" s="206"/>
      <c r="N285" s="207" t="s">
        <v>44</v>
      </c>
      <c r="O285" s="67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188</v>
      </c>
      <c r="AT285" s="210" t="s">
        <v>240</v>
      </c>
      <c r="AU285" s="210" t="s">
        <v>94</v>
      </c>
      <c r="AY285" s="3" t="s">
        <v>237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1</v>
      </c>
      <c r="BK285" s="211" t="n">
        <f aca="false">ROUND(I285*H285,2)</f>
        <v>0</v>
      </c>
      <c r="BL285" s="3" t="s">
        <v>188</v>
      </c>
      <c r="BM285" s="210" t="s">
        <v>379</v>
      </c>
    </row>
    <row r="286" s="31" customFormat="true" ht="11.25" hidden="false" customHeight="false" outlineLevel="0" collapsed="false">
      <c r="A286" s="24"/>
      <c r="B286" s="25"/>
      <c r="C286" s="26"/>
      <c r="D286" s="212" t="s">
        <v>245</v>
      </c>
      <c r="E286" s="26"/>
      <c r="F286" s="213" t="s">
        <v>380</v>
      </c>
      <c r="G286" s="26"/>
      <c r="H286" s="26"/>
      <c r="I286" s="214"/>
      <c r="J286" s="26"/>
      <c r="K286" s="26"/>
      <c r="L286" s="30"/>
      <c r="M286" s="215"/>
      <c r="N286" s="216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45</v>
      </c>
      <c r="AU286" s="3" t="s">
        <v>94</v>
      </c>
    </row>
    <row r="287" s="219" customFormat="true" ht="11.25" hidden="false" customHeight="false" outlineLevel="0" collapsed="false">
      <c r="B287" s="220"/>
      <c r="C287" s="221"/>
      <c r="D287" s="217" t="s">
        <v>249</v>
      </c>
      <c r="E287" s="222"/>
      <c r="F287" s="223" t="s">
        <v>356</v>
      </c>
      <c r="G287" s="221"/>
      <c r="H287" s="222"/>
      <c r="I287" s="224"/>
      <c r="J287" s="221"/>
      <c r="K287" s="221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249</v>
      </c>
      <c r="AU287" s="229" t="s">
        <v>94</v>
      </c>
      <c r="AV287" s="219" t="s">
        <v>81</v>
      </c>
      <c r="AW287" s="219" t="s">
        <v>33</v>
      </c>
      <c r="AX287" s="219" t="s">
        <v>73</v>
      </c>
      <c r="AY287" s="229" t="s">
        <v>237</v>
      </c>
    </row>
    <row r="288" s="230" customFormat="true" ht="11.25" hidden="false" customHeight="false" outlineLevel="0" collapsed="false">
      <c r="B288" s="231"/>
      <c r="C288" s="232"/>
      <c r="D288" s="217" t="s">
        <v>249</v>
      </c>
      <c r="E288" s="233"/>
      <c r="F288" s="234" t="s">
        <v>381</v>
      </c>
      <c r="G288" s="232"/>
      <c r="H288" s="235" t="n">
        <v>81.6</v>
      </c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249</v>
      </c>
      <c r="AU288" s="241" t="s">
        <v>94</v>
      </c>
      <c r="AV288" s="230" t="s">
        <v>83</v>
      </c>
      <c r="AW288" s="230" t="s">
        <v>33</v>
      </c>
      <c r="AX288" s="230" t="s">
        <v>73</v>
      </c>
      <c r="AY288" s="241" t="s">
        <v>237</v>
      </c>
    </row>
    <row r="289" s="230" customFormat="true" ht="11.25" hidden="false" customHeight="false" outlineLevel="0" collapsed="false">
      <c r="B289" s="231"/>
      <c r="C289" s="232"/>
      <c r="D289" s="217" t="s">
        <v>249</v>
      </c>
      <c r="E289" s="233"/>
      <c r="F289" s="234" t="s">
        <v>382</v>
      </c>
      <c r="G289" s="232"/>
      <c r="H289" s="235" t="n">
        <v>0.408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249</v>
      </c>
      <c r="AU289" s="241" t="s">
        <v>94</v>
      </c>
      <c r="AV289" s="230" t="s">
        <v>83</v>
      </c>
      <c r="AW289" s="230" t="s">
        <v>33</v>
      </c>
      <c r="AX289" s="230" t="s">
        <v>73</v>
      </c>
      <c r="AY289" s="241" t="s">
        <v>237</v>
      </c>
    </row>
    <row r="290" s="230" customFormat="true" ht="11.25" hidden="false" customHeight="false" outlineLevel="0" collapsed="false">
      <c r="B290" s="231"/>
      <c r="C290" s="232"/>
      <c r="D290" s="217" t="s">
        <v>249</v>
      </c>
      <c r="E290" s="233"/>
      <c r="F290" s="234" t="s">
        <v>383</v>
      </c>
      <c r="G290" s="232"/>
      <c r="H290" s="235" t="n">
        <v>0.612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249</v>
      </c>
      <c r="AU290" s="241" t="s">
        <v>94</v>
      </c>
      <c r="AV290" s="230" t="s">
        <v>83</v>
      </c>
      <c r="AW290" s="230" t="s">
        <v>33</v>
      </c>
      <c r="AX290" s="230" t="s">
        <v>73</v>
      </c>
      <c r="AY290" s="241" t="s">
        <v>237</v>
      </c>
    </row>
    <row r="291" s="230" customFormat="true" ht="11.25" hidden="false" customHeight="false" outlineLevel="0" collapsed="false">
      <c r="B291" s="231"/>
      <c r="C291" s="232"/>
      <c r="D291" s="217" t="s">
        <v>249</v>
      </c>
      <c r="E291" s="233"/>
      <c r="F291" s="234" t="s">
        <v>384</v>
      </c>
      <c r="G291" s="232"/>
      <c r="H291" s="235" t="n">
        <v>3.264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249</v>
      </c>
      <c r="AU291" s="241" t="s">
        <v>94</v>
      </c>
      <c r="AV291" s="230" t="s">
        <v>83</v>
      </c>
      <c r="AW291" s="230" t="s">
        <v>33</v>
      </c>
      <c r="AX291" s="230" t="s">
        <v>73</v>
      </c>
      <c r="AY291" s="241" t="s">
        <v>237</v>
      </c>
    </row>
    <row r="292" s="254" customFormat="true" ht="11.25" hidden="false" customHeight="false" outlineLevel="0" collapsed="false">
      <c r="B292" s="255"/>
      <c r="C292" s="256"/>
      <c r="D292" s="217" t="s">
        <v>249</v>
      </c>
      <c r="E292" s="257"/>
      <c r="F292" s="258" t="s">
        <v>257</v>
      </c>
      <c r="G292" s="256"/>
      <c r="H292" s="259" t="n">
        <v>85.884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249</v>
      </c>
      <c r="AU292" s="265" t="s">
        <v>94</v>
      </c>
      <c r="AV292" s="254" t="s">
        <v>188</v>
      </c>
      <c r="AW292" s="254" t="s">
        <v>33</v>
      </c>
      <c r="AX292" s="254" t="s">
        <v>81</v>
      </c>
      <c r="AY292" s="265" t="s">
        <v>237</v>
      </c>
    </row>
    <row r="293" s="31" customFormat="true" ht="24" hidden="false" customHeight="true" outlineLevel="0" collapsed="false">
      <c r="A293" s="24"/>
      <c r="B293" s="25"/>
      <c r="C293" s="199" t="s">
        <v>140</v>
      </c>
      <c r="D293" s="199" t="s">
        <v>240</v>
      </c>
      <c r="E293" s="200" t="s">
        <v>385</v>
      </c>
      <c r="F293" s="201" t="s">
        <v>386</v>
      </c>
      <c r="G293" s="202" t="s">
        <v>119</v>
      </c>
      <c r="H293" s="203" t="n">
        <v>81</v>
      </c>
      <c r="I293" s="204"/>
      <c r="J293" s="205" t="n">
        <f aca="false">ROUND(I293*H293,2)</f>
        <v>0</v>
      </c>
      <c r="K293" s="201" t="s">
        <v>243</v>
      </c>
      <c r="L293" s="30"/>
      <c r="M293" s="206"/>
      <c r="N293" s="207" t="s">
        <v>44</v>
      </c>
      <c r="O293" s="67"/>
      <c r="P293" s="208" t="n">
        <f aca="false">O293*H293</f>
        <v>0</v>
      </c>
      <c r="Q293" s="208" t="n">
        <v>0</v>
      </c>
      <c r="R293" s="208" t="n">
        <f aca="false">Q293*H293</f>
        <v>0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188</v>
      </c>
      <c r="AT293" s="210" t="s">
        <v>240</v>
      </c>
      <c r="AU293" s="210" t="s">
        <v>94</v>
      </c>
      <c r="AY293" s="3" t="s">
        <v>237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1</v>
      </c>
      <c r="BK293" s="211" t="n">
        <f aca="false">ROUND(I293*H293,2)</f>
        <v>0</v>
      </c>
      <c r="BL293" s="3" t="s">
        <v>188</v>
      </c>
      <c r="BM293" s="210" t="s">
        <v>387</v>
      </c>
    </row>
    <row r="294" s="31" customFormat="true" ht="11.25" hidden="false" customHeight="false" outlineLevel="0" collapsed="false">
      <c r="A294" s="24"/>
      <c r="B294" s="25"/>
      <c r="C294" s="26"/>
      <c r="D294" s="212" t="s">
        <v>245</v>
      </c>
      <c r="E294" s="26"/>
      <c r="F294" s="213" t="s">
        <v>388</v>
      </c>
      <c r="G294" s="26"/>
      <c r="H294" s="26"/>
      <c r="I294" s="214"/>
      <c r="J294" s="26"/>
      <c r="K294" s="26"/>
      <c r="L294" s="30"/>
      <c r="M294" s="215"/>
      <c r="N294" s="216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45</v>
      </c>
      <c r="AU294" s="3" t="s">
        <v>94</v>
      </c>
    </row>
    <row r="295" s="219" customFormat="true" ht="11.25" hidden="false" customHeight="false" outlineLevel="0" collapsed="false">
      <c r="B295" s="220"/>
      <c r="C295" s="221"/>
      <c r="D295" s="217" t="s">
        <v>249</v>
      </c>
      <c r="E295" s="222"/>
      <c r="F295" s="223" t="s">
        <v>301</v>
      </c>
      <c r="G295" s="221"/>
      <c r="H295" s="222"/>
      <c r="I295" s="224"/>
      <c r="J295" s="221"/>
      <c r="K295" s="221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249</v>
      </c>
      <c r="AU295" s="229" t="s">
        <v>94</v>
      </c>
      <c r="AV295" s="219" t="s">
        <v>81</v>
      </c>
      <c r="AW295" s="219" t="s">
        <v>33</v>
      </c>
      <c r="AX295" s="219" t="s">
        <v>73</v>
      </c>
      <c r="AY295" s="229" t="s">
        <v>237</v>
      </c>
    </row>
    <row r="296" s="219" customFormat="true" ht="11.25" hidden="false" customHeight="false" outlineLevel="0" collapsed="false">
      <c r="B296" s="220"/>
      <c r="C296" s="221"/>
      <c r="D296" s="217" t="s">
        <v>249</v>
      </c>
      <c r="E296" s="222"/>
      <c r="F296" s="223" t="s">
        <v>302</v>
      </c>
      <c r="G296" s="221"/>
      <c r="H296" s="222"/>
      <c r="I296" s="224"/>
      <c r="J296" s="221"/>
      <c r="K296" s="221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249</v>
      </c>
      <c r="AU296" s="229" t="s">
        <v>94</v>
      </c>
      <c r="AV296" s="219" t="s">
        <v>81</v>
      </c>
      <c r="AW296" s="219" t="s">
        <v>33</v>
      </c>
      <c r="AX296" s="219" t="s">
        <v>73</v>
      </c>
      <c r="AY296" s="229" t="s">
        <v>237</v>
      </c>
    </row>
    <row r="297" s="230" customFormat="true" ht="11.25" hidden="false" customHeight="false" outlineLevel="0" collapsed="false">
      <c r="B297" s="231"/>
      <c r="C297" s="232"/>
      <c r="D297" s="217" t="s">
        <v>249</v>
      </c>
      <c r="E297" s="233" t="s">
        <v>135</v>
      </c>
      <c r="F297" s="234" t="s">
        <v>389</v>
      </c>
      <c r="G297" s="232"/>
      <c r="H297" s="235" t="n">
        <v>20</v>
      </c>
      <c r="I297" s="236"/>
      <c r="J297" s="232"/>
      <c r="K297" s="232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249</v>
      </c>
      <c r="AU297" s="241" t="s">
        <v>94</v>
      </c>
      <c r="AV297" s="230" t="s">
        <v>83</v>
      </c>
      <c r="AW297" s="230" t="s">
        <v>33</v>
      </c>
      <c r="AX297" s="230" t="s">
        <v>73</v>
      </c>
      <c r="AY297" s="241" t="s">
        <v>237</v>
      </c>
    </row>
    <row r="298" s="219" customFormat="true" ht="11.25" hidden="false" customHeight="false" outlineLevel="0" collapsed="false">
      <c r="B298" s="220"/>
      <c r="C298" s="221"/>
      <c r="D298" s="217" t="s">
        <v>249</v>
      </c>
      <c r="E298" s="222"/>
      <c r="F298" s="223" t="s">
        <v>390</v>
      </c>
      <c r="G298" s="221"/>
      <c r="H298" s="222"/>
      <c r="I298" s="224"/>
      <c r="J298" s="221"/>
      <c r="K298" s="221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249</v>
      </c>
      <c r="AU298" s="229" t="s">
        <v>94</v>
      </c>
      <c r="AV298" s="219" t="s">
        <v>81</v>
      </c>
      <c r="AW298" s="219" t="s">
        <v>33</v>
      </c>
      <c r="AX298" s="219" t="s">
        <v>73</v>
      </c>
      <c r="AY298" s="229" t="s">
        <v>237</v>
      </c>
    </row>
    <row r="299" s="230" customFormat="true" ht="11.25" hidden="false" customHeight="false" outlineLevel="0" collapsed="false">
      <c r="B299" s="231"/>
      <c r="C299" s="232"/>
      <c r="D299" s="217" t="s">
        <v>249</v>
      </c>
      <c r="E299" s="233" t="s">
        <v>143</v>
      </c>
      <c r="F299" s="234" t="s">
        <v>391</v>
      </c>
      <c r="G299" s="232"/>
      <c r="H299" s="235" t="n">
        <v>10</v>
      </c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249</v>
      </c>
      <c r="AU299" s="241" t="s">
        <v>94</v>
      </c>
      <c r="AV299" s="230" t="s">
        <v>83</v>
      </c>
      <c r="AW299" s="230" t="s">
        <v>33</v>
      </c>
      <c r="AX299" s="230" t="s">
        <v>73</v>
      </c>
      <c r="AY299" s="241" t="s">
        <v>237</v>
      </c>
    </row>
    <row r="300" s="219" customFormat="true" ht="11.25" hidden="false" customHeight="false" outlineLevel="0" collapsed="false">
      <c r="B300" s="220"/>
      <c r="C300" s="221"/>
      <c r="D300" s="217" t="s">
        <v>249</v>
      </c>
      <c r="E300" s="222"/>
      <c r="F300" s="223" t="s">
        <v>392</v>
      </c>
      <c r="G300" s="221"/>
      <c r="H300" s="222"/>
      <c r="I300" s="224"/>
      <c r="J300" s="221"/>
      <c r="K300" s="221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249</v>
      </c>
      <c r="AU300" s="229" t="s">
        <v>94</v>
      </c>
      <c r="AV300" s="219" t="s">
        <v>81</v>
      </c>
      <c r="AW300" s="219" t="s">
        <v>33</v>
      </c>
      <c r="AX300" s="219" t="s">
        <v>73</v>
      </c>
      <c r="AY300" s="229" t="s">
        <v>237</v>
      </c>
    </row>
    <row r="301" s="230" customFormat="true" ht="11.25" hidden="false" customHeight="false" outlineLevel="0" collapsed="false">
      <c r="B301" s="231"/>
      <c r="C301" s="232"/>
      <c r="D301" s="217" t="s">
        <v>249</v>
      </c>
      <c r="E301" s="233" t="s">
        <v>141</v>
      </c>
      <c r="F301" s="234" t="s">
        <v>393</v>
      </c>
      <c r="G301" s="232"/>
      <c r="H301" s="235" t="n">
        <v>7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249</v>
      </c>
      <c r="AU301" s="241" t="s">
        <v>94</v>
      </c>
      <c r="AV301" s="230" t="s">
        <v>83</v>
      </c>
      <c r="AW301" s="230" t="s">
        <v>33</v>
      </c>
      <c r="AX301" s="230" t="s">
        <v>73</v>
      </c>
      <c r="AY301" s="241" t="s">
        <v>237</v>
      </c>
    </row>
    <row r="302" s="219" customFormat="true" ht="11.25" hidden="false" customHeight="false" outlineLevel="0" collapsed="false">
      <c r="B302" s="220"/>
      <c r="C302" s="221"/>
      <c r="D302" s="217" t="s">
        <v>249</v>
      </c>
      <c r="E302" s="222"/>
      <c r="F302" s="223" t="s">
        <v>394</v>
      </c>
      <c r="G302" s="221"/>
      <c r="H302" s="222"/>
      <c r="I302" s="224"/>
      <c r="J302" s="221"/>
      <c r="K302" s="221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249</v>
      </c>
      <c r="AU302" s="229" t="s">
        <v>94</v>
      </c>
      <c r="AV302" s="219" t="s">
        <v>81</v>
      </c>
      <c r="AW302" s="219" t="s">
        <v>33</v>
      </c>
      <c r="AX302" s="219" t="s">
        <v>73</v>
      </c>
      <c r="AY302" s="229" t="s">
        <v>237</v>
      </c>
    </row>
    <row r="303" s="230" customFormat="true" ht="11.25" hidden="false" customHeight="false" outlineLevel="0" collapsed="false">
      <c r="B303" s="231"/>
      <c r="C303" s="232"/>
      <c r="D303" s="217" t="s">
        <v>249</v>
      </c>
      <c r="E303" s="233" t="s">
        <v>139</v>
      </c>
      <c r="F303" s="234" t="s">
        <v>140</v>
      </c>
      <c r="G303" s="232"/>
      <c r="H303" s="235" t="n">
        <v>19</v>
      </c>
      <c r="I303" s="236"/>
      <c r="J303" s="232"/>
      <c r="K303" s="232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249</v>
      </c>
      <c r="AU303" s="241" t="s">
        <v>94</v>
      </c>
      <c r="AV303" s="230" t="s">
        <v>83</v>
      </c>
      <c r="AW303" s="230" t="s">
        <v>33</v>
      </c>
      <c r="AX303" s="230" t="s">
        <v>73</v>
      </c>
      <c r="AY303" s="241" t="s">
        <v>237</v>
      </c>
    </row>
    <row r="304" s="219" customFormat="true" ht="11.25" hidden="false" customHeight="false" outlineLevel="0" collapsed="false">
      <c r="B304" s="220"/>
      <c r="C304" s="221"/>
      <c r="D304" s="217" t="s">
        <v>249</v>
      </c>
      <c r="E304" s="222"/>
      <c r="F304" s="223" t="s">
        <v>395</v>
      </c>
      <c r="G304" s="221"/>
      <c r="H304" s="222"/>
      <c r="I304" s="224"/>
      <c r="J304" s="221"/>
      <c r="K304" s="221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249</v>
      </c>
      <c r="AU304" s="229" t="s">
        <v>94</v>
      </c>
      <c r="AV304" s="219" t="s">
        <v>81</v>
      </c>
      <c r="AW304" s="219" t="s">
        <v>33</v>
      </c>
      <c r="AX304" s="219" t="s">
        <v>73</v>
      </c>
      <c r="AY304" s="229" t="s">
        <v>237</v>
      </c>
    </row>
    <row r="305" s="230" customFormat="true" ht="11.25" hidden="false" customHeight="false" outlineLevel="0" collapsed="false">
      <c r="B305" s="231"/>
      <c r="C305" s="232"/>
      <c r="D305" s="217" t="s">
        <v>249</v>
      </c>
      <c r="E305" s="233" t="s">
        <v>137</v>
      </c>
      <c r="F305" s="234" t="s">
        <v>396</v>
      </c>
      <c r="G305" s="232"/>
      <c r="H305" s="235" t="n">
        <v>25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249</v>
      </c>
      <c r="AU305" s="241" t="s">
        <v>94</v>
      </c>
      <c r="AV305" s="230" t="s">
        <v>83</v>
      </c>
      <c r="AW305" s="230" t="s">
        <v>33</v>
      </c>
      <c r="AX305" s="230" t="s">
        <v>73</v>
      </c>
      <c r="AY305" s="241" t="s">
        <v>237</v>
      </c>
    </row>
    <row r="306" s="242" customFormat="true" ht="11.25" hidden="false" customHeight="false" outlineLevel="0" collapsed="false">
      <c r="B306" s="243"/>
      <c r="C306" s="244"/>
      <c r="D306" s="217" t="s">
        <v>249</v>
      </c>
      <c r="E306" s="245"/>
      <c r="F306" s="246" t="s">
        <v>256</v>
      </c>
      <c r="G306" s="244"/>
      <c r="H306" s="247" t="n">
        <v>81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249</v>
      </c>
      <c r="AU306" s="253" t="s">
        <v>94</v>
      </c>
      <c r="AV306" s="242" t="s">
        <v>94</v>
      </c>
      <c r="AW306" s="242" t="s">
        <v>33</v>
      </c>
      <c r="AX306" s="242" t="s">
        <v>81</v>
      </c>
      <c r="AY306" s="253" t="s">
        <v>237</v>
      </c>
    </row>
    <row r="307" s="31" customFormat="true" ht="33" hidden="false" customHeight="true" outlineLevel="0" collapsed="false">
      <c r="A307" s="24"/>
      <c r="B307" s="25"/>
      <c r="C307" s="199" t="s">
        <v>136</v>
      </c>
      <c r="D307" s="199" t="s">
        <v>240</v>
      </c>
      <c r="E307" s="200" t="s">
        <v>397</v>
      </c>
      <c r="F307" s="201" t="s">
        <v>398</v>
      </c>
      <c r="G307" s="202" t="s">
        <v>119</v>
      </c>
      <c r="H307" s="203" t="n">
        <v>13.64</v>
      </c>
      <c r="I307" s="204"/>
      <c r="J307" s="205" t="n">
        <f aca="false">ROUND(I307*H307,2)</f>
        <v>0</v>
      </c>
      <c r="K307" s="201" t="s">
        <v>243</v>
      </c>
      <c r="L307" s="30"/>
      <c r="M307" s="206"/>
      <c r="N307" s="207" t="s">
        <v>44</v>
      </c>
      <c r="O307" s="67"/>
      <c r="P307" s="208" t="n">
        <f aca="false">O307*H307</f>
        <v>0</v>
      </c>
      <c r="Q307" s="208" t="n">
        <v>0</v>
      </c>
      <c r="R307" s="208" t="n">
        <f aca="false">Q307*H307</f>
        <v>0</v>
      </c>
      <c r="S307" s="208" t="n">
        <v>2.4</v>
      </c>
      <c r="T307" s="209" t="n">
        <f aca="false">S307*H307</f>
        <v>32.736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188</v>
      </c>
      <c r="AT307" s="210" t="s">
        <v>240</v>
      </c>
      <c r="AU307" s="210" t="s">
        <v>94</v>
      </c>
      <c r="AY307" s="3" t="s">
        <v>237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81</v>
      </c>
      <c r="BK307" s="211" t="n">
        <f aca="false">ROUND(I307*H307,2)</f>
        <v>0</v>
      </c>
      <c r="BL307" s="3" t="s">
        <v>188</v>
      </c>
      <c r="BM307" s="210" t="s">
        <v>399</v>
      </c>
    </row>
    <row r="308" s="31" customFormat="true" ht="11.25" hidden="false" customHeight="false" outlineLevel="0" collapsed="false">
      <c r="A308" s="24"/>
      <c r="B308" s="25"/>
      <c r="C308" s="26"/>
      <c r="D308" s="212" t="s">
        <v>245</v>
      </c>
      <c r="E308" s="26"/>
      <c r="F308" s="213" t="s">
        <v>400</v>
      </c>
      <c r="G308" s="26"/>
      <c r="H308" s="26"/>
      <c r="I308" s="214"/>
      <c r="J308" s="26"/>
      <c r="K308" s="26"/>
      <c r="L308" s="30"/>
      <c r="M308" s="215"/>
      <c r="N308" s="216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45</v>
      </c>
      <c r="AU308" s="3" t="s">
        <v>94</v>
      </c>
    </row>
    <row r="309" s="219" customFormat="true" ht="11.25" hidden="false" customHeight="false" outlineLevel="0" collapsed="false">
      <c r="B309" s="220"/>
      <c r="C309" s="221"/>
      <c r="D309" s="217" t="s">
        <v>249</v>
      </c>
      <c r="E309" s="222"/>
      <c r="F309" s="223" t="s">
        <v>401</v>
      </c>
      <c r="G309" s="221"/>
      <c r="H309" s="222"/>
      <c r="I309" s="224"/>
      <c r="J309" s="221"/>
      <c r="K309" s="221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249</v>
      </c>
      <c r="AU309" s="229" t="s">
        <v>94</v>
      </c>
      <c r="AV309" s="219" t="s">
        <v>81</v>
      </c>
      <c r="AW309" s="219" t="s">
        <v>33</v>
      </c>
      <c r="AX309" s="219" t="s">
        <v>73</v>
      </c>
      <c r="AY309" s="229" t="s">
        <v>237</v>
      </c>
    </row>
    <row r="310" s="230" customFormat="true" ht="11.25" hidden="false" customHeight="false" outlineLevel="0" collapsed="false">
      <c r="B310" s="231"/>
      <c r="C310" s="232"/>
      <c r="D310" s="217" t="s">
        <v>249</v>
      </c>
      <c r="E310" s="233"/>
      <c r="F310" s="234" t="s">
        <v>402</v>
      </c>
      <c r="G310" s="232"/>
      <c r="H310" s="235" t="n">
        <v>13.64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249</v>
      </c>
      <c r="AU310" s="241" t="s">
        <v>94</v>
      </c>
      <c r="AV310" s="230" t="s">
        <v>83</v>
      </c>
      <c r="AW310" s="230" t="s">
        <v>33</v>
      </c>
      <c r="AX310" s="230" t="s">
        <v>73</v>
      </c>
      <c r="AY310" s="241" t="s">
        <v>237</v>
      </c>
    </row>
    <row r="311" s="254" customFormat="true" ht="11.25" hidden="false" customHeight="false" outlineLevel="0" collapsed="false">
      <c r="B311" s="255"/>
      <c r="C311" s="256"/>
      <c r="D311" s="217" t="s">
        <v>249</v>
      </c>
      <c r="E311" s="257"/>
      <c r="F311" s="258" t="s">
        <v>257</v>
      </c>
      <c r="G311" s="256"/>
      <c r="H311" s="259" t="n">
        <v>13.64</v>
      </c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249</v>
      </c>
      <c r="AU311" s="265" t="s">
        <v>94</v>
      </c>
      <c r="AV311" s="254" t="s">
        <v>188</v>
      </c>
      <c r="AW311" s="254" t="s">
        <v>33</v>
      </c>
      <c r="AX311" s="254" t="s">
        <v>81</v>
      </c>
      <c r="AY311" s="265" t="s">
        <v>237</v>
      </c>
    </row>
    <row r="312" s="31" customFormat="true" ht="24" hidden="false" customHeight="true" outlineLevel="0" collapsed="false">
      <c r="A312" s="24"/>
      <c r="B312" s="25"/>
      <c r="C312" s="199" t="s">
        <v>7</v>
      </c>
      <c r="D312" s="199" t="s">
        <v>240</v>
      </c>
      <c r="E312" s="200" t="s">
        <v>403</v>
      </c>
      <c r="F312" s="201" t="s">
        <v>404</v>
      </c>
      <c r="G312" s="202" t="s">
        <v>119</v>
      </c>
      <c r="H312" s="203" t="n">
        <v>13.64</v>
      </c>
      <c r="I312" s="204"/>
      <c r="J312" s="205" t="n">
        <f aca="false">ROUND(I312*H312,2)</f>
        <v>0</v>
      </c>
      <c r="K312" s="201" t="s">
        <v>243</v>
      </c>
      <c r="L312" s="30"/>
      <c r="M312" s="206"/>
      <c r="N312" s="207" t="s">
        <v>44</v>
      </c>
      <c r="O312" s="67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188</v>
      </c>
      <c r="AT312" s="210" t="s">
        <v>240</v>
      </c>
      <c r="AU312" s="210" t="s">
        <v>94</v>
      </c>
      <c r="AY312" s="3" t="s">
        <v>237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1</v>
      </c>
      <c r="BK312" s="211" t="n">
        <f aca="false">ROUND(I312*H312,2)</f>
        <v>0</v>
      </c>
      <c r="BL312" s="3" t="s">
        <v>188</v>
      </c>
      <c r="BM312" s="210" t="s">
        <v>405</v>
      </c>
    </row>
    <row r="313" s="31" customFormat="true" ht="11.25" hidden="false" customHeight="false" outlineLevel="0" collapsed="false">
      <c r="A313" s="24"/>
      <c r="B313" s="25"/>
      <c r="C313" s="26"/>
      <c r="D313" s="212" t="s">
        <v>245</v>
      </c>
      <c r="E313" s="26"/>
      <c r="F313" s="213" t="s">
        <v>406</v>
      </c>
      <c r="G313" s="26"/>
      <c r="H313" s="26"/>
      <c r="I313" s="214"/>
      <c r="J313" s="26"/>
      <c r="K313" s="26"/>
      <c r="L313" s="30"/>
      <c r="M313" s="215"/>
      <c r="N313" s="216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45</v>
      </c>
      <c r="AU313" s="3" t="s">
        <v>94</v>
      </c>
    </row>
    <row r="314" s="219" customFormat="true" ht="11.25" hidden="false" customHeight="false" outlineLevel="0" collapsed="false">
      <c r="B314" s="220"/>
      <c r="C314" s="221"/>
      <c r="D314" s="217" t="s">
        <v>249</v>
      </c>
      <c r="E314" s="222"/>
      <c r="F314" s="223" t="s">
        <v>401</v>
      </c>
      <c r="G314" s="221"/>
      <c r="H314" s="222"/>
      <c r="I314" s="224"/>
      <c r="J314" s="221"/>
      <c r="K314" s="221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249</v>
      </c>
      <c r="AU314" s="229" t="s">
        <v>94</v>
      </c>
      <c r="AV314" s="219" t="s">
        <v>81</v>
      </c>
      <c r="AW314" s="219" t="s">
        <v>33</v>
      </c>
      <c r="AX314" s="219" t="s">
        <v>73</v>
      </c>
      <c r="AY314" s="229" t="s">
        <v>237</v>
      </c>
    </row>
    <row r="315" s="230" customFormat="true" ht="11.25" hidden="false" customHeight="false" outlineLevel="0" collapsed="false">
      <c r="B315" s="231"/>
      <c r="C315" s="232"/>
      <c r="D315" s="217" t="s">
        <v>249</v>
      </c>
      <c r="E315" s="233"/>
      <c r="F315" s="234" t="s">
        <v>402</v>
      </c>
      <c r="G315" s="232"/>
      <c r="H315" s="235" t="n">
        <v>13.64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249</v>
      </c>
      <c r="AU315" s="241" t="s">
        <v>94</v>
      </c>
      <c r="AV315" s="230" t="s">
        <v>83</v>
      </c>
      <c r="AW315" s="230" t="s">
        <v>33</v>
      </c>
      <c r="AX315" s="230" t="s">
        <v>73</v>
      </c>
      <c r="AY315" s="241" t="s">
        <v>237</v>
      </c>
    </row>
    <row r="316" s="254" customFormat="true" ht="11.25" hidden="false" customHeight="false" outlineLevel="0" collapsed="false">
      <c r="B316" s="255"/>
      <c r="C316" s="256"/>
      <c r="D316" s="217" t="s">
        <v>249</v>
      </c>
      <c r="E316" s="257"/>
      <c r="F316" s="258" t="s">
        <v>257</v>
      </c>
      <c r="G316" s="256"/>
      <c r="H316" s="259" t="n">
        <v>13.64</v>
      </c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249</v>
      </c>
      <c r="AU316" s="265" t="s">
        <v>94</v>
      </c>
      <c r="AV316" s="254" t="s">
        <v>188</v>
      </c>
      <c r="AW316" s="254" t="s">
        <v>33</v>
      </c>
      <c r="AX316" s="254" t="s">
        <v>81</v>
      </c>
      <c r="AY316" s="265" t="s">
        <v>237</v>
      </c>
    </row>
    <row r="317" s="182" customFormat="true" ht="20.25" hidden="false" customHeight="true" outlineLevel="0" collapsed="false">
      <c r="B317" s="183"/>
      <c r="C317" s="184"/>
      <c r="D317" s="185" t="s">
        <v>72</v>
      </c>
      <c r="E317" s="197" t="s">
        <v>179</v>
      </c>
      <c r="F317" s="197" t="s">
        <v>407</v>
      </c>
      <c r="G317" s="184"/>
      <c r="H317" s="184"/>
      <c r="I317" s="187"/>
      <c r="J317" s="198" t="n">
        <f aca="false">BK317</f>
        <v>0</v>
      </c>
      <c r="K317" s="184"/>
      <c r="L317" s="189"/>
      <c r="M317" s="190"/>
      <c r="N317" s="191"/>
      <c r="O317" s="191"/>
      <c r="P317" s="192" t="n">
        <v>0</v>
      </c>
      <c r="Q317" s="191"/>
      <c r="R317" s="192" t="n">
        <v>0</v>
      </c>
      <c r="S317" s="191"/>
      <c r="T317" s="193" t="n">
        <v>0</v>
      </c>
      <c r="AR317" s="194" t="s">
        <v>81</v>
      </c>
      <c r="AT317" s="195" t="s">
        <v>72</v>
      </c>
      <c r="AU317" s="195" t="s">
        <v>83</v>
      </c>
      <c r="AY317" s="194" t="s">
        <v>237</v>
      </c>
      <c r="BK317" s="196" t="n">
        <v>0</v>
      </c>
    </row>
    <row r="318" s="182" customFormat="true" ht="20.25" hidden="false" customHeight="true" outlineLevel="0" collapsed="false">
      <c r="B318" s="183"/>
      <c r="C318" s="184"/>
      <c r="D318" s="185" t="s">
        <v>72</v>
      </c>
      <c r="E318" s="197" t="s">
        <v>8</v>
      </c>
      <c r="F318" s="197" t="s">
        <v>408</v>
      </c>
      <c r="G318" s="184"/>
      <c r="H318" s="184"/>
      <c r="I318" s="187"/>
      <c r="J318" s="198" t="n">
        <f aca="false">BK318</f>
        <v>0</v>
      </c>
      <c r="K318" s="184"/>
      <c r="L318" s="189"/>
      <c r="M318" s="190"/>
      <c r="N318" s="191"/>
      <c r="O318" s="191"/>
      <c r="P318" s="192" t="n">
        <f aca="false">SUM(P319:P338)</f>
        <v>0</v>
      </c>
      <c r="Q318" s="191"/>
      <c r="R318" s="192" t="n">
        <f aca="false">SUM(R319:R338)</f>
        <v>2.27814</v>
      </c>
      <c r="S318" s="191"/>
      <c r="T318" s="193" t="n">
        <f aca="false">SUM(T319:T338)</f>
        <v>0</v>
      </c>
      <c r="AR318" s="194" t="s">
        <v>81</v>
      </c>
      <c r="AT318" s="195" t="s">
        <v>72</v>
      </c>
      <c r="AU318" s="195" t="s">
        <v>83</v>
      </c>
      <c r="AY318" s="194" t="s">
        <v>237</v>
      </c>
      <c r="BK318" s="196" t="n">
        <f aca="false">SUM(BK319:BK338)</f>
        <v>0</v>
      </c>
    </row>
    <row r="319" s="31" customFormat="true" ht="16.5" hidden="false" customHeight="true" outlineLevel="0" collapsed="false">
      <c r="A319" s="24"/>
      <c r="B319" s="25"/>
      <c r="C319" s="199" t="s">
        <v>409</v>
      </c>
      <c r="D319" s="199" t="s">
        <v>240</v>
      </c>
      <c r="E319" s="200" t="s">
        <v>410</v>
      </c>
      <c r="F319" s="201" t="s">
        <v>411</v>
      </c>
      <c r="G319" s="202" t="s">
        <v>412</v>
      </c>
      <c r="H319" s="203" t="n">
        <v>842</v>
      </c>
      <c r="I319" s="204"/>
      <c r="J319" s="205" t="n">
        <f aca="false">ROUND(I319*H319,2)</f>
        <v>0</v>
      </c>
      <c r="K319" s="201" t="s">
        <v>243</v>
      </c>
      <c r="L319" s="30"/>
      <c r="M319" s="206"/>
      <c r="N319" s="207" t="s">
        <v>44</v>
      </c>
      <c r="O319" s="67"/>
      <c r="P319" s="208" t="n">
        <f aca="false">O319*H319</f>
        <v>0</v>
      </c>
      <c r="Q319" s="208" t="n">
        <v>3E-005</v>
      </c>
      <c r="R319" s="208" t="n">
        <f aca="false">Q319*H319</f>
        <v>0.02526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188</v>
      </c>
      <c r="AT319" s="210" t="s">
        <v>240</v>
      </c>
      <c r="AU319" s="210" t="s">
        <v>94</v>
      </c>
      <c r="AY319" s="3" t="s">
        <v>237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1</v>
      </c>
      <c r="BK319" s="211" t="n">
        <f aca="false">ROUND(I319*H319,2)</f>
        <v>0</v>
      </c>
      <c r="BL319" s="3" t="s">
        <v>188</v>
      </c>
      <c r="BM319" s="210" t="s">
        <v>413</v>
      </c>
    </row>
    <row r="320" s="31" customFormat="true" ht="11.25" hidden="false" customHeight="false" outlineLevel="0" collapsed="false">
      <c r="A320" s="24"/>
      <c r="B320" s="25"/>
      <c r="C320" s="26"/>
      <c r="D320" s="212" t="s">
        <v>245</v>
      </c>
      <c r="E320" s="26"/>
      <c r="F320" s="213" t="s">
        <v>414</v>
      </c>
      <c r="G320" s="26"/>
      <c r="H320" s="26"/>
      <c r="I320" s="214"/>
      <c r="J320" s="26"/>
      <c r="K320" s="26"/>
      <c r="L320" s="30"/>
      <c r="M320" s="215"/>
      <c r="N320" s="216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45</v>
      </c>
      <c r="AU320" s="3" t="s">
        <v>94</v>
      </c>
    </row>
    <row r="321" s="31" customFormat="true" ht="19.5" hidden="false" customHeight="false" outlineLevel="0" collapsed="false">
      <c r="A321" s="24"/>
      <c r="B321" s="25"/>
      <c r="C321" s="26"/>
      <c r="D321" s="217" t="s">
        <v>247</v>
      </c>
      <c r="E321" s="26"/>
      <c r="F321" s="218" t="s">
        <v>415</v>
      </c>
      <c r="G321" s="26"/>
      <c r="H321" s="26"/>
      <c r="I321" s="214"/>
      <c r="J321" s="26"/>
      <c r="K321" s="26"/>
      <c r="L321" s="30"/>
      <c r="M321" s="215"/>
      <c r="N321" s="216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47</v>
      </c>
      <c r="AU321" s="3" t="s">
        <v>94</v>
      </c>
    </row>
    <row r="322" s="219" customFormat="true" ht="11.25" hidden="false" customHeight="false" outlineLevel="0" collapsed="false">
      <c r="B322" s="220"/>
      <c r="C322" s="221"/>
      <c r="D322" s="217" t="s">
        <v>249</v>
      </c>
      <c r="E322" s="222"/>
      <c r="F322" s="223" t="s">
        <v>416</v>
      </c>
      <c r="G322" s="221"/>
      <c r="H322" s="222"/>
      <c r="I322" s="224"/>
      <c r="J322" s="221"/>
      <c r="K322" s="221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249</v>
      </c>
      <c r="AU322" s="229" t="s">
        <v>94</v>
      </c>
      <c r="AV322" s="219" t="s">
        <v>81</v>
      </c>
      <c r="AW322" s="219" t="s">
        <v>33</v>
      </c>
      <c r="AX322" s="219" t="s">
        <v>73</v>
      </c>
      <c r="AY322" s="229" t="s">
        <v>237</v>
      </c>
    </row>
    <row r="323" s="230" customFormat="true" ht="11.25" hidden="false" customHeight="false" outlineLevel="0" collapsed="false">
      <c r="B323" s="231"/>
      <c r="C323" s="232"/>
      <c r="D323" s="217" t="s">
        <v>249</v>
      </c>
      <c r="E323" s="233"/>
      <c r="F323" s="234" t="s">
        <v>417</v>
      </c>
      <c r="G323" s="232"/>
      <c r="H323" s="235" t="n">
        <v>842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249</v>
      </c>
      <c r="AU323" s="241" t="s">
        <v>94</v>
      </c>
      <c r="AV323" s="230" t="s">
        <v>83</v>
      </c>
      <c r="AW323" s="230" t="s">
        <v>33</v>
      </c>
      <c r="AX323" s="230" t="s">
        <v>73</v>
      </c>
      <c r="AY323" s="241" t="s">
        <v>237</v>
      </c>
    </row>
    <row r="324" s="242" customFormat="true" ht="11.25" hidden="false" customHeight="false" outlineLevel="0" collapsed="false">
      <c r="B324" s="243"/>
      <c r="C324" s="244"/>
      <c r="D324" s="217" t="s">
        <v>249</v>
      </c>
      <c r="E324" s="245"/>
      <c r="F324" s="246" t="s">
        <v>256</v>
      </c>
      <c r="G324" s="244"/>
      <c r="H324" s="247" t="n">
        <v>842</v>
      </c>
      <c r="I324" s="248"/>
      <c r="J324" s="244"/>
      <c r="K324" s="244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249</v>
      </c>
      <c r="AU324" s="253" t="s">
        <v>94</v>
      </c>
      <c r="AV324" s="242" t="s">
        <v>94</v>
      </c>
      <c r="AW324" s="242" t="s">
        <v>33</v>
      </c>
      <c r="AX324" s="242" t="s">
        <v>81</v>
      </c>
      <c r="AY324" s="253" t="s">
        <v>237</v>
      </c>
    </row>
    <row r="325" s="31" customFormat="true" ht="21.75" hidden="false" customHeight="true" outlineLevel="0" collapsed="false">
      <c r="A325" s="24"/>
      <c r="B325" s="25"/>
      <c r="C325" s="199" t="s">
        <v>418</v>
      </c>
      <c r="D325" s="199" t="s">
        <v>240</v>
      </c>
      <c r="E325" s="200" t="s">
        <v>419</v>
      </c>
      <c r="F325" s="201" t="s">
        <v>420</v>
      </c>
      <c r="G325" s="202" t="s">
        <v>97</v>
      </c>
      <c r="H325" s="203" t="n">
        <v>2682</v>
      </c>
      <c r="I325" s="204"/>
      <c r="J325" s="205" t="n">
        <f aca="false">ROUND(I325*H325,2)</f>
        <v>0</v>
      </c>
      <c r="K325" s="201" t="s">
        <v>243</v>
      </c>
      <c r="L325" s="30"/>
      <c r="M325" s="206"/>
      <c r="N325" s="207" t="s">
        <v>44</v>
      </c>
      <c r="O325" s="67"/>
      <c r="P325" s="208" t="n">
        <f aca="false">O325*H325</f>
        <v>0</v>
      </c>
      <c r="Q325" s="208" t="n">
        <v>0.00084</v>
      </c>
      <c r="R325" s="208" t="n">
        <f aca="false">Q325*H325</f>
        <v>2.25288</v>
      </c>
      <c r="S325" s="208" t="n">
        <v>0</v>
      </c>
      <c r="T325" s="20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0" t="s">
        <v>188</v>
      </c>
      <c r="AT325" s="210" t="s">
        <v>240</v>
      </c>
      <c r="AU325" s="210" t="s">
        <v>94</v>
      </c>
      <c r="AY325" s="3" t="s">
        <v>237</v>
      </c>
      <c r="BE325" s="211" t="n">
        <f aca="false">IF(N325="základní",J325,0)</f>
        <v>0</v>
      </c>
      <c r="BF325" s="211" t="n">
        <f aca="false">IF(N325="snížená",J325,0)</f>
        <v>0</v>
      </c>
      <c r="BG325" s="211" t="n">
        <f aca="false">IF(N325="zákl. přenesená",J325,0)</f>
        <v>0</v>
      </c>
      <c r="BH325" s="211" t="n">
        <f aca="false">IF(N325="sníž. přenesená",J325,0)</f>
        <v>0</v>
      </c>
      <c r="BI325" s="211" t="n">
        <f aca="false">IF(N325="nulová",J325,0)</f>
        <v>0</v>
      </c>
      <c r="BJ325" s="3" t="s">
        <v>81</v>
      </c>
      <c r="BK325" s="211" t="n">
        <f aca="false">ROUND(I325*H325,2)</f>
        <v>0</v>
      </c>
      <c r="BL325" s="3" t="s">
        <v>188</v>
      </c>
      <c r="BM325" s="210" t="s">
        <v>421</v>
      </c>
    </row>
    <row r="326" s="31" customFormat="true" ht="11.25" hidden="false" customHeight="false" outlineLevel="0" collapsed="false">
      <c r="A326" s="24"/>
      <c r="B326" s="25"/>
      <c r="C326" s="26"/>
      <c r="D326" s="212" t="s">
        <v>245</v>
      </c>
      <c r="E326" s="26"/>
      <c r="F326" s="213" t="s">
        <v>422</v>
      </c>
      <c r="G326" s="26"/>
      <c r="H326" s="26"/>
      <c r="I326" s="214"/>
      <c r="J326" s="26"/>
      <c r="K326" s="26"/>
      <c r="L326" s="30"/>
      <c r="M326" s="215"/>
      <c r="N326" s="216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45</v>
      </c>
      <c r="AU326" s="3" t="s">
        <v>94</v>
      </c>
    </row>
    <row r="327" s="219" customFormat="true" ht="11.25" hidden="false" customHeight="false" outlineLevel="0" collapsed="false">
      <c r="B327" s="220"/>
      <c r="C327" s="221"/>
      <c r="D327" s="217" t="s">
        <v>249</v>
      </c>
      <c r="E327" s="222"/>
      <c r="F327" s="223" t="s">
        <v>118</v>
      </c>
      <c r="G327" s="221"/>
      <c r="H327" s="222"/>
      <c r="I327" s="224"/>
      <c r="J327" s="221"/>
      <c r="K327" s="221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249</v>
      </c>
      <c r="AU327" s="229" t="s">
        <v>94</v>
      </c>
      <c r="AV327" s="219" t="s">
        <v>81</v>
      </c>
      <c r="AW327" s="219" t="s">
        <v>33</v>
      </c>
      <c r="AX327" s="219" t="s">
        <v>73</v>
      </c>
      <c r="AY327" s="229" t="s">
        <v>237</v>
      </c>
    </row>
    <row r="328" s="230" customFormat="true" ht="11.25" hidden="false" customHeight="false" outlineLevel="0" collapsed="false">
      <c r="B328" s="231"/>
      <c r="C328" s="232"/>
      <c r="D328" s="217" t="s">
        <v>249</v>
      </c>
      <c r="E328" s="233"/>
      <c r="F328" s="234" t="s">
        <v>423</v>
      </c>
      <c r="G328" s="232"/>
      <c r="H328" s="235" t="n">
        <v>1166.4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249</v>
      </c>
      <c r="AU328" s="241" t="s">
        <v>94</v>
      </c>
      <c r="AV328" s="230" t="s">
        <v>83</v>
      </c>
      <c r="AW328" s="230" t="s">
        <v>33</v>
      </c>
      <c r="AX328" s="230" t="s">
        <v>73</v>
      </c>
      <c r="AY328" s="241" t="s">
        <v>237</v>
      </c>
    </row>
    <row r="329" s="219" customFormat="true" ht="11.25" hidden="false" customHeight="false" outlineLevel="0" collapsed="false">
      <c r="B329" s="220"/>
      <c r="C329" s="221"/>
      <c r="D329" s="217" t="s">
        <v>249</v>
      </c>
      <c r="E329" s="222"/>
      <c r="F329" s="223" t="s">
        <v>424</v>
      </c>
      <c r="G329" s="221"/>
      <c r="H329" s="222"/>
      <c r="I329" s="224"/>
      <c r="J329" s="221"/>
      <c r="K329" s="221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249</v>
      </c>
      <c r="AU329" s="229" t="s">
        <v>94</v>
      </c>
      <c r="AV329" s="219" t="s">
        <v>81</v>
      </c>
      <c r="AW329" s="219" t="s">
        <v>33</v>
      </c>
      <c r="AX329" s="219" t="s">
        <v>73</v>
      </c>
      <c r="AY329" s="229" t="s">
        <v>237</v>
      </c>
    </row>
    <row r="330" s="230" customFormat="true" ht="11.25" hidden="false" customHeight="false" outlineLevel="0" collapsed="false">
      <c r="B330" s="231"/>
      <c r="C330" s="232"/>
      <c r="D330" s="217" t="s">
        <v>249</v>
      </c>
      <c r="E330" s="233"/>
      <c r="F330" s="234" t="s">
        <v>425</v>
      </c>
      <c r="G330" s="232"/>
      <c r="H330" s="235" t="n">
        <v>1515.6</v>
      </c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249</v>
      </c>
      <c r="AU330" s="241" t="s">
        <v>94</v>
      </c>
      <c r="AV330" s="230" t="s">
        <v>83</v>
      </c>
      <c r="AW330" s="230" t="s">
        <v>33</v>
      </c>
      <c r="AX330" s="230" t="s">
        <v>73</v>
      </c>
      <c r="AY330" s="241" t="s">
        <v>237</v>
      </c>
    </row>
    <row r="331" s="254" customFormat="true" ht="11.25" hidden="false" customHeight="false" outlineLevel="0" collapsed="false">
      <c r="B331" s="255"/>
      <c r="C331" s="256"/>
      <c r="D331" s="217" t="s">
        <v>249</v>
      </c>
      <c r="E331" s="257"/>
      <c r="F331" s="258" t="s">
        <v>257</v>
      </c>
      <c r="G331" s="256"/>
      <c r="H331" s="259" t="n">
        <v>2682</v>
      </c>
      <c r="I331" s="260"/>
      <c r="J331" s="256"/>
      <c r="K331" s="256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249</v>
      </c>
      <c r="AU331" s="265" t="s">
        <v>94</v>
      </c>
      <c r="AV331" s="254" t="s">
        <v>188</v>
      </c>
      <c r="AW331" s="254" t="s">
        <v>33</v>
      </c>
      <c r="AX331" s="254" t="s">
        <v>81</v>
      </c>
      <c r="AY331" s="265" t="s">
        <v>237</v>
      </c>
    </row>
    <row r="332" s="31" customFormat="true" ht="24" hidden="false" customHeight="true" outlineLevel="0" collapsed="false">
      <c r="A332" s="24"/>
      <c r="B332" s="25"/>
      <c r="C332" s="199" t="s">
        <v>426</v>
      </c>
      <c r="D332" s="199" t="s">
        <v>240</v>
      </c>
      <c r="E332" s="200" t="s">
        <v>427</v>
      </c>
      <c r="F332" s="201" t="s">
        <v>428</v>
      </c>
      <c r="G332" s="202" t="s">
        <v>97</v>
      </c>
      <c r="H332" s="203" t="n">
        <v>2682</v>
      </c>
      <c r="I332" s="204"/>
      <c r="J332" s="205" t="n">
        <f aca="false">ROUND(I332*H332,2)</f>
        <v>0</v>
      </c>
      <c r="K332" s="201" t="s">
        <v>243</v>
      </c>
      <c r="L332" s="30"/>
      <c r="M332" s="206"/>
      <c r="N332" s="207" t="s">
        <v>44</v>
      </c>
      <c r="O332" s="67"/>
      <c r="P332" s="208" t="n">
        <f aca="false">O332*H332</f>
        <v>0</v>
      </c>
      <c r="Q332" s="208" t="n">
        <v>0</v>
      </c>
      <c r="R332" s="208" t="n">
        <f aca="false">Q332*H332</f>
        <v>0</v>
      </c>
      <c r="S332" s="208" t="n">
        <v>0</v>
      </c>
      <c r="T332" s="20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0" t="s">
        <v>188</v>
      </c>
      <c r="AT332" s="210" t="s">
        <v>240</v>
      </c>
      <c r="AU332" s="210" t="s">
        <v>94</v>
      </c>
      <c r="AY332" s="3" t="s">
        <v>237</v>
      </c>
      <c r="BE332" s="211" t="n">
        <f aca="false">IF(N332="základní",J332,0)</f>
        <v>0</v>
      </c>
      <c r="BF332" s="211" t="n">
        <f aca="false">IF(N332="snížená",J332,0)</f>
        <v>0</v>
      </c>
      <c r="BG332" s="211" t="n">
        <f aca="false">IF(N332="zákl. přenesená",J332,0)</f>
        <v>0</v>
      </c>
      <c r="BH332" s="211" t="n">
        <f aca="false">IF(N332="sníž. přenesená",J332,0)</f>
        <v>0</v>
      </c>
      <c r="BI332" s="211" t="n">
        <f aca="false">IF(N332="nulová",J332,0)</f>
        <v>0</v>
      </c>
      <c r="BJ332" s="3" t="s">
        <v>81</v>
      </c>
      <c r="BK332" s="211" t="n">
        <f aca="false">ROUND(I332*H332,2)</f>
        <v>0</v>
      </c>
      <c r="BL332" s="3" t="s">
        <v>188</v>
      </c>
      <c r="BM332" s="210" t="s">
        <v>429</v>
      </c>
    </row>
    <row r="333" s="31" customFormat="true" ht="11.25" hidden="false" customHeight="false" outlineLevel="0" collapsed="false">
      <c r="A333" s="24"/>
      <c r="B333" s="25"/>
      <c r="C333" s="26"/>
      <c r="D333" s="212" t="s">
        <v>245</v>
      </c>
      <c r="E333" s="26"/>
      <c r="F333" s="213" t="s">
        <v>430</v>
      </c>
      <c r="G333" s="26"/>
      <c r="H333" s="26"/>
      <c r="I333" s="214"/>
      <c r="J333" s="26"/>
      <c r="K333" s="26"/>
      <c r="L333" s="30"/>
      <c r="M333" s="215"/>
      <c r="N333" s="216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45</v>
      </c>
      <c r="AU333" s="3" t="s">
        <v>94</v>
      </c>
    </row>
    <row r="334" s="219" customFormat="true" ht="11.25" hidden="false" customHeight="false" outlineLevel="0" collapsed="false">
      <c r="B334" s="220"/>
      <c r="C334" s="221"/>
      <c r="D334" s="217" t="s">
        <v>249</v>
      </c>
      <c r="E334" s="222"/>
      <c r="F334" s="223" t="s">
        <v>118</v>
      </c>
      <c r="G334" s="221"/>
      <c r="H334" s="222"/>
      <c r="I334" s="224"/>
      <c r="J334" s="221"/>
      <c r="K334" s="221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249</v>
      </c>
      <c r="AU334" s="229" t="s">
        <v>94</v>
      </c>
      <c r="AV334" s="219" t="s">
        <v>81</v>
      </c>
      <c r="AW334" s="219" t="s">
        <v>33</v>
      </c>
      <c r="AX334" s="219" t="s">
        <v>73</v>
      </c>
      <c r="AY334" s="229" t="s">
        <v>237</v>
      </c>
    </row>
    <row r="335" s="230" customFormat="true" ht="11.25" hidden="false" customHeight="false" outlineLevel="0" collapsed="false">
      <c r="B335" s="231"/>
      <c r="C335" s="232"/>
      <c r="D335" s="217" t="s">
        <v>249</v>
      </c>
      <c r="E335" s="233"/>
      <c r="F335" s="234" t="s">
        <v>423</v>
      </c>
      <c r="G335" s="232"/>
      <c r="H335" s="235" t="n">
        <v>1166.4</v>
      </c>
      <c r="I335" s="236"/>
      <c r="J335" s="232"/>
      <c r="K335" s="232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249</v>
      </c>
      <c r="AU335" s="241" t="s">
        <v>94</v>
      </c>
      <c r="AV335" s="230" t="s">
        <v>83</v>
      </c>
      <c r="AW335" s="230" t="s">
        <v>33</v>
      </c>
      <c r="AX335" s="230" t="s">
        <v>73</v>
      </c>
      <c r="AY335" s="241" t="s">
        <v>237</v>
      </c>
    </row>
    <row r="336" s="219" customFormat="true" ht="11.25" hidden="false" customHeight="false" outlineLevel="0" collapsed="false">
      <c r="B336" s="220"/>
      <c r="C336" s="221"/>
      <c r="D336" s="217" t="s">
        <v>249</v>
      </c>
      <c r="E336" s="222"/>
      <c r="F336" s="223" t="s">
        <v>424</v>
      </c>
      <c r="G336" s="221"/>
      <c r="H336" s="222"/>
      <c r="I336" s="224"/>
      <c r="J336" s="221"/>
      <c r="K336" s="221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249</v>
      </c>
      <c r="AU336" s="229" t="s">
        <v>94</v>
      </c>
      <c r="AV336" s="219" t="s">
        <v>81</v>
      </c>
      <c r="AW336" s="219" t="s">
        <v>33</v>
      </c>
      <c r="AX336" s="219" t="s">
        <v>73</v>
      </c>
      <c r="AY336" s="229" t="s">
        <v>237</v>
      </c>
    </row>
    <row r="337" s="230" customFormat="true" ht="11.25" hidden="false" customHeight="false" outlineLevel="0" collapsed="false">
      <c r="B337" s="231"/>
      <c r="C337" s="232"/>
      <c r="D337" s="217" t="s">
        <v>249</v>
      </c>
      <c r="E337" s="233"/>
      <c r="F337" s="234" t="s">
        <v>425</v>
      </c>
      <c r="G337" s="232"/>
      <c r="H337" s="235" t="n">
        <v>1515.6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249</v>
      </c>
      <c r="AU337" s="241" t="s">
        <v>94</v>
      </c>
      <c r="AV337" s="230" t="s">
        <v>83</v>
      </c>
      <c r="AW337" s="230" t="s">
        <v>33</v>
      </c>
      <c r="AX337" s="230" t="s">
        <v>73</v>
      </c>
      <c r="AY337" s="241" t="s">
        <v>237</v>
      </c>
    </row>
    <row r="338" s="254" customFormat="true" ht="11.25" hidden="false" customHeight="false" outlineLevel="0" collapsed="false">
      <c r="B338" s="255"/>
      <c r="C338" s="256"/>
      <c r="D338" s="217" t="s">
        <v>249</v>
      </c>
      <c r="E338" s="257"/>
      <c r="F338" s="258" t="s">
        <v>257</v>
      </c>
      <c r="G338" s="256"/>
      <c r="H338" s="259" t="n">
        <v>2682</v>
      </c>
      <c r="I338" s="260"/>
      <c r="J338" s="256"/>
      <c r="K338" s="256"/>
      <c r="L338" s="261"/>
      <c r="M338" s="262"/>
      <c r="N338" s="263"/>
      <c r="O338" s="263"/>
      <c r="P338" s="263"/>
      <c r="Q338" s="263"/>
      <c r="R338" s="263"/>
      <c r="S338" s="263"/>
      <c r="T338" s="264"/>
      <c r="AT338" s="265" t="s">
        <v>249</v>
      </c>
      <c r="AU338" s="265" t="s">
        <v>94</v>
      </c>
      <c r="AV338" s="254" t="s">
        <v>188</v>
      </c>
      <c r="AW338" s="254" t="s">
        <v>33</v>
      </c>
      <c r="AX338" s="254" t="s">
        <v>81</v>
      </c>
      <c r="AY338" s="265" t="s">
        <v>237</v>
      </c>
    </row>
    <row r="339" s="182" customFormat="true" ht="20.25" hidden="false" customHeight="true" outlineLevel="0" collapsed="false">
      <c r="B339" s="183"/>
      <c r="C339" s="184"/>
      <c r="D339" s="185" t="s">
        <v>72</v>
      </c>
      <c r="E339" s="197" t="s">
        <v>192</v>
      </c>
      <c r="F339" s="197" t="s">
        <v>431</v>
      </c>
      <c r="G339" s="184"/>
      <c r="H339" s="184"/>
      <c r="I339" s="187"/>
      <c r="J339" s="198" t="n">
        <f aca="false">BK339</f>
        <v>0</v>
      </c>
      <c r="K339" s="184"/>
      <c r="L339" s="189"/>
      <c r="M339" s="190"/>
      <c r="N339" s="191"/>
      <c r="O339" s="191"/>
      <c r="P339" s="192" t="n">
        <f aca="false">SUM(P340:P372)</f>
        <v>0</v>
      </c>
      <c r="Q339" s="191"/>
      <c r="R339" s="192" t="n">
        <f aca="false">SUM(R340:R372)</f>
        <v>0</v>
      </c>
      <c r="S339" s="191"/>
      <c r="T339" s="193" t="n">
        <f aca="false">SUM(T340:T372)</f>
        <v>0</v>
      </c>
      <c r="AR339" s="194" t="s">
        <v>81</v>
      </c>
      <c r="AT339" s="195" t="s">
        <v>72</v>
      </c>
      <c r="AU339" s="195" t="s">
        <v>83</v>
      </c>
      <c r="AY339" s="194" t="s">
        <v>237</v>
      </c>
      <c r="BK339" s="196" t="n">
        <f aca="false">SUM(BK340:BK372)</f>
        <v>0</v>
      </c>
    </row>
    <row r="340" s="31" customFormat="true" ht="37.5" hidden="false" customHeight="true" outlineLevel="0" collapsed="false">
      <c r="A340" s="24"/>
      <c r="B340" s="25"/>
      <c r="C340" s="199" t="s">
        <v>138</v>
      </c>
      <c r="D340" s="199" t="s">
        <v>240</v>
      </c>
      <c r="E340" s="200" t="s">
        <v>432</v>
      </c>
      <c r="F340" s="201" t="s">
        <v>433</v>
      </c>
      <c r="G340" s="202" t="s">
        <v>119</v>
      </c>
      <c r="H340" s="203" t="n">
        <v>636.552</v>
      </c>
      <c r="I340" s="204"/>
      <c r="J340" s="205" t="n">
        <f aca="false">ROUND(I340*H340,2)</f>
        <v>0</v>
      </c>
      <c r="K340" s="201" t="s">
        <v>243</v>
      </c>
      <c r="L340" s="30"/>
      <c r="M340" s="206"/>
      <c r="N340" s="207" t="s">
        <v>44</v>
      </c>
      <c r="O340" s="67"/>
      <c r="P340" s="208" t="n">
        <f aca="false">O340*H340</f>
        <v>0</v>
      </c>
      <c r="Q340" s="208" t="n">
        <v>0</v>
      </c>
      <c r="R340" s="208" t="n">
        <f aca="false">Q340*H340</f>
        <v>0</v>
      </c>
      <c r="S340" s="208" t="n">
        <v>0</v>
      </c>
      <c r="T340" s="20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0" t="s">
        <v>188</v>
      </c>
      <c r="AT340" s="210" t="s">
        <v>240</v>
      </c>
      <c r="AU340" s="210" t="s">
        <v>94</v>
      </c>
      <c r="AY340" s="3" t="s">
        <v>237</v>
      </c>
      <c r="BE340" s="211" t="n">
        <f aca="false">IF(N340="základní",J340,0)</f>
        <v>0</v>
      </c>
      <c r="BF340" s="211" t="n">
        <f aca="false">IF(N340="snížená",J340,0)</f>
        <v>0</v>
      </c>
      <c r="BG340" s="211" t="n">
        <f aca="false">IF(N340="zákl. přenesená",J340,0)</f>
        <v>0</v>
      </c>
      <c r="BH340" s="211" t="n">
        <f aca="false">IF(N340="sníž. přenesená",J340,0)</f>
        <v>0</v>
      </c>
      <c r="BI340" s="211" t="n">
        <f aca="false">IF(N340="nulová",J340,0)</f>
        <v>0</v>
      </c>
      <c r="BJ340" s="3" t="s">
        <v>81</v>
      </c>
      <c r="BK340" s="211" t="n">
        <f aca="false">ROUND(I340*H340,2)</f>
        <v>0</v>
      </c>
      <c r="BL340" s="3" t="s">
        <v>188</v>
      </c>
      <c r="BM340" s="210" t="s">
        <v>434</v>
      </c>
    </row>
    <row r="341" s="31" customFormat="true" ht="11.25" hidden="false" customHeight="false" outlineLevel="0" collapsed="false">
      <c r="A341" s="24"/>
      <c r="B341" s="25"/>
      <c r="C341" s="26"/>
      <c r="D341" s="212" t="s">
        <v>245</v>
      </c>
      <c r="E341" s="26"/>
      <c r="F341" s="213" t="s">
        <v>435</v>
      </c>
      <c r="G341" s="26"/>
      <c r="H341" s="26"/>
      <c r="I341" s="214"/>
      <c r="J341" s="26"/>
      <c r="K341" s="26"/>
      <c r="L341" s="30"/>
      <c r="M341" s="215"/>
      <c r="N341" s="216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45</v>
      </c>
      <c r="AU341" s="3" t="s">
        <v>94</v>
      </c>
    </row>
    <row r="342" s="219" customFormat="true" ht="11.25" hidden="false" customHeight="false" outlineLevel="0" collapsed="false">
      <c r="B342" s="220"/>
      <c r="C342" s="221"/>
      <c r="D342" s="217" t="s">
        <v>249</v>
      </c>
      <c r="E342" s="222"/>
      <c r="F342" s="223" t="s">
        <v>436</v>
      </c>
      <c r="G342" s="221"/>
      <c r="H342" s="222"/>
      <c r="I342" s="224"/>
      <c r="J342" s="221"/>
      <c r="K342" s="221"/>
      <c r="L342" s="225"/>
      <c r="M342" s="226"/>
      <c r="N342" s="227"/>
      <c r="O342" s="227"/>
      <c r="P342" s="227"/>
      <c r="Q342" s="227"/>
      <c r="R342" s="227"/>
      <c r="S342" s="227"/>
      <c r="T342" s="228"/>
      <c r="AT342" s="229" t="s">
        <v>249</v>
      </c>
      <c r="AU342" s="229" t="s">
        <v>94</v>
      </c>
      <c r="AV342" s="219" t="s">
        <v>81</v>
      </c>
      <c r="AW342" s="219" t="s">
        <v>33</v>
      </c>
      <c r="AX342" s="219" t="s">
        <v>73</v>
      </c>
      <c r="AY342" s="229" t="s">
        <v>237</v>
      </c>
    </row>
    <row r="343" s="219" customFormat="true" ht="11.25" hidden="false" customHeight="false" outlineLevel="0" collapsed="false">
      <c r="B343" s="220"/>
      <c r="C343" s="221"/>
      <c r="D343" s="217" t="s">
        <v>249</v>
      </c>
      <c r="E343" s="222"/>
      <c r="F343" s="223" t="s">
        <v>356</v>
      </c>
      <c r="G343" s="221"/>
      <c r="H343" s="222"/>
      <c r="I343" s="224"/>
      <c r="J343" s="221"/>
      <c r="K343" s="221"/>
      <c r="L343" s="225"/>
      <c r="M343" s="226"/>
      <c r="N343" s="227"/>
      <c r="O343" s="227"/>
      <c r="P343" s="227"/>
      <c r="Q343" s="227"/>
      <c r="R343" s="227"/>
      <c r="S343" s="227"/>
      <c r="T343" s="228"/>
      <c r="AT343" s="229" t="s">
        <v>249</v>
      </c>
      <c r="AU343" s="229" t="s">
        <v>94</v>
      </c>
      <c r="AV343" s="219" t="s">
        <v>81</v>
      </c>
      <c r="AW343" s="219" t="s">
        <v>33</v>
      </c>
      <c r="AX343" s="219" t="s">
        <v>73</v>
      </c>
      <c r="AY343" s="229" t="s">
        <v>237</v>
      </c>
    </row>
    <row r="344" s="230" customFormat="true" ht="11.25" hidden="false" customHeight="false" outlineLevel="0" collapsed="false">
      <c r="B344" s="231"/>
      <c r="C344" s="232"/>
      <c r="D344" s="217" t="s">
        <v>249</v>
      </c>
      <c r="E344" s="233"/>
      <c r="F344" s="234" t="s">
        <v>437</v>
      </c>
      <c r="G344" s="232"/>
      <c r="H344" s="235" t="n">
        <v>636.552</v>
      </c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249</v>
      </c>
      <c r="AU344" s="241" t="s">
        <v>94</v>
      </c>
      <c r="AV344" s="230" t="s">
        <v>83</v>
      </c>
      <c r="AW344" s="230" t="s">
        <v>33</v>
      </c>
      <c r="AX344" s="230" t="s">
        <v>73</v>
      </c>
      <c r="AY344" s="241" t="s">
        <v>237</v>
      </c>
    </row>
    <row r="345" s="242" customFormat="true" ht="11.25" hidden="false" customHeight="false" outlineLevel="0" collapsed="false">
      <c r="B345" s="243"/>
      <c r="C345" s="244"/>
      <c r="D345" s="217" t="s">
        <v>249</v>
      </c>
      <c r="E345" s="245"/>
      <c r="F345" s="246" t="s">
        <v>256</v>
      </c>
      <c r="G345" s="244"/>
      <c r="H345" s="247" t="n">
        <v>636.552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249</v>
      </c>
      <c r="AU345" s="253" t="s">
        <v>94</v>
      </c>
      <c r="AV345" s="242" t="s">
        <v>94</v>
      </c>
      <c r="AW345" s="242" t="s">
        <v>33</v>
      </c>
      <c r="AX345" s="242" t="s">
        <v>81</v>
      </c>
      <c r="AY345" s="253" t="s">
        <v>237</v>
      </c>
    </row>
    <row r="346" s="31" customFormat="true" ht="37.5" hidden="false" customHeight="true" outlineLevel="0" collapsed="false">
      <c r="A346" s="24"/>
      <c r="B346" s="25"/>
      <c r="C346" s="199" t="s">
        <v>438</v>
      </c>
      <c r="D346" s="199" t="s">
        <v>240</v>
      </c>
      <c r="E346" s="200" t="s">
        <v>439</v>
      </c>
      <c r="F346" s="201" t="s">
        <v>440</v>
      </c>
      <c r="G346" s="202" t="s">
        <v>119</v>
      </c>
      <c r="H346" s="203" t="n">
        <v>8911.728</v>
      </c>
      <c r="I346" s="204"/>
      <c r="J346" s="205" t="n">
        <f aca="false">ROUND(I346*H346,2)</f>
        <v>0</v>
      </c>
      <c r="K346" s="201" t="s">
        <v>243</v>
      </c>
      <c r="L346" s="30"/>
      <c r="M346" s="206"/>
      <c r="N346" s="207" t="s">
        <v>44</v>
      </c>
      <c r="O346" s="67"/>
      <c r="P346" s="208" t="n">
        <f aca="false">O346*H346</f>
        <v>0</v>
      </c>
      <c r="Q346" s="208" t="n">
        <v>0</v>
      </c>
      <c r="R346" s="208" t="n">
        <f aca="false">Q346*H346</f>
        <v>0</v>
      </c>
      <c r="S346" s="208" t="n">
        <v>0</v>
      </c>
      <c r="T346" s="20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0" t="s">
        <v>188</v>
      </c>
      <c r="AT346" s="210" t="s">
        <v>240</v>
      </c>
      <c r="AU346" s="210" t="s">
        <v>94</v>
      </c>
      <c r="AY346" s="3" t="s">
        <v>237</v>
      </c>
      <c r="BE346" s="211" t="n">
        <f aca="false">IF(N346="základní",J346,0)</f>
        <v>0</v>
      </c>
      <c r="BF346" s="211" t="n">
        <f aca="false">IF(N346="snížená",J346,0)</f>
        <v>0</v>
      </c>
      <c r="BG346" s="211" t="n">
        <f aca="false">IF(N346="zákl. přenesená",J346,0)</f>
        <v>0</v>
      </c>
      <c r="BH346" s="211" t="n">
        <f aca="false">IF(N346="sníž. přenesená",J346,0)</f>
        <v>0</v>
      </c>
      <c r="BI346" s="211" t="n">
        <f aca="false">IF(N346="nulová",J346,0)</f>
        <v>0</v>
      </c>
      <c r="BJ346" s="3" t="s">
        <v>81</v>
      </c>
      <c r="BK346" s="211" t="n">
        <f aca="false">ROUND(I346*H346,2)</f>
        <v>0</v>
      </c>
      <c r="BL346" s="3" t="s">
        <v>188</v>
      </c>
      <c r="BM346" s="210" t="s">
        <v>441</v>
      </c>
    </row>
    <row r="347" s="31" customFormat="true" ht="11.25" hidden="false" customHeight="false" outlineLevel="0" collapsed="false">
      <c r="A347" s="24"/>
      <c r="B347" s="25"/>
      <c r="C347" s="26"/>
      <c r="D347" s="212" t="s">
        <v>245</v>
      </c>
      <c r="E347" s="26"/>
      <c r="F347" s="213" t="s">
        <v>442</v>
      </c>
      <c r="G347" s="26"/>
      <c r="H347" s="26"/>
      <c r="I347" s="214"/>
      <c r="J347" s="26"/>
      <c r="K347" s="26"/>
      <c r="L347" s="30"/>
      <c r="M347" s="215"/>
      <c r="N347" s="216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45</v>
      </c>
      <c r="AU347" s="3" t="s">
        <v>94</v>
      </c>
    </row>
    <row r="348" s="219" customFormat="true" ht="11.25" hidden="false" customHeight="false" outlineLevel="0" collapsed="false">
      <c r="B348" s="220"/>
      <c r="C348" s="221"/>
      <c r="D348" s="217" t="s">
        <v>249</v>
      </c>
      <c r="E348" s="222"/>
      <c r="F348" s="223" t="s">
        <v>436</v>
      </c>
      <c r="G348" s="221"/>
      <c r="H348" s="222"/>
      <c r="I348" s="224"/>
      <c r="J348" s="221"/>
      <c r="K348" s="221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249</v>
      </c>
      <c r="AU348" s="229" t="s">
        <v>94</v>
      </c>
      <c r="AV348" s="219" t="s">
        <v>81</v>
      </c>
      <c r="AW348" s="219" t="s">
        <v>33</v>
      </c>
      <c r="AX348" s="219" t="s">
        <v>73</v>
      </c>
      <c r="AY348" s="229" t="s">
        <v>237</v>
      </c>
    </row>
    <row r="349" s="219" customFormat="true" ht="11.25" hidden="false" customHeight="false" outlineLevel="0" collapsed="false">
      <c r="B349" s="220"/>
      <c r="C349" s="221"/>
      <c r="D349" s="217" t="s">
        <v>249</v>
      </c>
      <c r="E349" s="222"/>
      <c r="F349" s="223" t="s">
        <v>356</v>
      </c>
      <c r="G349" s="221"/>
      <c r="H349" s="222"/>
      <c r="I349" s="224"/>
      <c r="J349" s="221"/>
      <c r="K349" s="221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249</v>
      </c>
      <c r="AU349" s="229" t="s">
        <v>94</v>
      </c>
      <c r="AV349" s="219" t="s">
        <v>81</v>
      </c>
      <c r="AW349" s="219" t="s">
        <v>33</v>
      </c>
      <c r="AX349" s="219" t="s">
        <v>73</v>
      </c>
      <c r="AY349" s="229" t="s">
        <v>237</v>
      </c>
    </row>
    <row r="350" s="230" customFormat="true" ht="11.25" hidden="false" customHeight="false" outlineLevel="0" collapsed="false">
      <c r="B350" s="231"/>
      <c r="C350" s="232"/>
      <c r="D350" s="217" t="s">
        <v>249</v>
      </c>
      <c r="E350" s="233"/>
      <c r="F350" s="234" t="s">
        <v>437</v>
      </c>
      <c r="G350" s="232"/>
      <c r="H350" s="235" t="n">
        <v>636.552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249</v>
      </c>
      <c r="AU350" s="241" t="s">
        <v>94</v>
      </c>
      <c r="AV350" s="230" t="s">
        <v>83</v>
      </c>
      <c r="AW350" s="230" t="s">
        <v>33</v>
      </c>
      <c r="AX350" s="230" t="s">
        <v>73</v>
      </c>
      <c r="AY350" s="241" t="s">
        <v>237</v>
      </c>
    </row>
    <row r="351" s="242" customFormat="true" ht="11.25" hidden="false" customHeight="false" outlineLevel="0" collapsed="false">
      <c r="B351" s="243"/>
      <c r="C351" s="244"/>
      <c r="D351" s="217" t="s">
        <v>249</v>
      </c>
      <c r="E351" s="245"/>
      <c r="F351" s="246" t="s">
        <v>256</v>
      </c>
      <c r="G351" s="244"/>
      <c r="H351" s="247" t="n">
        <v>636.552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249</v>
      </c>
      <c r="AU351" s="253" t="s">
        <v>94</v>
      </c>
      <c r="AV351" s="242" t="s">
        <v>94</v>
      </c>
      <c r="AW351" s="242" t="s">
        <v>33</v>
      </c>
      <c r="AX351" s="242" t="s">
        <v>81</v>
      </c>
      <c r="AY351" s="253" t="s">
        <v>237</v>
      </c>
    </row>
    <row r="352" s="230" customFormat="true" ht="11.25" hidden="false" customHeight="false" outlineLevel="0" collapsed="false">
      <c r="B352" s="231"/>
      <c r="C352" s="232"/>
      <c r="D352" s="217" t="s">
        <v>249</v>
      </c>
      <c r="E352" s="232"/>
      <c r="F352" s="234" t="s">
        <v>443</v>
      </c>
      <c r="G352" s="232"/>
      <c r="H352" s="235" t="n">
        <v>8911.728</v>
      </c>
      <c r="I352" s="236"/>
      <c r="J352" s="232"/>
      <c r="K352" s="232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249</v>
      </c>
      <c r="AU352" s="241" t="s">
        <v>94</v>
      </c>
      <c r="AV352" s="230" t="s">
        <v>83</v>
      </c>
      <c r="AW352" s="230" t="s">
        <v>4</v>
      </c>
      <c r="AX352" s="230" t="s">
        <v>81</v>
      </c>
      <c r="AY352" s="241" t="s">
        <v>237</v>
      </c>
    </row>
    <row r="353" s="31" customFormat="true" ht="37.5" hidden="false" customHeight="true" outlineLevel="0" collapsed="false">
      <c r="A353" s="24"/>
      <c r="B353" s="25"/>
      <c r="C353" s="199" t="s">
        <v>149</v>
      </c>
      <c r="D353" s="199" t="s">
        <v>240</v>
      </c>
      <c r="E353" s="200" t="s">
        <v>444</v>
      </c>
      <c r="F353" s="201" t="s">
        <v>445</v>
      </c>
      <c r="G353" s="202" t="s">
        <v>119</v>
      </c>
      <c r="H353" s="203" t="n">
        <v>272.808</v>
      </c>
      <c r="I353" s="204"/>
      <c r="J353" s="205" t="n">
        <f aca="false">ROUND(I353*H353,2)</f>
        <v>0</v>
      </c>
      <c r="K353" s="201" t="s">
        <v>243</v>
      </c>
      <c r="L353" s="30"/>
      <c r="M353" s="206"/>
      <c r="N353" s="207" t="s">
        <v>44</v>
      </c>
      <c r="O353" s="67"/>
      <c r="P353" s="208" t="n">
        <f aca="false">O353*H353</f>
        <v>0</v>
      </c>
      <c r="Q353" s="208" t="n">
        <v>0</v>
      </c>
      <c r="R353" s="208" t="n">
        <f aca="false">Q353*H353</f>
        <v>0</v>
      </c>
      <c r="S353" s="208" t="n">
        <v>0</v>
      </c>
      <c r="T353" s="20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0" t="s">
        <v>188</v>
      </c>
      <c r="AT353" s="210" t="s">
        <v>240</v>
      </c>
      <c r="AU353" s="210" t="s">
        <v>94</v>
      </c>
      <c r="AY353" s="3" t="s">
        <v>237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81</v>
      </c>
      <c r="BK353" s="211" t="n">
        <f aca="false">ROUND(I353*H353,2)</f>
        <v>0</v>
      </c>
      <c r="BL353" s="3" t="s">
        <v>188</v>
      </c>
      <c r="BM353" s="210" t="s">
        <v>446</v>
      </c>
    </row>
    <row r="354" s="31" customFormat="true" ht="11.25" hidden="false" customHeight="false" outlineLevel="0" collapsed="false">
      <c r="A354" s="24"/>
      <c r="B354" s="25"/>
      <c r="C354" s="26"/>
      <c r="D354" s="212" t="s">
        <v>245</v>
      </c>
      <c r="E354" s="26"/>
      <c r="F354" s="213" t="s">
        <v>447</v>
      </c>
      <c r="G354" s="26"/>
      <c r="H354" s="26"/>
      <c r="I354" s="214"/>
      <c r="J354" s="26"/>
      <c r="K354" s="26"/>
      <c r="L354" s="30"/>
      <c r="M354" s="215"/>
      <c r="N354" s="216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45</v>
      </c>
      <c r="AU354" s="3" t="s">
        <v>94</v>
      </c>
    </row>
    <row r="355" s="219" customFormat="true" ht="11.25" hidden="false" customHeight="false" outlineLevel="0" collapsed="false">
      <c r="B355" s="220"/>
      <c r="C355" s="221"/>
      <c r="D355" s="217" t="s">
        <v>249</v>
      </c>
      <c r="E355" s="222"/>
      <c r="F355" s="223" t="s">
        <v>436</v>
      </c>
      <c r="G355" s="221"/>
      <c r="H355" s="222"/>
      <c r="I355" s="224"/>
      <c r="J355" s="221"/>
      <c r="K355" s="221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249</v>
      </c>
      <c r="AU355" s="229" t="s">
        <v>94</v>
      </c>
      <c r="AV355" s="219" t="s">
        <v>81</v>
      </c>
      <c r="AW355" s="219" t="s">
        <v>33</v>
      </c>
      <c r="AX355" s="219" t="s">
        <v>73</v>
      </c>
      <c r="AY355" s="229" t="s">
        <v>237</v>
      </c>
    </row>
    <row r="356" s="219" customFormat="true" ht="11.25" hidden="false" customHeight="false" outlineLevel="0" collapsed="false">
      <c r="B356" s="220"/>
      <c r="C356" s="221"/>
      <c r="D356" s="217" t="s">
        <v>249</v>
      </c>
      <c r="E356" s="222"/>
      <c r="F356" s="223" t="s">
        <v>356</v>
      </c>
      <c r="G356" s="221"/>
      <c r="H356" s="222"/>
      <c r="I356" s="224"/>
      <c r="J356" s="221"/>
      <c r="K356" s="221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249</v>
      </c>
      <c r="AU356" s="229" t="s">
        <v>94</v>
      </c>
      <c r="AV356" s="219" t="s">
        <v>81</v>
      </c>
      <c r="AW356" s="219" t="s">
        <v>33</v>
      </c>
      <c r="AX356" s="219" t="s">
        <v>73</v>
      </c>
      <c r="AY356" s="229" t="s">
        <v>237</v>
      </c>
    </row>
    <row r="357" s="230" customFormat="true" ht="11.25" hidden="false" customHeight="false" outlineLevel="0" collapsed="false">
      <c r="B357" s="231"/>
      <c r="C357" s="232"/>
      <c r="D357" s="217" t="s">
        <v>249</v>
      </c>
      <c r="E357" s="233"/>
      <c r="F357" s="234" t="s">
        <v>448</v>
      </c>
      <c r="G357" s="232"/>
      <c r="H357" s="235" t="n">
        <v>272.808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249</v>
      </c>
      <c r="AU357" s="241" t="s">
        <v>94</v>
      </c>
      <c r="AV357" s="230" t="s">
        <v>83</v>
      </c>
      <c r="AW357" s="230" t="s">
        <v>33</v>
      </c>
      <c r="AX357" s="230" t="s">
        <v>73</v>
      </c>
      <c r="AY357" s="241" t="s">
        <v>237</v>
      </c>
    </row>
    <row r="358" s="242" customFormat="true" ht="11.25" hidden="false" customHeight="false" outlineLevel="0" collapsed="false">
      <c r="B358" s="243"/>
      <c r="C358" s="244"/>
      <c r="D358" s="217" t="s">
        <v>249</v>
      </c>
      <c r="E358" s="245"/>
      <c r="F358" s="246" t="s">
        <v>256</v>
      </c>
      <c r="G358" s="244"/>
      <c r="H358" s="247" t="n">
        <v>272.808</v>
      </c>
      <c r="I358" s="248"/>
      <c r="J358" s="244"/>
      <c r="K358" s="244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249</v>
      </c>
      <c r="AU358" s="253" t="s">
        <v>94</v>
      </c>
      <c r="AV358" s="242" t="s">
        <v>94</v>
      </c>
      <c r="AW358" s="242" t="s">
        <v>33</v>
      </c>
      <c r="AX358" s="242" t="s">
        <v>81</v>
      </c>
      <c r="AY358" s="253" t="s">
        <v>237</v>
      </c>
    </row>
    <row r="359" s="31" customFormat="true" ht="37.5" hidden="false" customHeight="true" outlineLevel="0" collapsed="false">
      <c r="A359" s="24"/>
      <c r="B359" s="25"/>
      <c r="C359" s="199" t="s">
        <v>449</v>
      </c>
      <c r="D359" s="199" t="s">
        <v>240</v>
      </c>
      <c r="E359" s="200" t="s">
        <v>450</v>
      </c>
      <c r="F359" s="201" t="s">
        <v>451</v>
      </c>
      <c r="G359" s="202" t="s">
        <v>119</v>
      </c>
      <c r="H359" s="203" t="n">
        <v>3819.312</v>
      </c>
      <c r="I359" s="204"/>
      <c r="J359" s="205" t="n">
        <f aca="false">ROUND(I359*H359,2)</f>
        <v>0</v>
      </c>
      <c r="K359" s="201" t="s">
        <v>243</v>
      </c>
      <c r="L359" s="30"/>
      <c r="M359" s="206"/>
      <c r="N359" s="207" t="s">
        <v>44</v>
      </c>
      <c r="O359" s="67"/>
      <c r="P359" s="208" t="n">
        <f aca="false">O359*H359</f>
        <v>0</v>
      </c>
      <c r="Q359" s="208" t="n">
        <v>0</v>
      </c>
      <c r="R359" s="208" t="n">
        <f aca="false">Q359*H359</f>
        <v>0</v>
      </c>
      <c r="S359" s="208" t="n">
        <v>0</v>
      </c>
      <c r="T359" s="20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0" t="s">
        <v>188</v>
      </c>
      <c r="AT359" s="210" t="s">
        <v>240</v>
      </c>
      <c r="AU359" s="210" t="s">
        <v>94</v>
      </c>
      <c r="AY359" s="3" t="s">
        <v>237</v>
      </c>
      <c r="BE359" s="211" t="n">
        <f aca="false">IF(N359="základní",J359,0)</f>
        <v>0</v>
      </c>
      <c r="BF359" s="211" t="n">
        <f aca="false">IF(N359="snížená",J359,0)</f>
        <v>0</v>
      </c>
      <c r="BG359" s="211" t="n">
        <f aca="false">IF(N359="zákl. přenesená",J359,0)</f>
        <v>0</v>
      </c>
      <c r="BH359" s="211" t="n">
        <f aca="false">IF(N359="sníž. přenesená",J359,0)</f>
        <v>0</v>
      </c>
      <c r="BI359" s="211" t="n">
        <f aca="false">IF(N359="nulová",J359,0)</f>
        <v>0</v>
      </c>
      <c r="BJ359" s="3" t="s">
        <v>81</v>
      </c>
      <c r="BK359" s="211" t="n">
        <f aca="false">ROUND(I359*H359,2)</f>
        <v>0</v>
      </c>
      <c r="BL359" s="3" t="s">
        <v>188</v>
      </c>
      <c r="BM359" s="210" t="s">
        <v>452</v>
      </c>
    </row>
    <row r="360" s="31" customFormat="true" ht="11.25" hidden="false" customHeight="false" outlineLevel="0" collapsed="false">
      <c r="A360" s="24"/>
      <c r="B360" s="25"/>
      <c r="C360" s="26"/>
      <c r="D360" s="212" t="s">
        <v>245</v>
      </c>
      <c r="E360" s="26"/>
      <c r="F360" s="213" t="s">
        <v>453</v>
      </c>
      <c r="G360" s="26"/>
      <c r="H360" s="26"/>
      <c r="I360" s="214"/>
      <c r="J360" s="26"/>
      <c r="K360" s="26"/>
      <c r="L360" s="30"/>
      <c r="M360" s="215"/>
      <c r="N360" s="216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45</v>
      </c>
      <c r="AU360" s="3" t="s">
        <v>94</v>
      </c>
    </row>
    <row r="361" s="219" customFormat="true" ht="11.25" hidden="false" customHeight="false" outlineLevel="0" collapsed="false">
      <c r="B361" s="220"/>
      <c r="C361" s="221"/>
      <c r="D361" s="217" t="s">
        <v>249</v>
      </c>
      <c r="E361" s="222"/>
      <c r="F361" s="223" t="s">
        <v>436</v>
      </c>
      <c r="G361" s="221"/>
      <c r="H361" s="222"/>
      <c r="I361" s="224"/>
      <c r="J361" s="221"/>
      <c r="K361" s="221"/>
      <c r="L361" s="225"/>
      <c r="M361" s="226"/>
      <c r="N361" s="227"/>
      <c r="O361" s="227"/>
      <c r="P361" s="227"/>
      <c r="Q361" s="227"/>
      <c r="R361" s="227"/>
      <c r="S361" s="227"/>
      <c r="T361" s="228"/>
      <c r="AT361" s="229" t="s">
        <v>249</v>
      </c>
      <c r="AU361" s="229" t="s">
        <v>94</v>
      </c>
      <c r="AV361" s="219" t="s">
        <v>81</v>
      </c>
      <c r="AW361" s="219" t="s">
        <v>33</v>
      </c>
      <c r="AX361" s="219" t="s">
        <v>73</v>
      </c>
      <c r="AY361" s="229" t="s">
        <v>237</v>
      </c>
    </row>
    <row r="362" s="219" customFormat="true" ht="11.25" hidden="false" customHeight="false" outlineLevel="0" collapsed="false">
      <c r="B362" s="220"/>
      <c r="C362" s="221"/>
      <c r="D362" s="217" t="s">
        <v>249</v>
      </c>
      <c r="E362" s="222"/>
      <c r="F362" s="223" t="s">
        <v>356</v>
      </c>
      <c r="G362" s="221"/>
      <c r="H362" s="222"/>
      <c r="I362" s="224"/>
      <c r="J362" s="221"/>
      <c r="K362" s="221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249</v>
      </c>
      <c r="AU362" s="229" t="s">
        <v>94</v>
      </c>
      <c r="AV362" s="219" t="s">
        <v>81</v>
      </c>
      <c r="AW362" s="219" t="s">
        <v>33</v>
      </c>
      <c r="AX362" s="219" t="s">
        <v>73</v>
      </c>
      <c r="AY362" s="229" t="s">
        <v>237</v>
      </c>
    </row>
    <row r="363" s="230" customFormat="true" ht="11.25" hidden="false" customHeight="false" outlineLevel="0" collapsed="false">
      <c r="B363" s="231"/>
      <c r="C363" s="232"/>
      <c r="D363" s="217" t="s">
        <v>249</v>
      </c>
      <c r="E363" s="233"/>
      <c r="F363" s="234" t="s">
        <v>448</v>
      </c>
      <c r="G363" s="232"/>
      <c r="H363" s="235" t="n">
        <v>272.808</v>
      </c>
      <c r="I363" s="236"/>
      <c r="J363" s="232"/>
      <c r="K363" s="232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249</v>
      </c>
      <c r="AU363" s="241" t="s">
        <v>94</v>
      </c>
      <c r="AV363" s="230" t="s">
        <v>83</v>
      </c>
      <c r="AW363" s="230" t="s">
        <v>33</v>
      </c>
      <c r="AX363" s="230" t="s">
        <v>73</v>
      </c>
      <c r="AY363" s="241" t="s">
        <v>237</v>
      </c>
    </row>
    <row r="364" s="242" customFormat="true" ht="11.25" hidden="false" customHeight="false" outlineLevel="0" collapsed="false">
      <c r="B364" s="243"/>
      <c r="C364" s="244"/>
      <c r="D364" s="217" t="s">
        <v>249</v>
      </c>
      <c r="E364" s="245"/>
      <c r="F364" s="246" t="s">
        <v>256</v>
      </c>
      <c r="G364" s="244"/>
      <c r="H364" s="247" t="n">
        <v>272.808</v>
      </c>
      <c r="I364" s="248"/>
      <c r="J364" s="244"/>
      <c r="K364" s="244"/>
      <c r="L364" s="249"/>
      <c r="M364" s="250"/>
      <c r="N364" s="251"/>
      <c r="O364" s="251"/>
      <c r="P364" s="251"/>
      <c r="Q364" s="251"/>
      <c r="R364" s="251"/>
      <c r="S364" s="251"/>
      <c r="T364" s="252"/>
      <c r="AT364" s="253" t="s">
        <v>249</v>
      </c>
      <c r="AU364" s="253" t="s">
        <v>94</v>
      </c>
      <c r="AV364" s="242" t="s">
        <v>94</v>
      </c>
      <c r="AW364" s="242" t="s">
        <v>33</v>
      </c>
      <c r="AX364" s="242" t="s">
        <v>81</v>
      </c>
      <c r="AY364" s="253" t="s">
        <v>237</v>
      </c>
    </row>
    <row r="365" s="230" customFormat="true" ht="11.25" hidden="false" customHeight="false" outlineLevel="0" collapsed="false">
      <c r="B365" s="231"/>
      <c r="C365" s="232"/>
      <c r="D365" s="217" t="s">
        <v>249</v>
      </c>
      <c r="E365" s="232"/>
      <c r="F365" s="234" t="s">
        <v>454</v>
      </c>
      <c r="G365" s="232"/>
      <c r="H365" s="235" t="n">
        <v>3819.312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249</v>
      </c>
      <c r="AU365" s="241" t="s">
        <v>94</v>
      </c>
      <c r="AV365" s="230" t="s">
        <v>83</v>
      </c>
      <c r="AW365" s="230" t="s">
        <v>4</v>
      </c>
      <c r="AX365" s="230" t="s">
        <v>81</v>
      </c>
      <c r="AY365" s="241" t="s">
        <v>237</v>
      </c>
    </row>
    <row r="366" s="31" customFormat="true" ht="24" hidden="false" customHeight="true" outlineLevel="0" collapsed="false">
      <c r="A366" s="24"/>
      <c r="B366" s="25"/>
      <c r="C366" s="199" t="s">
        <v>455</v>
      </c>
      <c r="D366" s="199" t="s">
        <v>240</v>
      </c>
      <c r="E366" s="200" t="s">
        <v>456</v>
      </c>
      <c r="F366" s="201" t="s">
        <v>457</v>
      </c>
      <c r="G366" s="202" t="s">
        <v>458</v>
      </c>
      <c r="H366" s="203" t="n">
        <v>1636.848</v>
      </c>
      <c r="I366" s="204"/>
      <c r="J366" s="205" t="n">
        <f aca="false">ROUND(I366*H366,2)</f>
        <v>0</v>
      </c>
      <c r="K366" s="201" t="s">
        <v>243</v>
      </c>
      <c r="L366" s="30"/>
      <c r="M366" s="206"/>
      <c r="N366" s="207" t="s">
        <v>44</v>
      </c>
      <c r="O366" s="67"/>
      <c r="P366" s="208" t="n">
        <f aca="false">O366*H366</f>
        <v>0</v>
      </c>
      <c r="Q366" s="208" t="n">
        <v>0</v>
      </c>
      <c r="R366" s="208" t="n">
        <f aca="false">Q366*H366</f>
        <v>0</v>
      </c>
      <c r="S366" s="208" t="n">
        <v>0</v>
      </c>
      <c r="T366" s="20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0" t="s">
        <v>188</v>
      </c>
      <c r="AT366" s="210" t="s">
        <v>240</v>
      </c>
      <c r="AU366" s="210" t="s">
        <v>94</v>
      </c>
      <c r="AY366" s="3" t="s">
        <v>237</v>
      </c>
      <c r="BE366" s="211" t="n">
        <f aca="false">IF(N366="základní",J366,0)</f>
        <v>0</v>
      </c>
      <c r="BF366" s="211" t="n">
        <f aca="false">IF(N366="snížená",J366,0)</f>
        <v>0</v>
      </c>
      <c r="BG366" s="211" t="n">
        <f aca="false">IF(N366="zákl. přenesená",J366,0)</f>
        <v>0</v>
      </c>
      <c r="BH366" s="211" t="n">
        <f aca="false">IF(N366="sníž. přenesená",J366,0)</f>
        <v>0</v>
      </c>
      <c r="BI366" s="211" t="n">
        <f aca="false">IF(N366="nulová",J366,0)</f>
        <v>0</v>
      </c>
      <c r="BJ366" s="3" t="s">
        <v>81</v>
      </c>
      <c r="BK366" s="211" t="n">
        <f aca="false">ROUND(I366*H366,2)</f>
        <v>0</v>
      </c>
      <c r="BL366" s="3" t="s">
        <v>188</v>
      </c>
      <c r="BM366" s="210" t="s">
        <v>459</v>
      </c>
    </row>
    <row r="367" s="31" customFormat="true" ht="11.25" hidden="false" customHeight="false" outlineLevel="0" collapsed="false">
      <c r="A367" s="24"/>
      <c r="B367" s="25"/>
      <c r="C367" s="26"/>
      <c r="D367" s="212" t="s">
        <v>245</v>
      </c>
      <c r="E367" s="26"/>
      <c r="F367" s="213" t="s">
        <v>460</v>
      </c>
      <c r="G367" s="26"/>
      <c r="H367" s="26"/>
      <c r="I367" s="214"/>
      <c r="J367" s="26"/>
      <c r="K367" s="26"/>
      <c r="L367" s="30"/>
      <c r="M367" s="215"/>
      <c r="N367" s="216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45</v>
      </c>
      <c r="AU367" s="3" t="s">
        <v>94</v>
      </c>
    </row>
    <row r="368" s="219" customFormat="true" ht="11.25" hidden="false" customHeight="false" outlineLevel="0" collapsed="false">
      <c r="B368" s="220"/>
      <c r="C368" s="221"/>
      <c r="D368" s="217" t="s">
        <v>249</v>
      </c>
      <c r="E368" s="222"/>
      <c r="F368" s="223" t="s">
        <v>436</v>
      </c>
      <c r="G368" s="221"/>
      <c r="H368" s="222"/>
      <c r="I368" s="224"/>
      <c r="J368" s="221"/>
      <c r="K368" s="221"/>
      <c r="L368" s="225"/>
      <c r="M368" s="226"/>
      <c r="N368" s="227"/>
      <c r="O368" s="227"/>
      <c r="P368" s="227"/>
      <c r="Q368" s="227"/>
      <c r="R368" s="227"/>
      <c r="S368" s="227"/>
      <c r="T368" s="228"/>
      <c r="AT368" s="229" t="s">
        <v>249</v>
      </c>
      <c r="AU368" s="229" t="s">
        <v>94</v>
      </c>
      <c r="AV368" s="219" t="s">
        <v>81</v>
      </c>
      <c r="AW368" s="219" t="s">
        <v>33</v>
      </c>
      <c r="AX368" s="219" t="s">
        <v>73</v>
      </c>
      <c r="AY368" s="229" t="s">
        <v>237</v>
      </c>
    </row>
    <row r="369" s="219" customFormat="true" ht="11.25" hidden="false" customHeight="false" outlineLevel="0" collapsed="false">
      <c r="B369" s="220"/>
      <c r="C369" s="221"/>
      <c r="D369" s="217" t="s">
        <v>249</v>
      </c>
      <c r="E369" s="222"/>
      <c r="F369" s="223" t="s">
        <v>356</v>
      </c>
      <c r="G369" s="221"/>
      <c r="H369" s="222"/>
      <c r="I369" s="224"/>
      <c r="J369" s="221"/>
      <c r="K369" s="221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249</v>
      </c>
      <c r="AU369" s="229" t="s">
        <v>94</v>
      </c>
      <c r="AV369" s="219" t="s">
        <v>81</v>
      </c>
      <c r="AW369" s="219" t="s">
        <v>33</v>
      </c>
      <c r="AX369" s="219" t="s">
        <v>73</v>
      </c>
      <c r="AY369" s="229" t="s">
        <v>237</v>
      </c>
    </row>
    <row r="370" s="230" customFormat="true" ht="11.25" hidden="false" customHeight="false" outlineLevel="0" collapsed="false">
      <c r="B370" s="231"/>
      <c r="C370" s="232"/>
      <c r="D370" s="217" t="s">
        <v>249</v>
      </c>
      <c r="E370" s="233"/>
      <c r="F370" s="234" t="s">
        <v>461</v>
      </c>
      <c r="G370" s="232"/>
      <c r="H370" s="235" t="n">
        <v>909.36</v>
      </c>
      <c r="I370" s="236"/>
      <c r="J370" s="232"/>
      <c r="K370" s="232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249</v>
      </c>
      <c r="AU370" s="241" t="s">
        <v>94</v>
      </c>
      <c r="AV370" s="230" t="s">
        <v>83</v>
      </c>
      <c r="AW370" s="230" t="s">
        <v>33</v>
      </c>
      <c r="AX370" s="230" t="s">
        <v>73</v>
      </c>
      <c r="AY370" s="241" t="s">
        <v>237</v>
      </c>
    </row>
    <row r="371" s="242" customFormat="true" ht="11.25" hidden="false" customHeight="false" outlineLevel="0" collapsed="false">
      <c r="B371" s="243"/>
      <c r="C371" s="244"/>
      <c r="D371" s="217" t="s">
        <v>249</v>
      </c>
      <c r="E371" s="245"/>
      <c r="F371" s="246" t="s">
        <v>256</v>
      </c>
      <c r="G371" s="244"/>
      <c r="H371" s="247" t="n">
        <v>909.36</v>
      </c>
      <c r="I371" s="248"/>
      <c r="J371" s="244"/>
      <c r="K371" s="244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249</v>
      </c>
      <c r="AU371" s="253" t="s">
        <v>94</v>
      </c>
      <c r="AV371" s="242" t="s">
        <v>94</v>
      </c>
      <c r="AW371" s="242" t="s">
        <v>33</v>
      </c>
      <c r="AX371" s="242" t="s">
        <v>81</v>
      </c>
      <c r="AY371" s="253" t="s">
        <v>237</v>
      </c>
    </row>
    <row r="372" s="230" customFormat="true" ht="11.25" hidden="false" customHeight="false" outlineLevel="0" collapsed="false">
      <c r="B372" s="231"/>
      <c r="C372" s="232"/>
      <c r="D372" s="217" t="s">
        <v>249</v>
      </c>
      <c r="E372" s="232"/>
      <c r="F372" s="234" t="s">
        <v>462</v>
      </c>
      <c r="G372" s="232"/>
      <c r="H372" s="235" t="n">
        <v>1636.848</v>
      </c>
      <c r="I372" s="236"/>
      <c r="J372" s="232"/>
      <c r="K372" s="232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249</v>
      </c>
      <c r="AU372" s="241" t="s">
        <v>94</v>
      </c>
      <c r="AV372" s="230" t="s">
        <v>83</v>
      </c>
      <c r="AW372" s="230" t="s">
        <v>4</v>
      </c>
      <c r="AX372" s="230" t="s">
        <v>81</v>
      </c>
      <c r="AY372" s="241" t="s">
        <v>237</v>
      </c>
    </row>
    <row r="373" s="182" customFormat="true" ht="20.25" hidden="false" customHeight="true" outlineLevel="0" collapsed="false">
      <c r="B373" s="183"/>
      <c r="C373" s="184"/>
      <c r="D373" s="185" t="s">
        <v>72</v>
      </c>
      <c r="E373" s="197" t="s">
        <v>168</v>
      </c>
      <c r="F373" s="197" t="s">
        <v>463</v>
      </c>
      <c r="G373" s="184"/>
      <c r="H373" s="184"/>
      <c r="I373" s="187"/>
      <c r="J373" s="198" t="n">
        <f aca="false">BK373</f>
        <v>0</v>
      </c>
      <c r="K373" s="184"/>
      <c r="L373" s="189"/>
      <c r="M373" s="190"/>
      <c r="N373" s="191"/>
      <c r="O373" s="191"/>
      <c r="P373" s="192" t="n">
        <f aca="false">SUM(P374:P428)</f>
        <v>0</v>
      </c>
      <c r="Q373" s="191"/>
      <c r="R373" s="192" t="n">
        <f aca="false">SUM(R374:R428)</f>
        <v>1746.581</v>
      </c>
      <c r="S373" s="191"/>
      <c r="T373" s="193" t="n">
        <f aca="false">SUM(T374:T428)</f>
        <v>0</v>
      </c>
      <c r="AR373" s="194" t="s">
        <v>81</v>
      </c>
      <c r="AT373" s="195" t="s">
        <v>72</v>
      </c>
      <c r="AU373" s="195" t="s">
        <v>83</v>
      </c>
      <c r="AY373" s="194" t="s">
        <v>237</v>
      </c>
      <c r="BK373" s="196" t="n">
        <f aca="false">SUM(BK374:BK428)</f>
        <v>0</v>
      </c>
    </row>
    <row r="374" s="31" customFormat="true" ht="24" hidden="false" customHeight="true" outlineLevel="0" collapsed="false">
      <c r="A374" s="24"/>
      <c r="B374" s="25"/>
      <c r="C374" s="199" t="s">
        <v>464</v>
      </c>
      <c r="D374" s="199" t="s">
        <v>240</v>
      </c>
      <c r="E374" s="200" t="s">
        <v>465</v>
      </c>
      <c r="F374" s="201" t="s">
        <v>466</v>
      </c>
      <c r="G374" s="202" t="s">
        <v>119</v>
      </c>
      <c r="H374" s="203" t="n">
        <v>81</v>
      </c>
      <c r="I374" s="204"/>
      <c r="J374" s="205" t="n">
        <f aca="false">ROUND(I374*H374,2)</f>
        <v>0</v>
      </c>
      <c r="K374" s="201" t="s">
        <v>243</v>
      </c>
      <c r="L374" s="30"/>
      <c r="M374" s="206"/>
      <c r="N374" s="207" t="s">
        <v>44</v>
      </c>
      <c r="O374" s="67"/>
      <c r="P374" s="208" t="n">
        <f aca="false">O374*H374</f>
        <v>0</v>
      </c>
      <c r="Q374" s="208" t="n">
        <v>0</v>
      </c>
      <c r="R374" s="208" t="n">
        <f aca="false">Q374*H374</f>
        <v>0</v>
      </c>
      <c r="S374" s="208" t="n">
        <v>0</v>
      </c>
      <c r="T374" s="20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0" t="s">
        <v>188</v>
      </c>
      <c r="AT374" s="210" t="s">
        <v>240</v>
      </c>
      <c r="AU374" s="210" t="s">
        <v>94</v>
      </c>
      <c r="AY374" s="3" t="s">
        <v>237</v>
      </c>
      <c r="BE374" s="211" t="n">
        <f aca="false">IF(N374="základní",J374,0)</f>
        <v>0</v>
      </c>
      <c r="BF374" s="211" t="n">
        <f aca="false">IF(N374="snížená",J374,0)</f>
        <v>0</v>
      </c>
      <c r="BG374" s="211" t="n">
        <f aca="false">IF(N374="zákl. přenesená",J374,0)</f>
        <v>0</v>
      </c>
      <c r="BH374" s="211" t="n">
        <f aca="false">IF(N374="sníž. přenesená",J374,0)</f>
        <v>0</v>
      </c>
      <c r="BI374" s="211" t="n">
        <f aca="false">IF(N374="nulová",J374,0)</f>
        <v>0</v>
      </c>
      <c r="BJ374" s="3" t="s">
        <v>81</v>
      </c>
      <c r="BK374" s="211" t="n">
        <f aca="false">ROUND(I374*H374,2)</f>
        <v>0</v>
      </c>
      <c r="BL374" s="3" t="s">
        <v>188</v>
      </c>
      <c r="BM374" s="210" t="s">
        <v>467</v>
      </c>
    </row>
    <row r="375" s="31" customFormat="true" ht="11.25" hidden="false" customHeight="false" outlineLevel="0" collapsed="false">
      <c r="A375" s="24"/>
      <c r="B375" s="25"/>
      <c r="C375" s="26"/>
      <c r="D375" s="212" t="s">
        <v>245</v>
      </c>
      <c r="E375" s="26"/>
      <c r="F375" s="213" t="s">
        <v>468</v>
      </c>
      <c r="G375" s="26"/>
      <c r="H375" s="26"/>
      <c r="I375" s="214"/>
      <c r="J375" s="26"/>
      <c r="K375" s="26"/>
      <c r="L375" s="30"/>
      <c r="M375" s="215"/>
      <c r="N375" s="216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45</v>
      </c>
      <c r="AU375" s="3" t="s">
        <v>94</v>
      </c>
    </row>
    <row r="376" s="31" customFormat="true" ht="19.5" hidden="false" customHeight="false" outlineLevel="0" collapsed="false">
      <c r="A376" s="24"/>
      <c r="B376" s="25"/>
      <c r="C376" s="26"/>
      <c r="D376" s="217" t="s">
        <v>247</v>
      </c>
      <c r="E376" s="26"/>
      <c r="F376" s="218" t="s">
        <v>469</v>
      </c>
      <c r="G376" s="26"/>
      <c r="H376" s="26"/>
      <c r="I376" s="214"/>
      <c r="J376" s="26"/>
      <c r="K376" s="26"/>
      <c r="L376" s="30"/>
      <c r="M376" s="215"/>
      <c r="N376" s="216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47</v>
      </c>
      <c r="AU376" s="3" t="s">
        <v>94</v>
      </c>
    </row>
    <row r="377" s="219" customFormat="true" ht="11.25" hidden="false" customHeight="false" outlineLevel="0" collapsed="false">
      <c r="B377" s="220"/>
      <c r="C377" s="221"/>
      <c r="D377" s="217" t="s">
        <v>249</v>
      </c>
      <c r="E377" s="222"/>
      <c r="F377" s="223" t="s">
        <v>470</v>
      </c>
      <c r="G377" s="221"/>
      <c r="H377" s="222"/>
      <c r="I377" s="224"/>
      <c r="J377" s="221"/>
      <c r="K377" s="221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249</v>
      </c>
      <c r="AU377" s="229" t="s">
        <v>94</v>
      </c>
      <c r="AV377" s="219" t="s">
        <v>81</v>
      </c>
      <c r="AW377" s="219" t="s">
        <v>33</v>
      </c>
      <c r="AX377" s="219" t="s">
        <v>73</v>
      </c>
      <c r="AY377" s="229" t="s">
        <v>237</v>
      </c>
    </row>
    <row r="378" s="230" customFormat="true" ht="11.25" hidden="false" customHeight="false" outlineLevel="0" collapsed="false">
      <c r="B378" s="231"/>
      <c r="C378" s="232"/>
      <c r="D378" s="217" t="s">
        <v>249</v>
      </c>
      <c r="E378" s="233"/>
      <c r="F378" s="234" t="s">
        <v>117</v>
      </c>
      <c r="G378" s="232"/>
      <c r="H378" s="235" t="n">
        <v>81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249</v>
      </c>
      <c r="AU378" s="241" t="s">
        <v>94</v>
      </c>
      <c r="AV378" s="230" t="s">
        <v>83</v>
      </c>
      <c r="AW378" s="230" t="s">
        <v>33</v>
      </c>
      <c r="AX378" s="230" t="s">
        <v>81</v>
      </c>
      <c r="AY378" s="241" t="s">
        <v>237</v>
      </c>
    </row>
    <row r="379" s="31" customFormat="true" ht="24" hidden="false" customHeight="true" outlineLevel="0" collapsed="false">
      <c r="A379" s="24"/>
      <c r="B379" s="25"/>
      <c r="C379" s="199" t="s">
        <v>471</v>
      </c>
      <c r="D379" s="199" t="s">
        <v>240</v>
      </c>
      <c r="E379" s="200" t="s">
        <v>472</v>
      </c>
      <c r="F379" s="201" t="s">
        <v>473</v>
      </c>
      <c r="G379" s="202" t="s">
        <v>119</v>
      </c>
      <c r="H379" s="203" t="n">
        <v>639.604</v>
      </c>
      <c r="I379" s="204"/>
      <c r="J379" s="205" t="n">
        <f aca="false">ROUND(I379*H379,2)</f>
        <v>0</v>
      </c>
      <c r="K379" s="201" t="s">
        <v>243</v>
      </c>
      <c r="L379" s="30"/>
      <c r="M379" s="206"/>
      <c r="N379" s="207" t="s">
        <v>44</v>
      </c>
      <c r="O379" s="67"/>
      <c r="P379" s="208" t="n">
        <f aca="false">O379*H379</f>
        <v>0</v>
      </c>
      <c r="Q379" s="208" t="n">
        <v>0</v>
      </c>
      <c r="R379" s="208" t="n">
        <f aca="false">Q379*H379</f>
        <v>0</v>
      </c>
      <c r="S379" s="208" t="n">
        <v>0</v>
      </c>
      <c r="T379" s="20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0" t="s">
        <v>188</v>
      </c>
      <c r="AT379" s="210" t="s">
        <v>240</v>
      </c>
      <c r="AU379" s="210" t="s">
        <v>94</v>
      </c>
      <c r="AY379" s="3" t="s">
        <v>237</v>
      </c>
      <c r="BE379" s="211" t="n">
        <f aca="false">IF(N379="základní",J379,0)</f>
        <v>0</v>
      </c>
      <c r="BF379" s="211" t="n">
        <f aca="false">IF(N379="snížená",J379,0)</f>
        <v>0</v>
      </c>
      <c r="BG379" s="211" t="n">
        <f aca="false">IF(N379="zákl. přenesená",J379,0)</f>
        <v>0</v>
      </c>
      <c r="BH379" s="211" t="n">
        <f aca="false">IF(N379="sníž. přenesená",J379,0)</f>
        <v>0</v>
      </c>
      <c r="BI379" s="211" t="n">
        <f aca="false">IF(N379="nulová",J379,0)</f>
        <v>0</v>
      </c>
      <c r="BJ379" s="3" t="s">
        <v>81</v>
      </c>
      <c r="BK379" s="211" t="n">
        <f aca="false">ROUND(I379*H379,2)</f>
        <v>0</v>
      </c>
      <c r="BL379" s="3" t="s">
        <v>188</v>
      </c>
      <c r="BM379" s="210" t="s">
        <v>474</v>
      </c>
    </row>
    <row r="380" s="31" customFormat="true" ht="11.25" hidden="false" customHeight="false" outlineLevel="0" collapsed="false">
      <c r="A380" s="24"/>
      <c r="B380" s="25"/>
      <c r="C380" s="26"/>
      <c r="D380" s="212" t="s">
        <v>245</v>
      </c>
      <c r="E380" s="26"/>
      <c r="F380" s="213" t="s">
        <v>475</v>
      </c>
      <c r="G380" s="26"/>
      <c r="H380" s="26"/>
      <c r="I380" s="214"/>
      <c r="J380" s="26"/>
      <c r="K380" s="26"/>
      <c r="L380" s="30"/>
      <c r="M380" s="215"/>
      <c r="N380" s="216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45</v>
      </c>
      <c r="AU380" s="3" t="s">
        <v>94</v>
      </c>
    </row>
    <row r="381" s="219" customFormat="true" ht="11.25" hidden="false" customHeight="false" outlineLevel="0" collapsed="false">
      <c r="B381" s="220"/>
      <c r="C381" s="221"/>
      <c r="D381" s="217" t="s">
        <v>249</v>
      </c>
      <c r="E381" s="222"/>
      <c r="F381" s="223" t="s">
        <v>476</v>
      </c>
      <c r="G381" s="221"/>
      <c r="H381" s="222"/>
      <c r="I381" s="224"/>
      <c r="J381" s="221"/>
      <c r="K381" s="221"/>
      <c r="L381" s="225"/>
      <c r="M381" s="226"/>
      <c r="N381" s="227"/>
      <c r="O381" s="227"/>
      <c r="P381" s="227"/>
      <c r="Q381" s="227"/>
      <c r="R381" s="227"/>
      <c r="S381" s="227"/>
      <c r="T381" s="228"/>
      <c r="AT381" s="229" t="s">
        <v>249</v>
      </c>
      <c r="AU381" s="229" t="s">
        <v>94</v>
      </c>
      <c r="AV381" s="219" t="s">
        <v>81</v>
      </c>
      <c r="AW381" s="219" t="s">
        <v>33</v>
      </c>
      <c r="AX381" s="219" t="s">
        <v>73</v>
      </c>
      <c r="AY381" s="229" t="s">
        <v>237</v>
      </c>
    </row>
    <row r="382" s="230" customFormat="true" ht="11.25" hidden="false" customHeight="false" outlineLevel="0" collapsed="false">
      <c r="B382" s="231"/>
      <c r="C382" s="232"/>
      <c r="D382" s="217" t="s">
        <v>249</v>
      </c>
      <c r="E382" s="233"/>
      <c r="F382" s="234" t="s">
        <v>477</v>
      </c>
      <c r="G382" s="232"/>
      <c r="H382" s="235" t="n">
        <v>4.736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249</v>
      </c>
      <c r="AU382" s="241" t="s">
        <v>94</v>
      </c>
      <c r="AV382" s="230" t="s">
        <v>83</v>
      </c>
      <c r="AW382" s="230" t="s">
        <v>33</v>
      </c>
      <c r="AX382" s="230" t="s">
        <v>73</v>
      </c>
      <c r="AY382" s="241" t="s">
        <v>237</v>
      </c>
    </row>
    <row r="383" s="242" customFormat="true" ht="11.25" hidden="false" customHeight="false" outlineLevel="0" collapsed="false">
      <c r="B383" s="243"/>
      <c r="C383" s="244"/>
      <c r="D383" s="217" t="s">
        <v>249</v>
      </c>
      <c r="E383" s="245"/>
      <c r="F383" s="246" t="s">
        <v>256</v>
      </c>
      <c r="G383" s="244"/>
      <c r="H383" s="247" t="n">
        <v>4.736</v>
      </c>
      <c r="I383" s="248"/>
      <c r="J383" s="244"/>
      <c r="K383" s="244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249</v>
      </c>
      <c r="AU383" s="253" t="s">
        <v>94</v>
      </c>
      <c r="AV383" s="242" t="s">
        <v>94</v>
      </c>
      <c r="AW383" s="242" t="s">
        <v>33</v>
      </c>
      <c r="AX383" s="242" t="s">
        <v>73</v>
      </c>
      <c r="AY383" s="253" t="s">
        <v>237</v>
      </c>
    </row>
    <row r="384" s="219" customFormat="true" ht="11.25" hidden="false" customHeight="false" outlineLevel="0" collapsed="false">
      <c r="B384" s="220"/>
      <c r="C384" s="221"/>
      <c r="D384" s="217" t="s">
        <v>249</v>
      </c>
      <c r="E384" s="222"/>
      <c r="F384" s="223" t="s">
        <v>350</v>
      </c>
      <c r="G384" s="221"/>
      <c r="H384" s="222"/>
      <c r="I384" s="224"/>
      <c r="J384" s="221"/>
      <c r="K384" s="221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249</v>
      </c>
      <c r="AU384" s="229" t="s">
        <v>94</v>
      </c>
      <c r="AV384" s="219" t="s">
        <v>81</v>
      </c>
      <c r="AW384" s="219" t="s">
        <v>33</v>
      </c>
      <c r="AX384" s="219" t="s">
        <v>73</v>
      </c>
      <c r="AY384" s="229" t="s">
        <v>237</v>
      </c>
    </row>
    <row r="385" s="230" customFormat="true" ht="11.25" hidden="false" customHeight="false" outlineLevel="0" collapsed="false">
      <c r="B385" s="231"/>
      <c r="C385" s="232"/>
      <c r="D385" s="217" t="s">
        <v>249</v>
      </c>
      <c r="E385" s="233"/>
      <c r="F385" s="234" t="s">
        <v>478</v>
      </c>
      <c r="G385" s="232"/>
      <c r="H385" s="235" t="n">
        <v>58.94</v>
      </c>
      <c r="I385" s="236"/>
      <c r="J385" s="232"/>
      <c r="K385" s="232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249</v>
      </c>
      <c r="AU385" s="241" t="s">
        <v>94</v>
      </c>
      <c r="AV385" s="230" t="s">
        <v>83</v>
      </c>
      <c r="AW385" s="230" t="s">
        <v>33</v>
      </c>
      <c r="AX385" s="230" t="s">
        <v>73</v>
      </c>
      <c r="AY385" s="241" t="s">
        <v>237</v>
      </c>
    </row>
    <row r="386" s="219" customFormat="true" ht="11.25" hidden="false" customHeight="false" outlineLevel="0" collapsed="false">
      <c r="B386" s="220"/>
      <c r="C386" s="221"/>
      <c r="D386" s="217" t="s">
        <v>249</v>
      </c>
      <c r="E386" s="222"/>
      <c r="F386" s="223" t="s">
        <v>356</v>
      </c>
      <c r="G386" s="221"/>
      <c r="H386" s="222"/>
      <c r="I386" s="224"/>
      <c r="J386" s="221"/>
      <c r="K386" s="221"/>
      <c r="L386" s="225"/>
      <c r="M386" s="226"/>
      <c r="N386" s="227"/>
      <c r="O386" s="227"/>
      <c r="P386" s="227"/>
      <c r="Q386" s="227"/>
      <c r="R386" s="227"/>
      <c r="S386" s="227"/>
      <c r="T386" s="228"/>
      <c r="AT386" s="229" t="s">
        <v>249</v>
      </c>
      <c r="AU386" s="229" t="s">
        <v>94</v>
      </c>
      <c r="AV386" s="219" t="s">
        <v>81</v>
      </c>
      <c r="AW386" s="219" t="s">
        <v>33</v>
      </c>
      <c r="AX386" s="219" t="s">
        <v>73</v>
      </c>
      <c r="AY386" s="229" t="s">
        <v>237</v>
      </c>
    </row>
    <row r="387" s="230" customFormat="true" ht="11.25" hidden="false" customHeight="false" outlineLevel="0" collapsed="false">
      <c r="B387" s="231"/>
      <c r="C387" s="232"/>
      <c r="D387" s="217" t="s">
        <v>249</v>
      </c>
      <c r="E387" s="233"/>
      <c r="F387" s="234" t="s">
        <v>479</v>
      </c>
      <c r="G387" s="232"/>
      <c r="H387" s="235" t="n">
        <v>858.84</v>
      </c>
      <c r="I387" s="236"/>
      <c r="J387" s="232"/>
      <c r="K387" s="232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249</v>
      </c>
      <c r="AU387" s="241" t="s">
        <v>94</v>
      </c>
      <c r="AV387" s="230" t="s">
        <v>83</v>
      </c>
      <c r="AW387" s="230" t="s">
        <v>33</v>
      </c>
      <c r="AX387" s="230" t="s">
        <v>73</v>
      </c>
      <c r="AY387" s="241" t="s">
        <v>237</v>
      </c>
    </row>
    <row r="388" s="242" customFormat="true" ht="11.25" hidden="false" customHeight="false" outlineLevel="0" collapsed="false">
      <c r="B388" s="243"/>
      <c r="C388" s="244"/>
      <c r="D388" s="217" t="s">
        <v>249</v>
      </c>
      <c r="E388" s="245"/>
      <c r="F388" s="246" t="s">
        <v>256</v>
      </c>
      <c r="G388" s="244"/>
      <c r="H388" s="247" t="n">
        <v>917.78</v>
      </c>
      <c r="I388" s="248"/>
      <c r="J388" s="244"/>
      <c r="K388" s="244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249</v>
      </c>
      <c r="AU388" s="253" t="s">
        <v>94</v>
      </c>
      <c r="AV388" s="242" t="s">
        <v>94</v>
      </c>
      <c r="AW388" s="242" t="s">
        <v>33</v>
      </c>
      <c r="AX388" s="242" t="s">
        <v>73</v>
      </c>
      <c r="AY388" s="253" t="s">
        <v>237</v>
      </c>
    </row>
    <row r="389" s="219" customFormat="true" ht="11.25" hidden="false" customHeight="false" outlineLevel="0" collapsed="false">
      <c r="B389" s="220"/>
      <c r="C389" s="221"/>
      <c r="D389" s="217" t="s">
        <v>249</v>
      </c>
      <c r="E389" s="222"/>
      <c r="F389" s="223" t="s">
        <v>480</v>
      </c>
      <c r="G389" s="221"/>
      <c r="H389" s="222"/>
      <c r="I389" s="224"/>
      <c r="J389" s="221"/>
      <c r="K389" s="221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249</v>
      </c>
      <c r="AU389" s="229" t="s">
        <v>94</v>
      </c>
      <c r="AV389" s="219" t="s">
        <v>81</v>
      </c>
      <c r="AW389" s="219" t="s">
        <v>33</v>
      </c>
      <c r="AX389" s="219" t="s">
        <v>73</v>
      </c>
      <c r="AY389" s="229" t="s">
        <v>237</v>
      </c>
    </row>
    <row r="390" s="230" customFormat="true" ht="11.25" hidden="false" customHeight="false" outlineLevel="0" collapsed="false">
      <c r="B390" s="231"/>
      <c r="C390" s="232"/>
      <c r="D390" s="217" t="s">
        <v>249</v>
      </c>
      <c r="E390" s="233"/>
      <c r="F390" s="234" t="s">
        <v>481</v>
      </c>
      <c r="G390" s="232"/>
      <c r="H390" s="235" t="n">
        <v>-282.912</v>
      </c>
      <c r="I390" s="236"/>
      <c r="J390" s="232"/>
      <c r="K390" s="232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249</v>
      </c>
      <c r="AU390" s="241" t="s">
        <v>94</v>
      </c>
      <c r="AV390" s="230" t="s">
        <v>83</v>
      </c>
      <c r="AW390" s="230" t="s">
        <v>33</v>
      </c>
      <c r="AX390" s="230" t="s">
        <v>73</v>
      </c>
      <c r="AY390" s="241" t="s">
        <v>237</v>
      </c>
    </row>
    <row r="391" s="242" customFormat="true" ht="11.25" hidden="false" customHeight="false" outlineLevel="0" collapsed="false">
      <c r="B391" s="243"/>
      <c r="C391" s="244"/>
      <c r="D391" s="217" t="s">
        <v>249</v>
      </c>
      <c r="E391" s="245"/>
      <c r="F391" s="246" t="s">
        <v>256</v>
      </c>
      <c r="G391" s="244"/>
      <c r="H391" s="247" t="n">
        <v>-282.912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249</v>
      </c>
      <c r="AU391" s="253" t="s">
        <v>94</v>
      </c>
      <c r="AV391" s="242" t="s">
        <v>94</v>
      </c>
      <c r="AW391" s="242" t="s">
        <v>33</v>
      </c>
      <c r="AX391" s="242" t="s">
        <v>73</v>
      </c>
      <c r="AY391" s="253" t="s">
        <v>237</v>
      </c>
    </row>
    <row r="392" s="254" customFormat="true" ht="11.25" hidden="false" customHeight="false" outlineLevel="0" collapsed="false">
      <c r="B392" s="255"/>
      <c r="C392" s="256"/>
      <c r="D392" s="217" t="s">
        <v>249</v>
      </c>
      <c r="E392" s="257"/>
      <c r="F392" s="258" t="s">
        <v>257</v>
      </c>
      <c r="G392" s="256"/>
      <c r="H392" s="259" t="n">
        <v>639.604</v>
      </c>
      <c r="I392" s="260"/>
      <c r="J392" s="256"/>
      <c r="K392" s="256"/>
      <c r="L392" s="261"/>
      <c r="M392" s="262"/>
      <c r="N392" s="263"/>
      <c r="O392" s="263"/>
      <c r="P392" s="263"/>
      <c r="Q392" s="263"/>
      <c r="R392" s="263"/>
      <c r="S392" s="263"/>
      <c r="T392" s="264"/>
      <c r="AT392" s="265" t="s">
        <v>249</v>
      </c>
      <c r="AU392" s="265" t="s">
        <v>94</v>
      </c>
      <c r="AV392" s="254" t="s">
        <v>188</v>
      </c>
      <c r="AW392" s="254" t="s">
        <v>33</v>
      </c>
      <c r="AX392" s="254" t="s">
        <v>81</v>
      </c>
      <c r="AY392" s="265" t="s">
        <v>237</v>
      </c>
    </row>
    <row r="393" s="31" customFormat="true" ht="16.5" hidden="false" customHeight="true" outlineLevel="0" collapsed="false">
      <c r="A393" s="24"/>
      <c r="B393" s="25"/>
      <c r="C393" s="266" t="s">
        <v>482</v>
      </c>
      <c r="D393" s="266" t="s">
        <v>483</v>
      </c>
      <c r="E393" s="267" t="s">
        <v>484</v>
      </c>
      <c r="F393" s="268" t="s">
        <v>485</v>
      </c>
      <c r="G393" s="269" t="s">
        <v>458</v>
      </c>
      <c r="H393" s="270" t="n">
        <v>1142.762</v>
      </c>
      <c r="I393" s="271"/>
      <c r="J393" s="272" t="n">
        <f aca="false">ROUND(I393*H393,2)</f>
        <v>0</v>
      </c>
      <c r="K393" s="268" t="s">
        <v>243</v>
      </c>
      <c r="L393" s="273"/>
      <c r="M393" s="274"/>
      <c r="N393" s="275" t="s">
        <v>44</v>
      </c>
      <c r="O393" s="67"/>
      <c r="P393" s="208" t="n">
        <f aca="false">O393*H393</f>
        <v>0</v>
      </c>
      <c r="Q393" s="208" t="n">
        <v>1</v>
      </c>
      <c r="R393" s="208" t="n">
        <f aca="false">Q393*H393</f>
        <v>1142.762</v>
      </c>
      <c r="S393" s="208" t="n">
        <v>0</v>
      </c>
      <c r="T393" s="20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0" t="s">
        <v>185</v>
      </c>
      <c r="AT393" s="210" t="s">
        <v>483</v>
      </c>
      <c r="AU393" s="210" t="s">
        <v>94</v>
      </c>
      <c r="AY393" s="3" t="s">
        <v>237</v>
      </c>
      <c r="BE393" s="211" t="n">
        <f aca="false">IF(N393="základní",J393,0)</f>
        <v>0</v>
      </c>
      <c r="BF393" s="211" t="n">
        <f aca="false">IF(N393="snížená",J393,0)</f>
        <v>0</v>
      </c>
      <c r="BG393" s="211" t="n">
        <f aca="false">IF(N393="zákl. přenesená",J393,0)</f>
        <v>0</v>
      </c>
      <c r="BH393" s="211" t="n">
        <f aca="false">IF(N393="sníž. přenesená",J393,0)</f>
        <v>0</v>
      </c>
      <c r="BI393" s="211" t="n">
        <f aca="false">IF(N393="nulová",J393,0)</f>
        <v>0</v>
      </c>
      <c r="BJ393" s="3" t="s">
        <v>81</v>
      </c>
      <c r="BK393" s="211" t="n">
        <f aca="false">ROUND(I393*H393,2)</f>
        <v>0</v>
      </c>
      <c r="BL393" s="3" t="s">
        <v>188</v>
      </c>
      <c r="BM393" s="210" t="s">
        <v>486</v>
      </c>
    </row>
    <row r="394" s="219" customFormat="true" ht="11.25" hidden="false" customHeight="false" outlineLevel="0" collapsed="false">
      <c r="B394" s="220"/>
      <c r="C394" s="221"/>
      <c r="D394" s="217" t="s">
        <v>249</v>
      </c>
      <c r="E394" s="222"/>
      <c r="F394" s="223" t="s">
        <v>350</v>
      </c>
      <c r="G394" s="221"/>
      <c r="H394" s="222"/>
      <c r="I394" s="224"/>
      <c r="J394" s="221"/>
      <c r="K394" s="221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249</v>
      </c>
      <c r="AU394" s="229" t="s">
        <v>94</v>
      </c>
      <c r="AV394" s="219" t="s">
        <v>81</v>
      </c>
      <c r="AW394" s="219" t="s">
        <v>33</v>
      </c>
      <c r="AX394" s="219" t="s">
        <v>73</v>
      </c>
      <c r="AY394" s="229" t="s">
        <v>237</v>
      </c>
    </row>
    <row r="395" s="230" customFormat="true" ht="11.25" hidden="false" customHeight="false" outlineLevel="0" collapsed="false">
      <c r="B395" s="231"/>
      <c r="C395" s="232"/>
      <c r="D395" s="217" t="s">
        <v>249</v>
      </c>
      <c r="E395" s="233"/>
      <c r="F395" s="234" t="s">
        <v>478</v>
      </c>
      <c r="G395" s="232"/>
      <c r="H395" s="235" t="n">
        <v>58.94</v>
      </c>
      <c r="I395" s="236"/>
      <c r="J395" s="232"/>
      <c r="K395" s="232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249</v>
      </c>
      <c r="AU395" s="241" t="s">
        <v>94</v>
      </c>
      <c r="AV395" s="230" t="s">
        <v>83</v>
      </c>
      <c r="AW395" s="230" t="s">
        <v>33</v>
      </c>
      <c r="AX395" s="230" t="s">
        <v>73</v>
      </c>
      <c r="AY395" s="241" t="s">
        <v>237</v>
      </c>
    </row>
    <row r="396" s="219" customFormat="true" ht="11.25" hidden="false" customHeight="false" outlineLevel="0" collapsed="false">
      <c r="B396" s="220"/>
      <c r="C396" s="221"/>
      <c r="D396" s="217" t="s">
        <v>249</v>
      </c>
      <c r="E396" s="222"/>
      <c r="F396" s="223" t="s">
        <v>356</v>
      </c>
      <c r="G396" s="221"/>
      <c r="H396" s="222"/>
      <c r="I396" s="224"/>
      <c r="J396" s="221"/>
      <c r="K396" s="221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249</v>
      </c>
      <c r="AU396" s="229" t="s">
        <v>94</v>
      </c>
      <c r="AV396" s="219" t="s">
        <v>81</v>
      </c>
      <c r="AW396" s="219" t="s">
        <v>33</v>
      </c>
      <c r="AX396" s="219" t="s">
        <v>73</v>
      </c>
      <c r="AY396" s="229" t="s">
        <v>237</v>
      </c>
    </row>
    <row r="397" s="230" customFormat="true" ht="11.25" hidden="false" customHeight="false" outlineLevel="0" collapsed="false">
      <c r="B397" s="231"/>
      <c r="C397" s="232"/>
      <c r="D397" s="217" t="s">
        <v>249</v>
      </c>
      <c r="E397" s="233"/>
      <c r="F397" s="234" t="s">
        <v>479</v>
      </c>
      <c r="G397" s="232"/>
      <c r="H397" s="235" t="n">
        <v>858.84</v>
      </c>
      <c r="I397" s="236"/>
      <c r="J397" s="232"/>
      <c r="K397" s="232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249</v>
      </c>
      <c r="AU397" s="241" t="s">
        <v>94</v>
      </c>
      <c r="AV397" s="230" t="s">
        <v>83</v>
      </c>
      <c r="AW397" s="230" t="s">
        <v>33</v>
      </c>
      <c r="AX397" s="230" t="s">
        <v>73</v>
      </c>
      <c r="AY397" s="241" t="s">
        <v>237</v>
      </c>
    </row>
    <row r="398" s="242" customFormat="true" ht="11.25" hidden="false" customHeight="false" outlineLevel="0" collapsed="false">
      <c r="B398" s="243"/>
      <c r="C398" s="244"/>
      <c r="D398" s="217" t="s">
        <v>249</v>
      </c>
      <c r="E398" s="245"/>
      <c r="F398" s="246" t="s">
        <v>256</v>
      </c>
      <c r="G398" s="244"/>
      <c r="H398" s="247" t="n">
        <v>917.78</v>
      </c>
      <c r="I398" s="248"/>
      <c r="J398" s="244"/>
      <c r="K398" s="244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249</v>
      </c>
      <c r="AU398" s="253" t="s">
        <v>94</v>
      </c>
      <c r="AV398" s="242" t="s">
        <v>94</v>
      </c>
      <c r="AW398" s="242" t="s">
        <v>33</v>
      </c>
      <c r="AX398" s="242" t="s">
        <v>73</v>
      </c>
      <c r="AY398" s="253" t="s">
        <v>237</v>
      </c>
    </row>
    <row r="399" s="219" customFormat="true" ht="11.25" hidden="false" customHeight="false" outlineLevel="0" collapsed="false">
      <c r="B399" s="220"/>
      <c r="C399" s="221"/>
      <c r="D399" s="217" t="s">
        <v>249</v>
      </c>
      <c r="E399" s="222"/>
      <c r="F399" s="223" t="s">
        <v>480</v>
      </c>
      <c r="G399" s="221"/>
      <c r="H399" s="222"/>
      <c r="I399" s="224"/>
      <c r="J399" s="221"/>
      <c r="K399" s="221"/>
      <c r="L399" s="225"/>
      <c r="M399" s="226"/>
      <c r="N399" s="227"/>
      <c r="O399" s="227"/>
      <c r="P399" s="227"/>
      <c r="Q399" s="227"/>
      <c r="R399" s="227"/>
      <c r="S399" s="227"/>
      <c r="T399" s="228"/>
      <c r="AT399" s="229" t="s">
        <v>249</v>
      </c>
      <c r="AU399" s="229" t="s">
        <v>94</v>
      </c>
      <c r="AV399" s="219" t="s">
        <v>81</v>
      </c>
      <c r="AW399" s="219" t="s">
        <v>33</v>
      </c>
      <c r="AX399" s="219" t="s">
        <v>73</v>
      </c>
      <c r="AY399" s="229" t="s">
        <v>237</v>
      </c>
    </row>
    <row r="400" s="230" customFormat="true" ht="11.25" hidden="false" customHeight="false" outlineLevel="0" collapsed="false">
      <c r="B400" s="231"/>
      <c r="C400" s="232"/>
      <c r="D400" s="217" t="s">
        <v>249</v>
      </c>
      <c r="E400" s="233"/>
      <c r="F400" s="234" t="s">
        <v>481</v>
      </c>
      <c r="G400" s="232"/>
      <c r="H400" s="235" t="n">
        <v>-282.912</v>
      </c>
      <c r="I400" s="236"/>
      <c r="J400" s="232"/>
      <c r="K400" s="232"/>
      <c r="L400" s="237"/>
      <c r="M400" s="238"/>
      <c r="N400" s="239"/>
      <c r="O400" s="239"/>
      <c r="P400" s="239"/>
      <c r="Q400" s="239"/>
      <c r="R400" s="239"/>
      <c r="S400" s="239"/>
      <c r="T400" s="240"/>
      <c r="AT400" s="241" t="s">
        <v>249</v>
      </c>
      <c r="AU400" s="241" t="s">
        <v>94</v>
      </c>
      <c r="AV400" s="230" t="s">
        <v>83</v>
      </c>
      <c r="AW400" s="230" t="s">
        <v>33</v>
      </c>
      <c r="AX400" s="230" t="s">
        <v>73</v>
      </c>
      <c r="AY400" s="241" t="s">
        <v>237</v>
      </c>
    </row>
    <row r="401" s="242" customFormat="true" ht="11.25" hidden="false" customHeight="false" outlineLevel="0" collapsed="false">
      <c r="B401" s="243"/>
      <c r="C401" s="244"/>
      <c r="D401" s="217" t="s">
        <v>249</v>
      </c>
      <c r="E401" s="245"/>
      <c r="F401" s="246" t="s">
        <v>256</v>
      </c>
      <c r="G401" s="244"/>
      <c r="H401" s="247" t="n">
        <v>-282.912</v>
      </c>
      <c r="I401" s="248"/>
      <c r="J401" s="244"/>
      <c r="K401" s="244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249</v>
      </c>
      <c r="AU401" s="253" t="s">
        <v>94</v>
      </c>
      <c r="AV401" s="242" t="s">
        <v>94</v>
      </c>
      <c r="AW401" s="242" t="s">
        <v>33</v>
      </c>
      <c r="AX401" s="242" t="s">
        <v>73</v>
      </c>
      <c r="AY401" s="253" t="s">
        <v>237</v>
      </c>
    </row>
    <row r="402" s="254" customFormat="true" ht="11.25" hidden="false" customHeight="false" outlineLevel="0" collapsed="false">
      <c r="B402" s="255"/>
      <c r="C402" s="256"/>
      <c r="D402" s="217" t="s">
        <v>249</v>
      </c>
      <c r="E402" s="257"/>
      <c r="F402" s="258" t="s">
        <v>257</v>
      </c>
      <c r="G402" s="256"/>
      <c r="H402" s="259" t="n">
        <v>634.868</v>
      </c>
      <c r="I402" s="260"/>
      <c r="J402" s="256"/>
      <c r="K402" s="256"/>
      <c r="L402" s="261"/>
      <c r="M402" s="262"/>
      <c r="N402" s="263"/>
      <c r="O402" s="263"/>
      <c r="P402" s="263"/>
      <c r="Q402" s="263"/>
      <c r="R402" s="263"/>
      <c r="S402" s="263"/>
      <c r="T402" s="264"/>
      <c r="AT402" s="265" t="s">
        <v>249</v>
      </c>
      <c r="AU402" s="265" t="s">
        <v>94</v>
      </c>
      <c r="AV402" s="254" t="s">
        <v>188</v>
      </c>
      <c r="AW402" s="254" t="s">
        <v>33</v>
      </c>
      <c r="AX402" s="254" t="s">
        <v>81</v>
      </c>
      <c r="AY402" s="265" t="s">
        <v>237</v>
      </c>
    </row>
    <row r="403" s="230" customFormat="true" ht="11.25" hidden="false" customHeight="false" outlineLevel="0" collapsed="false">
      <c r="B403" s="231"/>
      <c r="C403" s="232"/>
      <c r="D403" s="217" t="s">
        <v>249</v>
      </c>
      <c r="E403" s="232"/>
      <c r="F403" s="234" t="s">
        <v>487</v>
      </c>
      <c r="G403" s="232"/>
      <c r="H403" s="235" t="n">
        <v>1142.762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249</v>
      </c>
      <c r="AU403" s="241" t="s">
        <v>94</v>
      </c>
      <c r="AV403" s="230" t="s">
        <v>83</v>
      </c>
      <c r="AW403" s="230" t="s">
        <v>4</v>
      </c>
      <c r="AX403" s="230" t="s">
        <v>81</v>
      </c>
      <c r="AY403" s="241" t="s">
        <v>237</v>
      </c>
    </row>
    <row r="404" s="31" customFormat="true" ht="16.5" hidden="false" customHeight="true" outlineLevel="0" collapsed="false">
      <c r="A404" s="24"/>
      <c r="B404" s="25"/>
      <c r="C404" s="266" t="s">
        <v>488</v>
      </c>
      <c r="D404" s="266" t="s">
        <v>483</v>
      </c>
      <c r="E404" s="267" t="s">
        <v>489</v>
      </c>
      <c r="F404" s="268" t="s">
        <v>490</v>
      </c>
      <c r="G404" s="269" t="s">
        <v>458</v>
      </c>
      <c r="H404" s="270" t="n">
        <v>8.525</v>
      </c>
      <c r="I404" s="271"/>
      <c r="J404" s="272" t="n">
        <f aca="false">ROUND(I404*H404,2)</f>
        <v>0</v>
      </c>
      <c r="K404" s="268" t="s">
        <v>243</v>
      </c>
      <c r="L404" s="273"/>
      <c r="M404" s="274"/>
      <c r="N404" s="275" t="s">
        <v>44</v>
      </c>
      <c r="O404" s="67"/>
      <c r="P404" s="208" t="n">
        <f aca="false">O404*H404</f>
        <v>0</v>
      </c>
      <c r="Q404" s="208" t="n">
        <v>1</v>
      </c>
      <c r="R404" s="208" t="n">
        <f aca="false">Q404*H404</f>
        <v>8.525</v>
      </c>
      <c r="S404" s="208" t="n">
        <v>0</v>
      </c>
      <c r="T404" s="20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0" t="s">
        <v>185</v>
      </c>
      <c r="AT404" s="210" t="s">
        <v>483</v>
      </c>
      <c r="AU404" s="210" t="s">
        <v>94</v>
      </c>
      <c r="AY404" s="3" t="s">
        <v>237</v>
      </c>
      <c r="BE404" s="211" t="n">
        <f aca="false">IF(N404="základní",J404,0)</f>
        <v>0</v>
      </c>
      <c r="BF404" s="211" t="n">
        <f aca="false">IF(N404="snížená",J404,0)</f>
        <v>0</v>
      </c>
      <c r="BG404" s="211" t="n">
        <f aca="false">IF(N404="zákl. přenesená",J404,0)</f>
        <v>0</v>
      </c>
      <c r="BH404" s="211" t="n">
        <f aca="false">IF(N404="sníž. přenesená",J404,0)</f>
        <v>0</v>
      </c>
      <c r="BI404" s="211" t="n">
        <f aca="false">IF(N404="nulová",J404,0)</f>
        <v>0</v>
      </c>
      <c r="BJ404" s="3" t="s">
        <v>81</v>
      </c>
      <c r="BK404" s="211" t="n">
        <f aca="false">ROUND(I404*H404,2)</f>
        <v>0</v>
      </c>
      <c r="BL404" s="3" t="s">
        <v>188</v>
      </c>
      <c r="BM404" s="210" t="s">
        <v>491</v>
      </c>
    </row>
    <row r="405" s="219" customFormat="true" ht="11.25" hidden="false" customHeight="false" outlineLevel="0" collapsed="false">
      <c r="B405" s="220"/>
      <c r="C405" s="221"/>
      <c r="D405" s="217" t="s">
        <v>249</v>
      </c>
      <c r="E405" s="222"/>
      <c r="F405" s="223" t="s">
        <v>476</v>
      </c>
      <c r="G405" s="221"/>
      <c r="H405" s="222"/>
      <c r="I405" s="224"/>
      <c r="J405" s="221"/>
      <c r="K405" s="221"/>
      <c r="L405" s="225"/>
      <c r="M405" s="226"/>
      <c r="N405" s="227"/>
      <c r="O405" s="227"/>
      <c r="P405" s="227"/>
      <c r="Q405" s="227"/>
      <c r="R405" s="227"/>
      <c r="S405" s="227"/>
      <c r="T405" s="228"/>
      <c r="AT405" s="229" t="s">
        <v>249</v>
      </c>
      <c r="AU405" s="229" t="s">
        <v>94</v>
      </c>
      <c r="AV405" s="219" t="s">
        <v>81</v>
      </c>
      <c r="AW405" s="219" t="s">
        <v>33</v>
      </c>
      <c r="AX405" s="219" t="s">
        <v>73</v>
      </c>
      <c r="AY405" s="229" t="s">
        <v>237</v>
      </c>
    </row>
    <row r="406" s="230" customFormat="true" ht="11.25" hidden="false" customHeight="false" outlineLevel="0" collapsed="false">
      <c r="B406" s="231"/>
      <c r="C406" s="232"/>
      <c r="D406" s="217" t="s">
        <v>249</v>
      </c>
      <c r="E406" s="233"/>
      <c r="F406" s="234" t="s">
        <v>477</v>
      </c>
      <c r="G406" s="232"/>
      <c r="H406" s="235" t="n">
        <v>4.736</v>
      </c>
      <c r="I406" s="236"/>
      <c r="J406" s="232"/>
      <c r="K406" s="232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249</v>
      </c>
      <c r="AU406" s="241" t="s">
        <v>94</v>
      </c>
      <c r="AV406" s="230" t="s">
        <v>83</v>
      </c>
      <c r="AW406" s="230" t="s">
        <v>33</v>
      </c>
      <c r="AX406" s="230" t="s">
        <v>73</v>
      </c>
      <c r="AY406" s="241" t="s">
        <v>237</v>
      </c>
    </row>
    <row r="407" s="242" customFormat="true" ht="11.25" hidden="false" customHeight="false" outlineLevel="0" collapsed="false">
      <c r="B407" s="243"/>
      <c r="C407" s="244"/>
      <c r="D407" s="217" t="s">
        <v>249</v>
      </c>
      <c r="E407" s="245"/>
      <c r="F407" s="246" t="s">
        <v>256</v>
      </c>
      <c r="G407" s="244"/>
      <c r="H407" s="247" t="n">
        <v>4.736</v>
      </c>
      <c r="I407" s="248"/>
      <c r="J407" s="244"/>
      <c r="K407" s="244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249</v>
      </c>
      <c r="AU407" s="253" t="s">
        <v>94</v>
      </c>
      <c r="AV407" s="242" t="s">
        <v>94</v>
      </c>
      <c r="AW407" s="242" t="s">
        <v>33</v>
      </c>
      <c r="AX407" s="242" t="s">
        <v>81</v>
      </c>
      <c r="AY407" s="253" t="s">
        <v>237</v>
      </c>
    </row>
    <row r="408" s="230" customFormat="true" ht="11.25" hidden="false" customHeight="false" outlineLevel="0" collapsed="false">
      <c r="B408" s="231"/>
      <c r="C408" s="232"/>
      <c r="D408" s="217" t="s">
        <v>249</v>
      </c>
      <c r="E408" s="232"/>
      <c r="F408" s="234" t="s">
        <v>492</v>
      </c>
      <c r="G408" s="232"/>
      <c r="H408" s="235" t="n">
        <v>8.525</v>
      </c>
      <c r="I408" s="236"/>
      <c r="J408" s="232"/>
      <c r="K408" s="232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249</v>
      </c>
      <c r="AU408" s="241" t="s">
        <v>94</v>
      </c>
      <c r="AV408" s="230" t="s">
        <v>83</v>
      </c>
      <c r="AW408" s="230" t="s">
        <v>4</v>
      </c>
      <c r="AX408" s="230" t="s">
        <v>81</v>
      </c>
      <c r="AY408" s="241" t="s">
        <v>237</v>
      </c>
    </row>
    <row r="409" s="31" customFormat="true" ht="37.5" hidden="false" customHeight="true" outlineLevel="0" collapsed="false">
      <c r="A409" s="24"/>
      <c r="B409" s="25"/>
      <c r="C409" s="199" t="s">
        <v>493</v>
      </c>
      <c r="D409" s="199" t="s">
        <v>240</v>
      </c>
      <c r="E409" s="200" t="s">
        <v>494</v>
      </c>
      <c r="F409" s="201" t="s">
        <v>495</v>
      </c>
      <c r="G409" s="202" t="s">
        <v>119</v>
      </c>
      <c r="H409" s="203" t="n">
        <v>297.647</v>
      </c>
      <c r="I409" s="204"/>
      <c r="J409" s="205" t="n">
        <f aca="false">ROUND(I409*H409,2)</f>
        <v>0</v>
      </c>
      <c r="K409" s="201" t="s">
        <v>243</v>
      </c>
      <c r="L409" s="30"/>
      <c r="M409" s="206"/>
      <c r="N409" s="207" t="s">
        <v>44</v>
      </c>
      <c r="O409" s="67"/>
      <c r="P409" s="208" t="n">
        <f aca="false">O409*H409</f>
        <v>0</v>
      </c>
      <c r="Q409" s="208" t="n">
        <v>0</v>
      </c>
      <c r="R409" s="208" t="n">
        <f aca="false">Q409*H409</f>
        <v>0</v>
      </c>
      <c r="S409" s="208" t="n">
        <v>0</v>
      </c>
      <c r="T409" s="20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0" t="s">
        <v>188</v>
      </c>
      <c r="AT409" s="210" t="s">
        <v>240</v>
      </c>
      <c r="AU409" s="210" t="s">
        <v>94</v>
      </c>
      <c r="AY409" s="3" t="s">
        <v>237</v>
      </c>
      <c r="BE409" s="211" t="n">
        <f aca="false">IF(N409="základní",J409,0)</f>
        <v>0</v>
      </c>
      <c r="BF409" s="211" t="n">
        <f aca="false">IF(N409="snížená",J409,0)</f>
        <v>0</v>
      </c>
      <c r="BG409" s="211" t="n">
        <f aca="false">IF(N409="zákl. přenesená",J409,0)</f>
        <v>0</v>
      </c>
      <c r="BH409" s="211" t="n">
        <f aca="false">IF(N409="sníž. přenesená",J409,0)</f>
        <v>0</v>
      </c>
      <c r="BI409" s="211" t="n">
        <f aca="false">IF(N409="nulová",J409,0)</f>
        <v>0</v>
      </c>
      <c r="BJ409" s="3" t="s">
        <v>81</v>
      </c>
      <c r="BK409" s="211" t="n">
        <f aca="false">ROUND(I409*H409,2)</f>
        <v>0</v>
      </c>
      <c r="BL409" s="3" t="s">
        <v>188</v>
      </c>
      <c r="BM409" s="210" t="s">
        <v>496</v>
      </c>
    </row>
    <row r="410" s="31" customFormat="true" ht="11.25" hidden="false" customHeight="false" outlineLevel="0" collapsed="false">
      <c r="A410" s="24"/>
      <c r="B410" s="25"/>
      <c r="C410" s="26"/>
      <c r="D410" s="212" t="s">
        <v>245</v>
      </c>
      <c r="E410" s="26"/>
      <c r="F410" s="213" t="s">
        <v>497</v>
      </c>
      <c r="G410" s="26"/>
      <c r="H410" s="26"/>
      <c r="I410" s="214"/>
      <c r="J410" s="26"/>
      <c r="K410" s="26"/>
      <c r="L410" s="30"/>
      <c r="M410" s="215"/>
      <c r="N410" s="216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45</v>
      </c>
      <c r="AU410" s="3" t="s">
        <v>94</v>
      </c>
    </row>
    <row r="411" s="219" customFormat="true" ht="11.25" hidden="false" customHeight="false" outlineLevel="0" collapsed="false">
      <c r="B411" s="220"/>
      <c r="C411" s="221"/>
      <c r="D411" s="217" t="s">
        <v>249</v>
      </c>
      <c r="E411" s="222"/>
      <c r="F411" s="223" t="s">
        <v>480</v>
      </c>
      <c r="G411" s="221"/>
      <c r="H411" s="222"/>
      <c r="I411" s="224"/>
      <c r="J411" s="221"/>
      <c r="K411" s="221"/>
      <c r="L411" s="225"/>
      <c r="M411" s="226"/>
      <c r="N411" s="227"/>
      <c r="O411" s="227"/>
      <c r="P411" s="227"/>
      <c r="Q411" s="227"/>
      <c r="R411" s="227"/>
      <c r="S411" s="227"/>
      <c r="T411" s="228"/>
      <c r="AT411" s="229" t="s">
        <v>249</v>
      </c>
      <c r="AU411" s="229" t="s">
        <v>94</v>
      </c>
      <c r="AV411" s="219" t="s">
        <v>81</v>
      </c>
      <c r="AW411" s="219" t="s">
        <v>33</v>
      </c>
      <c r="AX411" s="219" t="s">
        <v>73</v>
      </c>
      <c r="AY411" s="229" t="s">
        <v>237</v>
      </c>
    </row>
    <row r="412" s="230" customFormat="true" ht="11.25" hidden="false" customHeight="false" outlineLevel="0" collapsed="false">
      <c r="B412" s="231"/>
      <c r="C412" s="232"/>
      <c r="D412" s="217" t="s">
        <v>249</v>
      </c>
      <c r="E412" s="233"/>
      <c r="F412" s="234" t="s">
        <v>498</v>
      </c>
      <c r="G412" s="232"/>
      <c r="H412" s="235" t="n">
        <v>282.912</v>
      </c>
      <c r="I412" s="236"/>
      <c r="J412" s="232"/>
      <c r="K412" s="232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249</v>
      </c>
      <c r="AU412" s="241" t="s">
        <v>94</v>
      </c>
      <c r="AV412" s="230" t="s">
        <v>83</v>
      </c>
      <c r="AW412" s="230" t="s">
        <v>33</v>
      </c>
      <c r="AX412" s="230" t="s">
        <v>73</v>
      </c>
      <c r="AY412" s="241" t="s">
        <v>237</v>
      </c>
    </row>
    <row r="413" s="242" customFormat="true" ht="11.25" hidden="false" customHeight="false" outlineLevel="0" collapsed="false">
      <c r="B413" s="243"/>
      <c r="C413" s="244"/>
      <c r="D413" s="217" t="s">
        <v>249</v>
      </c>
      <c r="E413" s="245" t="s">
        <v>127</v>
      </c>
      <c r="F413" s="246" t="s">
        <v>256</v>
      </c>
      <c r="G413" s="244"/>
      <c r="H413" s="247" t="n">
        <v>282.912</v>
      </c>
      <c r="I413" s="248"/>
      <c r="J413" s="244"/>
      <c r="K413" s="244"/>
      <c r="L413" s="249"/>
      <c r="M413" s="250"/>
      <c r="N413" s="251"/>
      <c r="O413" s="251"/>
      <c r="P413" s="251"/>
      <c r="Q413" s="251"/>
      <c r="R413" s="251"/>
      <c r="S413" s="251"/>
      <c r="T413" s="252"/>
      <c r="AT413" s="253" t="s">
        <v>249</v>
      </c>
      <c r="AU413" s="253" t="s">
        <v>94</v>
      </c>
      <c r="AV413" s="242" t="s">
        <v>94</v>
      </c>
      <c r="AW413" s="242" t="s">
        <v>33</v>
      </c>
      <c r="AX413" s="242" t="s">
        <v>73</v>
      </c>
      <c r="AY413" s="253" t="s">
        <v>237</v>
      </c>
    </row>
    <row r="414" s="219" customFormat="true" ht="11.25" hidden="false" customHeight="false" outlineLevel="0" collapsed="false">
      <c r="B414" s="220"/>
      <c r="C414" s="221"/>
      <c r="D414" s="217" t="s">
        <v>249</v>
      </c>
      <c r="E414" s="222"/>
      <c r="F414" s="223" t="s">
        <v>350</v>
      </c>
      <c r="G414" s="221"/>
      <c r="H414" s="222"/>
      <c r="I414" s="224"/>
      <c r="J414" s="221"/>
      <c r="K414" s="221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249</v>
      </c>
      <c r="AU414" s="229" t="s">
        <v>94</v>
      </c>
      <c r="AV414" s="219" t="s">
        <v>81</v>
      </c>
      <c r="AW414" s="219" t="s">
        <v>33</v>
      </c>
      <c r="AX414" s="219" t="s">
        <v>73</v>
      </c>
      <c r="AY414" s="229" t="s">
        <v>237</v>
      </c>
    </row>
    <row r="415" s="219" customFormat="true" ht="11.25" hidden="false" customHeight="false" outlineLevel="0" collapsed="false">
      <c r="B415" s="220"/>
      <c r="C415" s="221"/>
      <c r="D415" s="217" t="s">
        <v>249</v>
      </c>
      <c r="E415" s="222"/>
      <c r="F415" s="223" t="s">
        <v>480</v>
      </c>
      <c r="G415" s="221"/>
      <c r="H415" s="222"/>
      <c r="I415" s="224"/>
      <c r="J415" s="221"/>
      <c r="K415" s="221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249</v>
      </c>
      <c r="AU415" s="229" t="s">
        <v>94</v>
      </c>
      <c r="AV415" s="219" t="s">
        <v>81</v>
      </c>
      <c r="AW415" s="219" t="s">
        <v>33</v>
      </c>
      <c r="AX415" s="219" t="s">
        <v>73</v>
      </c>
      <c r="AY415" s="229" t="s">
        <v>237</v>
      </c>
    </row>
    <row r="416" s="230" customFormat="true" ht="11.25" hidden="false" customHeight="false" outlineLevel="0" collapsed="false">
      <c r="B416" s="231"/>
      <c r="C416" s="232"/>
      <c r="D416" s="217" t="s">
        <v>249</v>
      </c>
      <c r="E416" s="233"/>
      <c r="F416" s="234" t="s">
        <v>499</v>
      </c>
      <c r="G416" s="232"/>
      <c r="H416" s="235" t="n">
        <v>14.735</v>
      </c>
      <c r="I416" s="236"/>
      <c r="J416" s="232"/>
      <c r="K416" s="232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249</v>
      </c>
      <c r="AU416" s="241" t="s">
        <v>94</v>
      </c>
      <c r="AV416" s="230" t="s">
        <v>83</v>
      </c>
      <c r="AW416" s="230" t="s">
        <v>33</v>
      </c>
      <c r="AX416" s="230" t="s">
        <v>73</v>
      </c>
      <c r="AY416" s="241" t="s">
        <v>237</v>
      </c>
    </row>
    <row r="417" s="242" customFormat="true" ht="11.25" hidden="false" customHeight="false" outlineLevel="0" collapsed="false">
      <c r="B417" s="243"/>
      <c r="C417" s="244"/>
      <c r="D417" s="217" t="s">
        <v>249</v>
      </c>
      <c r="E417" s="245"/>
      <c r="F417" s="246" t="s">
        <v>256</v>
      </c>
      <c r="G417" s="244"/>
      <c r="H417" s="247" t="n">
        <v>14.735</v>
      </c>
      <c r="I417" s="248"/>
      <c r="J417" s="244"/>
      <c r="K417" s="244"/>
      <c r="L417" s="249"/>
      <c r="M417" s="250"/>
      <c r="N417" s="251"/>
      <c r="O417" s="251"/>
      <c r="P417" s="251"/>
      <c r="Q417" s="251"/>
      <c r="R417" s="251"/>
      <c r="S417" s="251"/>
      <c r="T417" s="252"/>
      <c r="AT417" s="253" t="s">
        <v>249</v>
      </c>
      <c r="AU417" s="253" t="s">
        <v>94</v>
      </c>
      <c r="AV417" s="242" t="s">
        <v>94</v>
      </c>
      <c r="AW417" s="242" t="s">
        <v>33</v>
      </c>
      <c r="AX417" s="242" t="s">
        <v>73</v>
      </c>
      <c r="AY417" s="253" t="s">
        <v>237</v>
      </c>
    </row>
    <row r="418" s="254" customFormat="true" ht="11.25" hidden="false" customHeight="false" outlineLevel="0" collapsed="false">
      <c r="B418" s="255"/>
      <c r="C418" s="256"/>
      <c r="D418" s="217" t="s">
        <v>249</v>
      </c>
      <c r="E418" s="257"/>
      <c r="F418" s="258" t="s">
        <v>257</v>
      </c>
      <c r="G418" s="256"/>
      <c r="H418" s="259" t="n">
        <v>297.647</v>
      </c>
      <c r="I418" s="260"/>
      <c r="J418" s="256"/>
      <c r="K418" s="256"/>
      <c r="L418" s="261"/>
      <c r="M418" s="262"/>
      <c r="N418" s="263"/>
      <c r="O418" s="263"/>
      <c r="P418" s="263"/>
      <c r="Q418" s="263"/>
      <c r="R418" s="263"/>
      <c r="S418" s="263"/>
      <c r="T418" s="264"/>
      <c r="AT418" s="265" t="s">
        <v>249</v>
      </c>
      <c r="AU418" s="265" t="s">
        <v>94</v>
      </c>
      <c r="AV418" s="254" t="s">
        <v>188</v>
      </c>
      <c r="AW418" s="254" t="s">
        <v>33</v>
      </c>
      <c r="AX418" s="254" t="s">
        <v>81</v>
      </c>
      <c r="AY418" s="265" t="s">
        <v>237</v>
      </c>
    </row>
    <row r="419" s="31" customFormat="true" ht="16.5" hidden="false" customHeight="true" outlineLevel="0" collapsed="false">
      <c r="A419" s="24"/>
      <c r="B419" s="25"/>
      <c r="C419" s="266" t="s">
        <v>500</v>
      </c>
      <c r="D419" s="266" t="s">
        <v>483</v>
      </c>
      <c r="E419" s="267" t="s">
        <v>501</v>
      </c>
      <c r="F419" s="268" t="s">
        <v>502</v>
      </c>
      <c r="G419" s="269" t="s">
        <v>458</v>
      </c>
      <c r="H419" s="270" t="n">
        <v>595.294</v>
      </c>
      <c r="I419" s="271"/>
      <c r="J419" s="272" t="n">
        <f aca="false">ROUND(I419*H419,2)</f>
        <v>0</v>
      </c>
      <c r="K419" s="268" t="s">
        <v>243</v>
      </c>
      <c r="L419" s="273"/>
      <c r="M419" s="274"/>
      <c r="N419" s="275" t="s">
        <v>44</v>
      </c>
      <c r="O419" s="67"/>
      <c r="P419" s="208" t="n">
        <f aca="false">O419*H419</f>
        <v>0</v>
      </c>
      <c r="Q419" s="208" t="n">
        <v>1</v>
      </c>
      <c r="R419" s="208" t="n">
        <f aca="false">Q419*H419</f>
        <v>595.294</v>
      </c>
      <c r="S419" s="208" t="n">
        <v>0</v>
      </c>
      <c r="T419" s="20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0" t="s">
        <v>185</v>
      </c>
      <c r="AT419" s="210" t="s">
        <v>483</v>
      </c>
      <c r="AU419" s="210" t="s">
        <v>94</v>
      </c>
      <c r="AY419" s="3" t="s">
        <v>237</v>
      </c>
      <c r="BE419" s="211" t="n">
        <f aca="false">IF(N419="základní",J419,0)</f>
        <v>0</v>
      </c>
      <c r="BF419" s="211" t="n">
        <f aca="false">IF(N419="snížená",J419,0)</f>
        <v>0</v>
      </c>
      <c r="BG419" s="211" t="n">
        <f aca="false">IF(N419="zákl. přenesená",J419,0)</f>
        <v>0</v>
      </c>
      <c r="BH419" s="211" t="n">
        <f aca="false">IF(N419="sníž. přenesená",J419,0)</f>
        <v>0</v>
      </c>
      <c r="BI419" s="211" t="n">
        <f aca="false">IF(N419="nulová",J419,0)</f>
        <v>0</v>
      </c>
      <c r="BJ419" s="3" t="s">
        <v>81</v>
      </c>
      <c r="BK419" s="211" t="n">
        <f aca="false">ROUND(I419*H419,2)</f>
        <v>0</v>
      </c>
      <c r="BL419" s="3" t="s">
        <v>188</v>
      </c>
      <c r="BM419" s="210" t="s">
        <v>503</v>
      </c>
    </row>
    <row r="420" s="219" customFormat="true" ht="11.25" hidden="false" customHeight="false" outlineLevel="0" collapsed="false">
      <c r="B420" s="220"/>
      <c r="C420" s="221"/>
      <c r="D420" s="217" t="s">
        <v>249</v>
      </c>
      <c r="E420" s="222"/>
      <c r="F420" s="223" t="s">
        <v>480</v>
      </c>
      <c r="G420" s="221"/>
      <c r="H420" s="222"/>
      <c r="I420" s="224"/>
      <c r="J420" s="221"/>
      <c r="K420" s="221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249</v>
      </c>
      <c r="AU420" s="229" t="s">
        <v>94</v>
      </c>
      <c r="AV420" s="219" t="s">
        <v>81</v>
      </c>
      <c r="AW420" s="219" t="s">
        <v>33</v>
      </c>
      <c r="AX420" s="219" t="s">
        <v>73</v>
      </c>
      <c r="AY420" s="229" t="s">
        <v>237</v>
      </c>
    </row>
    <row r="421" s="230" customFormat="true" ht="11.25" hidden="false" customHeight="false" outlineLevel="0" collapsed="false">
      <c r="B421" s="231"/>
      <c r="C421" s="232"/>
      <c r="D421" s="217" t="s">
        <v>249</v>
      </c>
      <c r="E421" s="233"/>
      <c r="F421" s="234" t="s">
        <v>498</v>
      </c>
      <c r="G421" s="232"/>
      <c r="H421" s="235" t="n">
        <v>282.912</v>
      </c>
      <c r="I421" s="236"/>
      <c r="J421" s="232"/>
      <c r="K421" s="232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249</v>
      </c>
      <c r="AU421" s="241" t="s">
        <v>94</v>
      </c>
      <c r="AV421" s="230" t="s">
        <v>83</v>
      </c>
      <c r="AW421" s="230" t="s">
        <v>33</v>
      </c>
      <c r="AX421" s="230" t="s">
        <v>73</v>
      </c>
      <c r="AY421" s="241" t="s">
        <v>237</v>
      </c>
    </row>
    <row r="422" s="242" customFormat="true" ht="11.25" hidden="false" customHeight="false" outlineLevel="0" collapsed="false">
      <c r="B422" s="243"/>
      <c r="C422" s="244"/>
      <c r="D422" s="217" t="s">
        <v>249</v>
      </c>
      <c r="E422" s="245"/>
      <c r="F422" s="246" t="s">
        <v>256</v>
      </c>
      <c r="G422" s="244"/>
      <c r="H422" s="247" t="n">
        <v>282.912</v>
      </c>
      <c r="I422" s="248"/>
      <c r="J422" s="244"/>
      <c r="K422" s="244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249</v>
      </c>
      <c r="AU422" s="253" t="s">
        <v>94</v>
      </c>
      <c r="AV422" s="242" t="s">
        <v>94</v>
      </c>
      <c r="AW422" s="242" t="s">
        <v>33</v>
      </c>
      <c r="AX422" s="242" t="s">
        <v>73</v>
      </c>
      <c r="AY422" s="253" t="s">
        <v>237</v>
      </c>
    </row>
    <row r="423" s="219" customFormat="true" ht="11.25" hidden="false" customHeight="false" outlineLevel="0" collapsed="false">
      <c r="B423" s="220"/>
      <c r="C423" s="221"/>
      <c r="D423" s="217" t="s">
        <v>249</v>
      </c>
      <c r="E423" s="222"/>
      <c r="F423" s="223" t="s">
        <v>350</v>
      </c>
      <c r="G423" s="221"/>
      <c r="H423" s="222"/>
      <c r="I423" s="224"/>
      <c r="J423" s="221"/>
      <c r="K423" s="221"/>
      <c r="L423" s="225"/>
      <c r="M423" s="226"/>
      <c r="N423" s="227"/>
      <c r="O423" s="227"/>
      <c r="P423" s="227"/>
      <c r="Q423" s="227"/>
      <c r="R423" s="227"/>
      <c r="S423" s="227"/>
      <c r="T423" s="228"/>
      <c r="AT423" s="229" t="s">
        <v>249</v>
      </c>
      <c r="AU423" s="229" t="s">
        <v>94</v>
      </c>
      <c r="AV423" s="219" t="s">
        <v>81</v>
      </c>
      <c r="AW423" s="219" t="s">
        <v>33</v>
      </c>
      <c r="AX423" s="219" t="s">
        <v>73</v>
      </c>
      <c r="AY423" s="229" t="s">
        <v>237</v>
      </c>
    </row>
    <row r="424" s="219" customFormat="true" ht="11.25" hidden="false" customHeight="false" outlineLevel="0" collapsed="false">
      <c r="B424" s="220"/>
      <c r="C424" s="221"/>
      <c r="D424" s="217" t="s">
        <v>249</v>
      </c>
      <c r="E424" s="222"/>
      <c r="F424" s="223" t="s">
        <v>480</v>
      </c>
      <c r="G424" s="221"/>
      <c r="H424" s="222"/>
      <c r="I424" s="224"/>
      <c r="J424" s="221"/>
      <c r="K424" s="221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249</v>
      </c>
      <c r="AU424" s="229" t="s">
        <v>94</v>
      </c>
      <c r="AV424" s="219" t="s">
        <v>81</v>
      </c>
      <c r="AW424" s="219" t="s">
        <v>33</v>
      </c>
      <c r="AX424" s="219" t="s">
        <v>73</v>
      </c>
      <c r="AY424" s="229" t="s">
        <v>237</v>
      </c>
    </row>
    <row r="425" s="230" customFormat="true" ht="11.25" hidden="false" customHeight="false" outlineLevel="0" collapsed="false">
      <c r="B425" s="231"/>
      <c r="C425" s="232"/>
      <c r="D425" s="217" t="s">
        <v>249</v>
      </c>
      <c r="E425" s="233"/>
      <c r="F425" s="234" t="s">
        <v>499</v>
      </c>
      <c r="G425" s="232"/>
      <c r="H425" s="235" t="n">
        <v>14.735</v>
      </c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249</v>
      </c>
      <c r="AU425" s="241" t="s">
        <v>94</v>
      </c>
      <c r="AV425" s="230" t="s">
        <v>83</v>
      </c>
      <c r="AW425" s="230" t="s">
        <v>33</v>
      </c>
      <c r="AX425" s="230" t="s">
        <v>73</v>
      </c>
      <c r="AY425" s="241" t="s">
        <v>237</v>
      </c>
    </row>
    <row r="426" s="242" customFormat="true" ht="11.25" hidden="false" customHeight="false" outlineLevel="0" collapsed="false">
      <c r="B426" s="243"/>
      <c r="C426" s="244"/>
      <c r="D426" s="217" t="s">
        <v>249</v>
      </c>
      <c r="E426" s="245"/>
      <c r="F426" s="246" t="s">
        <v>256</v>
      </c>
      <c r="G426" s="244"/>
      <c r="H426" s="247" t="n">
        <v>14.735</v>
      </c>
      <c r="I426" s="248"/>
      <c r="J426" s="244"/>
      <c r="K426" s="244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249</v>
      </c>
      <c r="AU426" s="253" t="s">
        <v>94</v>
      </c>
      <c r="AV426" s="242" t="s">
        <v>94</v>
      </c>
      <c r="AW426" s="242" t="s">
        <v>33</v>
      </c>
      <c r="AX426" s="242" t="s">
        <v>73</v>
      </c>
      <c r="AY426" s="253" t="s">
        <v>237</v>
      </c>
    </row>
    <row r="427" s="254" customFormat="true" ht="11.25" hidden="false" customHeight="false" outlineLevel="0" collapsed="false">
      <c r="B427" s="255"/>
      <c r="C427" s="256"/>
      <c r="D427" s="217" t="s">
        <v>249</v>
      </c>
      <c r="E427" s="257"/>
      <c r="F427" s="258" t="s">
        <v>257</v>
      </c>
      <c r="G427" s="256"/>
      <c r="H427" s="259" t="n">
        <v>297.647</v>
      </c>
      <c r="I427" s="260"/>
      <c r="J427" s="256"/>
      <c r="K427" s="256"/>
      <c r="L427" s="261"/>
      <c r="M427" s="262"/>
      <c r="N427" s="263"/>
      <c r="O427" s="263"/>
      <c r="P427" s="263"/>
      <c r="Q427" s="263"/>
      <c r="R427" s="263"/>
      <c r="S427" s="263"/>
      <c r="T427" s="264"/>
      <c r="AT427" s="265" t="s">
        <v>249</v>
      </c>
      <c r="AU427" s="265" t="s">
        <v>94</v>
      </c>
      <c r="AV427" s="254" t="s">
        <v>188</v>
      </c>
      <c r="AW427" s="254" t="s">
        <v>33</v>
      </c>
      <c r="AX427" s="254" t="s">
        <v>81</v>
      </c>
      <c r="AY427" s="265" t="s">
        <v>237</v>
      </c>
    </row>
    <row r="428" s="230" customFormat="true" ht="11.25" hidden="false" customHeight="false" outlineLevel="0" collapsed="false">
      <c r="B428" s="231"/>
      <c r="C428" s="232"/>
      <c r="D428" s="217" t="s">
        <v>249</v>
      </c>
      <c r="E428" s="232"/>
      <c r="F428" s="234" t="s">
        <v>504</v>
      </c>
      <c r="G428" s="232"/>
      <c r="H428" s="235" t="n">
        <v>595.294</v>
      </c>
      <c r="I428" s="236"/>
      <c r="J428" s="232"/>
      <c r="K428" s="232"/>
      <c r="L428" s="237"/>
      <c r="M428" s="238"/>
      <c r="N428" s="239"/>
      <c r="O428" s="239"/>
      <c r="P428" s="239"/>
      <c r="Q428" s="239"/>
      <c r="R428" s="239"/>
      <c r="S428" s="239"/>
      <c r="T428" s="240"/>
      <c r="AT428" s="241" t="s">
        <v>249</v>
      </c>
      <c r="AU428" s="241" t="s">
        <v>94</v>
      </c>
      <c r="AV428" s="230" t="s">
        <v>83</v>
      </c>
      <c r="AW428" s="230" t="s">
        <v>4</v>
      </c>
      <c r="AX428" s="230" t="s">
        <v>81</v>
      </c>
      <c r="AY428" s="241" t="s">
        <v>237</v>
      </c>
    </row>
    <row r="429" s="182" customFormat="true" ht="20.25" hidden="false" customHeight="true" outlineLevel="0" collapsed="false">
      <c r="B429" s="183"/>
      <c r="C429" s="184"/>
      <c r="D429" s="185" t="s">
        <v>72</v>
      </c>
      <c r="E429" s="197" t="s">
        <v>183</v>
      </c>
      <c r="F429" s="197" t="s">
        <v>505</v>
      </c>
      <c r="G429" s="184"/>
      <c r="H429" s="184"/>
      <c r="I429" s="187"/>
      <c r="J429" s="198" t="n">
        <f aca="false">BK429</f>
        <v>0</v>
      </c>
      <c r="K429" s="184"/>
      <c r="L429" s="189"/>
      <c r="M429" s="190"/>
      <c r="N429" s="191"/>
      <c r="O429" s="191"/>
      <c r="P429" s="192" t="n">
        <f aca="false">SUM(P430:P444)</f>
        <v>0</v>
      </c>
      <c r="Q429" s="191"/>
      <c r="R429" s="192" t="n">
        <f aca="false">SUM(R430:R444)</f>
        <v>0.000544</v>
      </c>
      <c r="S429" s="191"/>
      <c r="T429" s="193" t="n">
        <f aca="false">SUM(T430:T444)</f>
        <v>0</v>
      </c>
      <c r="AR429" s="194" t="s">
        <v>81</v>
      </c>
      <c r="AT429" s="195" t="s">
        <v>72</v>
      </c>
      <c r="AU429" s="195" t="s">
        <v>83</v>
      </c>
      <c r="AY429" s="194" t="s">
        <v>237</v>
      </c>
      <c r="BK429" s="196" t="n">
        <f aca="false">SUM(BK430:BK444)</f>
        <v>0</v>
      </c>
    </row>
    <row r="430" s="31" customFormat="true" ht="24" hidden="false" customHeight="true" outlineLevel="0" collapsed="false">
      <c r="A430" s="24"/>
      <c r="B430" s="25"/>
      <c r="C430" s="199" t="s">
        <v>506</v>
      </c>
      <c r="D430" s="199" t="s">
        <v>240</v>
      </c>
      <c r="E430" s="200" t="s">
        <v>507</v>
      </c>
      <c r="F430" s="201" t="s">
        <v>508</v>
      </c>
      <c r="G430" s="202" t="s">
        <v>97</v>
      </c>
      <c r="H430" s="203" t="n">
        <v>27.2</v>
      </c>
      <c r="I430" s="204"/>
      <c r="J430" s="205" t="n">
        <f aca="false">ROUND(I430*H430,2)</f>
        <v>0</v>
      </c>
      <c r="K430" s="201" t="s">
        <v>243</v>
      </c>
      <c r="L430" s="30"/>
      <c r="M430" s="206"/>
      <c r="N430" s="207" t="s">
        <v>44</v>
      </c>
      <c r="O430" s="67"/>
      <c r="P430" s="208" t="n">
        <f aca="false">O430*H430</f>
        <v>0</v>
      </c>
      <c r="Q430" s="208" t="n">
        <v>0</v>
      </c>
      <c r="R430" s="208" t="n">
        <f aca="false">Q430*H430</f>
        <v>0</v>
      </c>
      <c r="S430" s="208" t="n">
        <v>0</v>
      </c>
      <c r="T430" s="20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0" t="s">
        <v>188</v>
      </c>
      <c r="AT430" s="210" t="s">
        <v>240</v>
      </c>
      <c r="AU430" s="210" t="s">
        <v>94</v>
      </c>
      <c r="AY430" s="3" t="s">
        <v>237</v>
      </c>
      <c r="BE430" s="211" t="n">
        <f aca="false">IF(N430="základní",J430,0)</f>
        <v>0</v>
      </c>
      <c r="BF430" s="211" t="n">
        <f aca="false">IF(N430="snížená",J430,0)</f>
        <v>0</v>
      </c>
      <c r="BG430" s="211" t="n">
        <f aca="false">IF(N430="zákl. přenesená",J430,0)</f>
        <v>0</v>
      </c>
      <c r="BH430" s="211" t="n">
        <f aca="false">IF(N430="sníž. přenesená",J430,0)</f>
        <v>0</v>
      </c>
      <c r="BI430" s="211" t="n">
        <f aca="false">IF(N430="nulová",J430,0)</f>
        <v>0</v>
      </c>
      <c r="BJ430" s="3" t="s">
        <v>81</v>
      </c>
      <c r="BK430" s="211" t="n">
        <f aca="false">ROUND(I430*H430,2)</f>
        <v>0</v>
      </c>
      <c r="BL430" s="3" t="s">
        <v>188</v>
      </c>
      <c r="BM430" s="210" t="s">
        <v>509</v>
      </c>
    </row>
    <row r="431" s="31" customFormat="true" ht="11.25" hidden="false" customHeight="false" outlineLevel="0" collapsed="false">
      <c r="A431" s="24"/>
      <c r="B431" s="25"/>
      <c r="C431" s="26"/>
      <c r="D431" s="212" t="s">
        <v>245</v>
      </c>
      <c r="E431" s="26"/>
      <c r="F431" s="213" t="s">
        <v>510</v>
      </c>
      <c r="G431" s="26"/>
      <c r="H431" s="26"/>
      <c r="I431" s="214"/>
      <c r="J431" s="26"/>
      <c r="K431" s="26"/>
      <c r="L431" s="30"/>
      <c r="M431" s="215"/>
      <c r="N431" s="216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45</v>
      </c>
      <c r="AU431" s="3" t="s">
        <v>94</v>
      </c>
    </row>
    <row r="432" s="219" customFormat="true" ht="11.25" hidden="false" customHeight="false" outlineLevel="0" collapsed="false">
      <c r="B432" s="220"/>
      <c r="C432" s="221"/>
      <c r="D432" s="217" t="s">
        <v>249</v>
      </c>
      <c r="E432" s="222"/>
      <c r="F432" s="223" t="s">
        <v>250</v>
      </c>
      <c r="G432" s="221"/>
      <c r="H432" s="222"/>
      <c r="I432" s="224"/>
      <c r="J432" s="221"/>
      <c r="K432" s="221"/>
      <c r="L432" s="225"/>
      <c r="M432" s="226"/>
      <c r="N432" s="227"/>
      <c r="O432" s="227"/>
      <c r="P432" s="227"/>
      <c r="Q432" s="227"/>
      <c r="R432" s="227"/>
      <c r="S432" s="227"/>
      <c r="T432" s="228"/>
      <c r="AT432" s="229" t="s">
        <v>249</v>
      </c>
      <c r="AU432" s="229" t="s">
        <v>94</v>
      </c>
      <c r="AV432" s="219" t="s">
        <v>81</v>
      </c>
      <c r="AW432" s="219" t="s">
        <v>33</v>
      </c>
      <c r="AX432" s="219" t="s">
        <v>73</v>
      </c>
      <c r="AY432" s="229" t="s">
        <v>237</v>
      </c>
    </row>
    <row r="433" s="230" customFormat="true" ht="11.25" hidden="false" customHeight="false" outlineLevel="0" collapsed="false">
      <c r="B433" s="231"/>
      <c r="C433" s="232"/>
      <c r="D433" s="217" t="s">
        <v>249</v>
      </c>
      <c r="E433" s="233"/>
      <c r="F433" s="234" t="s">
        <v>161</v>
      </c>
      <c r="G433" s="232"/>
      <c r="H433" s="235" t="n">
        <v>27.2</v>
      </c>
      <c r="I433" s="236"/>
      <c r="J433" s="232"/>
      <c r="K433" s="232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249</v>
      </c>
      <c r="AU433" s="241" t="s">
        <v>94</v>
      </c>
      <c r="AV433" s="230" t="s">
        <v>83</v>
      </c>
      <c r="AW433" s="230" t="s">
        <v>33</v>
      </c>
      <c r="AX433" s="230" t="s">
        <v>73</v>
      </c>
      <c r="AY433" s="241" t="s">
        <v>237</v>
      </c>
    </row>
    <row r="434" s="254" customFormat="true" ht="11.25" hidden="false" customHeight="false" outlineLevel="0" collapsed="false">
      <c r="B434" s="255"/>
      <c r="C434" s="256"/>
      <c r="D434" s="217" t="s">
        <v>249</v>
      </c>
      <c r="E434" s="257"/>
      <c r="F434" s="258" t="s">
        <v>257</v>
      </c>
      <c r="G434" s="256"/>
      <c r="H434" s="259" t="n">
        <v>27.2</v>
      </c>
      <c r="I434" s="260"/>
      <c r="J434" s="256"/>
      <c r="K434" s="256"/>
      <c r="L434" s="261"/>
      <c r="M434" s="262"/>
      <c r="N434" s="263"/>
      <c r="O434" s="263"/>
      <c r="P434" s="263"/>
      <c r="Q434" s="263"/>
      <c r="R434" s="263"/>
      <c r="S434" s="263"/>
      <c r="T434" s="264"/>
      <c r="AT434" s="265" t="s">
        <v>249</v>
      </c>
      <c r="AU434" s="265" t="s">
        <v>94</v>
      </c>
      <c r="AV434" s="254" t="s">
        <v>188</v>
      </c>
      <c r="AW434" s="254" t="s">
        <v>33</v>
      </c>
      <c r="AX434" s="254" t="s">
        <v>81</v>
      </c>
      <c r="AY434" s="265" t="s">
        <v>237</v>
      </c>
    </row>
    <row r="435" s="31" customFormat="true" ht="16.5" hidden="false" customHeight="true" outlineLevel="0" collapsed="false">
      <c r="A435" s="24"/>
      <c r="B435" s="25"/>
      <c r="C435" s="266" t="s">
        <v>511</v>
      </c>
      <c r="D435" s="266" t="s">
        <v>483</v>
      </c>
      <c r="E435" s="267" t="s">
        <v>512</v>
      </c>
      <c r="F435" s="268" t="s">
        <v>513</v>
      </c>
      <c r="G435" s="269" t="s">
        <v>514</v>
      </c>
      <c r="H435" s="270" t="n">
        <v>0.544</v>
      </c>
      <c r="I435" s="271"/>
      <c r="J435" s="272" t="n">
        <f aca="false">ROUND(I435*H435,2)</f>
        <v>0</v>
      </c>
      <c r="K435" s="268" t="s">
        <v>243</v>
      </c>
      <c r="L435" s="273"/>
      <c r="M435" s="274"/>
      <c r="N435" s="275" t="s">
        <v>44</v>
      </c>
      <c r="O435" s="67"/>
      <c r="P435" s="208" t="n">
        <f aca="false">O435*H435</f>
        <v>0</v>
      </c>
      <c r="Q435" s="208" t="n">
        <v>0.001</v>
      </c>
      <c r="R435" s="208" t="n">
        <f aca="false">Q435*H435</f>
        <v>0.000544</v>
      </c>
      <c r="S435" s="208" t="n">
        <v>0</v>
      </c>
      <c r="T435" s="20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0" t="s">
        <v>185</v>
      </c>
      <c r="AT435" s="210" t="s">
        <v>483</v>
      </c>
      <c r="AU435" s="210" t="s">
        <v>94</v>
      </c>
      <c r="AY435" s="3" t="s">
        <v>237</v>
      </c>
      <c r="BE435" s="211" t="n">
        <f aca="false">IF(N435="základní",J435,0)</f>
        <v>0</v>
      </c>
      <c r="BF435" s="211" t="n">
        <f aca="false">IF(N435="snížená",J435,0)</f>
        <v>0</v>
      </c>
      <c r="BG435" s="211" t="n">
        <f aca="false">IF(N435="zákl. přenesená",J435,0)</f>
        <v>0</v>
      </c>
      <c r="BH435" s="211" t="n">
        <f aca="false">IF(N435="sníž. přenesená",J435,0)</f>
        <v>0</v>
      </c>
      <c r="BI435" s="211" t="n">
        <f aca="false">IF(N435="nulová",J435,0)</f>
        <v>0</v>
      </c>
      <c r="BJ435" s="3" t="s">
        <v>81</v>
      </c>
      <c r="BK435" s="211" t="n">
        <f aca="false">ROUND(I435*H435,2)</f>
        <v>0</v>
      </c>
      <c r="BL435" s="3" t="s">
        <v>188</v>
      </c>
      <c r="BM435" s="210" t="s">
        <v>515</v>
      </c>
    </row>
    <row r="436" s="219" customFormat="true" ht="11.25" hidden="false" customHeight="false" outlineLevel="0" collapsed="false">
      <c r="B436" s="220"/>
      <c r="C436" s="221"/>
      <c r="D436" s="217" t="s">
        <v>249</v>
      </c>
      <c r="E436" s="222"/>
      <c r="F436" s="223" t="s">
        <v>250</v>
      </c>
      <c r="G436" s="221"/>
      <c r="H436" s="222"/>
      <c r="I436" s="224"/>
      <c r="J436" s="221"/>
      <c r="K436" s="221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249</v>
      </c>
      <c r="AU436" s="229" t="s">
        <v>94</v>
      </c>
      <c r="AV436" s="219" t="s">
        <v>81</v>
      </c>
      <c r="AW436" s="219" t="s">
        <v>33</v>
      </c>
      <c r="AX436" s="219" t="s">
        <v>73</v>
      </c>
      <c r="AY436" s="229" t="s">
        <v>237</v>
      </c>
    </row>
    <row r="437" s="230" customFormat="true" ht="11.25" hidden="false" customHeight="false" outlineLevel="0" collapsed="false">
      <c r="B437" s="231"/>
      <c r="C437" s="232"/>
      <c r="D437" s="217" t="s">
        <v>249</v>
      </c>
      <c r="E437" s="233"/>
      <c r="F437" s="234" t="s">
        <v>161</v>
      </c>
      <c r="G437" s="232"/>
      <c r="H437" s="235" t="n">
        <v>27.2</v>
      </c>
      <c r="I437" s="236"/>
      <c r="J437" s="232"/>
      <c r="K437" s="232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249</v>
      </c>
      <c r="AU437" s="241" t="s">
        <v>94</v>
      </c>
      <c r="AV437" s="230" t="s">
        <v>83</v>
      </c>
      <c r="AW437" s="230" t="s">
        <v>33</v>
      </c>
      <c r="AX437" s="230" t="s">
        <v>73</v>
      </c>
      <c r="AY437" s="241" t="s">
        <v>237</v>
      </c>
    </row>
    <row r="438" s="254" customFormat="true" ht="11.25" hidden="false" customHeight="false" outlineLevel="0" collapsed="false">
      <c r="B438" s="255"/>
      <c r="C438" s="256"/>
      <c r="D438" s="217" t="s">
        <v>249</v>
      </c>
      <c r="E438" s="257"/>
      <c r="F438" s="258" t="s">
        <v>257</v>
      </c>
      <c r="G438" s="256"/>
      <c r="H438" s="259" t="n">
        <v>27.2</v>
      </c>
      <c r="I438" s="260"/>
      <c r="J438" s="256"/>
      <c r="K438" s="256"/>
      <c r="L438" s="261"/>
      <c r="M438" s="262"/>
      <c r="N438" s="263"/>
      <c r="O438" s="263"/>
      <c r="P438" s="263"/>
      <c r="Q438" s="263"/>
      <c r="R438" s="263"/>
      <c r="S438" s="263"/>
      <c r="T438" s="264"/>
      <c r="AT438" s="265" t="s">
        <v>249</v>
      </c>
      <c r="AU438" s="265" t="s">
        <v>94</v>
      </c>
      <c r="AV438" s="254" t="s">
        <v>188</v>
      </c>
      <c r="AW438" s="254" t="s">
        <v>33</v>
      </c>
      <c r="AX438" s="254" t="s">
        <v>81</v>
      </c>
      <c r="AY438" s="265" t="s">
        <v>237</v>
      </c>
    </row>
    <row r="439" s="230" customFormat="true" ht="11.25" hidden="false" customHeight="false" outlineLevel="0" collapsed="false">
      <c r="B439" s="231"/>
      <c r="C439" s="232"/>
      <c r="D439" s="217" t="s">
        <v>249</v>
      </c>
      <c r="E439" s="232"/>
      <c r="F439" s="234" t="s">
        <v>516</v>
      </c>
      <c r="G439" s="232"/>
      <c r="H439" s="235" t="n">
        <v>0.544</v>
      </c>
      <c r="I439" s="236"/>
      <c r="J439" s="232"/>
      <c r="K439" s="232"/>
      <c r="L439" s="237"/>
      <c r="M439" s="238"/>
      <c r="N439" s="239"/>
      <c r="O439" s="239"/>
      <c r="P439" s="239"/>
      <c r="Q439" s="239"/>
      <c r="R439" s="239"/>
      <c r="S439" s="239"/>
      <c r="T439" s="240"/>
      <c r="AT439" s="241" t="s">
        <v>249</v>
      </c>
      <c r="AU439" s="241" t="s">
        <v>94</v>
      </c>
      <c r="AV439" s="230" t="s">
        <v>83</v>
      </c>
      <c r="AW439" s="230" t="s">
        <v>4</v>
      </c>
      <c r="AX439" s="230" t="s">
        <v>81</v>
      </c>
      <c r="AY439" s="241" t="s">
        <v>237</v>
      </c>
    </row>
    <row r="440" s="31" customFormat="true" ht="24" hidden="false" customHeight="true" outlineLevel="0" collapsed="false">
      <c r="A440" s="24"/>
      <c r="B440" s="25"/>
      <c r="C440" s="199" t="s">
        <v>517</v>
      </c>
      <c r="D440" s="199" t="s">
        <v>240</v>
      </c>
      <c r="E440" s="200" t="s">
        <v>518</v>
      </c>
      <c r="F440" s="201" t="s">
        <v>519</v>
      </c>
      <c r="G440" s="202" t="s">
        <v>97</v>
      </c>
      <c r="H440" s="203" t="n">
        <v>27.2</v>
      </c>
      <c r="I440" s="204"/>
      <c r="J440" s="205" t="n">
        <f aca="false">ROUND(I440*H440,2)</f>
        <v>0</v>
      </c>
      <c r="K440" s="201" t="s">
        <v>243</v>
      </c>
      <c r="L440" s="30"/>
      <c r="M440" s="206"/>
      <c r="N440" s="207" t="s">
        <v>44</v>
      </c>
      <c r="O440" s="67"/>
      <c r="P440" s="208" t="n">
        <f aca="false">O440*H440</f>
        <v>0</v>
      </c>
      <c r="Q440" s="208" t="n">
        <v>0</v>
      </c>
      <c r="R440" s="208" t="n">
        <f aca="false">Q440*H440</f>
        <v>0</v>
      </c>
      <c r="S440" s="208" t="n">
        <v>0</v>
      </c>
      <c r="T440" s="20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0" t="s">
        <v>188</v>
      </c>
      <c r="AT440" s="210" t="s">
        <v>240</v>
      </c>
      <c r="AU440" s="210" t="s">
        <v>94</v>
      </c>
      <c r="AY440" s="3" t="s">
        <v>237</v>
      </c>
      <c r="BE440" s="211" t="n">
        <f aca="false">IF(N440="základní",J440,0)</f>
        <v>0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81</v>
      </c>
      <c r="BK440" s="211" t="n">
        <f aca="false">ROUND(I440*H440,2)</f>
        <v>0</v>
      </c>
      <c r="BL440" s="3" t="s">
        <v>188</v>
      </c>
      <c r="BM440" s="210" t="s">
        <v>520</v>
      </c>
    </row>
    <row r="441" s="31" customFormat="true" ht="11.25" hidden="false" customHeight="false" outlineLevel="0" collapsed="false">
      <c r="A441" s="24"/>
      <c r="B441" s="25"/>
      <c r="C441" s="26"/>
      <c r="D441" s="212" t="s">
        <v>245</v>
      </c>
      <c r="E441" s="26"/>
      <c r="F441" s="213" t="s">
        <v>521</v>
      </c>
      <c r="G441" s="26"/>
      <c r="H441" s="26"/>
      <c r="I441" s="214"/>
      <c r="J441" s="26"/>
      <c r="K441" s="26"/>
      <c r="L441" s="30"/>
      <c r="M441" s="215"/>
      <c r="N441" s="216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45</v>
      </c>
      <c r="AU441" s="3" t="s">
        <v>94</v>
      </c>
    </row>
    <row r="442" s="219" customFormat="true" ht="11.25" hidden="false" customHeight="false" outlineLevel="0" collapsed="false">
      <c r="B442" s="220"/>
      <c r="C442" s="221"/>
      <c r="D442" s="217" t="s">
        <v>249</v>
      </c>
      <c r="E442" s="222"/>
      <c r="F442" s="223" t="s">
        <v>250</v>
      </c>
      <c r="G442" s="221"/>
      <c r="H442" s="222"/>
      <c r="I442" s="224"/>
      <c r="J442" s="221"/>
      <c r="K442" s="221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249</v>
      </c>
      <c r="AU442" s="229" t="s">
        <v>94</v>
      </c>
      <c r="AV442" s="219" t="s">
        <v>81</v>
      </c>
      <c r="AW442" s="219" t="s">
        <v>33</v>
      </c>
      <c r="AX442" s="219" t="s">
        <v>73</v>
      </c>
      <c r="AY442" s="229" t="s">
        <v>237</v>
      </c>
    </row>
    <row r="443" s="230" customFormat="true" ht="11.25" hidden="false" customHeight="false" outlineLevel="0" collapsed="false">
      <c r="B443" s="231"/>
      <c r="C443" s="232"/>
      <c r="D443" s="217" t="s">
        <v>249</v>
      </c>
      <c r="E443" s="233"/>
      <c r="F443" s="234" t="s">
        <v>161</v>
      </c>
      <c r="G443" s="232"/>
      <c r="H443" s="235" t="n">
        <v>27.2</v>
      </c>
      <c r="I443" s="236"/>
      <c r="J443" s="232"/>
      <c r="K443" s="232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249</v>
      </c>
      <c r="AU443" s="241" t="s">
        <v>94</v>
      </c>
      <c r="AV443" s="230" t="s">
        <v>83</v>
      </c>
      <c r="AW443" s="230" t="s">
        <v>33</v>
      </c>
      <c r="AX443" s="230" t="s">
        <v>73</v>
      </c>
      <c r="AY443" s="241" t="s">
        <v>237</v>
      </c>
    </row>
    <row r="444" s="254" customFormat="true" ht="11.25" hidden="false" customHeight="false" outlineLevel="0" collapsed="false">
      <c r="B444" s="255"/>
      <c r="C444" s="256"/>
      <c r="D444" s="217" t="s">
        <v>249</v>
      </c>
      <c r="E444" s="257"/>
      <c r="F444" s="258" t="s">
        <v>257</v>
      </c>
      <c r="G444" s="256"/>
      <c r="H444" s="259" t="n">
        <v>27.2</v>
      </c>
      <c r="I444" s="260"/>
      <c r="J444" s="256"/>
      <c r="K444" s="256"/>
      <c r="L444" s="261"/>
      <c r="M444" s="262"/>
      <c r="N444" s="263"/>
      <c r="O444" s="263"/>
      <c r="P444" s="263"/>
      <c r="Q444" s="263"/>
      <c r="R444" s="263"/>
      <c r="S444" s="263"/>
      <c r="T444" s="264"/>
      <c r="AT444" s="265" t="s">
        <v>249</v>
      </c>
      <c r="AU444" s="265" t="s">
        <v>94</v>
      </c>
      <c r="AV444" s="254" t="s">
        <v>188</v>
      </c>
      <c r="AW444" s="254" t="s">
        <v>33</v>
      </c>
      <c r="AX444" s="254" t="s">
        <v>81</v>
      </c>
      <c r="AY444" s="265" t="s">
        <v>237</v>
      </c>
    </row>
    <row r="445" s="182" customFormat="true" ht="22.5" hidden="false" customHeight="true" outlineLevel="0" collapsed="false">
      <c r="B445" s="183"/>
      <c r="C445" s="184"/>
      <c r="D445" s="185" t="s">
        <v>72</v>
      </c>
      <c r="E445" s="197" t="s">
        <v>83</v>
      </c>
      <c r="F445" s="197" t="s">
        <v>522</v>
      </c>
      <c r="G445" s="184"/>
      <c r="H445" s="184"/>
      <c r="I445" s="187"/>
      <c r="J445" s="198" t="n">
        <f aca="false">BK445</f>
        <v>0</v>
      </c>
      <c r="K445" s="184"/>
      <c r="L445" s="189"/>
      <c r="M445" s="190"/>
      <c r="N445" s="191"/>
      <c r="O445" s="191"/>
      <c r="P445" s="192" t="n">
        <f aca="false">P446+SUM(P447:P453)+P460</f>
        <v>0</v>
      </c>
      <c r="Q445" s="191"/>
      <c r="R445" s="192" t="n">
        <f aca="false">R446+SUM(R447:R453)+R460</f>
        <v>24.9932425</v>
      </c>
      <c r="S445" s="191"/>
      <c r="T445" s="193" t="n">
        <f aca="false">T446+SUM(T447:T453)+T460</f>
        <v>0</v>
      </c>
      <c r="AR445" s="194" t="s">
        <v>81</v>
      </c>
      <c r="AT445" s="195" t="s">
        <v>72</v>
      </c>
      <c r="AU445" s="195" t="s">
        <v>81</v>
      </c>
      <c r="AY445" s="194" t="s">
        <v>237</v>
      </c>
      <c r="BK445" s="196" t="n">
        <f aca="false">BK446+SUM(BK447:BK453)+BK460</f>
        <v>0</v>
      </c>
    </row>
    <row r="446" s="31" customFormat="true" ht="16.5" hidden="false" customHeight="true" outlineLevel="0" collapsed="false">
      <c r="A446" s="24"/>
      <c r="B446" s="25"/>
      <c r="C446" s="199" t="s">
        <v>523</v>
      </c>
      <c r="D446" s="199" t="s">
        <v>240</v>
      </c>
      <c r="E446" s="200" t="s">
        <v>524</v>
      </c>
      <c r="F446" s="201" t="s">
        <v>525</v>
      </c>
      <c r="G446" s="202" t="s">
        <v>97</v>
      </c>
      <c r="H446" s="203" t="n">
        <v>41</v>
      </c>
      <c r="I446" s="204"/>
      <c r="J446" s="205" t="n">
        <f aca="false">ROUND(I446*H446,2)</f>
        <v>0</v>
      </c>
      <c r="K446" s="201" t="s">
        <v>243</v>
      </c>
      <c r="L446" s="30"/>
      <c r="M446" s="206"/>
      <c r="N446" s="207" t="s">
        <v>44</v>
      </c>
      <c r="O446" s="67"/>
      <c r="P446" s="208" t="n">
        <f aca="false">O446*H446</f>
        <v>0</v>
      </c>
      <c r="Q446" s="208" t="n">
        <v>0</v>
      </c>
      <c r="R446" s="208" t="n">
        <f aca="false">Q446*H446</f>
        <v>0</v>
      </c>
      <c r="S446" s="208" t="n">
        <v>0</v>
      </c>
      <c r="T446" s="20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0" t="s">
        <v>188</v>
      </c>
      <c r="AT446" s="210" t="s">
        <v>240</v>
      </c>
      <c r="AU446" s="210" t="s">
        <v>83</v>
      </c>
      <c r="AY446" s="3" t="s">
        <v>237</v>
      </c>
      <c r="BE446" s="211" t="n">
        <f aca="false">IF(N446="základní",J446,0)</f>
        <v>0</v>
      </c>
      <c r="BF446" s="211" t="n">
        <f aca="false">IF(N446="snížená",J446,0)</f>
        <v>0</v>
      </c>
      <c r="BG446" s="211" t="n">
        <f aca="false">IF(N446="zákl. přenesená",J446,0)</f>
        <v>0</v>
      </c>
      <c r="BH446" s="211" t="n">
        <f aca="false">IF(N446="sníž. přenesená",J446,0)</f>
        <v>0</v>
      </c>
      <c r="BI446" s="211" t="n">
        <f aca="false">IF(N446="nulová",J446,0)</f>
        <v>0</v>
      </c>
      <c r="BJ446" s="3" t="s">
        <v>81</v>
      </c>
      <c r="BK446" s="211" t="n">
        <f aca="false">ROUND(I446*H446,2)</f>
        <v>0</v>
      </c>
      <c r="BL446" s="3" t="s">
        <v>188</v>
      </c>
      <c r="BM446" s="210" t="s">
        <v>526</v>
      </c>
    </row>
    <row r="447" s="31" customFormat="true" ht="11.25" hidden="false" customHeight="false" outlineLevel="0" collapsed="false">
      <c r="A447" s="24"/>
      <c r="B447" s="25"/>
      <c r="C447" s="26"/>
      <c r="D447" s="212" t="s">
        <v>245</v>
      </c>
      <c r="E447" s="26"/>
      <c r="F447" s="213" t="s">
        <v>527</v>
      </c>
      <c r="G447" s="26"/>
      <c r="H447" s="26"/>
      <c r="I447" s="214"/>
      <c r="J447" s="26"/>
      <c r="K447" s="26"/>
      <c r="L447" s="30"/>
      <c r="M447" s="215"/>
      <c r="N447" s="216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45</v>
      </c>
      <c r="AU447" s="3" t="s">
        <v>83</v>
      </c>
    </row>
    <row r="448" s="219" customFormat="true" ht="11.25" hidden="false" customHeight="false" outlineLevel="0" collapsed="false">
      <c r="B448" s="220"/>
      <c r="C448" s="221"/>
      <c r="D448" s="217" t="s">
        <v>249</v>
      </c>
      <c r="E448" s="222"/>
      <c r="F448" s="223" t="s">
        <v>528</v>
      </c>
      <c r="G448" s="221"/>
      <c r="H448" s="222"/>
      <c r="I448" s="224"/>
      <c r="J448" s="221"/>
      <c r="K448" s="221"/>
      <c r="L448" s="225"/>
      <c r="M448" s="226"/>
      <c r="N448" s="227"/>
      <c r="O448" s="227"/>
      <c r="P448" s="227"/>
      <c r="Q448" s="227"/>
      <c r="R448" s="227"/>
      <c r="S448" s="227"/>
      <c r="T448" s="228"/>
      <c r="AT448" s="229" t="s">
        <v>249</v>
      </c>
      <c r="AU448" s="229" t="s">
        <v>83</v>
      </c>
      <c r="AV448" s="219" t="s">
        <v>81</v>
      </c>
      <c r="AW448" s="219" t="s">
        <v>33</v>
      </c>
      <c r="AX448" s="219" t="s">
        <v>73</v>
      </c>
      <c r="AY448" s="229" t="s">
        <v>237</v>
      </c>
    </row>
    <row r="449" s="230" customFormat="true" ht="11.25" hidden="false" customHeight="false" outlineLevel="0" collapsed="false">
      <c r="B449" s="231"/>
      <c r="C449" s="232"/>
      <c r="D449" s="217" t="s">
        <v>249</v>
      </c>
      <c r="E449" s="233"/>
      <c r="F449" s="234" t="s">
        <v>529</v>
      </c>
      <c r="G449" s="232"/>
      <c r="H449" s="235" t="n">
        <v>41</v>
      </c>
      <c r="I449" s="236"/>
      <c r="J449" s="232"/>
      <c r="K449" s="232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249</v>
      </c>
      <c r="AU449" s="241" t="s">
        <v>83</v>
      </c>
      <c r="AV449" s="230" t="s">
        <v>83</v>
      </c>
      <c r="AW449" s="230" t="s">
        <v>33</v>
      </c>
      <c r="AX449" s="230" t="s">
        <v>73</v>
      </c>
      <c r="AY449" s="241" t="s">
        <v>237</v>
      </c>
    </row>
    <row r="450" s="242" customFormat="true" ht="11.25" hidden="false" customHeight="false" outlineLevel="0" collapsed="false">
      <c r="B450" s="243"/>
      <c r="C450" s="244"/>
      <c r="D450" s="217" t="s">
        <v>249</v>
      </c>
      <c r="E450" s="245" t="s">
        <v>530</v>
      </c>
      <c r="F450" s="246" t="s">
        <v>256</v>
      </c>
      <c r="G450" s="244"/>
      <c r="H450" s="247" t="n">
        <v>41</v>
      </c>
      <c r="I450" s="248"/>
      <c r="J450" s="244"/>
      <c r="K450" s="244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249</v>
      </c>
      <c r="AU450" s="253" t="s">
        <v>83</v>
      </c>
      <c r="AV450" s="242" t="s">
        <v>94</v>
      </c>
      <c r="AW450" s="242" t="s">
        <v>33</v>
      </c>
      <c r="AX450" s="242" t="s">
        <v>81</v>
      </c>
      <c r="AY450" s="253" t="s">
        <v>237</v>
      </c>
    </row>
    <row r="451" s="31" customFormat="true" ht="16.5" hidden="false" customHeight="true" outlineLevel="0" collapsed="false">
      <c r="A451" s="24"/>
      <c r="B451" s="25"/>
      <c r="C451" s="266" t="s">
        <v>531</v>
      </c>
      <c r="D451" s="266" t="s">
        <v>483</v>
      </c>
      <c r="E451" s="267" t="s">
        <v>532</v>
      </c>
      <c r="F451" s="268" t="s">
        <v>533</v>
      </c>
      <c r="G451" s="269" t="s">
        <v>97</v>
      </c>
      <c r="H451" s="270" t="n">
        <v>53.3</v>
      </c>
      <c r="I451" s="271"/>
      <c r="J451" s="272" t="n">
        <f aca="false">ROUND(I451*H451,2)</f>
        <v>0</v>
      </c>
      <c r="K451" s="268" t="s">
        <v>243</v>
      </c>
      <c r="L451" s="273"/>
      <c r="M451" s="274"/>
      <c r="N451" s="275" t="s">
        <v>44</v>
      </c>
      <c r="O451" s="67"/>
      <c r="P451" s="208" t="n">
        <f aca="false">O451*H451</f>
        <v>0</v>
      </c>
      <c r="Q451" s="208" t="n">
        <v>0.00043</v>
      </c>
      <c r="R451" s="208" t="n">
        <f aca="false">Q451*H451</f>
        <v>0.022919</v>
      </c>
      <c r="S451" s="208" t="n">
        <v>0</v>
      </c>
      <c r="T451" s="20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0" t="s">
        <v>185</v>
      </c>
      <c r="AT451" s="210" t="s">
        <v>483</v>
      </c>
      <c r="AU451" s="210" t="s">
        <v>83</v>
      </c>
      <c r="AY451" s="3" t="s">
        <v>237</v>
      </c>
      <c r="BE451" s="211" t="n">
        <f aca="false">IF(N451="základní",J451,0)</f>
        <v>0</v>
      </c>
      <c r="BF451" s="211" t="n">
        <f aca="false">IF(N451="snížená",J451,0)</f>
        <v>0</v>
      </c>
      <c r="BG451" s="211" t="n">
        <f aca="false">IF(N451="zákl. přenesená",J451,0)</f>
        <v>0</v>
      </c>
      <c r="BH451" s="211" t="n">
        <f aca="false">IF(N451="sníž. přenesená",J451,0)</f>
        <v>0</v>
      </c>
      <c r="BI451" s="211" t="n">
        <f aca="false">IF(N451="nulová",J451,0)</f>
        <v>0</v>
      </c>
      <c r="BJ451" s="3" t="s">
        <v>81</v>
      </c>
      <c r="BK451" s="211" t="n">
        <f aca="false">ROUND(I451*H451,2)</f>
        <v>0</v>
      </c>
      <c r="BL451" s="3" t="s">
        <v>188</v>
      </c>
      <c r="BM451" s="210" t="s">
        <v>534</v>
      </c>
    </row>
    <row r="452" s="230" customFormat="true" ht="11.25" hidden="false" customHeight="false" outlineLevel="0" collapsed="false">
      <c r="B452" s="231"/>
      <c r="C452" s="232"/>
      <c r="D452" s="217" t="s">
        <v>249</v>
      </c>
      <c r="E452" s="232"/>
      <c r="F452" s="234" t="s">
        <v>535</v>
      </c>
      <c r="G452" s="232"/>
      <c r="H452" s="235" t="n">
        <v>53.3</v>
      </c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249</v>
      </c>
      <c r="AU452" s="241" t="s">
        <v>83</v>
      </c>
      <c r="AV452" s="230" t="s">
        <v>83</v>
      </c>
      <c r="AW452" s="230" t="s">
        <v>4</v>
      </c>
      <c r="AX452" s="230" t="s">
        <v>81</v>
      </c>
      <c r="AY452" s="241" t="s">
        <v>237</v>
      </c>
    </row>
    <row r="453" s="182" customFormat="true" ht="20.25" hidden="false" customHeight="true" outlineLevel="0" collapsed="false">
      <c r="B453" s="183"/>
      <c r="C453" s="184"/>
      <c r="D453" s="185" t="s">
        <v>72</v>
      </c>
      <c r="E453" s="197" t="s">
        <v>7</v>
      </c>
      <c r="F453" s="197" t="s">
        <v>536</v>
      </c>
      <c r="G453" s="184"/>
      <c r="H453" s="184"/>
      <c r="I453" s="187"/>
      <c r="J453" s="198" t="n">
        <f aca="false">BK453</f>
        <v>0</v>
      </c>
      <c r="K453" s="184"/>
      <c r="L453" s="189"/>
      <c r="M453" s="190"/>
      <c r="N453" s="191"/>
      <c r="O453" s="191"/>
      <c r="P453" s="192" t="n">
        <f aca="false">SUM(P454:P459)</f>
        <v>0</v>
      </c>
      <c r="Q453" s="191"/>
      <c r="R453" s="192" t="n">
        <f aca="false">SUM(R454:R459)</f>
        <v>21.5436225</v>
      </c>
      <c r="S453" s="191"/>
      <c r="T453" s="193" t="n">
        <f aca="false">SUM(T454:T459)</f>
        <v>0</v>
      </c>
      <c r="AR453" s="194" t="s">
        <v>81</v>
      </c>
      <c r="AT453" s="195" t="s">
        <v>72</v>
      </c>
      <c r="AU453" s="195" t="s">
        <v>83</v>
      </c>
      <c r="AY453" s="194" t="s">
        <v>237</v>
      </c>
      <c r="BK453" s="196" t="n">
        <f aca="false">SUM(BK454:BK459)</f>
        <v>0</v>
      </c>
    </row>
    <row r="454" s="31" customFormat="true" ht="33" hidden="false" customHeight="true" outlineLevel="0" collapsed="false">
      <c r="A454" s="24"/>
      <c r="B454" s="25"/>
      <c r="C454" s="199" t="s">
        <v>529</v>
      </c>
      <c r="D454" s="199" t="s">
        <v>240</v>
      </c>
      <c r="E454" s="200" t="s">
        <v>537</v>
      </c>
      <c r="F454" s="201" t="s">
        <v>538</v>
      </c>
      <c r="G454" s="202" t="s">
        <v>92</v>
      </c>
      <c r="H454" s="203" t="n">
        <v>105.25</v>
      </c>
      <c r="I454" s="204"/>
      <c r="J454" s="205" t="n">
        <f aca="false">ROUND(I454*H454,2)</f>
        <v>0</v>
      </c>
      <c r="K454" s="201" t="s">
        <v>243</v>
      </c>
      <c r="L454" s="30"/>
      <c r="M454" s="206"/>
      <c r="N454" s="207" t="s">
        <v>44</v>
      </c>
      <c r="O454" s="67"/>
      <c r="P454" s="208" t="n">
        <f aca="false">O454*H454</f>
        <v>0</v>
      </c>
      <c r="Q454" s="208" t="n">
        <v>0.20469</v>
      </c>
      <c r="R454" s="208" t="n">
        <f aca="false">Q454*H454</f>
        <v>21.5436225</v>
      </c>
      <c r="S454" s="208" t="n">
        <v>0</v>
      </c>
      <c r="T454" s="20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0" t="s">
        <v>188</v>
      </c>
      <c r="AT454" s="210" t="s">
        <v>240</v>
      </c>
      <c r="AU454" s="210" t="s">
        <v>94</v>
      </c>
      <c r="AY454" s="3" t="s">
        <v>237</v>
      </c>
      <c r="BE454" s="211" t="n">
        <f aca="false">IF(N454="základní",J454,0)</f>
        <v>0</v>
      </c>
      <c r="BF454" s="211" t="n">
        <f aca="false">IF(N454="snížená",J454,0)</f>
        <v>0</v>
      </c>
      <c r="BG454" s="211" t="n">
        <f aca="false">IF(N454="zákl. přenesená",J454,0)</f>
        <v>0</v>
      </c>
      <c r="BH454" s="211" t="n">
        <f aca="false">IF(N454="sníž. přenesená",J454,0)</f>
        <v>0</v>
      </c>
      <c r="BI454" s="211" t="n">
        <f aca="false">IF(N454="nulová",J454,0)</f>
        <v>0</v>
      </c>
      <c r="BJ454" s="3" t="s">
        <v>81</v>
      </c>
      <c r="BK454" s="211" t="n">
        <f aca="false">ROUND(I454*H454,2)</f>
        <v>0</v>
      </c>
      <c r="BL454" s="3" t="s">
        <v>188</v>
      </c>
      <c r="BM454" s="210" t="s">
        <v>539</v>
      </c>
    </row>
    <row r="455" s="31" customFormat="true" ht="11.25" hidden="false" customHeight="false" outlineLevel="0" collapsed="false">
      <c r="A455" s="24"/>
      <c r="B455" s="25"/>
      <c r="C455" s="26"/>
      <c r="D455" s="212" t="s">
        <v>245</v>
      </c>
      <c r="E455" s="26"/>
      <c r="F455" s="213" t="s">
        <v>540</v>
      </c>
      <c r="G455" s="26"/>
      <c r="H455" s="26"/>
      <c r="I455" s="214"/>
      <c r="J455" s="26"/>
      <c r="K455" s="26"/>
      <c r="L455" s="30"/>
      <c r="M455" s="215"/>
      <c r="N455" s="216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45</v>
      </c>
      <c r="AU455" s="3" t="s">
        <v>94</v>
      </c>
    </row>
    <row r="456" s="31" customFormat="true" ht="19.5" hidden="false" customHeight="false" outlineLevel="0" collapsed="false">
      <c r="A456" s="24"/>
      <c r="B456" s="25"/>
      <c r="C456" s="26"/>
      <c r="D456" s="217" t="s">
        <v>247</v>
      </c>
      <c r="E456" s="26"/>
      <c r="F456" s="218" t="s">
        <v>541</v>
      </c>
      <c r="G456" s="26"/>
      <c r="H456" s="26"/>
      <c r="I456" s="214"/>
      <c r="J456" s="26"/>
      <c r="K456" s="26"/>
      <c r="L456" s="30"/>
      <c r="M456" s="215"/>
      <c r="N456" s="216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47</v>
      </c>
      <c r="AU456" s="3" t="s">
        <v>94</v>
      </c>
    </row>
    <row r="457" s="219" customFormat="true" ht="11.25" hidden="false" customHeight="false" outlineLevel="0" collapsed="false">
      <c r="B457" s="220"/>
      <c r="C457" s="221"/>
      <c r="D457" s="217" t="s">
        <v>249</v>
      </c>
      <c r="E457" s="222"/>
      <c r="F457" s="223" t="s">
        <v>542</v>
      </c>
      <c r="G457" s="221"/>
      <c r="H457" s="222"/>
      <c r="I457" s="224"/>
      <c r="J457" s="221"/>
      <c r="K457" s="221"/>
      <c r="L457" s="225"/>
      <c r="M457" s="226"/>
      <c r="N457" s="227"/>
      <c r="O457" s="227"/>
      <c r="P457" s="227"/>
      <c r="Q457" s="227"/>
      <c r="R457" s="227"/>
      <c r="S457" s="227"/>
      <c r="T457" s="228"/>
      <c r="AT457" s="229" t="s">
        <v>249</v>
      </c>
      <c r="AU457" s="229" t="s">
        <v>94</v>
      </c>
      <c r="AV457" s="219" t="s">
        <v>81</v>
      </c>
      <c r="AW457" s="219" t="s">
        <v>33</v>
      </c>
      <c r="AX457" s="219" t="s">
        <v>73</v>
      </c>
      <c r="AY457" s="229" t="s">
        <v>237</v>
      </c>
    </row>
    <row r="458" s="230" customFormat="true" ht="11.25" hidden="false" customHeight="false" outlineLevel="0" collapsed="false">
      <c r="B458" s="231"/>
      <c r="C458" s="232"/>
      <c r="D458" s="217" t="s">
        <v>249</v>
      </c>
      <c r="E458" s="233"/>
      <c r="F458" s="234" t="s">
        <v>543</v>
      </c>
      <c r="G458" s="232"/>
      <c r="H458" s="235" t="n">
        <v>105.25</v>
      </c>
      <c r="I458" s="236"/>
      <c r="J458" s="232"/>
      <c r="K458" s="232"/>
      <c r="L458" s="237"/>
      <c r="M458" s="238"/>
      <c r="N458" s="239"/>
      <c r="O458" s="239"/>
      <c r="P458" s="239"/>
      <c r="Q458" s="239"/>
      <c r="R458" s="239"/>
      <c r="S458" s="239"/>
      <c r="T458" s="240"/>
      <c r="AT458" s="241" t="s">
        <v>249</v>
      </c>
      <c r="AU458" s="241" t="s">
        <v>94</v>
      </c>
      <c r="AV458" s="230" t="s">
        <v>83</v>
      </c>
      <c r="AW458" s="230" t="s">
        <v>33</v>
      </c>
      <c r="AX458" s="230" t="s">
        <v>73</v>
      </c>
      <c r="AY458" s="241" t="s">
        <v>237</v>
      </c>
    </row>
    <row r="459" s="242" customFormat="true" ht="11.25" hidden="false" customHeight="false" outlineLevel="0" collapsed="false">
      <c r="B459" s="243"/>
      <c r="C459" s="244"/>
      <c r="D459" s="217" t="s">
        <v>249</v>
      </c>
      <c r="E459" s="245" t="s">
        <v>124</v>
      </c>
      <c r="F459" s="246" t="s">
        <v>256</v>
      </c>
      <c r="G459" s="244"/>
      <c r="H459" s="247" t="n">
        <v>105.25</v>
      </c>
      <c r="I459" s="248"/>
      <c r="J459" s="244"/>
      <c r="K459" s="244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249</v>
      </c>
      <c r="AU459" s="253" t="s">
        <v>94</v>
      </c>
      <c r="AV459" s="242" t="s">
        <v>94</v>
      </c>
      <c r="AW459" s="242" t="s">
        <v>33</v>
      </c>
      <c r="AX459" s="242" t="s">
        <v>81</v>
      </c>
      <c r="AY459" s="253" t="s">
        <v>237</v>
      </c>
    </row>
    <row r="460" s="182" customFormat="true" ht="20.25" hidden="false" customHeight="true" outlineLevel="0" collapsed="false">
      <c r="B460" s="183"/>
      <c r="C460" s="184"/>
      <c r="D460" s="185" t="s">
        <v>72</v>
      </c>
      <c r="E460" s="197" t="s">
        <v>149</v>
      </c>
      <c r="F460" s="197" t="s">
        <v>544</v>
      </c>
      <c r="G460" s="184"/>
      <c r="H460" s="184"/>
      <c r="I460" s="187"/>
      <c r="J460" s="198" t="n">
        <f aca="false">BK460</f>
        <v>0</v>
      </c>
      <c r="K460" s="184"/>
      <c r="L460" s="189"/>
      <c r="M460" s="190"/>
      <c r="N460" s="191"/>
      <c r="O460" s="191"/>
      <c r="P460" s="192" t="n">
        <f aca="false">SUM(P461:P469)</f>
        <v>0</v>
      </c>
      <c r="Q460" s="191"/>
      <c r="R460" s="192" t="n">
        <f aca="false">SUM(R461:R469)</f>
        <v>3.426701</v>
      </c>
      <c r="S460" s="191"/>
      <c r="T460" s="193" t="n">
        <f aca="false">SUM(T461:T469)</f>
        <v>0</v>
      </c>
      <c r="AR460" s="194" t="s">
        <v>81</v>
      </c>
      <c r="AT460" s="195" t="s">
        <v>72</v>
      </c>
      <c r="AU460" s="195" t="s">
        <v>83</v>
      </c>
      <c r="AY460" s="194" t="s">
        <v>237</v>
      </c>
      <c r="BK460" s="196" t="n">
        <f aca="false">SUM(BK461:BK469)</f>
        <v>0</v>
      </c>
    </row>
    <row r="461" s="31" customFormat="true" ht="16.5" hidden="false" customHeight="true" outlineLevel="0" collapsed="false">
      <c r="A461" s="24"/>
      <c r="B461" s="25"/>
      <c r="C461" s="199" t="s">
        <v>545</v>
      </c>
      <c r="D461" s="199" t="s">
        <v>240</v>
      </c>
      <c r="E461" s="200" t="s">
        <v>546</v>
      </c>
      <c r="F461" s="201" t="s">
        <v>547</v>
      </c>
      <c r="G461" s="202" t="s">
        <v>167</v>
      </c>
      <c r="H461" s="203" t="n">
        <v>11</v>
      </c>
      <c r="I461" s="204"/>
      <c r="J461" s="205" t="n">
        <f aca="false">ROUND(I461*H461,2)</f>
        <v>0</v>
      </c>
      <c r="K461" s="201" t="s">
        <v>243</v>
      </c>
      <c r="L461" s="30"/>
      <c r="M461" s="206"/>
      <c r="N461" s="207" t="s">
        <v>44</v>
      </c>
      <c r="O461" s="67"/>
      <c r="P461" s="208" t="n">
        <f aca="false">O461*H461</f>
        <v>0</v>
      </c>
      <c r="Q461" s="208" t="n">
        <v>0.12846</v>
      </c>
      <c r="R461" s="208" t="n">
        <f aca="false">Q461*H461</f>
        <v>1.41306</v>
      </c>
      <c r="S461" s="208" t="n">
        <v>0</v>
      </c>
      <c r="T461" s="20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0" t="s">
        <v>188</v>
      </c>
      <c r="AT461" s="210" t="s">
        <v>240</v>
      </c>
      <c r="AU461" s="210" t="s">
        <v>94</v>
      </c>
      <c r="AY461" s="3" t="s">
        <v>237</v>
      </c>
      <c r="BE461" s="211" t="n">
        <f aca="false">IF(N461="základní",J461,0)</f>
        <v>0</v>
      </c>
      <c r="BF461" s="211" t="n">
        <f aca="false">IF(N461="snížená",J461,0)</f>
        <v>0</v>
      </c>
      <c r="BG461" s="211" t="n">
        <f aca="false">IF(N461="zákl. přenesená",J461,0)</f>
        <v>0</v>
      </c>
      <c r="BH461" s="211" t="n">
        <f aca="false">IF(N461="sníž. přenesená",J461,0)</f>
        <v>0</v>
      </c>
      <c r="BI461" s="211" t="n">
        <f aca="false">IF(N461="nulová",J461,0)</f>
        <v>0</v>
      </c>
      <c r="BJ461" s="3" t="s">
        <v>81</v>
      </c>
      <c r="BK461" s="211" t="n">
        <f aca="false">ROUND(I461*H461,2)</f>
        <v>0</v>
      </c>
      <c r="BL461" s="3" t="s">
        <v>188</v>
      </c>
      <c r="BM461" s="210" t="s">
        <v>548</v>
      </c>
    </row>
    <row r="462" s="31" customFormat="true" ht="11.25" hidden="false" customHeight="false" outlineLevel="0" collapsed="false">
      <c r="A462" s="24"/>
      <c r="B462" s="25"/>
      <c r="C462" s="26"/>
      <c r="D462" s="212" t="s">
        <v>245</v>
      </c>
      <c r="E462" s="26"/>
      <c r="F462" s="213" t="s">
        <v>549</v>
      </c>
      <c r="G462" s="26"/>
      <c r="H462" s="26"/>
      <c r="I462" s="214"/>
      <c r="J462" s="26"/>
      <c r="K462" s="26"/>
      <c r="L462" s="30"/>
      <c r="M462" s="215"/>
      <c r="N462" s="216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45</v>
      </c>
      <c r="AU462" s="3" t="s">
        <v>94</v>
      </c>
    </row>
    <row r="463" s="219" customFormat="true" ht="11.25" hidden="false" customHeight="false" outlineLevel="0" collapsed="false">
      <c r="B463" s="220"/>
      <c r="C463" s="221"/>
      <c r="D463" s="217" t="s">
        <v>249</v>
      </c>
      <c r="E463" s="222"/>
      <c r="F463" s="223" t="s">
        <v>550</v>
      </c>
      <c r="G463" s="221"/>
      <c r="H463" s="222"/>
      <c r="I463" s="224"/>
      <c r="J463" s="221"/>
      <c r="K463" s="221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249</v>
      </c>
      <c r="AU463" s="229" t="s">
        <v>94</v>
      </c>
      <c r="AV463" s="219" t="s">
        <v>81</v>
      </c>
      <c r="AW463" s="219" t="s">
        <v>33</v>
      </c>
      <c r="AX463" s="219" t="s">
        <v>73</v>
      </c>
      <c r="AY463" s="229" t="s">
        <v>237</v>
      </c>
    </row>
    <row r="464" s="230" customFormat="true" ht="11.25" hidden="false" customHeight="false" outlineLevel="0" collapsed="false">
      <c r="B464" s="231"/>
      <c r="C464" s="232"/>
      <c r="D464" s="217" t="s">
        <v>249</v>
      </c>
      <c r="E464" s="233"/>
      <c r="F464" s="234" t="s">
        <v>146</v>
      </c>
      <c r="G464" s="232"/>
      <c r="H464" s="235" t="n">
        <v>11</v>
      </c>
      <c r="I464" s="236"/>
      <c r="J464" s="232"/>
      <c r="K464" s="232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249</v>
      </c>
      <c r="AU464" s="241" t="s">
        <v>94</v>
      </c>
      <c r="AV464" s="230" t="s">
        <v>83</v>
      </c>
      <c r="AW464" s="230" t="s">
        <v>33</v>
      </c>
      <c r="AX464" s="230" t="s">
        <v>81</v>
      </c>
      <c r="AY464" s="241" t="s">
        <v>237</v>
      </c>
    </row>
    <row r="465" s="242" customFormat="true" ht="11.25" hidden="false" customHeight="false" outlineLevel="0" collapsed="false">
      <c r="B465" s="243"/>
      <c r="C465" s="244"/>
      <c r="D465" s="217" t="s">
        <v>249</v>
      </c>
      <c r="E465" s="245"/>
      <c r="F465" s="246" t="s">
        <v>256</v>
      </c>
      <c r="G465" s="244"/>
      <c r="H465" s="247" t="n">
        <v>11</v>
      </c>
      <c r="I465" s="248"/>
      <c r="J465" s="244"/>
      <c r="K465" s="244"/>
      <c r="L465" s="249"/>
      <c r="M465" s="250"/>
      <c r="N465" s="251"/>
      <c r="O465" s="251"/>
      <c r="P465" s="251"/>
      <c r="Q465" s="251"/>
      <c r="R465" s="251"/>
      <c r="S465" s="251"/>
      <c r="T465" s="252"/>
      <c r="AT465" s="253" t="s">
        <v>249</v>
      </c>
      <c r="AU465" s="253" t="s">
        <v>94</v>
      </c>
      <c r="AV465" s="242" t="s">
        <v>94</v>
      </c>
      <c r="AW465" s="242" t="s">
        <v>33</v>
      </c>
      <c r="AX465" s="242" t="s">
        <v>73</v>
      </c>
      <c r="AY465" s="253" t="s">
        <v>237</v>
      </c>
    </row>
    <row r="466" s="31" customFormat="true" ht="16.5" hidden="false" customHeight="true" outlineLevel="0" collapsed="false">
      <c r="A466" s="24"/>
      <c r="B466" s="25"/>
      <c r="C466" s="266" t="s">
        <v>551</v>
      </c>
      <c r="D466" s="266" t="s">
        <v>483</v>
      </c>
      <c r="E466" s="267" t="s">
        <v>552</v>
      </c>
      <c r="F466" s="268" t="s">
        <v>553</v>
      </c>
      <c r="G466" s="269" t="s">
        <v>119</v>
      </c>
      <c r="H466" s="270" t="n">
        <v>0.829</v>
      </c>
      <c r="I466" s="271"/>
      <c r="J466" s="272" t="n">
        <f aca="false">ROUND(I466*H466,2)</f>
        <v>0</v>
      </c>
      <c r="K466" s="268"/>
      <c r="L466" s="273"/>
      <c r="M466" s="274"/>
      <c r="N466" s="275" t="s">
        <v>44</v>
      </c>
      <c r="O466" s="67"/>
      <c r="P466" s="208" t="n">
        <f aca="false">O466*H466</f>
        <v>0</v>
      </c>
      <c r="Q466" s="208" t="n">
        <v>2.429</v>
      </c>
      <c r="R466" s="208" t="n">
        <f aca="false">Q466*H466</f>
        <v>2.013641</v>
      </c>
      <c r="S466" s="208" t="n">
        <v>0</v>
      </c>
      <c r="T466" s="20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0" t="s">
        <v>185</v>
      </c>
      <c r="AT466" s="210" t="s">
        <v>483</v>
      </c>
      <c r="AU466" s="210" t="s">
        <v>94</v>
      </c>
      <c r="AY466" s="3" t="s">
        <v>237</v>
      </c>
      <c r="BE466" s="211" t="n">
        <f aca="false">IF(N466="základní",J466,0)</f>
        <v>0</v>
      </c>
      <c r="BF466" s="211" t="n">
        <f aca="false">IF(N466="snížená",J466,0)</f>
        <v>0</v>
      </c>
      <c r="BG466" s="211" t="n">
        <f aca="false">IF(N466="zákl. přenesená",J466,0)</f>
        <v>0</v>
      </c>
      <c r="BH466" s="211" t="n">
        <f aca="false">IF(N466="sníž. přenesená",J466,0)</f>
        <v>0</v>
      </c>
      <c r="BI466" s="211" t="n">
        <f aca="false">IF(N466="nulová",J466,0)</f>
        <v>0</v>
      </c>
      <c r="BJ466" s="3" t="s">
        <v>81</v>
      </c>
      <c r="BK466" s="211" t="n">
        <f aca="false">ROUND(I466*H466,2)</f>
        <v>0</v>
      </c>
      <c r="BL466" s="3" t="s">
        <v>188</v>
      </c>
      <c r="BM466" s="210" t="s">
        <v>554</v>
      </c>
    </row>
    <row r="467" s="219" customFormat="true" ht="11.25" hidden="false" customHeight="false" outlineLevel="0" collapsed="false">
      <c r="B467" s="220"/>
      <c r="C467" s="221"/>
      <c r="D467" s="217" t="s">
        <v>249</v>
      </c>
      <c r="E467" s="222"/>
      <c r="F467" s="223" t="s">
        <v>553</v>
      </c>
      <c r="G467" s="221"/>
      <c r="H467" s="222"/>
      <c r="I467" s="224"/>
      <c r="J467" s="221"/>
      <c r="K467" s="221"/>
      <c r="L467" s="225"/>
      <c r="M467" s="226"/>
      <c r="N467" s="227"/>
      <c r="O467" s="227"/>
      <c r="P467" s="227"/>
      <c r="Q467" s="227"/>
      <c r="R467" s="227"/>
      <c r="S467" s="227"/>
      <c r="T467" s="228"/>
      <c r="AT467" s="229" t="s">
        <v>249</v>
      </c>
      <c r="AU467" s="229" t="s">
        <v>94</v>
      </c>
      <c r="AV467" s="219" t="s">
        <v>81</v>
      </c>
      <c r="AW467" s="219" t="s">
        <v>33</v>
      </c>
      <c r="AX467" s="219" t="s">
        <v>73</v>
      </c>
      <c r="AY467" s="229" t="s">
        <v>237</v>
      </c>
    </row>
    <row r="468" s="230" customFormat="true" ht="11.25" hidden="false" customHeight="false" outlineLevel="0" collapsed="false">
      <c r="B468" s="231"/>
      <c r="C468" s="232"/>
      <c r="D468" s="217" t="s">
        <v>249</v>
      </c>
      <c r="E468" s="233"/>
      <c r="F468" s="234" t="s">
        <v>555</v>
      </c>
      <c r="G468" s="232"/>
      <c r="H468" s="235" t="n">
        <v>0.829</v>
      </c>
      <c r="I468" s="236"/>
      <c r="J468" s="232"/>
      <c r="K468" s="232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249</v>
      </c>
      <c r="AU468" s="241" t="s">
        <v>94</v>
      </c>
      <c r="AV468" s="230" t="s">
        <v>83</v>
      </c>
      <c r="AW468" s="230" t="s">
        <v>33</v>
      </c>
      <c r="AX468" s="230" t="s">
        <v>73</v>
      </c>
      <c r="AY468" s="241" t="s">
        <v>237</v>
      </c>
    </row>
    <row r="469" s="242" customFormat="true" ht="11.25" hidden="false" customHeight="false" outlineLevel="0" collapsed="false">
      <c r="B469" s="243"/>
      <c r="C469" s="244"/>
      <c r="D469" s="217" t="s">
        <v>249</v>
      </c>
      <c r="E469" s="245"/>
      <c r="F469" s="246" t="s">
        <v>256</v>
      </c>
      <c r="G469" s="244"/>
      <c r="H469" s="247" t="n">
        <v>0.829</v>
      </c>
      <c r="I469" s="248"/>
      <c r="J469" s="244"/>
      <c r="K469" s="244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249</v>
      </c>
      <c r="AU469" s="253" t="s">
        <v>94</v>
      </c>
      <c r="AV469" s="242" t="s">
        <v>94</v>
      </c>
      <c r="AW469" s="242" t="s">
        <v>33</v>
      </c>
      <c r="AX469" s="242" t="s">
        <v>81</v>
      </c>
      <c r="AY469" s="253" t="s">
        <v>237</v>
      </c>
    </row>
    <row r="470" s="182" customFormat="true" ht="22.5" hidden="false" customHeight="true" outlineLevel="0" collapsed="false">
      <c r="B470" s="183"/>
      <c r="C470" s="184"/>
      <c r="D470" s="185" t="s">
        <v>72</v>
      </c>
      <c r="E470" s="197" t="s">
        <v>188</v>
      </c>
      <c r="F470" s="197" t="s">
        <v>556</v>
      </c>
      <c r="G470" s="184"/>
      <c r="H470" s="184"/>
      <c r="I470" s="187"/>
      <c r="J470" s="198" t="n">
        <f aca="false">BK470</f>
        <v>0</v>
      </c>
      <c r="K470" s="184"/>
      <c r="L470" s="189"/>
      <c r="M470" s="190"/>
      <c r="N470" s="191"/>
      <c r="O470" s="191"/>
      <c r="P470" s="192" t="n">
        <f aca="false">SUM(P471:P480)</f>
        <v>0</v>
      </c>
      <c r="Q470" s="191"/>
      <c r="R470" s="192" t="n">
        <f aca="false">SUM(R471:R480)</f>
        <v>0.21726</v>
      </c>
      <c r="S470" s="191"/>
      <c r="T470" s="193" t="n">
        <f aca="false">SUM(T471:T480)</f>
        <v>0</v>
      </c>
      <c r="AR470" s="194" t="s">
        <v>81</v>
      </c>
      <c r="AT470" s="195" t="s">
        <v>72</v>
      </c>
      <c r="AU470" s="195" t="s">
        <v>81</v>
      </c>
      <c r="AY470" s="194" t="s">
        <v>237</v>
      </c>
      <c r="BK470" s="196" t="n">
        <f aca="false">SUM(BK471:BK480)</f>
        <v>0</v>
      </c>
    </row>
    <row r="471" s="31" customFormat="true" ht="21.75" hidden="false" customHeight="true" outlineLevel="0" collapsed="false">
      <c r="A471" s="24"/>
      <c r="B471" s="25"/>
      <c r="C471" s="199" t="s">
        <v>557</v>
      </c>
      <c r="D471" s="199" t="s">
        <v>240</v>
      </c>
      <c r="E471" s="200" t="s">
        <v>558</v>
      </c>
      <c r="F471" s="201" t="s">
        <v>559</v>
      </c>
      <c r="G471" s="202" t="s">
        <v>119</v>
      </c>
      <c r="H471" s="203" t="n">
        <v>2.125</v>
      </c>
      <c r="I471" s="204"/>
      <c r="J471" s="205" t="n">
        <f aca="false">ROUND(I471*H471,2)</f>
        <v>0</v>
      </c>
      <c r="K471" s="201" t="s">
        <v>243</v>
      </c>
      <c r="L471" s="30"/>
      <c r="M471" s="206"/>
      <c r="N471" s="207" t="s">
        <v>44</v>
      </c>
      <c r="O471" s="67"/>
      <c r="P471" s="208" t="n">
        <f aca="false">O471*H471</f>
        <v>0</v>
      </c>
      <c r="Q471" s="208" t="n">
        <v>0</v>
      </c>
      <c r="R471" s="208" t="n">
        <f aca="false">Q471*H471</f>
        <v>0</v>
      </c>
      <c r="S471" s="208" t="n">
        <v>0</v>
      </c>
      <c r="T471" s="20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0" t="s">
        <v>188</v>
      </c>
      <c r="AT471" s="210" t="s">
        <v>240</v>
      </c>
      <c r="AU471" s="210" t="s">
        <v>83</v>
      </c>
      <c r="AY471" s="3" t="s">
        <v>237</v>
      </c>
      <c r="BE471" s="211" t="n">
        <f aca="false">IF(N471="základní",J471,0)</f>
        <v>0</v>
      </c>
      <c r="BF471" s="211" t="n">
        <f aca="false">IF(N471="snížená",J471,0)</f>
        <v>0</v>
      </c>
      <c r="BG471" s="211" t="n">
        <f aca="false">IF(N471="zákl. přenesená",J471,0)</f>
        <v>0</v>
      </c>
      <c r="BH471" s="211" t="n">
        <f aca="false">IF(N471="sníž. přenesená",J471,0)</f>
        <v>0</v>
      </c>
      <c r="BI471" s="211" t="n">
        <f aca="false">IF(N471="nulová",J471,0)</f>
        <v>0</v>
      </c>
      <c r="BJ471" s="3" t="s">
        <v>81</v>
      </c>
      <c r="BK471" s="211" t="n">
        <f aca="false">ROUND(I471*H471,2)</f>
        <v>0</v>
      </c>
      <c r="BL471" s="3" t="s">
        <v>188</v>
      </c>
      <c r="BM471" s="210" t="s">
        <v>560</v>
      </c>
    </row>
    <row r="472" s="31" customFormat="true" ht="11.25" hidden="false" customHeight="false" outlineLevel="0" collapsed="false">
      <c r="A472" s="24"/>
      <c r="B472" s="25"/>
      <c r="C472" s="26"/>
      <c r="D472" s="212" t="s">
        <v>245</v>
      </c>
      <c r="E472" s="26"/>
      <c r="F472" s="213" t="s">
        <v>561</v>
      </c>
      <c r="G472" s="26"/>
      <c r="H472" s="26"/>
      <c r="I472" s="214"/>
      <c r="J472" s="26"/>
      <c r="K472" s="26"/>
      <c r="L472" s="30"/>
      <c r="M472" s="215"/>
      <c r="N472" s="216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45</v>
      </c>
      <c r="AU472" s="3" t="s">
        <v>83</v>
      </c>
    </row>
    <row r="473" s="219" customFormat="true" ht="11.25" hidden="false" customHeight="false" outlineLevel="0" collapsed="false">
      <c r="B473" s="220"/>
      <c r="C473" s="221"/>
      <c r="D473" s="217" t="s">
        <v>249</v>
      </c>
      <c r="E473" s="222"/>
      <c r="F473" s="223" t="s">
        <v>166</v>
      </c>
      <c r="G473" s="221"/>
      <c r="H473" s="222"/>
      <c r="I473" s="224"/>
      <c r="J473" s="221"/>
      <c r="K473" s="221"/>
      <c r="L473" s="225"/>
      <c r="M473" s="226"/>
      <c r="N473" s="227"/>
      <c r="O473" s="227"/>
      <c r="P473" s="227"/>
      <c r="Q473" s="227"/>
      <c r="R473" s="227"/>
      <c r="S473" s="227"/>
      <c r="T473" s="228"/>
      <c r="AT473" s="229" t="s">
        <v>249</v>
      </c>
      <c r="AU473" s="229" t="s">
        <v>83</v>
      </c>
      <c r="AV473" s="219" t="s">
        <v>81</v>
      </c>
      <c r="AW473" s="219" t="s">
        <v>33</v>
      </c>
      <c r="AX473" s="219" t="s">
        <v>73</v>
      </c>
      <c r="AY473" s="229" t="s">
        <v>237</v>
      </c>
    </row>
    <row r="474" s="230" customFormat="true" ht="11.25" hidden="false" customHeight="false" outlineLevel="0" collapsed="false">
      <c r="B474" s="231"/>
      <c r="C474" s="232"/>
      <c r="D474" s="217" t="s">
        <v>249</v>
      </c>
      <c r="E474" s="233"/>
      <c r="F474" s="234" t="s">
        <v>562</v>
      </c>
      <c r="G474" s="232"/>
      <c r="H474" s="235" t="n">
        <v>2.125</v>
      </c>
      <c r="I474" s="236"/>
      <c r="J474" s="232"/>
      <c r="K474" s="232"/>
      <c r="L474" s="237"/>
      <c r="M474" s="238"/>
      <c r="N474" s="239"/>
      <c r="O474" s="239"/>
      <c r="P474" s="239"/>
      <c r="Q474" s="239"/>
      <c r="R474" s="239"/>
      <c r="S474" s="239"/>
      <c r="T474" s="240"/>
      <c r="AT474" s="241" t="s">
        <v>249</v>
      </c>
      <c r="AU474" s="241" t="s">
        <v>83</v>
      </c>
      <c r="AV474" s="230" t="s">
        <v>83</v>
      </c>
      <c r="AW474" s="230" t="s">
        <v>33</v>
      </c>
      <c r="AX474" s="230" t="s">
        <v>73</v>
      </c>
      <c r="AY474" s="241" t="s">
        <v>237</v>
      </c>
    </row>
    <row r="475" s="242" customFormat="true" ht="11.25" hidden="false" customHeight="false" outlineLevel="0" collapsed="false">
      <c r="B475" s="243"/>
      <c r="C475" s="244"/>
      <c r="D475" s="217" t="s">
        <v>249</v>
      </c>
      <c r="E475" s="245"/>
      <c r="F475" s="246" t="s">
        <v>256</v>
      </c>
      <c r="G475" s="244"/>
      <c r="H475" s="247" t="n">
        <v>2.125</v>
      </c>
      <c r="I475" s="248"/>
      <c r="J475" s="244"/>
      <c r="K475" s="244"/>
      <c r="L475" s="249"/>
      <c r="M475" s="250"/>
      <c r="N475" s="251"/>
      <c r="O475" s="251"/>
      <c r="P475" s="251"/>
      <c r="Q475" s="251"/>
      <c r="R475" s="251"/>
      <c r="S475" s="251"/>
      <c r="T475" s="252"/>
      <c r="AT475" s="253" t="s">
        <v>249</v>
      </c>
      <c r="AU475" s="253" t="s">
        <v>83</v>
      </c>
      <c r="AV475" s="242" t="s">
        <v>94</v>
      </c>
      <c r="AW475" s="242" t="s">
        <v>33</v>
      </c>
      <c r="AX475" s="242" t="s">
        <v>81</v>
      </c>
      <c r="AY475" s="253" t="s">
        <v>237</v>
      </c>
    </row>
    <row r="476" s="31" customFormat="true" ht="16.5" hidden="false" customHeight="true" outlineLevel="0" collapsed="false">
      <c r="A476" s="24"/>
      <c r="B476" s="25"/>
      <c r="C476" s="199" t="s">
        <v>563</v>
      </c>
      <c r="D476" s="199" t="s">
        <v>240</v>
      </c>
      <c r="E476" s="200" t="s">
        <v>564</v>
      </c>
      <c r="F476" s="201" t="s">
        <v>565</v>
      </c>
      <c r="G476" s="202" t="s">
        <v>97</v>
      </c>
      <c r="H476" s="203" t="n">
        <v>34</v>
      </c>
      <c r="I476" s="204"/>
      <c r="J476" s="205" t="n">
        <f aca="false">ROUND(I476*H476,2)</f>
        <v>0</v>
      </c>
      <c r="K476" s="201" t="s">
        <v>243</v>
      </c>
      <c r="L476" s="30"/>
      <c r="M476" s="206"/>
      <c r="N476" s="207" t="s">
        <v>44</v>
      </c>
      <c r="O476" s="67"/>
      <c r="P476" s="208" t="n">
        <f aca="false">O476*H476</f>
        <v>0</v>
      </c>
      <c r="Q476" s="208" t="n">
        <v>0.00639</v>
      </c>
      <c r="R476" s="208" t="n">
        <f aca="false">Q476*H476</f>
        <v>0.21726</v>
      </c>
      <c r="S476" s="208" t="n">
        <v>0</v>
      </c>
      <c r="T476" s="20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0" t="s">
        <v>188</v>
      </c>
      <c r="AT476" s="210" t="s">
        <v>240</v>
      </c>
      <c r="AU476" s="210" t="s">
        <v>83</v>
      </c>
      <c r="AY476" s="3" t="s">
        <v>237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81</v>
      </c>
      <c r="BK476" s="211" t="n">
        <f aca="false">ROUND(I476*H476,2)</f>
        <v>0</v>
      </c>
      <c r="BL476" s="3" t="s">
        <v>188</v>
      </c>
      <c r="BM476" s="210" t="s">
        <v>566</v>
      </c>
    </row>
    <row r="477" s="31" customFormat="true" ht="11.25" hidden="false" customHeight="false" outlineLevel="0" collapsed="false">
      <c r="A477" s="24"/>
      <c r="B477" s="25"/>
      <c r="C477" s="26"/>
      <c r="D477" s="212" t="s">
        <v>245</v>
      </c>
      <c r="E477" s="26"/>
      <c r="F477" s="213" t="s">
        <v>567</v>
      </c>
      <c r="G477" s="26"/>
      <c r="H477" s="26"/>
      <c r="I477" s="214"/>
      <c r="J477" s="26"/>
      <c r="K477" s="26"/>
      <c r="L477" s="30"/>
      <c r="M477" s="215"/>
      <c r="N477" s="216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45</v>
      </c>
      <c r="AU477" s="3" t="s">
        <v>83</v>
      </c>
    </row>
    <row r="478" s="219" customFormat="true" ht="11.25" hidden="false" customHeight="false" outlineLevel="0" collapsed="false">
      <c r="B478" s="220"/>
      <c r="C478" s="221"/>
      <c r="D478" s="217" t="s">
        <v>249</v>
      </c>
      <c r="E478" s="222"/>
      <c r="F478" s="223" t="s">
        <v>166</v>
      </c>
      <c r="G478" s="221"/>
      <c r="H478" s="222"/>
      <c r="I478" s="224"/>
      <c r="J478" s="221"/>
      <c r="K478" s="221"/>
      <c r="L478" s="225"/>
      <c r="M478" s="226"/>
      <c r="N478" s="227"/>
      <c r="O478" s="227"/>
      <c r="P478" s="227"/>
      <c r="Q478" s="227"/>
      <c r="R478" s="227"/>
      <c r="S478" s="227"/>
      <c r="T478" s="228"/>
      <c r="AT478" s="229" t="s">
        <v>249</v>
      </c>
      <c r="AU478" s="229" t="s">
        <v>83</v>
      </c>
      <c r="AV478" s="219" t="s">
        <v>81</v>
      </c>
      <c r="AW478" s="219" t="s">
        <v>33</v>
      </c>
      <c r="AX478" s="219" t="s">
        <v>73</v>
      </c>
      <c r="AY478" s="229" t="s">
        <v>237</v>
      </c>
    </row>
    <row r="479" s="230" customFormat="true" ht="11.25" hidden="false" customHeight="false" outlineLevel="0" collapsed="false">
      <c r="B479" s="231"/>
      <c r="C479" s="232"/>
      <c r="D479" s="217" t="s">
        <v>249</v>
      </c>
      <c r="E479" s="233"/>
      <c r="F479" s="234" t="s">
        <v>568</v>
      </c>
      <c r="G479" s="232"/>
      <c r="H479" s="235" t="n">
        <v>34</v>
      </c>
      <c r="I479" s="236"/>
      <c r="J479" s="232"/>
      <c r="K479" s="232"/>
      <c r="L479" s="237"/>
      <c r="M479" s="238"/>
      <c r="N479" s="239"/>
      <c r="O479" s="239"/>
      <c r="P479" s="239"/>
      <c r="Q479" s="239"/>
      <c r="R479" s="239"/>
      <c r="S479" s="239"/>
      <c r="T479" s="240"/>
      <c r="AT479" s="241" t="s">
        <v>249</v>
      </c>
      <c r="AU479" s="241" t="s">
        <v>83</v>
      </c>
      <c r="AV479" s="230" t="s">
        <v>83</v>
      </c>
      <c r="AW479" s="230" t="s">
        <v>33</v>
      </c>
      <c r="AX479" s="230" t="s">
        <v>73</v>
      </c>
      <c r="AY479" s="241" t="s">
        <v>237</v>
      </c>
    </row>
    <row r="480" s="242" customFormat="true" ht="11.25" hidden="false" customHeight="false" outlineLevel="0" collapsed="false">
      <c r="B480" s="243"/>
      <c r="C480" s="244"/>
      <c r="D480" s="217" t="s">
        <v>249</v>
      </c>
      <c r="E480" s="245"/>
      <c r="F480" s="246" t="s">
        <v>256</v>
      </c>
      <c r="G480" s="244"/>
      <c r="H480" s="247" t="n">
        <v>34</v>
      </c>
      <c r="I480" s="248"/>
      <c r="J480" s="244"/>
      <c r="K480" s="244"/>
      <c r="L480" s="249"/>
      <c r="M480" s="250"/>
      <c r="N480" s="251"/>
      <c r="O480" s="251"/>
      <c r="P480" s="251"/>
      <c r="Q480" s="251"/>
      <c r="R480" s="251"/>
      <c r="S480" s="251"/>
      <c r="T480" s="252"/>
      <c r="AT480" s="253" t="s">
        <v>249</v>
      </c>
      <c r="AU480" s="253" t="s">
        <v>83</v>
      </c>
      <c r="AV480" s="242" t="s">
        <v>94</v>
      </c>
      <c r="AW480" s="242" t="s">
        <v>33</v>
      </c>
      <c r="AX480" s="242" t="s">
        <v>81</v>
      </c>
      <c r="AY480" s="253" t="s">
        <v>237</v>
      </c>
    </row>
    <row r="481" s="182" customFormat="true" ht="22.5" hidden="false" customHeight="true" outlineLevel="0" collapsed="false">
      <c r="B481" s="183"/>
      <c r="C481" s="184"/>
      <c r="D481" s="185" t="s">
        <v>72</v>
      </c>
      <c r="E481" s="197" t="s">
        <v>282</v>
      </c>
      <c r="F481" s="197" t="s">
        <v>569</v>
      </c>
      <c r="G481" s="184"/>
      <c r="H481" s="184"/>
      <c r="I481" s="187"/>
      <c r="J481" s="198" t="n">
        <f aca="false">BK481</f>
        <v>0</v>
      </c>
      <c r="K481" s="184"/>
      <c r="L481" s="189"/>
      <c r="M481" s="190"/>
      <c r="N481" s="191"/>
      <c r="O481" s="191"/>
      <c r="P481" s="192" t="n">
        <f aca="false">P482+P505+P523</f>
        <v>0</v>
      </c>
      <c r="Q481" s="191"/>
      <c r="R481" s="192" t="n">
        <f aca="false">R482+R505+R523</f>
        <v>223.318108</v>
      </c>
      <c r="S481" s="191"/>
      <c r="T481" s="193" t="n">
        <f aca="false">T482+T505+T523</f>
        <v>0</v>
      </c>
      <c r="AR481" s="194" t="s">
        <v>81</v>
      </c>
      <c r="AT481" s="195" t="s">
        <v>72</v>
      </c>
      <c r="AU481" s="195" t="s">
        <v>81</v>
      </c>
      <c r="AY481" s="194" t="s">
        <v>237</v>
      </c>
      <c r="BK481" s="196" t="n">
        <f aca="false">BK482+BK505+BK523</f>
        <v>0</v>
      </c>
    </row>
    <row r="482" s="182" customFormat="true" ht="20.25" hidden="false" customHeight="true" outlineLevel="0" collapsed="false">
      <c r="B482" s="183"/>
      <c r="C482" s="184"/>
      <c r="D482" s="185" t="s">
        <v>72</v>
      </c>
      <c r="E482" s="197" t="s">
        <v>570</v>
      </c>
      <c r="F482" s="197" t="s">
        <v>571</v>
      </c>
      <c r="G482" s="184"/>
      <c r="H482" s="184"/>
      <c r="I482" s="187"/>
      <c r="J482" s="198" t="n">
        <f aca="false">BK482</f>
        <v>0</v>
      </c>
      <c r="K482" s="184"/>
      <c r="L482" s="189"/>
      <c r="M482" s="190"/>
      <c r="N482" s="191"/>
      <c r="O482" s="191"/>
      <c r="P482" s="192" t="n">
        <f aca="false">SUM(P483:P504)</f>
        <v>0</v>
      </c>
      <c r="Q482" s="191"/>
      <c r="R482" s="192" t="n">
        <f aca="false">SUM(R483:R504)</f>
        <v>220.8</v>
      </c>
      <c r="S482" s="191"/>
      <c r="T482" s="193" t="n">
        <f aca="false">SUM(T483:T504)</f>
        <v>0</v>
      </c>
      <c r="AR482" s="194" t="s">
        <v>81</v>
      </c>
      <c r="AT482" s="195" t="s">
        <v>72</v>
      </c>
      <c r="AU482" s="195" t="s">
        <v>83</v>
      </c>
      <c r="AY482" s="194" t="s">
        <v>237</v>
      </c>
      <c r="BK482" s="196" t="n">
        <f aca="false">SUM(BK483:BK504)</f>
        <v>0</v>
      </c>
    </row>
    <row r="483" s="31" customFormat="true" ht="16.5" hidden="false" customHeight="true" outlineLevel="0" collapsed="false">
      <c r="A483" s="24"/>
      <c r="B483" s="25"/>
      <c r="C483" s="199" t="s">
        <v>572</v>
      </c>
      <c r="D483" s="199" t="s">
        <v>240</v>
      </c>
      <c r="E483" s="200" t="s">
        <v>573</v>
      </c>
      <c r="F483" s="201" t="s">
        <v>574</v>
      </c>
      <c r="G483" s="202" t="s">
        <v>97</v>
      </c>
      <c r="H483" s="203" t="n">
        <v>480</v>
      </c>
      <c r="I483" s="204"/>
      <c r="J483" s="205" t="n">
        <f aca="false">ROUND(I483*H483,2)</f>
        <v>0</v>
      </c>
      <c r="K483" s="201" t="s">
        <v>243</v>
      </c>
      <c r="L483" s="30"/>
      <c r="M483" s="206"/>
      <c r="N483" s="207" t="s">
        <v>44</v>
      </c>
      <c r="O483" s="67"/>
      <c r="P483" s="208" t="n">
        <f aca="false">O483*H483</f>
        <v>0</v>
      </c>
      <c r="Q483" s="208" t="n">
        <v>0.46</v>
      </c>
      <c r="R483" s="208" t="n">
        <f aca="false">Q483*H483</f>
        <v>220.8</v>
      </c>
      <c r="S483" s="208" t="n">
        <v>0</v>
      </c>
      <c r="T483" s="20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0" t="s">
        <v>188</v>
      </c>
      <c r="AT483" s="210" t="s">
        <v>240</v>
      </c>
      <c r="AU483" s="210" t="s">
        <v>94</v>
      </c>
      <c r="AY483" s="3" t="s">
        <v>237</v>
      </c>
      <c r="BE483" s="211" t="n">
        <f aca="false">IF(N483="základní",J483,0)</f>
        <v>0</v>
      </c>
      <c r="BF483" s="211" t="n">
        <f aca="false">IF(N483="snížená",J483,0)</f>
        <v>0</v>
      </c>
      <c r="BG483" s="211" t="n">
        <f aca="false">IF(N483="zákl. přenesená",J483,0)</f>
        <v>0</v>
      </c>
      <c r="BH483" s="211" t="n">
        <f aca="false">IF(N483="sníž. přenesená",J483,0)</f>
        <v>0</v>
      </c>
      <c r="BI483" s="211" t="n">
        <f aca="false">IF(N483="nulová",J483,0)</f>
        <v>0</v>
      </c>
      <c r="BJ483" s="3" t="s">
        <v>81</v>
      </c>
      <c r="BK483" s="211" t="n">
        <f aca="false">ROUND(I483*H483,2)</f>
        <v>0</v>
      </c>
      <c r="BL483" s="3" t="s">
        <v>188</v>
      </c>
      <c r="BM483" s="210" t="s">
        <v>575</v>
      </c>
    </row>
    <row r="484" s="31" customFormat="true" ht="11.25" hidden="false" customHeight="false" outlineLevel="0" collapsed="false">
      <c r="A484" s="24"/>
      <c r="B484" s="25"/>
      <c r="C484" s="26"/>
      <c r="D484" s="212" t="s">
        <v>245</v>
      </c>
      <c r="E484" s="26"/>
      <c r="F484" s="213" t="s">
        <v>576</v>
      </c>
      <c r="G484" s="26"/>
      <c r="H484" s="26"/>
      <c r="I484" s="214"/>
      <c r="J484" s="26"/>
      <c r="K484" s="26"/>
      <c r="L484" s="30"/>
      <c r="M484" s="215"/>
      <c r="N484" s="216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45</v>
      </c>
      <c r="AU484" s="3" t="s">
        <v>94</v>
      </c>
    </row>
    <row r="485" s="219" customFormat="true" ht="11.25" hidden="false" customHeight="false" outlineLevel="0" collapsed="false">
      <c r="B485" s="220"/>
      <c r="C485" s="221"/>
      <c r="D485" s="217" t="s">
        <v>249</v>
      </c>
      <c r="E485" s="222"/>
      <c r="F485" s="223" t="s">
        <v>270</v>
      </c>
      <c r="G485" s="221"/>
      <c r="H485" s="222"/>
      <c r="I485" s="224"/>
      <c r="J485" s="221"/>
      <c r="K485" s="221"/>
      <c r="L485" s="225"/>
      <c r="M485" s="226"/>
      <c r="N485" s="227"/>
      <c r="O485" s="227"/>
      <c r="P485" s="227"/>
      <c r="Q485" s="227"/>
      <c r="R485" s="227"/>
      <c r="S485" s="227"/>
      <c r="T485" s="228"/>
      <c r="AT485" s="229" t="s">
        <v>249</v>
      </c>
      <c r="AU485" s="229" t="s">
        <v>94</v>
      </c>
      <c r="AV485" s="219" t="s">
        <v>81</v>
      </c>
      <c r="AW485" s="219" t="s">
        <v>33</v>
      </c>
      <c r="AX485" s="219" t="s">
        <v>73</v>
      </c>
      <c r="AY485" s="229" t="s">
        <v>237</v>
      </c>
    </row>
    <row r="486" s="219" customFormat="true" ht="11.25" hidden="false" customHeight="false" outlineLevel="0" collapsed="false">
      <c r="B486" s="220"/>
      <c r="C486" s="221"/>
      <c r="D486" s="217" t="s">
        <v>249</v>
      </c>
      <c r="E486" s="222"/>
      <c r="F486" s="223" t="s">
        <v>271</v>
      </c>
      <c r="G486" s="221"/>
      <c r="H486" s="222"/>
      <c r="I486" s="224"/>
      <c r="J486" s="221"/>
      <c r="K486" s="221"/>
      <c r="L486" s="225"/>
      <c r="M486" s="226"/>
      <c r="N486" s="227"/>
      <c r="O486" s="227"/>
      <c r="P486" s="227"/>
      <c r="Q486" s="227"/>
      <c r="R486" s="227"/>
      <c r="S486" s="227"/>
      <c r="T486" s="228"/>
      <c r="AT486" s="229" t="s">
        <v>249</v>
      </c>
      <c r="AU486" s="229" t="s">
        <v>94</v>
      </c>
      <c r="AV486" s="219" t="s">
        <v>81</v>
      </c>
      <c r="AW486" s="219" t="s">
        <v>33</v>
      </c>
      <c r="AX486" s="219" t="s">
        <v>73</v>
      </c>
      <c r="AY486" s="229" t="s">
        <v>237</v>
      </c>
    </row>
    <row r="487" s="230" customFormat="true" ht="11.25" hidden="false" customHeight="false" outlineLevel="0" collapsed="false">
      <c r="B487" s="231"/>
      <c r="C487" s="232"/>
      <c r="D487" s="217" t="s">
        <v>249</v>
      </c>
      <c r="E487" s="233"/>
      <c r="F487" s="234" t="s">
        <v>577</v>
      </c>
      <c r="G487" s="232"/>
      <c r="H487" s="235" t="n">
        <v>480</v>
      </c>
      <c r="I487" s="236"/>
      <c r="J487" s="232"/>
      <c r="K487" s="232"/>
      <c r="L487" s="237"/>
      <c r="M487" s="238"/>
      <c r="N487" s="239"/>
      <c r="O487" s="239"/>
      <c r="P487" s="239"/>
      <c r="Q487" s="239"/>
      <c r="R487" s="239"/>
      <c r="S487" s="239"/>
      <c r="T487" s="240"/>
      <c r="AT487" s="241" t="s">
        <v>249</v>
      </c>
      <c r="AU487" s="241" t="s">
        <v>94</v>
      </c>
      <c r="AV487" s="230" t="s">
        <v>83</v>
      </c>
      <c r="AW487" s="230" t="s">
        <v>33</v>
      </c>
      <c r="AX487" s="230" t="s">
        <v>73</v>
      </c>
      <c r="AY487" s="241" t="s">
        <v>237</v>
      </c>
    </row>
    <row r="488" s="242" customFormat="true" ht="11.25" hidden="false" customHeight="false" outlineLevel="0" collapsed="false">
      <c r="B488" s="243"/>
      <c r="C488" s="244"/>
      <c r="D488" s="217" t="s">
        <v>249</v>
      </c>
      <c r="E488" s="245"/>
      <c r="F488" s="246" t="s">
        <v>256</v>
      </c>
      <c r="G488" s="244"/>
      <c r="H488" s="247" t="n">
        <v>480</v>
      </c>
      <c r="I488" s="248"/>
      <c r="J488" s="244"/>
      <c r="K488" s="244"/>
      <c r="L488" s="249"/>
      <c r="M488" s="250"/>
      <c r="N488" s="251"/>
      <c r="O488" s="251"/>
      <c r="P488" s="251"/>
      <c r="Q488" s="251"/>
      <c r="R488" s="251"/>
      <c r="S488" s="251"/>
      <c r="T488" s="252"/>
      <c r="AT488" s="253" t="s">
        <v>249</v>
      </c>
      <c r="AU488" s="253" t="s">
        <v>94</v>
      </c>
      <c r="AV488" s="242" t="s">
        <v>94</v>
      </c>
      <c r="AW488" s="242" t="s">
        <v>33</v>
      </c>
      <c r="AX488" s="242" t="s">
        <v>81</v>
      </c>
      <c r="AY488" s="253" t="s">
        <v>237</v>
      </c>
    </row>
    <row r="489" s="31" customFormat="true" ht="24" hidden="false" customHeight="true" outlineLevel="0" collapsed="false">
      <c r="A489" s="24"/>
      <c r="B489" s="25"/>
      <c r="C489" s="199" t="s">
        <v>578</v>
      </c>
      <c r="D489" s="199" t="s">
        <v>240</v>
      </c>
      <c r="E489" s="200" t="s">
        <v>579</v>
      </c>
      <c r="F489" s="201" t="s">
        <v>580</v>
      </c>
      <c r="G489" s="202" t="s">
        <v>97</v>
      </c>
      <c r="H489" s="203" t="n">
        <v>480</v>
      </c>
      <c r="I489" s="204"/>
      <c r="J489" s="205" t="n">
        <f aca="false">ROUND(I489*H489,2)</f>
        <v>0</v>
      </c>
      <c r="K489" s="201" t="s">
        <v>243</v>
      </c>
      <c r="L489" s="30"/>
      <c r="M489" s="206"/>
      <c r="N489" s="207" t="s">
        <v>44</v>
      </c>
      <c r="O489" s="67"/>
      <c r="P489" s="208" t="n">
        <f aca="false">O489*H489</f>
        <v>0</v>
      </c>
      <c r="Q489" s="208" t="n">
        <v>0</v>
      </c>
      <c r="R489" s="208" t="n">
        <f aca="false">Q489*H489</f>
        <v>0</v>
      </c>
      <c r="S489" s="208" t="n">
        <v>0</v>
      </c>
      <c r="T489" s="20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0" t="s">
        <v>188</v>
      </c>
      <c r="AT489" s="210" t="s">
        <v>240</v>
      </c>
      <c r="AU489" s="210" t="s">
        <v>94</v>
      </c>
      <c r="AY489" s="3" t="s">
        <v>237</v>
      </c>
      <c r="BE489" s="211" t="n">
        <f aca="false">IF(N489="základní",J489,0)</f>
        <v>0</v>
      </c>
      <c r="BF489" s="211" t="n">
        <f aca="false">IF(N489="snížená",J489,0)</f>
        <v>0</v>
      </c>
      <c r="BG489" s="211" t="n">
        <f aca="false">IF(N489="zákl. přenesená",J489,0)</f>
        <v>0</v>
      </c>
      <c r="BH489" s="211" t="n">
        <f aca="false">IF(N489="sníž. přenesená",J489,0)</f>
        <v>0</v>
      </c>
      <c r="BI489" s="211" t="n">
        <f aca="false">IF(N489="nulová",J489,0)</f>
        <v>0</v>
      </c>
      <c r="BJ489" s="3" t="s">
        <v>81</v>
      </c>
      <c r="BK489" s="211" t="n">
        <f aca="false">ROUND(I489*H489,2)</f>
        <v>0</v>
      </c>
      <c r="BL489" s="3" t="s">
        <v>188</v>
      </c>
      <c r="BM489" s="210" t="s">
        <v>581</v>
      </c>
    </row>
    <row r="490" s="31" customFormat="true" ht="11.25" hidden="false" customHeight="false" outlineLevel="0" collapsed="false">
      <c r="A490" s="24"/>
      <c r="B490" s="25"/>
      <c r="C490" s="26"/>
      <c r="D490" s="212" t="s">
        <v>245</v>
      </c>
      <c r="E490" s="26"/>
      <c r="F490" s="213" t="s">
        <v>582</v>
      </c>
      <c r="G490" s="26"/>
      <c r="H490" s="26"/>
      <c r="I490" s="214"/>
      <c r="J490" s="26"/>
      <c r="K490" s="26"/>
      <c r="L490" s="30"/>
      <c r="M490" s="215"/>
      <c r="N490" s="216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45</v>
      </c>
      <c r="AU490" s="3" t="s">
        <v>94</v>
      </c>
    </row>
    <row r="491" s="219" customFormat="true" ht="11.25" hidden="false" customHeight="false" outlineLevel="0" collapsed="false">
      <c r="B491" s="220"/>
      <c r="C491" s="221"/>
      <c r="D491" s="217" t="s">
        <v>249</v>
      </c>
      <c r="E491" s="222"/>
      <c r="F491" s="223" t="s">
        <v>270</v>
      </c>
      <c r="G491" s="221"/>
      <c r="H491" s="222"/>
      <c r="I491" s="224"/>
      <c r="J491" s="221"/>
      <c r="K491" s="221"/>
      <c r="L491" s="225"/>
      <c r="M491" s="226"/>
      <c r="N491" s="227"/>
      <c r="O491" s="227"/>
      <c r="P491" s="227"/>
      <c r="Q491" s="227"/>
      <c r="R491" s="227"/>
      <c r="S491" s="227"/>
      <c r="T491" s="228"/>
      <c r="AT491" s="229" t="s">
        <v>249</v>
      </c>
      <c r="AU491" s="229" t="s">
        <v>94</v>
      </c>
      <c r="AV491" s="219" t="s">
        <v>81</v>
      </c>
      <c r="AW491" s="219" t="s">
        <v>33</v>
      </c>
      <c r="AX491" s="219" t="s">
        <v>73</v>
      </c>
      <c r="AY491" s="229" t="s">
        <v>237</v>
      </c>
    </row>
    <row r="492" s="219" customFormat="true" ht="11.25" hidden="false" customHeight="false" outlineLevel="0" collapsed="false">
      <c r="B492" s="220"/>
      <c r="C492" s="221"/>
      <c r="D492" s="217" t="s">
        <v>249</v>
      </c>
      <c r="E492" s="222"/>
      <c r="F492" s="223" t="s">
        <v>271</v>
      </c>
      <c r="G492" s="221"/>
      <c r="H492" s="222"/>
      <c r="I492" s="224"/>
      <c r="J492" s="221"/>
      <c r="K492" s="221"/>
      <c r="L492" s="225"/>
      <c r="M492" s="226"/>
      <c r="N492" s="227"/>
      <c r="O492" s="227"/>
      <c r="P492" s="227"/>
      <c r="Q492" s="227"/>
      <c r="R492" s="227"/>
      <c r="S492" s="227"/>
      <c r="T492" s="228"/>
      <c r="AT492" s="229" t="s">
        <v>249</v>
      </c>
      <c r="AU492" s="229" t="s">
        <v>94</v>
      </c>
      <c r="AV492" s="219" t="s">
        <v>81</v>
      </c>
      <c r="AW492" s="219" t="s">
        <v>33</v>
      </c>
      <c r="AX492" s="219" t="s">
        <v>73</v>
      </c>
      <c r="AY492" s="229" t="s">
        <v>237</v>
      </c>
    </row>
    <row r="493" s="230" customFormat="true" ht="11.25" hidden="false" customHeight="false" outlineLevel="0" collapsed="false">
      <c r="B493" s="231"/>
      <c r="C493" s="232"/>
      <c r="D493" s="217" t="s">
        <v>249</v>
      </c>
      <c r="E493" s="233"/>
      <c r="F493" s="234" t="s">
        <v>583</v>
      </c>
      <c r="G493" s="232"/>
      <c r="H493" s="235" t="n">
        <v>480</v>
      </c>
      <c r="I493" s="236"/>
      <c r="J493" s="232"/>
      <c r="K493" s="232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249</v>
      </c>
      <c r="AU493" s="241" t="s">
        <v>94</v>
      </c>
      <c r="AV493" s="230" t="s">
        <v>83</v>
      </c>
      <c r="AW493" s="230" t="s">
        <v>33</v>
      </c>
      <c r="AX493" s="230" t="s">
        <v>73</v>
      </c>
      <c r="AY493" s="241" t="s">
        <v>237</v>
      </c>
    </row>
    <row r="494" s="242" customFormat="true" ht="11.25" hidden="false" customHeight="false" outlineLevel="0" collapsed="false">
      <c r="B494" s="243"/>
      <c r="C494" s="244"/>
      <c r="D494" s="217" t="s">
        <v>249</v>
      </c>
      <c r="E494" s="245"/>
      <c r="F494" s="246" t="s">
        <v>256</v>
      </c>
      <c r="G494" s="244"/>
      <c r="H494" s="247" t="n">
        <v>480</v>
      </c>
      <c r="I494" s="248"/>
      <c r="J494" s="244"/>
      <c r="K494" s="244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249</v>
      </c>
      <c r="AU494" s="253" t="s">
        <v>94</v>
      </c>
      <c r="AV494" s="242" t="s">
        <v>94</v>
      </c>
      <c r="AW494" s="242" t="s">
        <v>33</v>
      </c>
      <c r="AX494" s="242" t="s">
        <v>81</v>
      </c>
      <c r="AY494" s="253" t="s">
        <v>237</v>
      </c>
    </row>
    <row r="495" s="31" customFormat="true" ht="16.5" hidden="false" customHeight="true" outlineLevel="0" collapsed="false">
      <c r="A495" s="24"/>
      <c r="B495" s="25"/>
      <c r="C495" s="199" t="s">
        <v>584</v>
      </c>
      <c r="D495" s="199" t="s">
        <v>240</v>
      </c>
      <c r="E495" s="200" t="s">
        <v>585</v>
      </c>
      <c r="F495" s="201" t="s">
        <v>586</v>
      </c>
      <c r="G495" s="202" t="s">
        <v>97</v>
      </c>
      <c r="H495" s="203" t="n">
        <v>580</v>
      </c>
      <c r="I495" s="204"/>
      <c r="J495" s="205" t="n">
        <f aca="false">ROUND(I495*H495,2)</f>
        <v>0</v>
      </c>
      <c r="K495" s="201" t="s">
        <v>243</v>
      </c>
      <c r="L495" s="30"/>
      <c r="M495" s="206"/>
      <c r="N495" s="207" t="s">
        <v>44</v>
      </c>
      <c r="O495" s="67"/>
      <c r="P495" s="208" t="n">
        <f aca="false">O495*H495</f>
        <v>0</v>
      </c>
      <c r="Q495" s="208" t="n">
        <v>0</v>
      </c>
      <c r="R495" s="208" t="n">
        <f aca="false">Q495*H495</f>
        <v>0</v>
      </c>
      <c r="S495" s="208" t="n">
        <v>0</v>
      </c>
      <c r="T495" s="20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0" t="s">
        <v>188</v>
      </c>
      <c r="AT495" s="210" t="s">
        <v>240</v>
      </c>
      <c r="AU495" s="210" t="s">
        <v>94</v>
      </c>
      <c r="AY495" s="3" t="s">
        <v>237</v>
      </c>
      <c r="BE495" s="211" t="n">
        <f aca="false">IF(N495="základní",J495,0)</f>
        <v>0</v>
      </c>
      <c r="BF495" s="211" t="n">
        <f aca="false">IF(N495="snížená",J495,0)</f>
        <v>0</v>
      </c>
      <c r="BG495" s="211" t="n">
        <f aca="false">IF(N495="zákl. přenesená",J495,0)</f>
        <v>0</v>
      </c>
      <c r="BH495" s="211" t="n">
        <f aca="false">IF(N495="sníž. přenesená",J495,0)</f>
        <v>0</v>
      </c>
      <c r="BI495" s="211" t="n">
        <f aca="false">IF(N495="nulová",J495,0)</f>
        <v>0</v>
      </c>
      <c r="BJ495" s="3" t="s">
        <v>81</v>
      </c>
      <c r="BK495" s="211" t="n">
        <f aca="false">ROUND(I495*H495,2)</f>
        <v>0</v>
      </c>
      <c r="BL495" s="3" t="s">
        <v>188</v>
      </c>
      <c r="BM495" s="210" t="s">
        <v>587</v>
      </c>
    </row>
    <row r="496" s="31" customFormat="true" ht="11.25" hidden="false" customHeight="false" outlineLevel="0" collapsed="false">
      <c r="A496" s="24"/>
      <c r="B496" s="25"/>
      <c r="C496" s="26"/>
      <c r="D496" s="212" t="s">
        <v>245</v>
      </c>
      <c r="E496" s="26"/>
      <c r="F496" s="213" t="s">
        <v>588</v>
      </c>
      <c r="G496" s="26"/>
      <c r="H496" s="26"/>
      <c r="I496" s="214"/>
      <c r="J496" s="26"/>
      <c r="K496" s="26"/>
      <c r="L496" s="30"/>
      <c r="M496" s="215"/>
      <c r="N496" s="216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45</v>
      </c>
      <c r="AU496" s="3" t="s">
        <v>94</v>
      </c>
    </row>
    <row r="497" s="219" customFormat="true" ht="11.25" hidden="false" customHeight="false" outlineLevel="0" collapsed="false">
      <c r="B497" s="220"/>
      <c r="C497" s="221"/>
      <c r="D497" s="217" t="s">
        <v>249</v>
      </c>
      <c r="E497" s="222"/>
      <c r="F497" s="223" t="s">
        <v>589</v>
      </c>
      <c r="G497" s="221"/>
      <c r="H497" s="222"/>
      <c r="I497" s="224"/>
      <c r="J497" s="221"/>
      <c r="K497" s="221"/>
      <c r="L497" s="225"/>
      <c r="M497" s="226"/>
      <c r="N497" s="227"/>
      <c r="O497" s="227"/>
      <c r="P497" s="227"/>
      <c r="Q497" s="227"/>
      <c r="R497" s="227"/>
      <c r="S497" s="227"/>
      <c r="T497" s="228"/>
      <c r="AT497" s="229" t="s">
        <v>249</v>
      </c>
      <c r="AU497" s="229" t="s">
        <v>94</v>
      </c>
      <c r="AV497" s="219" t="s">
        <v>81</v>
      </c>
      <c r="AW497" s="219" t="s">
        <v>33</v>
      </c>
      <c r="AX497" s="219" t="s">
        <v>73</v>
      </c>
      <c r="AY497" s="229" t="s">
        <v>237</v>
      </c>
    </row>
    <row r="498" s="230" customFormat="true" ht="11.25" hidden="false" customHeight="false" outlineLevel="0" collapsed="false">
      <c r="B498" s="231"/>
      <c r="C498" s="232"/>
      <c r="D498" s="217" t="s">
        <v>249</v>
      </c>
      <c r="E498" s="233"/>
      <c r="F498" s="234" t="s">
        <v>152</v>
      </c>
      <c r="G498" s="232"/>
      <c r="H498" s="235" t="n">
        <v>580</v>
      </c>
      <c r="I498" s="236"/>
      <c r="J498" s="232"/>
      <c r="K498" s="232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249</v>
      </c>
      <c r="AU498" s="241" t="s">
        <v>94</v>
      </c>
      <c r="AV498" s="230" t="s">
        <v>83</v>
      </c>
      <c r="AW498" s="230" t="s">
        <v>33</v>
      </c>
      <c r="AX498" s="230" t="s">
        <v>73</v>
      </c>
      <c r="AY498" s="241" t="s">
        <v>237</v>
      </c>
    </row>
    <row r="499" s="242" customFormat="true" ht="11.25" hidden="false" customHeight="false" outlineLevel="0" collapsed="false">
      <c r="B499" s="243"/>
      <c r="C499" s="244"/>
      <c r="D499" s="217" t="s">
        <v>249</v>
      </c>
      <c r="E499" s="245"/>
      <c r="F499" s="246" t="s">
        <v>256</v>
      </c>
      <c r="G499" s="244"/>
      <c r="H499" s="247" t="n">
        <v>580</v>
      </c>
      <c r="I499" s="248"/>
      <c r="J499" s="244"/>
      <c r="K499" s="244"/>
      <c r="L499" s="249"/>
      <c r="M499" s="250"/>
      <c r="N499" s="251"/>
      <c r="O499" s="251"/>
      <c r="P499" s="251"/>
      <c r="Q499" s="251"/>
      <c r="R499" s="251"/>
      <c r="S499" s="251"/>
      <c r="T499" s="252"/>
      <c r="AT499" s="253" t="s">
        <v>249</v>
      </c>
      <c r="AU499" s="253" t="s">
        <v>94</v>
      </c>
      <c r="AV499" s="242" t="s">
        <v>94</v>
      </c>
      <c r="AW499" s="242" t="s">
        <v>33</v>
      </c>
      <c r="AX499" s="242" t="s">
        <v>81</v>
      </c>
      <c r="AY499" s="253" t="s">
        <v>237</v>
      </c>
    </row>
    <row r="500" s="31" customFormat="true" ht="24" hidden="false" customHeight="true" outlineLevel="0" collapsed="false">
      <c r="A500" s="24"/>
      <c r="B500" s="25"/>
      <c r="C500" s="199" t="s">
        <v>590</v>
      </c>
      <c r="D500" s="199" t="s">
        <v>240</v>
      </c>
      <c r="E500" s="200" t="s">
        <v>591</v>
      </c>
      <c r="F500" s="201" t="s">
        <v>592</v>
      </c>
      <c r="G500" s="202" t="s">
        <v>97</v>
      </c>
      <c r="H500" s="203" t="n">
        <v>580</v>
      </c>
      <c r="I500" s="204"/>
      <c r="J500" s="205" t="n">
        <f aca="false">ROUND(I500*H500,2)</f>
        <v>0</v>
      </c>
      <c r="K500" s="201" t="s">
        <v>243</v>
      </c>
      <c r="L500" s="30"/>
      <c r="M500" s="206"/>
      <c r="N500" s="207" t="s">
        <v>44</v>
      </c>
      <c r="O500" s="67"/>
      <c r="P500" s="208" t="n">
        <f aca="false">O500*H500</f>
        <v>0</v>
      </c>
      <c r="Q500" s="208" t="n">
        <v>0</v>
      </c>
      <c r="R500" s="208" t="n">
        <f aca="false">Q500*H500</f>
        <v>0</v>
      </c>
      <c r="S500" s="208" t="n">
        <v>0</v>
      </c>
      <c r="T500" s="20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0" t="s">
        <v>188</v>
      </c>
      <c r="AT500" s="210" t="s">
        <v>240</v>
      </c>
      <c r="AU500" s="210" t="s">
        <v>94</v>
      </c>
      <c r="AY500" s="3" t="s">
        <v>237</v>
      </c>
      <c r="BE500" s="211" t="n">
        <f aca="false">IF(N500="základní",J500,0)</f>
        <v>0</v>
      </c>
      <c r="BF500" s="211" t="n">
        <f aca="false">IF(N500="snížená",J500,0)</f>
        <v>0</v>
      </c>
      <c r="BG500" s="211" t="n">
        <f aca="false">IF(N500="zákl. přenesená",J500,0)</f>
        <v>0</v>
      </c>
      <c r="BH500" s="211" t="n">
        <f aca="false">IF(N500="sníž. přenesená",J500,0)</f>
        <v>0</v>
      </c>
      <c r="BI500" s="211" t="n">
        <f aca="false">IF(N500="nulová",J500,0)</f>
        <v>0</v>
      </c>
      <c r="BJ500" s="3" t="s">
        <v>81</v>
      </c>
      <c r="BK500" s="211" t="n">
        <f aca="false">ROUND(I500*H500,2)</f>
        <v>0</v>
      </c>
      <c r="BL500" s="3" t="s">
        <v>188</v>
      </c>
      <c r="BM500" s="210" t="s">
        <v>593</v>
      </c>
    </row>
    <row r="501" s="31" customFormat="true" ht="11.25" hidden="false" customHeight="false" outlineLevel="0" collapsed="false">
      <c r="A501" s="24"/>
      <c r="B501" s="25"/>
      <c r="C501" s="26"/>
      <c r="D501" s="212" t="s">
        <v>245</v>
      </c>
      <c r="E501" s="26"/>
      <c r="F501" s="213" t="s">
        <v>594</v>
      </c>
      <c r="G501" s="26"/>
      <c r="H501" s="26"/>
      <c r="I501" s="214"/>
      <c r="J501" s="26"/>
      <c r="K501" s="26"/>
      <c r="L501" s="30"/>
      <c r="M501" s="215"/>
      <c r="N501" s="216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45</v>
      </c>
      <c r="AU501" s="3" t="s">
        <v>94</v>
      </c>
    </row>
    <row r="502" s="219" customFormat="true" ht="11.25" hidden="false" customHeight="false" outlineLevel="0" collapsed="false">
      <c r="B502" s="220"/>
      <c r="C502" s="221"/>
      <c r="D502" s="217" t="s">
        <v>249</v>
      </c>
      <c r="E502" s="222"/>
      <c r="F502" s="223" t="s">
        <v>595</v>
      </c>
      <c r="G502" s="221"/>
      <c r="H502" s="222"/>
      <c r="I502" s="224"/>
      <c r="J502" s="221"/>
      <c r="K502" s="221"/>
      <c r="L502" s="225"/>
      <c r="M502" s="226"/>
      <c r="N502" s="227"/>
      <c r="O502" s="227"/>
      <c r="P502" s="227"/>
      <c r="Q502" s="227"/>
      <c r="R502" s="227"/>
      <c r="S502" s="227"/>
      <c r="T502" s="228"/>
      <c r="AT502" s="229" t="s">
        <v>249</v>
      </c>
      <c r="AU502" s="229" t="s">
        <v>94</v>
      </c>
      <c r="AV502" s="219" t="s">
        <v>81</v>
      </c>
      <c r="AW502" s="219" t="s">
        <v>33</v>
      </c>
      <c r="AX502" s="219" t="s">
        <v>73</v>
      </c>
      <c r="AY502" s="229" t="s">
        <v>237</v>
      </c>
    </row>
    <row r="503" s="230" customFormat="true" ht="11.25" hidden="false" customHeight="false" outlineLevel="0" collapsed="false">
      <c r="B503" s="231"/>
      <c r="C503" s="232"/>
      <c r="D503" s="217" t="s">
        <v>249</v>
      </c>
      <c r="E503" s="233"/>
      <c r="F503" s="234" t="s">
        <v>152</v>
      </c>
      <c r="G503" s="232"/>
      <c r="H503" s="235" t="n">
        <v>580</v>
      </c>
      <c r="I503" s="236"/>
      <c r="J503" s="232"/>
      <c r="K503" s="232"/>
      <c r="L503" s="237"/>
      <c r="M503" s="238"/>
      <c r="N503" s="239"/>
      <c r="O503" s="239"/>
      <c r="P503" s="239"/>
      <c r="Q503" s="239"/>
      <c r="R503" s="239"/>
      <c r="S503" s="239"/>
      <c r="T503" s="240"/>
      <c r="AT503" s="241" t="s">
        <v>249</v>
      </c>
      <c r="AU503" s="241" t="s">
        <v>94</v>
      </c>
      <c r="AV503" s="230" t="s">
        <v>83</v>
      </c>
      <c r="AW503" s="230" t="s">
        <v>33</v>
      </c>
      <c r="AX503" s="230" t="s">
        <v>73</v>
      </c>
      <c r="AY503" s="241" t="s">
        <v>237</v>
      </c>
    </row>
    <row r="504" s="242" customFormat="true" ht="11.25" hidden="false" customHeight="false" outlineLevel="0" collapsed="false">
      <c r="B504" s="243"/>
      <c r="C504" s="244"/>
      <c r="D504" s="217" t="s">
        <v>249</v>
      </c>
      <c r="E504" s="245"/>
      <c r="F504" s="246" t="s">
        <v>256</v>
      </c>
      <c r="G504" s="244"/>
      <c r="H504" s="247" t="n">
        <v>580</v>
      </c>
      <c r="I504" s="248"/>
      <c r="J504" s="244"/>
      <c r="K504" s="244"/>
      <c r="L504" s="249"/>
      <c r="M504" s="250"/>
      <c r="N504" s="251"/>
      <c r="O504" s="251"/>
      <c r="P504" s="251"/>
      <c r="Q504" s="251"/>
      <c r="R504" s="251"/>
      <c r="S504" s="251"/>
      <c r="T504" s="252"/>
      <c r="AT504" s="253" t="s">
        <v>249</v>
      </c>
      <c r="AU504" s="253" t="s">
        <v>94</v>
      </c>
      <c r="AV504" s="242" t="s">
        <v>94</v>
      </c>
      <c r="AW504" s="242" t="s">
        <v>33</v>
      </c>
      <c r="AX504" s="242" t="s">
        <v>81</v>
      </c>
      <c r="AY504" s="253" t="s">
        <v>237</v>
      </c>
    </row>
    <row r="505" s="182" customFormat="true" ht="20.25" hidden="false" customHeight="true" outlineLevel="0" collapsed="false">
      <c r="B505" s="183"/>
      <c r="C505" s="184"/>
      <c r="D505" s="185" t="s">
        <v>72</v>
      </c>
      <c r="E505" s="197" t="s">
        <v>596</v>
      </c>
      <c r="F505" s="197" t="s">
        <v>597</v>
      </c>
      <c r="G505" s="184"/>
      <c r="H505" s="184"/>
      <c r="I505" s="187"/>
      <c r="J505" s="198" t="n">
        <f aca="false">BK505</f>
        <v>0</v>
      </c>
      <c r="K505" s="184"/>
      <c r="L505" s="189"/>
      <c r="M505" s="190"/>
      <c r="N505" s="191"/>
      <c r="O505" s="191"/>
      <c r="P505" s="192" t="n">
        <f aca="false">SUM(P506:P522)</f>
        <v>0</v>
      </c>
      <c r="Q505" s="191"/>
      <c r="R505" s="192" t="n">
        <f aca="false">SUM(R506:R522)</f>
        <v>1.386928</v>
      </c>
      <c r="S505" s="191"/>
      <c r="T505" s="193" t="n">
        <f aca="false">SUM(T506:T522)</f>
        <v>0</v>
      </c>
      <c r="AR505" s="194" t="s">
        <v>81</v>
      </c>
      <c r="AT505" s="195" t="s">
        <v>72</v>
      </c>
      <c r="AU505" s="195" t="s">
        <v>83</v>
      </c>
      <c r="AY505" s="194" t="s">
        <v>237</v>
      </c>
      <c r="BK505" s="196" t="n">
        <f aca="false">SUM(BK506:BK522)</f>
        <v>0</v>
      </c>
    </row>
    <row r="506" s="31" customFormat="true" ht="16.5" hidden="false" customHeight="true" outlineLevel="0" collapsed="false">
      <c r="A506" s="24"/>
      <c r="B506" s="25"/>
      <c r="C506" s="199" t="s">
        <v>598</v>
      </c>
      <c r="D506" s="199" t="s">
        <v>240</v>
      </c>
      <c r="E506" s="200" t="s">
        <v>599</v>
      </c>
      <c r="F506" s="201" t="s">
        <v>600</v>
      </c>
      <c r="G506" s="202" t="s">
        <v>97</v>
      </c>
      <c r="H506" s="203" t="n">
        <v>680</v>
      </c>
      <c r="I506" s="204"/>
      <c r="J506" s="205" t="n">
        <f aca="false">ROUND(I506*H506,2)</f>
        <v>0</v>
      </c>
      <c r="K506" s="201" t="s">
        <v>243</v>
      </c>
      <c r="L506" s="30"/>
      <c r="M506" s="206"/>
      <c r="N506" s="207" t="s">
        <v>44</v>
      </c>
      <c r="O506" s="67"/>
      <c r="P506" s="208" t="n">
        <f aca="false">O506*H506</f>
        <v>0</v>
      </c>
      <c r="Q506" s="208" t="n">
        <v>0</v>
      </c>
      <c r="R506" s="208" t="n">
        <f aca="false">Q506*H506</f>
        <v>0</v>
      </c>
      <c r="S506" s="208" t="n">
        <v>0</v>
      </c>
      <c r="T506" s="20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0" t="s">
        <v>188</v>
      </c>
      <c r="AT506" s="210" t="s">
        <v>240</v>
      </c>
      <c r="AU506" s="210" t="s">
        <v>94</v>
      </c>
      <c r="AY506" s="3" t="s">
        <v>237</v>
      </c>
      <c r="BE506" s="211" t="n">
        <f aca="false">IF(N506="základní",J506,0)</f>
        <v>0</v>
      </c>
      <c r="BF506" s="211" t="n">
        <f aca="false">IF(N506="snížená",J506,0)</f>
        <v>0</v>
      </c>
      <c r="BG506" s="211" t="n">
        <f aca="false">IF(N506="zákl. přenesená",J506,0)</f>
        <v>0</v>
      </c>
      <c r="BH506" s="211" t="n">
        <f aca="false">IF(N506="sníž. přenesená",J506,0)</f>
        <v>0</v>
      </c>
      <c r="BI506" s="211" t="n">
        <f aca="false">IF(N506="nulová",J506,0)</f>
        <v>0</v>
      </c>
      <c r="BJ506" s="3" t="s">
        <v>81</v>
      </c>
      <c r="BK506" s="211" t="n">
        <f aca="false">ROUND(I506*H506,2)</f>
        <v>0</v>
      </c>
      <c r="BL506" s="3" t="s">
        <v>188</v>
      </c>
      <c r="BM506" s="210" t="s">
        <v>601</v>
      </c>
    </row>
    <row r="507" s="31" customFormat="true" ht="11.25" hidden="false" customHeight="false" outlineLevel="0" collapsed="false">
      <c r="A507" s="24"/>
      <c r="B507" s="25"/>
      <c r="C507" s="26"/>
      <c r="D507" s="212" t="s">
        <v>245</v>
      </c>
      <c r="E507" s="26"/>
      <c r="F507" s="213" t="s">
        <v>602</v>
      </c>
      <c r="G507" s="26"/>
      <c r="H507" s="26"/>
      <c r="I507" s="214"/>
      <c r="J507" s="26"/>
      <c r="K507" s="26"/>
      <c r="L507" s="30"/>
      <c r="M507" s="215"/>
      <c r="N507" s="216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45</v>
      </c>
      <c r="AU507" s="3" t="s">
        <v>94</v>
      </c>
    </row>
    <row r="508" s="219" customFormat="true" ht="11.25" hidden="false" customHeight="false" outlineLevel="0" collapsed="false">
      <c r="B508" s="220"/>
      <c r="C508" s="221"/>
      <c r="D508" s="217" t="s">
        <v>249</v>
      </c>
      <c r="E508" s="222"/>
      <c r="F508" s="223" t="s">
        <v>589</v>
      </c>
      <c r="G508" s="221"/>
      <c r="H508" s="222"/>
      <c r="I508" s="224"/>
      <c r="J508" s="221"/>
      <c r="K508" s="221"/>
      <c r="L508" s="225"/>
      <c r="M508" s="226"/>
      <c r="N508" s="227"/>
      <c r="O508" s="227"/>
      <c r="P508" s="227"/>
      <c r="Q508" s="227"/>
      <c r="R508" s="227"/>
      <c r="S508" s="227"/>
      <c r="T508" s="228"/>
      <c r="AT508" s="229" t="s">
        <v>249</v>
      </c>
      <c r="AU508" s="229" t="s">
        <v>94</v>
      </c>
      <c r="AV508" s="219" t="s">
        <v>81</v>
      </c>
      <c r="AW508" s="219" t="s">
        <v>33</v>
      </c>
      <c r="AX508" s="219" t="s">
        <v>73</v>
      </c>
      <c r="AY508" s="229" t="s">
        <v>237</v>
      </c>
    </row>
    <row r="509" s="230" customFormat="true" ht="11.25" hidden="false" customHeight="false" outlineLevel="0" collapsed="false">
      <c r="B509" s="231"/>
      <c r="C509" s="232"/>
      <c r="D509" s="217" t="s">
        <v>249</v>
      </c>
      <c r="E509" s="233"/>
      <c r="F509" s="234" t="s">
        <v>95</v>
      </c>
      <c r="G509" s="232"/>
      <c r="H509" s="235" t="n">
        <v>680</v>
      </c>
      <c r="I509" s="236"/>
      <c r="J509" s="232"/>
      <c r="K509" s="232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249</v>
      </c>
      <c r="AU509" s="241" t="s">
        <v>94</v>
      </c>
      <c r="AV509" s="230" t="s">
        <v>83</v>
      </c>
      <c r="AW509" s="230" t="s">
        <v>33</v>
      </c>
      <c r="AX509" s="230" t="s">
        <v>73</v>
      </c>
      <c r="AY509" s="241" t="s">
        <v>237</v>
      </c>
    </row>
    <row r="510" s="242" customFormat="true" ht="11.25" hidden="false" customHeight="false" outlineLevel="0" collapsed="false">
      <c r="B510" s="243"/>
      <c r="C510" s="244"/>
      <c r="D510" s="217" t="s">
        <v>249</v>
      </c>
      <c r="E510" s="245"/>
      <c r="F510" s="246" t="s">
        <v>256</v>
      </c>
      <c r="G510" s="244"/>
      <c r="H510" s="247" t="n">
        <v>680</v>
      </c>
      <c r="I510" s="248"/>
      <c r="J510" s="244"/>
      <c r="K510" s="244"/>
      <c r="L510" s="249"/>
      <c r="M510" s="250"/>
      <c r="N510" s="251"/>
      <c r="O510" s="251"/>
      <c r="P510" s="251"/>
      <c r="Q510" s="251"/>
      <c r="R510" s="251"/>
      <c r="S510" s="251"/>
      <c r="T510" s="252"/>
      <c r="AT510" s="253" t="s">
        <v>249</v>
      </c>
      <c r="AU510" s="253" t="s">
        <v>94</v>
      </c>
      <c r="AV510" s="242" t="s">
        <v>94</v>
      </c>
      <c r="AW510" s="242" t="s">
        <v>33</v>
      </c>
      <c r="AX510" s="242" t="s">
        <v>81</v>
      </c>
      <c r="AY510" s="253" t="s">
        <v>237</v>
      </c>
    </row>
    <row r="511" s="31" customFormat="true" ht="24" hidden="false" customHeight="true" outlineLevel="0" collapsed="false">
      <c r="A511" s="24"/>
      <c r="B511" s="25"/>
      <c r="C511" s="199" t="s">
        <v>603</v>
      </c>
      <c r="D511" s="199" t="s">
        <v>240</v>
      </c>
      <c r="E511" s="200" t="s">
        <v>604</v>
      </c>
      <c r="F511" s="201" t="s">
        <v>605</v>
      </c>
      <c r="G511" s="202" t="s">
        <v>97</v>
      </c>
      <c r="H511" s="203" t="n">
        <v>1360</v>
      </c>
      <c r="I511" s="204"/>
      <c r="J511" s="205" t="n">
        <f aca="false">ROUND(I511*H511,2)</f>
        <v>0</v>
      </c>
      <c r="K511" s="201" t="s">
        <v>243</v>
      </c>
      <c r="L511" s="30"/>
      <c r="M511" s="206"/>
      <c r="N511" s="207" t="s">
        <v>44</v>
      </c>
      <c r="O511" s="67"/>
      <c r="P511" s="208" t="n">
        <f aca="false">O511*H511</f>
        <v>0</v>
      </c>
      <c r="Q511" s="208" t="n">
        <v>0</v>
      </c>
      <c r="R511" s="208" t="n">
        <f aca="false">Q511*H511</f>
        <v>0</v>
      </c>
      <c r="S511" s="208" t="n">
        <v>0</v>
      </c>
      <c r="T511" s="20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0" t="s">
        <v>188</v>
      </c>
      <c r="AT511" s="210" t="s">
        <v>240</v>
      </c>
      <c r="AU511" s="210" t="s">
        <v>94</v>
      </c>
      <c r="AY511" s="3" t="s">
        <v>237</v>
      </c>
      <c r="BE511" s="211" t="n">
        <f aca="false">IF(N511="základní",J511,0)</f>
        <v>0</v>
      </c>
      <c r="BF511" s="211" t="n">
        <f aca="false">IF(N511="snížená",J511,0)</f>
        <v>0</v>
      </c>
      <c r="BG511" s="211" t="n">
        <f aca="false">IF(N511="zákl. přenesená",J511,0)</f>
        <v>0</v>
      </c>
      <c r="BH511" s="211" t="n">
        <f aca="false">IF(N511="sníž. přenesená",J511,0)</f>
        <v>0</v>
      </c>
      <c r="BI511" s="211" t="n">
        <f aca="false">IF(N511="nulová",J511,0)</f>
        <v>0</v>
      </c>
      <c r="BJ511" s="3" t="s">
        <v>81</v>
      </c>
      <c r="BK511" s="211" t="n">
        <f aca="false">ROUND(I511*H511,2)</f>
        <v>0</v>
      </c>
      <c r="BL511" s="3" t="s">
        <v>188</v>
      </c>
      <c r="BM511" s="210" t="s">
        <v>606</v>
      </c>
    </row>
    <row r="512" s="31" customFormat="true" ht="11.25" hidden="false" customHeight="false" outlineLevel="0" collapsed="false">
      <c r="A512" s="24"/>
      <c r="B512" s="25"/>
      <c r="C512" s="26"/>
      <c r="D512" s="212" t="s">
        <v>245</v>
      </c>
      <c r="E512" s="26"/>
      <c r="F512" s="213" t="s">
        <v>607</v>
      </c>
      <c r="G512" s="26"/>
      <c r="H512" s="26"/>
      <c r="I512" s="214"/>
      <c r="J512" s="26"/>
      <c r="K512" s="26"/>
      <c r="L512" s="30"/>
      <c r="M512" s="215"/>
      <c r="N512" s="216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45</v>
      </c>
      <c r="AU512" s="3" t="s">
        <v>94</v>
      </c>
    </row>
    <row r="513" s="219" customFormat="true" ht="11.25" hidden="false" customHeight="false" outlineLevel="0" collapsed="false">
      <c r="B513" s="220"/>
      <c r="C513" s="221"/>
      <c r="D513" s="217" t="s">
        <v>249</v>
      </c>
      <c r="E513" s="222"/>
      <c r="F513" s="223" t="s">
        <v>589</v>
      </c>
      <c r="G513" s="221"/>
      <c r="H513" s="222"/>
      <c r="I513" s="224"/>
      <c r="J513" s="221"/>
      <c r="K513" s="221"/>
      <c r="L513" s="225"/>
      <c r="M513" s="226"/>
      <c r="N513" s="227"/>
      <c r="O513" s="227"/>
      <c r="P513" s="227"/>
      <c r="Q513" s="227"/>
      <c r="R513" s="227"/>
      <c r="S513" s="227"/>
      <c r="T513" s="228"/>
      <c r="AT513" s="229" t="s">
        <v>249</v>
      </c>
      <c r="AU513" s="229" t="s">
        <v>94</v>
      </c>
      <c r="AV513" s="219" t="s">
        <v>81</v>
      </c>
      <c r="AW513" s="219" t="s">
        <v>33</v>
      </c>
      <c r="AX513" s="219" t="s">
        <v>73</v>
      </c>
      <c r="AY513" s="229" t="s">
        <v>237</v>
      </c>
    </row>
    <row r="514" s="230" customFormat="true" ht="11.25" hidden="false" customHeight="false" outlineLevel="0" collapsed="false">
      <c r="B514" s="231"/>
      <c r="C514" s="232"/>
      <c r="D514" s="217" t="s">
        <v>249</v>
      </c>
      <c r="E514" s="233"/>
      <c r="F514" s="234" t="s">
        <v>95</v>
      </c>
      <c r="G514" s="232"/>
      <c r="H514" s="235" t="n">
        <v>680</v>
      </c>
      <c r="I514" s="236"/>
      <c r="J514" s="232"/>
      <c r="K514" s="232"/>
      <c r="L514" s="237"/>
      <c r="M514" s="238"/>
      <c r="N514" s="239"/>
      <c r="O514" s="239"/>
      <c r="P514" s="239"/>
      <c r="Q514" s="239"/>
      <c r="R514" s="239"/>
      <c r="S514" s="239"/>
      <c r="T514" s="240"/>
      <c r="AT514" s="241" t="s">
        <v>249</v>
      </c>
      <c r="AU514" s="241" t="s">
        <v>94</v>
      </c>
      <c r="AV514" s="230" t="s">
        <v>83</v>
      </c>
      <c r="AW514" s="230" t="s">
        <v>33</v>
      </c>
      <c r="AX514" s="230" t="s">
        <v>73</v>
      </c>
      <c r="AY514" s="241" t="s">
        <v>237</v>
      </c>
    </row>
    <row r="515" s="219" customFormat="true" ht="11.25" hidden="false" customHeight="false" outlineLevel="0" collapsed="false">
      <c r="B515" s="220"/>
      <c r="C515" s="221"/>
      <c r="D515" s="217" t="s">
        <v>249</v>
      </c>
      <c r="E515" s="222"/>
      <c r="F515" s="223" t="s">
        <v>608</v>
      </c>
      <c r="G515" s="221"/>
      <c r="H515" s="222"/>
      <c r="I515" s="224"/>
      <c r="J515" s="221"/>
      <c r="K515" s="221"/>
      <c r="L515" s="225"/>
      <c r="M515" s="226"/>
      <c r="N515" s="227"/>
      <c r="O515" s="227"/>
      <c r="P515" s="227"/>
      <c r="Q515" s="227"/>
      <c r="R515" s="227"/>
      <c r="S515" s="227"/>
      <c r="T515" s="228"/>
      <c r="AT515" s="229" t="s">
        <v>249</v>
      </c>
      <c r="AU515" s="229" t="s">
        <v>94</v>
      </c>
      <c r="AV515" s="219" t="s">
        <v>81</v>
      </c>
      <c r="AW515" s="219" t="s">
        <v>33</v>
      </c>
      <c r="AX515" s="219" t="s">
        <v>73</v>
      </c>
      <c r="AY515" s="229" t="s">
        <v>237</v>
      </c>
    </row>
    <row r="516" s="230" customFormat="true" ht="11.25" hidden="false" customHeight="false" outlineLevel="0" collapsed="false">
      <c r="B516" s="231"/>
      <c r="C516" s="232"/>
      <c r="D516" s="217" t="s">
        <v>249</v>
      </c>
      <c r="E516" s="233"/>
      <c r="F516" s="234" t="s">
        <v>95</v>
      </c>
      <c r="G516" s="232"/>
      <c r="H516" s="235" t="n">
        <v>680</v>
      </c>
      <c r="I516" s="236"/>
      <c r="J516" s="232"/>
      <c r="K516" s="232"/>
      <c r="L516" s="237"/>
      <c r="M516" s="238"/>
      <c r="N516" s="239"/>
      <c r="O516" s="239"/>
      <c r="P516" s="239"/>
      <c r="Q516" s="239"/>
      <c r="R516" s="239"/>
      <c r="S516" s="239"/>
      <c r="T516" s="240"/>
      <c r="AT516" s="241" t="s">
        <v>249</v>
      </c>
      <c r="AU516" s="241" t="s">
        <v>94</v>
      </c>
      <c r="AV516" s="230" t="s">
        <v>83</v>
      </c>
      <c r="AW516" s="230" t="s">
        <v>33</v>
      </c>
      <c r="AX516" s="230" t="s">
        <v>73</v>
      </c>
      <c r="AY516" s="241" t="s">
        <v>237</v>
      </c>
    </row>
    <row r="517" s="242" customFormat="true" ht="11.25" hidden="false" customHeight="false" outlineLevel="0" collapsed="false">
      <c r="B517" s="243"/>
      <c r="C517" s="244"/>
      <c r="D517" s="217" t="s">
        <v>249</v>
      </c>
      <c r="E517" s="245"/>
      <c r="F517" s="246" t="s">
        <v>256</v>
      </c>
      <c r="G517" s="244"/>
      <c r="H517" s="247" t="n">
        <v>1360</v>
      </c>
      <c r="I517" s="248"/>
      <c r="J517" s="244"/>
      <c r="K517" s="244"/>
      <c r="L517" s="249"/>
      <c r="M517" s="250"/>
      <c r="N517" s="251"/>
      <c r="O517" s="251"/>
      <c r="P517" s="251"/>
      <c r="Q517" s="251"/>
      <c r="R517" s="251"/>
      <c r="S517" s="251"/>
      <c r="T517" s="252"/>
      <c r="AT517" s="253" t="s">
        <v>249</v>
      </c>
      <c r="AU517" s="253" t="s">
        <v>94</v>
      </c>
      <c r="AV517" s="242" t="s">
        <v>94</v>
      </c>
      <c r="AW517" s="242" t="s">
        <v>33</v>
      </c>
      <c r="AX517" s="242" t="s">
        <v>81</v>
      </c>
      <c r="AY517" s="253" t="s">
        <v>237</v>
      </c>
    </row>
    <row r="518" s="31" customFormat="true" ht="24" hidden="false" customHeight="true" outlineLevel="0" collapsed="false">
      <c r="A518" s="24"/>
      <c r="B518" s="25"/>
      <c r="C518" s="199" t="s">
        <v>609</v>
      </c>
      <c r="D518" s="199" t="s">
        <v>240</v>
      </c>
      <c r="E518" s="200" t="s">
        <v>610</v>
      </c>
      <c r="F518" s="201" t="s">
        <v>611</v>
      </c>
      <c r="G518" s="202" t="s">
        <v>97</v>
      </c>
      <c r="H518" s="203" t="n">
        <v>3.4</v>
      </c>
      <c r="I518" s="204"/>
      <c r="J518" s="205" t="n">
        <f aca="false">ROUND(I518*H518,2)</f>
        <v>0</v>
      </c>
      <c r="K518" s="201" t="s">
        <v>243</v>
      </c>
      <c r="L518" s="30"/>
      <c r="M518" s="206"/>
      <c r="N518" s="207" t="s">
        <v>44</v>
      </c>
      <c r="O518" s="67"/>
      <c r="P518" s="208" t="n">
        <f aca="false">O518*H518</f>
        <v>0</v>
      </c>
      <c r="Q518" s="208" t="n">
        <v>0.40792</v>
      </c>
      <c r="R518" s="208" t="n">
        <f aca="false">Q518*H518</f>
        <v>1.386928</v>
      </c>
      <c r="S518" s="208" t="n">
        <v>0</v>
      </c>
      <c r="T518" s="20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0" t="s">
        <v>188</v>
      </c>
      <c r="AT518" s="210" t="s">
        <v>240</v>
      </c>
      <c r="AU518" s="210" t="s">
        <v>94</v>
      </c>
      <c r="AY518" s="3" t="s">
        <v>237</v>
      </c>
      <c r="BE518" s="211" t="n">
        <f aca="false">IF(N518="základní",J518,0)</f>
        <v>0</v>
      </c>
      <c r="BF518" s="211" t="n">
        <f aca="false">IF(N518="snížená",J518,0)</f>
        <v>0</v>
      </c>
      <c r="BG518" s="211" t="n">
        <f aca="false">IF(N518="zákl. přenesená",J518,0)</f>
        <v>0</v>
      </c>
      <c r="BH518" s="211" t="n">
        <f aca="false">IF(N518="sníž. přenesená",J518,0)</f>
        <v>0</v>
      </c>
      <c r="BI518" s="211" t="n">
        <f aca="false">IF(N518="nulová",J518,0)</f>
        <v>0</v>
      </c>
      <c r="BJ518" s="3" t="s">
        <v>81</v>
      </c>
      <c r="BK518" s="211" t="n">
        <f aca="false">ROUND(I518*H518,2)</f>
        <v>0</v>
      </c>
      <c r="BL518" s="3" t="s">
        <v>188</v>
      </c>
      <c r="BM518" s="210" t="s">
        <v>612</v>
      </c>
    </row>
    <row r="519" s="31" customFormat="true" ht="11.25" hidden="false" customHeight="false" outlineLevel="0" collapsed="false">
      <c r="A519" s="24"/>
      <c r="B519" s="25"/>
      <c r="C519" s="26"/>
      <c r="D519" s="212" t="s">
        <v>245</v>
      </c>
      <c r="E519" s="26"/>
      <c r="F519" s="213" t="s">
        <v>613</v>
      </c>
      <c r="G519" s="26"/>
      <c r="H519" s="26"/>
      <c r="I519" s="214"/>
      <c r="J519" s="26"/>
      <c r="K519" s="26"/>
      <c r="L519" s="30"/>
      <c r="M519" s="215"/>
      <c r="N519" s="216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45</v>
      </c>
      <c r="AU519" s="3" t="s">
        <v>94</v>
      </c>
    </row>
    <row r="520" s="219" customFormat="true" ht="11.25" hidden="false" customHeight="false" outlineLevel="0" collapsed="false">
      <c r="B520" s="220"/>
      <c r="C520" s="221"/>
      <c r="D520" s="217" t="s">
        <v>249</v>
      </c>
      <c r="E520" s="222"/>
      <c r="F520" s="223" t="s">
        <v>263</v>
      </c>
      <c r="G520" s="221"/>
      <c r="H520" s="222"/>
      <c r="I520" s="224"/>
      <c r="J520" s="221"/>
      <c r="K520" s="221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249</v>
      </c>
      <c r="AU520" s="229" t="s">
        <v>94</v>
      </c>
      <c r="AV520" s="219" t="s">
        <v>81</v>
      </c>
      <c r="AW520" s="219" t="s">
        <v>33</v>
      </c>
      <c r="AX520" s="219" t="s">
        <v>73</v>
      </c>
      <c r="AY520" s="229" t="s">
        <v>237</v>
      </c>
    </row>
    <row r="521" s="230" customFormat="true" ht="11.25" hidden="false" customHeight="false" outlineLevel="0" collapsed="false">
      <c r="B521" s="231"/>
      <c r="C521" s="232"/>
      <c r="D521" s="217" t="s">
        <v>249</v>
      </c>
      <c r="E521" s="233"/>
      <c r="F521" s="234" t="s">
        <v>157</v>
      </c>
      <c r="G521" s="232"/>
      <c r="H521" s="235" t="n">
        <v>3.4</v>
      </c>
      <c r="I521" s="236"/>
      <c r="J521" s="232"/>
      <c r="K521" s="232"/>
      <c r="L521" s="237"/>
      <c r="M521" s="238"/>
      <c r="N521" s="239"/>
      <c r="O521" s="239"/>
      <c r="P521" s="239"/>
      <c r="Q521" s="239"/>
      <c r="R521" s="239"/>
      <c r="S521" s="239"/>
      <c r="T521" s="240"/>
      <c r="AT521" s="241" t="s">
        <v>249</v>
      </c>
      <c r="AU521" s="241" t="s">
        <v>94</v>
      </c>
      <c r="AV521" s="230" t="s">
        <v>83</v>
      </c>
      <c r="AW521" s="230" t="s">
        <v>33</v>
      </c>
      <c r="AX521" s="230" t="s">
        <v>73</v>
      </c>
      <c r="AY521" s="241" t="s">
        <v>237</v>
      </c>
    </row>
    <row r="522" s="254" customFormat="true" ht="11.25" hidden="false" customHeight="false" outlineLevel="0" collapsed="false">
      <c r="B522" s="255"/>
      <c r="C522" s="256"/>
      <c r="D522" s="217" t="s">
        <v>249</v>
      </c>
      <c r="E522" s="257"/>
      <c r="F522" s="258" t="s">
        <v>257</v>
      </c>
      <c r="G522" s="256"/>
      <c r="H522" s="259" t="n">
        <v>3.4</v>
      </c>
      <c r="I522" s="260"/>
      <c r="J522" s="256"/>
      <c r="K522" s="256"/>
      <c r="L522" s="261"/>
      <c r="M522" s="262"/>
      <c r="N522" s="263"/>
      <c r="O522" s="263"/>
      <c r="P522" s="263"/>
      <c r="Q522" s="263"/>
      <c r="R522" s="263"/>
      <c r="S522" s="263"/>
      <c r="T522" s="264"/>
      <c r="AT522" s="265" t="s">
        <v>249</v>
      </c>
      <c r="AU522" s="265" t="s">
        <v>94</v>
      </c>
      <c r="AV522" s="254" t="s">
        <v>188</v>
      </c>
      <c r="AW522" s="254" t="s">
        <v>33</v>
      </c>
      <c r="AX522" s="254" t="s">
        <v>81</v>
      </c>
      <c r="AY522" s="265" t="s">
        <v>237</v>
      </c>
    </row>
    <row r="523" s="182" customFormat="true" ht="20.25" hidden="false" customHeight="true" outlineLevel="0" collapsed="false">
      <c r="B523" s="183"/>
      <c r="C523" s="184"/>
      <c r="D523" s="185" t="s">
        <v>72</v>
      </c>
      <c r="E523" s="197" t="s">
        <v>108</v>
      </c>
      <c r="F523" s="197" t="s">
        <v>614</v>
      </c>
      <c r="G523" s="184"/>
      <c r="H523" s="184"/>
      <c r="I523" s="187"/>
      <c r="J523" s="198" t="n">
        <f aca="false">BK523</f>
        <v>0</v>
      </c>
      <c r="K523" s="184"/>
      <c r="L523" s="189"/>
      <c r="M523" s="190"/>
      <c r="N523" s="191"/>
      <c r="O523" s="191"/>
      <c r="P523" s="192" t="n">
        <f aca="false">SUM(P524:P533)</f>
        <v>0</v>
      </c>
      <c r="Q523" s="191"/>
      <c r="R523" s="192" t="n">
        <f aca="false">SUM(R524:R533)</f>
        <v>1.13118</v>
      </c>
      <c r="S523" s="191"/>
      <c r="T523" s="193" t="n">
        <f aca="false">SUM(T524:T533)</f>
        <v>0</v>
      </c>
      <c r="AR523" s="194" t="s">
        <v>81</v>
      </c>
      <c r="AT523" s="195" t="s">
        <v>72</v>
      </c>
      <c r="AU523" s="195" t="s">
        <v>83</v>
      </c>
      <c r="AY523" s="194" t="s">
        <v>237</v>
      </c>
      <c r="BK523" s="196" t="n">
        <f aca="false">SUM(BK524:BK533)</f>
        <v>0</v>
      </c>
    </row>
    <row r="524" s="31" customFormat="true" ht="37.5" hidden="false" customHeight="true" outlineLevel="0" collapsed="false">
      <c r="A524" s="24"/>
      <c r="B524" s="25"/>
      <c r="C524" s="199" t="s">
        <v>615</v>
      </c>
      <c r="D524" s="199" t="s">
        <v>240</v>
      </c>
      <c r="E524" s="200" t="s">
        <v>616</v>
      </c>
      <c r="F524" s="201" t="s">
        <v>617</v>
      </c>
      <c r="G524" s="202" t="s">
        <v>97</v>
      </c>
      <c r="H524" s="203" t="n">
        <v>5.1</v>
      </c>
      <c r="I524" s="204"/>
      <c r="J524" s="205" t="n">
        <f aca="false">ROUND(I524*H524,2)</f>
        <v>0</v>
      </c>
      <c r="K524" s="201" t="s">
        <v>243</v>
      </c>
      <c r="L524" s="30"/>
      <c r="M524" s="206"/>
      <c r="N524" s="207" t="s">
        <v>44</v>
      </c>
      <c r="O524" s="67"/>
      <c r="P524" s="208" t="n">
        <f aca="false">O524*H524</f>
        <v>0</v>
      </c>
      <c r="Q524" s="208" t="n">
        <v>0.08425</v>
      </c>
      <c r="R524" s="208" t="n">
        <f aca="false">Q524*H524</f>
        <v>0.429675</v>
      </c>
      <c r="S524" s="208" t="n">
        <v>0</v>
      </c>
      <c r="T524" s="20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0" t="s">
        <v>188</v>
      </c>
      <c r="AT524" s="210" t="s">
        <v>240</v>
      </c>
      <c r="AU524" s="210" t="s">
        <v>94</v>
      </c>
      <c r="AY524" s="3" t="s">
        <v>237</v>
      </c>
      <c r="BE524" s="211" t="n">
        <f aca="false">IF(N524="základní",J524,0)</f>
        <v>0</v>
      </c>
      <c r="BF524" s="211" t="n">
        <f aca="false">IF(N524="snížená",J524,0)</f>
        <v>0</v>
      </c>
      <c r="BG524" s="211" t="n">
        <f aca="false">IF(N524="zákl. přenesená",J524,0)</f>
        <v>0</v>
      </c>
      <c r="BH524" s="211" t="n">
        <f aca="false">IF(N524="sníž. přenesená",J524,0)</f>
        <v>0</v>
      </c>
      <c r="BI524" s="211" t="n">
        <f aca="false">IF(N524="nulová",J524,0)</f>
        <v>0</v>
      </c>
      <c r="BJ524" s="3" t="s">
        <v>81</v>
      </c>
      <c r="BK524" s="211" t="n">
        <f aca="false">ROUND(I524*H524,2)</f>
        <v>0</v>
      </c>
      <c r="BL524" s="3" t="s">
        <v>188</v>
      </c>
      <c r="BM524" s="210" t="s">
        <v>618</v>
      </c>
    </row>
    <row r="525" s="31" customFormat="true" ht="11.25" hidden="false" customHeight="false" outlineLevel="0" collapsed="false">
      <c r="A525" s="24"/>
      <c r="B525" s="25"/>
      <c r="C525" s="26"/>
      <c r="D525" s="212" t="s">
        <v>245</v>
      </c>
      <c r="E525" s="26"/>
      <c r="F525" s="213" t="s">
        <v>619</v>
      </c>
      <c r="G525" s="26"/>
      <c r="H525" s="26"/>
      <c r="I525" s="214"/>
      <c r="J525" s="26"/>
      <c r="K525" s="26"/>
      <c r="L525" s="30"/>
      <c r="M525" s="215"/>
      <c r="N525" s="216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245</v>
      </c>
      <c r="AU525" s="3" t="s">
        <v>94</v>
      </c>
    </row>
    <row r="526" s="219" customFormat="true" ht="11.25" hidden="false" customHeight="false" outlineLevel="0" collapsed="false">
      <c r="B526" s="220"/>
      <c r="C526" s="221"/>
      <c r="D526" s="217" t="s">
        <v>249</v>
      </c>
      <c r="E526" s="222"/>
      <c r="F526" s="223" t="s">
        <v>620</v>
      </c>
      <c r="G526" s="221"/>
      <c r="H526" s="222"/>
      <c r="I526" s="224"/>
      <c r="J526" s="221"/>
      <c r="K526" s="221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249</v>
      </c>
      <c r="AU526" s="229" t="s">
        <v>94</v>
      </c>
      <c r="AV526" s="219" t="s">
        <v>81</v>
      </c>
      <c r="AW526" s="219" t="s">
        <v>33</v>
      </c>
      <c r="AX526" s="219" t="s">
        <v>73</v>
      </c>
      <c r="AY526" s="229" t="s">
        <v>237</v>
      </c>
    </row>
    <row r="527" s="230" customFormat="true" ht="11.25" hidden="false" customHeight="false" outlineLevel="0" collapsed="false">
      <c r="B527" s="231"/>
      <c r="C527" s="232"/>
      <c r="D527" s="217" t="s">
        <v>249</v>
      </c>
      <c r="E527" s="233"/>
      <c r="F527" s="234" t="s">
        <v>159</v>
      </c>
      <c r="G527" s="232"/>
      <c r="H527" s="235" t="n">
        <v>5.1</v>
      </c>
      <c r="I527" s="236"/>
      <c r="J527" s="232"/>
      <c r="K527" s="232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249</v>
      </c>
      <c r="AU527" s="241" t="s">
        <v>94</v>
      </c>
      <c r="AV527" s="230" t="s">
        <v>83</v>
      </c>
      <c r="AW527" s="230" t="s">
        <v>33</v>
      </c>
      <c r="AX527" s="230" t="s">
        <v>73</v>
      </c>
      <c r="AY527" s="241" t="s">
        <v>237</v>
      </c>
    </row>
    <row r="528" s="242" customFormat="true" ht="11.25" hidden="false" customHeight="false" outlineLevel="0" collapsed="false">
      <c r="B528" s="243"/>
      <c r="C528" s="244"/>
      <c r="D528" s="217" t="s">
        <v>249</v>
      </c>
      <c r="E528" s="245"/>
      <c r="F528" s="246" t="s">
        <v>256</v>
      </c>
      <c r="G528" s="244"/>
      <c r="H528" s="247" t="n">
        <v>5.1</v>
      </c>
      <c r="I528" s="248"/>
      <c r="J528" s="244"/>
      <c r="K528" s="244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249</v>
      </c>
      <c r="AU528" s="253" t="s">
        <v>94</v>
      </c>
      <c r="AV528" s="242" t="s">
        <v>94</v>
      </c>
      <c r="AW528" s="242" t="s">
        <v>33</v>
      </c>
      <c r="AX528" s="242" t="s">
        <v>81</v>
      </c>
      <c r="AY528" s="253" t="s">
        <v>237</v>
      </c>
    </row>
    <row r="529" s="31" customFormat="true" ht="16.5" hidden="false" customHeight="true" outlineLevel="0" collapsed="false">
      <c r="A529" s="24"/>
      <c r="B529" s="25"/>
      <c r="C529" s="266" t="s">
        <v>621</v>
      </c>
      <c r="D529" s="266" t="s">
        <v>483</v>
      </c>
      <c r="E529" s="267" t="s">
        <v>622</v>
      </c>
      <c r="F529" s="268" t="s">
        <v>623</v>
      </c>
      <c r="G529" s="269" t="s">
        <v>97</v>
      </c>
      <c r="H529" s="270" t="n">
        <v>5.355</v>
      </c>
      <c r="I529" s="271"/>
      <c r="J529" s="272" t="n">
        <f aca="false">ROUND(I529*H529,2)</f>
        <v>0</v>
      </c>
      <c r="K529" s="268" t="s">
        <v>243</v>
      </c>
      <c r="L529" s="273"/>
      <c r="M529" s="274"/>
      <c r="N529" s="275" t="s">
        <v>44</v>
      </c>
      <c r="O529" s="67"/>
      <c r="P529" s="208" t="n">
        <f aca="false">O529*H529</f>
        <v>0</v>
      </c>
      <c r="Q529" s="208" t="n">
        <v>0.131</v>
      </c>
      <c r="R529" s="208" t="n">
        <f aca="false">Q529*H529</f>
        <v>0.701505</v>
      </c>
      <c r="S529" s="208" t="n">
        <v>0</v>
      </c>
      <c r="T529" s="20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0" t="s">
        <v>185</v>
      </c>
      <c r="AT529" s="210" t="s">
        <v>483</v>
      </c>
      <c r="AU529" s="210" t="s">
        <v>94</v>
      </c>
      <c r="AY529" s="3" t="s">
        <v>237</v>
      </c>
      <c r="BE529" s="211" t="n">
        <f aca="false">IF(N529="základní",J529,0)</f>
        <v>0</v>
      </c>
      <c r="BF529" s="211" t="n">
        <f aca="false">IF(N529="snížená",J529,0)</f>
        <v>0</v>
      </c>
      <c r="BG529" s="211" t="n">
        <f aca="false">IF(N529="zákl. přenesená",J529,0)</f>
        <v>0</v>
      </c>
      <c r="BH529" s="211" t="n">
        <f aca="false">IF(N529="sníž. přenesená",J529,0)</f>
        <v>0</v>
      </c>
      <c r="BI529" s="211" t="n">
        <f aca="false">IF(N529="nulová",J529,0)</f>
        <v>0</v>
      </c>
      <c r="BJ529" s="3" t="s">
        <v>81</v>
      </c>
      <c r="BK529" s="211" t="n">
        <f aca="false">ROUND(I529*H529,2)</f>
        <v>0</v>
      </c>
      <c r="BL529" s="3" t="s">
        <v>188</v>
      </c>
      <c r="BM529" s="210" t="s">
        <v>624</v>
      </c>
    </row>
    <row r="530" s="219" customFormat="true" ht="11.25" hidden="false" customHeight="false" outlineLevel="0" collapsed="false">
      <c r="B530" s="220"/>
      <c r="C530" s="221"/>
      <c r="D530" s="217" t="s">
        <v>249</v>
      </c>
      <c r="E530" s="222"/>
      <c r="F530" s="223" t="s">
        <v>620</v>
      </c>
      <c r="G530" s="221"/>
      <c r="H530" s="222"/>
      <c r="I530" s="224"/>
      <c r="J530" s="221"/>
      <c r="K530" s="221"/>
      <c r="L530" s="225"/>
      <c r="M530" s="226"/>
      <c r="N530" s="227"/>
      <c r="O530" s="227"/>
      <c r="P530" s="227"/>
      <c r="Q530" s="227"/>
      <c r="R530" s="227"/>
      <c r="S530" s="227"/>
      <c r="T530" s="228"/>
      <c r="AT530" s="229" t="s">
        <v>249</v>
      </c>
      <c r="AU530" s="229" t="s">
        <v>94</v>
      </c>
      <c r="AV530" s="219" t="s">
        <v>81</v>
      </c>
      <c r="AW530" s="219" t="s">
        <v>33</v>
      </c>
      <c r="AX530" s="219" t="s">
        <v>73</v>
      </c>
      <c r="AY530" s="229" t="s">
        <v>237</v>
      </c>
    </row>
    <row r="531" s="230" customFormat="true" ht="11.25" hidden="false" customHeight="false" outlineLevel="0" collapsed="false">
      <c r="B531" s="231"/>
      <c r="C531" s="232"/>
      <c r="D531" s="217" t="s">
        <v>249</v>
      </c>
      <c r="E531" s="233"/>
      <c r="F531" s="234" t="s">
        <v>159</v>
      </c>
      <c r="G531" s="232"/>
      <c r="H531" s="235" t="n">
        <v>5.1</v>
      </c>
      <c r="I531" s="236"/>
      <c r="J531" s="232"/>
      <c r="K531" s="232"/>
      <c r="L531" s="237"/>
      <c r="M531" s="238"/>
      <c r="N531" s="239"/>
      <c r="O531" s="239"/>
      <c r="P531" s="239"/>
      <c r="Q531" s="239"/>
      <c r="R531" s="239"/>
      <c r="S531" s="239"/>
      <c r="T531" s="240"/>
      <c r="AT531" s="241" t="s">
        <v>249</v>
      </c>
      <c r="AU531" s="241" t="s">
        <v>94</v>
      </c>
      <c r="AV531" s="230" t="s">
        <v>83</v>
      </c>
      <c r="AW531" s="230" t="s">
        <v>33</v>
      </c>
      <c r="AX531" s="230" t="s">
        <v>73</v>
      </c>
      <c r="AY531" s="241" t="s">
        <v>237</v>
      </c>
    </row>
    <row r="532" s="242" customFormat="true" ht="11.25" hidden="false" customHeight="false" outlineLevel="0" collapsed="false">
      <c r="B532" s="243"/>
      <c r="C532" s="244"/>
      <c r="D532" s="217" t="s">
        <v>249</v>
      </c>
      <c r="E532" s="245"/>
      <c r="F532" s="246" t="s">
        <v>256</v>
      </c>
      <c r="G532" s="244"/>
      <c r="H532" s="247" t="n">
        <v>5.1</v>
      </c>
      <c r="I532" s="248"/>
      <c r="J532" s="244"/>
      <c r="K532" s="244"/>
      <c r="L532" s="249"/>
      <c r="M532" s="250"/>
      <c r="N532" s="251"/>
      <c r="O532" s="251"/>
      <c r="P532" s="251"/>
      <c r="Q532" s="251"/>
      <c r="R532" s="251"/>
      <c r="S532" s="251"/>
      <c r="T532" s="252"/>
      <c r="AT532" s="253" t="s">
        <v>249</v>
      </c>
      <c r="AU532" s="253" t="s">
        <v>94</v>
      </c>
      <c r="AV532" s="242" t="s">
        <v>94</v>
      </c>
      <c r="AW532" s="242" t="s">
        <v>33</v>
      </c>
      <c r="AX532" s="242" t="s">
        <v>81</v>
      </c>
      <c r="AY532" s="253" t="s">
        <v>237</v>
      </c>
    </row>
    <row r="533" s="230" customFormat="true" ht="11.25" hidden="false" customHeight="false" outlineLevel="0" collapsed="false">
      <c r="B533" s="231"/>
      <c r="C533" s="232"/>
      <c r="D533" s="217" t="s">
        <v>249</v>
      </c>
      <c r="E533" s="232"/>
      <c r="F533" s="234" t="s">
        <v>625</v>
      </c>
      <c r="G533" s="232"/>
      <c r="H533" s="235" t="n">
        <v>5.355</v>
      </c>
      <c r="I533" s="236"/>
      <c r="J533" s="232"/>
      <c r="K533" s="232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249</v>
      </c>
      <c r="AU533" s="241" t="s">
        <v>94</v>
      </c>
      <c r="AV533" s="230" t="s">
        <v>83</v>
      </c>
      <c r="AW533" s="230" t="s">
        <v>4</v>
      </c>
      <c r="AX533" s="230" t="s">
        <v>81</v>
      </c>
      <c r="AY533" s="241" t="s">
        <v>237</v>
      </c>
    </row>
    <row r="534" s="182" customFormat="true" ht="22.5" hidden="false" customHeight="true" outlineLevel="0" collapsed="false">
      <c r="B534" s="183"/>
      <c r="C534" s="184"/>
      <c r="D534" s="185" t="s">
        <v>72</v>
      </c>
      <c r="E534" s="197" t="s">
        <v>185</v>
      </c>
      <c r="F534" s="197" t="s">
        <v>626</v>
      </c>
      <c r="G534" s="184"/>
      <c r="H534" s="184"/>
      <c r="I534" s="187"/>
      <c r="J534" s="198" t="n">
        <f aca="false">BK534</f>
        <v>0</v>
      </c>
      <c r="K534" s="184"/>
      <c r="L534" s="189"/>
      <c r="M534" s="190"/>
      <c r="N534" s="191"/>
      <c r="O534" s="191"/>
      <c r="P534" s="192" t="n">
        <f aca="false">P535+P619+P746+P882</f>
        <v>0</v>
      </c>
      <c r="Q534" s="191"/>
      <c r="R534" s="192" t="n">
        <f aca="false">R535+R619+R746+R882</f>
        <v>16.426332</v>
      </c>
      <c r="S534" s="191"/>
      <c r="T534" s="193" t="n">
        <f aca="false">T535+T619+T746+T882</f>
        <v>18.524</v>
      </c>
      <c r="AR534" s="194" t="s">
        <v>81</v>
      </c>
      <c r="AT534" s="195" t="s">
        <v>72</v>
      </c>
      <c r="AU534" s="195" t="s">
        <v>81</v>
      </c>
      <c r="AY534" s="194" t="s">
        <v>237</v>
      </c>
      <c r="BK534" s="196" t="n">
        <f aca="false">BK535+BK619+BK746+BK882</f>
        <v>0</v>
      </c>
    </row>
    <row r="535" s="182" customFormat="true" ht="20.25" hidden="false" customHeight="true" outlineLevel="0" collapsed="false">
      <c r="B535" s="183"/>
      <c r="C535" s="184"/>
      <c r="D535" s="185" t="s">
        <v>72</v>
      </c>
      <c r="E535" s="197" t="s">
        <v>627</v>
      </c>
      <c r="F535" s="197" t="s">
        <v>628</v>
      </c>
      <c r="G535" s="184"/>
      <c r="H535" s="184"/>
      <c r="I535" s="187"/>
      <c r="J535" s="198" t="n">
        <f aca="false">BK535</f>
        <v>0</v>
      </c>
      <c r="K535" s="184"/>
      <c r="L535" s="189"/>
      <c r="M535" s="190"/>
      <c r="N535" s="191"/>
      <c r="O535" s="191"/>
      <c r="P535" s="192" t="n">
        <f aca="false">SUM(P536:P618)</f>
        <v>0</v>
      </c>
      <c r="Q535" s="191"/>
      <c r="R535" s="192" t="n">
        <f aca="false">SUM(R536:R618)</f>
        <v>0.82065</v>
      </c>
      <c r="S535" s="191"/>
      <c r="T535" s="193" t="n">
        <f aca="false">SUM(T536:T618)</f>
        <v>18.524</v>
      </c>
      <c r="AR535" s="194" t="s">
        <v>81</v>
      </c>
      <c r="AT535" s="195" t="s">
        <v>72</v>
      </c>
      <c r="AU535" s="195" t="s">
        <v>83</v>
      </c>
      <c r="AY535" s="194" t="s">
        <v>237</v>
      </c>
      <c r="BK535" s="196" t="n">
        <f aca="false">SUM(BK536:BK618)</f>
        <v>0</v>
      </c>
    </row>
    <row r="536" s="31" customFormat="true" ht="21.75" hidden="false" customHeight="true" outlineLevel="0" collapsed="false">
      <c r="A536" s="24"/>
      <c r="B536" s="25"/>
      <c r="C536" s="199" t="s">
        <v>629</v>
      </c>
      <c r="D536" s="199" t="s">
        <v>240</v>
      </c>
      <c r="E536" s="200" t="s">
        <v>630</v>
      </c>
      <c r="F536" s="201" t="s">
        <v>631</v>
      </c>
      <c r="G536" s="202" t="s">
        <v>92</v>
      </c>
      <c r="H536" s="203" t="n">
        <v>421</v>
      </c>
      <c r="I536" s="204"/>
      <c r="J536" s="205" t="n">
        <f aca="false">ROUND(I536*H536,2)</f>
        <v>0</v>
      </c>
      <c r="K536" s="201" t="s">
        <v>243</v>
      </c>
      <c r="L536" s="30"/>
      <c r="M536" s="206"/>
      <c r="N536" s="207" t="s">
        <v>44</v>
      </c>
      <c r="O536" s="67"/>
      <c r="P536" s="208" t="n">
        <f aca="false">O536*H536</f>
        <v>0</v>
      </c>
      <c r="Q536" s="208" t="n">
        <v>0</v>
      </c>
      <c r="R536" s="208" t="n">
        <f aca="false">Q536*H536</f>
        <v>0</v>
      </c>
      <c r="S536" s="208" t="n">
        <v>0.044</v>
      </c>
      <c r="T536" s="209" t="n">
        <f aca="false">S536*H536</f>
        <v>18.524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188</v>
      </c>
      <c r="AT536" s="210" t="s">
        <v>240</v>
      </c>
      <c r="AU536" s="210" t="s">
        <v>94</v>
      </c>
      <c r="AY536" s="3" t="s">
        <v>237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81</v>
      </c>
      <c r="BK536" s="211" t="n">
        <f aca="false">ROUND(I536*H536,2)</f>
        <v>0</v>
      </c>
      <c r="BL536" s="3" t="s">
        <v>188</v>
      </c>
      <c r="BM536" s="210" t="s">
        <v>632</v>
      </c>
    </row>
    <row r="537" s="31" customFormat="true" ht="11.25" hidden="false" customHeight="false" outlineLevel="0" collapsed="false">
      <c r="A537" s="24"/>
      <c r="B537" s="25"/>
      <c r="C537" s="26"/>
      <c r="D537" s="212" t="s">
        <v>245</v>
      </c>
      <c r="E537" s="26"/>
      <c r="F537" s="213" t="s">
        <v>633</v>
      </c>
      <c r="G537" s="26"/>
      <c r="H537" s="26"/>
      <c r="I537" s="214"/>
      <c r="J537" s="26"/>
      <c r="K537" s="26"/>
      <c r="L537" s="30"/>
      <c r="M537" s="215"/>
      <c r="N537" s="216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45</v>
      </c>
      <c r="AU537" s="3" t="s">
        <v>94</v>
      </c>
    </row>
    <row r="538" s="219" customFormat="true" ht="11.25" hidden="false" customHeight="false" outlineLevel="0" collapsed="false">
      <c r="B538" s="220"/>
      <c r="C538" s="221"/>
      <c r="D538" s="217" t="s">
        <v>249</v>
      </c>
      <c r="E538" s="222"/>
      <c r="F538" s="223" t="s">
        <v>634</v>
      </c>
      <c r="G538" s="221"/>
      <c r="H538" s="222"/>
      <c r="I538" s="224"/>
      <c r="J538" s="221"/>
      <c r="K538" s="221"/>
      <c r="L538" s="225"/>
      <c r="M538" s="226"/>
      <c r="N538" s="227"/>
      <c r="O538" s="227"/>
      <c r="P538" s="227"/>
      <c r="Q538" s="227"/>
      <c r="R538" s="227"/>
      <c r="S538" s="227"/>
      <c r="T538" s="228"/>
      <c r="AT538" s="229" t="s">
        <v>249</v>
      </c>
      <c r="AU538" s="229" t="s">
        <v>94</v>
      </c>
      <c r="AV538" s="219" t="s">
        <v>81</v>
      </c>
      <c r="AW538" s="219" t="s">
        <v>33</v>
      </c>
      <c r="AX538" s="219" t="s">
        <v>73</v>
      </c>
      <c r="AY538" s="229" t="s">
        <v>237</v>
      </c>
    </row>
    <row r="539" s="230" customFormat="true" ht="11.25" hidden="false" customHeight="false" outlineLevel="0" collapsed="false">
      <c r="B539" s="231"/>
      <c r="C539" s="232"/>
      <c r="D539" s="217" t="s">
        <v>249</v>
      </c>
      <c r="E539" s="233"/>
      <c r="F539" s="234" t="s">
        <v>163</v>
      </c>
      <c r="G539" s="232"/>
      <c r="H539" s="235" t="n">
        <v>421</v>
      </c>
      <c r="I539" s="236"/>
      <c r="J539" s="232"/>
      <c r="K539" s="232"/>
      <c r="L539" s="237"/>
      <c r="M539" s="238"/>
      <c r="N539" s="239"/>
      <c r="O539" s="239"/>
      <c r="P539" s="239"/>
      <c r="Q539" s="239"/>
      <c r="R539" s="239"/>
      <c r="S539" s="239"/>
      <c r="T539" s="240"/>
      <c r="AT539" s="241" t="s">
        <v>249</v>
      </c>
      <c r="AU539" s="241" t="s">
        <v>94</v>
      </c>
      <c r="AV539" s="230" t="s">
        <v>83</v>
      </c>
      <c r="AW539" s="230" t="s">
        <v>33</v>
      </c>
      <c r="AX539" s="230" t="s">
        <v>73</v>
      </c>
      <c r="AY539" s="241" t="s">
        <v>237</v>
      </c>
    </row>
    <row r="540" s="242" customFormat="true" ht="11.25" hidden="false" customHeight="false" outlineLevel="0" collapsed="false">
      <c r="B540" s="243"/>
      <c r="C540" s="244"/>
      <c r="D540" s="217" t="s">
        <v>249</v>
      </c>
      <c r="E540" s="245"/>
      <c r="F540" s="246" t="s">
        <v>256</v>
      </c>
      <c r="G540" s="244"/>
      <c r="H540" s="247" t="n">
        <v>421</v>
      </c>
      <c r="I540" s="248"/>
      <c r="J540" s="244"/>
      <c r="K540" s="244"/>
      <c r="L540" s="249"/>
      <c r="M540" s="250"/>
      <c r="N540" s="251"/>
      <c r="O540" s="251"/>
      <c r="P540" s="251"/>
      <c r="Q540" s="251"/>
      <c r="R540" s="251"/>
      <c r="S540" s="251"/>
      <c r="T540" s="252"/>
      <c r="AT540" s="253" t="s">
        <v>249</v>
      </c>
      <c r="AU540" s="253" t="s">
        <v>94</v>
      </c>
      <c r="AV540" s="242" t="s">
        <v>94</v>
      </c>
      <c r="AW540" s="242" t="s">
        <v>33</v>
      </c>
      <c r="AX540" s="242" t="s">
        <v>81</v>
      </c>
      <c r="AY540" s="253" t="s">
        <v>237</v>
      </c>
    </row>
    <row r="541" s="31" customFormat="true" ht="24" hidden="false" customHeight="true" outlineLevel="0" collapsed="false">
      <c r="A541" s="24"/>
      <c r="B541" s="25"/>
      <c r="C541" s="199" t="s">
        <v>570</v>
      </c>
      <c r="D541" s="199" t="s">
        <v>240</v>
      </c>
      <c r="E541" s="200" t="s">
        <v>635</v>
      </c>
      <c r="F541" s="201" t="s">
        <v>636</v>
      </c>
      <c r="G541" s="202" t="s">
        <v>167</v>
      </c>
      <c r="H541" s="203" t="n">
        <v>4</v>
      </c>
      <c r="I541" s="204"/>
      <c r="J541" s="205" t="n">
        <f aca="false">ROUND(I541*H541,2)</f>
        <v>0</v>
      </c>
      <c r="K541" s="201" t="s">
        <v>243</v>
      </c>
      <c r="L541" s="30"/>
      <c r="M541" s="206"/>
      <c r="N541" s="207" t="s">
        <v>44</v>
      </c>
      <c r="O541" s="67"/>
      <c r="P541" s="208" t="n">
        <f aca="false">O541*H541</f>
        <v>0</v>
      </c>
      <c r="Q541" s="208" t="n">
        <v>0</v>
      </c>
      <c r="R541" s="208" t="n">
        <f aca="false">Q541*H541</f>
        <v>0</v>
      </c>
      <c r="S541" s="208" t="n">
        <v>0</v>
      </c>
      <c r="T541" s="20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0" t="s">
        <v>188</v>
      </c>
      <c r="AT541" s="210" t="s">
        <v>240</v>
      </c>
      <c r="AU541" s="210" t="s">
        <v>94</v>
      </c>
      <c r="AY541" s="3" t="s">
        <v>237</v>
      </c>
      <c r="BE541" s="211" t="n">
        <f aca="false">IF(N541="základní",J541,0)</f>
        <v>0</v>
      </c>
      <c r="BF541" s="211" t="n">
        <f aca="false">IF(N541="snížená",J541,0)</f>
        <v>0</v>
      </c>
      <c r="BG541" s="211" t="n">
        <f aca="false">IF(N541="zákl. přenesená",J541,0)</f>
        <v>0</v>
      </c>
      <c r="BH541" s="211" t="n">
        <f aca="false">IF(N541="sníž. přenesená",J541,0)</f>
        <v>0</v>
      </c>
      <c r="BI541" s="211" t="n">
        <f aca="false">IF(N541="nulová",J541,0)</f>
        <v>0</v>
      </c>
      <c r="BJ541" s="3" t="s">
        <v>81</v>
      </c>
      <c r="BK541" s="211" t="n">
        <f aca="false">ROUND(I541*H541,2)</f>
        <v>0</v>
      </c>
      <c r="BL541" s="3" t="s">
        <v>188</v>
      </c>
      <c r="BM541" s="210" t="s">
        <v>637</v>
      </c>
    </row>
    <row r="542" s="31" customFormat="true" ht="11.25" hidden="false" customHeight="false" outlineLevel="0" collapsed="false">
      <c r="A542" s="24"/>
      <c r="B542" s="25"/>
      <c r="C542" s="26"/>
      <c r="D542" s="212" t="s">
        <v>245</v>
      </c>
      <c r="E542" s="26"/>
      <c r="F542" s="213" t="s">
        <v>638</v>
      </c>
      <c r="G542" s="26"/>
      <c r="H542" s="26"/>
      <c r="I542" s="214"/>
      <c r="J542" s="26"/>
      <c r="K542" s="26"/>
      <c r="L542" s="30"/>
      <c r="M542" s="215"/>
      <c r="N542" s="216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45</v>
      </c>
      <c r="AU542" s="3" t="s">
        <v>94</v>
      </c>
    </row>
    <row r="543" s="219" customFormat="true" ht="11.25" hidden="false" customHeight="false" outlineLevel="0" collapsed="false">
      <c r="B543" s="220"/>
      <c r="C543" s="221"/>
      <c r="D543" s="217" t="s">
        <v>249</v>
      </c>
      <c r="E543" s="222"/>
      <c r="F543" s="223" t="s">
        <v>639</v>
      </c>
      <c r="G543" s="221"/>
      <c r="H543" s="222"/>
      <c r="I543" s="224"/>
      <c r="J543" s="221"/>
      <c r="K543" s="221"/>
      <c r="L543" s="225"/>
      <c r="M543" s="226"/>
      <c r="N543" s="227"/>
      <c r="O543" s="227"/>
      <c r="P543" s="227"/>
      <c r="Q543" s="227"/>
      <c r="R543" s="227"/>
      <c r="S543" s="227"/>
      <c r="T543" s="228"/>
      <c r="AT543" s="229" t="s">
        <v>249</v>
      </c>
      <c r="AU543" s="229" t="s">
        <v>94</v>
      </c>
      <c r="AV543" s="219" t="s">
        <v>81</v>
      </c>
      <c r="AW543" s="219" t="s">
        <v>33</v>
      </c>
      <c r="AX543" s="219" t="s">
        <v>73</v>
      </c>
      <c r="AY543" s="229" t="s">
        <v>237</v>
      </c>
    </row>
    <row r="544" s="230" customFormat="true" ht="11.25" hidden="false" customHeight="false" outlineLevel="0" collapsed="false">
      <c r="B544" s="231"/>
      <c r="C544" s="232"/>
      <c r="D544" s="217" t="s">
        <v>249</v>
      </c>
      <c r="E544" s="233"/>
      <c r="F544" s="234" t="s">
        <v>94</v>
      </c>
      <c r="G544" s="232"/>
      <c r="H544" s="235" t="n">
        <v>3</v>
      </c>
      <c r="I544" s="236"/>
      <c r="J544" s="232"/>
      <c r="K544" s="232"/>
      <c r="L544" s="237"/>
      <c r="M544" s="238"/>
      <c r="N544" s="239"/>
      <c r="O544" s="239"/>
      <c r="P544" s="239"/>
      <c r="Q544" s="239"/>
      <c r="R544" s="239"/>
      <c r="S544" s="239"/>
      <c r="T544" s="240"/>
      <c r="AT544" s="241" t="s">
        <v>249</v>
      </c>
      <c r="AU544" s="241" t="s">
        <v>94</v>
      </c>
      <c r="AV544" s="230" t="s">
        <v>83</v>
      </c>
      <c r="AW544" s="230" t="s">
        <v>33</v>
      </c>
      <c r="AX544" s="230" t="s">
        <v>73</v>
      </c>
      <c r="AY544" s="241" t="s">
        <v>237</v>
      </c>
    </row>
    <row r="545" s="219" customFormat="true" ht="11.25" hidden="false" customHeight="false" outlineLevel="0" collapsed="false">
      <c r="B545" s="220"/>
      <c r="C545" s="221"/>
      <c r="D545" s="217" t="s">
        <v>249</v>
      </c>
      <c r="E545" s="222"/>
      <c r="F545" s="223" t="s">
        <v>640</v>
      </c>
      <c r="G545" s="221"/>
      <c r="H545" s="222"/>
      <c r="I545" s="224"/>
      <c r="J545" s="221"/>
      <c r="K545" s="221"/>
      <c r="L545" s="225"/>
      <c r="M545" s="226"/>
      <c r="N545" s="227"/>
      <c r="O545" s="227"/>
      <c r="P545" s="227"/>
      <c r="Q545" s="227"/>
      <c r="R545" s="227"/>
      <c r="S545" s="227"/>
      <c r="T545" s="228"/>
      <c r="AT545" s="229" t="s">
        <v>249</v>
      </c>
      <c r="AU545" s="229" t="s">
        <v>94</v>
      </c>
      <c r="AV545" s="219" t="s">
        <v>81</v>
      </c>
      <c r="AW545" s="219" t="s">
        <v>33</v>
      </c>
      <c r="AX545" s="219" t="s">
        <v>73</v>
      </c>
      <c r="AY545" s="229" t="s">
        <v>237</v>
      </c>
    </row>
    <row r="546" s="230" customFormat="true" ht="11.25" hidden="false" customHeight="false" outlineLevel="0" collapsed="false">
      <c r="B546" s="231"/>
      <c r="C546" s="232"/>
      <c r="D546" s="217" t="s">
        <v>249</v>
      </c>
      <c r="E546" s="233"/>
      <c r="F546" s="234" t="s">
        <v>81</v>
      </c>
      <c r="G546" s="232"/>
      <c r="H546" s="235" t="n">
        <v>1</v>
      </c>
      <c r="I546" s="236"/>
      <c r="J546" s="232"/>
      <c r="K546" s="232"/>
      <c r="L546" s="237"/>
      <c r="M546" s="238"/>
      <c r="N546" s="239"/>
      <c r="O546" s="239"/>
      <c r="P546" s="239"/>
      <c r="Q546" s="239"/>
      <c r="R546" s="239"/>
      <c r="S546" s="239"/>
      <c r="T546" s="240"/>
      <c r="AT546" s="241" t="s">
        <v>249</v>
      </c>
      <c r="AU546" s="241" t="s">
        <v>94</v>
      </c>
      <c r="AV546" s="230" t="s">
        <v>83</v>
      </c>
      <c r="AW546" s="230" t="s">
        <v>33</v>
      </c>
      <c r="AX546" s="230" t="s">
        <v>73</v>
      </c>
      <c r="AY546" s="241" t="s">
        <v>237</v>
      </c>
    </row>
    <row r="547" s="242" customFormat="true" ht="11.25" hidden="false" customHeight="false" outlineLevel="0" collapsed="false">
      <c r="B547" s="243"/>
      <c r="C547" s="244"/>
      <c r="D547" s="217" t="s">
        <v>249</v>
      </c>
      <c r="E547" s="245"/>
      <c r="F547" s="246" t="s">
        <v>256</v>
      </c>
      <c r="G547" s="244"/>
      <c r="H547" s="247" t="n">
        <v>4</v>
      </c>
      <c r="I547" s="248"/>
      <c r="J547" s="244"/>
      <c r="K547" s="244"/>
      <c r="L547" s="249"/>
      <c r="M547" s="250"/>
      <c r="N547" s="251"/>
      <c r="O547" s="251"/>
      <c r="P547" s="251"/>
      <c r="Q547" s="251"/>
      <c r="R547" s="251"/>
      <c r="S547" s="251"/>
      <c r="T547" s="252"/>
      <c r="AT547" s="253" t="s">
        <v>249</v>
      </c>
      <c r="AU547" s="253" t="s">
        <v>94</v>
      </c>
      <c r="AV547" s="242" t="s">
        <v>94</v>
      </c>
      <c r="AW547" s="242" t="s">
        <v>33</v>
      </c>
      <c r="AX547" s="242" t="s">
        <v>81</v>
      </c>
      <c r="AY547" s="253" t="s">
        <v>237</v>
      </c>
    </row>
    <row r="548" s="31" customFormat="true" ht="16.5" hidden="false" customHeight="true" outlineLevel="0" collapsed="false">
      <c r="A548" s="24"/>
      <c r="B548" s="25"/>
      <c r="C548" s="266" t="s">
        <v>596</v>
      </c>
      <c r="D548" s="266" t="s">
        <v>483</v>
      </c>
      <c r="E548" s="267" t="s">
        <v>641</v>
      </c>
      <c r="F548" s="268" t="s">
        <v>639</v>
      </c>
      <c r="G548" s="269"/>
      <c r="H548" s="270" t="n">
        <v>3</v>
      </c>
      <c r="I548" s="271"/>
      <c r="J548" s="272" t="n">
        <f aca="false">ROUND(I548*H548,2)</f>
        <v>0</v>
      </c>
      <c r="K548" s="268"/>
      <c r="L548" s="273"/>
      <c r="M548" s="274"/>
      <c r="N548" s="275" t="s">
        <v>44</v>
      </c>
      <c r="O548" s="67"/>
      <c r="P548" s="208" t="n">
        <f aca="false">O548*H548</f>
        <v>0</v>
      </c>
      <c r="Q548" s="208" t="n">
        <v>0.01</v>
      </c>
      <c r="R548" s="208" t="n">
        <f aca="false">Q548*H548</f>
        <v>0.03</v>
      </c>
      <c r="S548" s="208" t="n">
        <v>0</v>
      </c>
      <c r="T548" s="20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0" t="s">
        <v>185</v>
      </c>
      <c r="AT548" s="210" t="s">
        <v>483</v>
      </c>
      <c r="AU548" s="210" t="s">
        <v>94</v>
      </c>
      <c r="AY548" s="3" t="s">
        <v>237</v>
      </c>
      <c r="BE548" s="211" t="n">
        <f aca="false">IF(N548="základní",J548,0)</f>
        <v>0</v>
      </c>
      <c r="BF548" s="211" t="n">
        <f aca="false">IF(N548="snížená",J548,0)</f>
        <v>0</v>
      </c>
      <c r="BG548" s="211" t="n">
        <f aca="false">IF(N548="zákl. přenesená",J548,0)</f>
        <v>0</v>
      </c>
      <c r="BH548" s="211" t="n">
        <f aca="false">IF(N548="sníž. přenesená",J548,0)</f>
        <v>0</v>
      </c>
      <c r="BI548" s="211" t="n">
        <f aca="false">IF(N548="nulová",J548,0)</f>
        <v>0</v>
      </c>
      <c r="BJ548" s="3" t="s">
        <v>81</v>
      </c>
      <c r="BK548" s="211" t="n">
        <f aca="false">ROUND(I548*H548,2)</f>
        <v>0</v>
      </c>
      <c r="BL548" s="3" t="s">
        <v>188</v>
      </c>
      <c r="BM548" s="210" t="s">
        <v>642</v>
      </c>
    </row>
    <row r="549" s="219" customFormat="true" ht="11.25" hidden="false" customHeight="false" outlineLevel="0" collapsed="false">
      <c r="B549" s="220"/>
      <c r="C549" s="221"/>
      <c r="D549" s="217" t="s">
        <v>249</v>
      </c>
      <c r="E549" s="222"/>
      <c r="F549" s="223" t="s">
        <v>639</v>
      </c>
      <c r="G549" s="221"/>
      <c r="H549" s="222"/>
      <c r="I549" s="224"/>
      <c r="J549" s="221"/>
      <c r="K549" s="221"/>
      <c r="L549" s="225"/>
      <c r="M549" s="226"/>
      <c r="N549" s="227"/>
      <c r="O549" s="227"/>
      <c r="P549" s="227"/>
      <c r="Q549" s="227"/>
      <c r="R549" s="227"/>
      <c r="S549" s="227"/>
      <c r="T549" s="228"/>
      <c r="AT549" s="229" t="s">
        <v>249</v>
      </c>
      <c r="AU549" s="229" t="s">
        <v>94</v>
      </c>
      <c r="AV549" s="219" t="s">
        <v>81</v>
      </c>
      <c r="AW549" s="219" t="s">
        <v>33</v>
      </c>
      <c r="AX549" s="219" t="s">
        <v>73</v>
      </c>
      <c r="AY549" s="229" t="s">
        <v>237</v>
      </c>
    </row>
    <row r="550" s="230" customFormat="true" ht="11.25" hidden="false" customHeight="false" outlineLevel="0" collapsed="false">
      <c r="B550" s="231"/>
      <c r="C550" s="232"/>
      <c r="D550" s="217" t="s">
        <v>249</v>
      </c>
      <c r="E550" s="233"/>
      <c r="F550" s="234" t="s">
        <v>94</v>
      </c>
      <c r="G550" s="232"/>
      <c r="H550" s="235" t="n">
        <v>3</v>
      </c>
      <c r="I550" s="236"/>
      <c r="J550" s="232"/>
      <c r="K550" s="232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249</v>
      </c>
      <c r="AU550" s="241" t="s">
        <v>94</v>
      </c>
      <c r="AV550" s="230" t="s">
        <v>83</v>
      </c>
      <c r="AW550" s="230" t="s">
        <v>33</v>
      </c>
      <c r="AX550" s="230" t="s">
        <v>73</v>
      </c>
      <c r="AY550" s="241" t="s">
        <v>237</v>
      </c>
    </row>
    <row r="551" s="242" customFormat="true" ht="11.25" hidden="false" customHeight="false" outlineLevel="0" collapsed="false">
      <c r="B551" s="243"/>
      <c r="C551" s="244"/>
      <c r="D551" s="217" t="s">
        <v>249</v>
      </c>
      <c r="E551" s="245"/>
      <c r="F551" s="246" t="s">
        <v>256</v>
      </c>
      <c r="G551" s="244"/>
      <c r="H551" s="247" t="n">
        <v>3</v>
      </c>
      <c r="I551" s="248"/>
      <c r="J551" s="244"/>
      <c r="K551" s="244"/>
      <c r="L551" s="249"/>
      <c r="M551" s="250"/>
      <c r="N551" s="251"/>
      <c r="O551" s="251"/>
      <c r="P551" s="251"/>
      <c r="Q551" s="251"/>
      <c r="R551" s="251"/>
      <c r="S551" s="251"/>
      <c r="T551" s="252"/>
      <c r="AT551" s="253" t="s">
        <v>249</v>
      </c>
      <c r="AU551" s="253" t="s">
        <v>94</v>
      </c>
      <c r="AV551" s="242" t="s">
        <v>94</v>
      </c>
      <c r="AW551" s="242" t="s">
        <v>33</v>
      </c>
      <c r="AX551" s="242" t="s">
        <v>81</v>
      </c>
      <c r="AY551" s="253" t="s">
        <v>237</v>
      </c>
    </row>
    <row r="552" s="31" customFormat="true" ht="16.5" hidden="false" customHeight="true" outlineLevel="0" collapsed="false">
      <c r="A552" s="24"/>
      <c r="B552" s="25"/>
      <c r="C552" s="266" t="s">
        <v>643</v>
      </c>
      <c r="D552" s="266" t="s">
        <v>483</v>
      </c>
      <c r="E552" s="267" t="s">
        <v>644</v>
      </c>
      <c r="F552" s="268" t="s">
        <v>640</v>
      </c>
      <c r="G552" s="269"/>
      <c r="H552" s="270" t="n">
        <v>1</v>
      </c>
      <c r="I552" s="271"/>
      <c r="J552" s="272" t="n">
        <f aca="false">ROUND(I552*H552,2)</f>
        <v>0</v>
      </c>
      <c r="K552" s="268"/>
      <c r="L552" s="273"/>
      <c r="M552" s="274"/>
      <c r="N552" s="275" t="s">
        <v>44</v>
      </c>
      <c r="O552" s="67"/>
      <c r="P552" s="208" t="n">
        <f aca="false">O552*H552</f>
        <v>0</v>
      </c>
      <c r="Q552" s="208" t="n">
        <v>0.01</v>
      </c>
      <c r="R552" s="208" t="n">
        <f aca="false">Q552*H552</f>
        <v>0.01</v>
      </c>
      <c r="S552" s="208" t="n">
        <v>0</v>
      </c>
      <c r="T552" s="20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0" t="s">
        <v>185</v>
      </c>
      <c r="AT552" s="210" t="s">
        <v>483</v>
      </c>
      <c r="AU552" s="210" t="s">
        <v>94</v>
      </c>
      <c r="AY552" s="3" t="s">
        <v>237</v>
      </c>
      <c r="BE552" s="211" t="n">
        <f aca="false">IF(N552="základní",J552,0)</f>
        <v>0</v>
      </c>
      <c r="BF552" s="211" t="n">
        <f aca="false">IF(N552="snížená",J552,0)</f>
        <v>0</v>
      </c>
      <c r="BG552" s="211" t="n">
        <f aca="false">IF(N552="zákl. přenesená",J552,0)</f>
        <v>0</v>
      </c>
      <c r="BH552" s="211" t="n">
        <f aca="false">IF(N552="sníž. přenesená",J552,0)</f>
        <v>0</v>
      </c>
      <c r="BI552" s="211" t="n">
        <f aca="false">IF(N552="nulová",J552,0)</f>
        <v>0</v>
      </c>
      <c r="BJ552" s="3" t="s">
        <v>81</v>
      </c>
      <c r="BK552" s="211" t="n">
        <f aca="false">ROUND(I552*H552,2)</f>
        <v>0</v>
      </c>
      <c r="BL552" s="3" t="s">
        <v>188</v>
      </c>
      <c r="BM552" s="210" t="s">
        <v>645</v>
      </c>
    </row>
    <row r="553" s="219" customFormat="true" ht="11.25" hidden="false" customHeight="false" outlineLevel="0" collapsed="false">
      <c r="B553" s="220"/>
      <c r="C553" s="221"/>
      <c r="D553" s="217" t="s">
        <v>249</v>
      </c>
      <c r="E553" s="222"/>
      <c r="F553" s="223" t="s">
        <v>640</v>
      </c>
      <c r="G553" s="221"/>
      <c r="H553" s="222"/>
      <c r="I553" s="224"/>
      <c r="J553" s="221"/>
      <c r="K553" s="221"/>
      <c r="L553" s="225"/>
      <c r="M553" s="226"/>
      <c r="N553" s="227"/>
      <c r="O553" s="227"/>
      <c r="P553" s="227"/>
      <c r="Q553" s="227"/>
      <c r="R553" s="227"/>
      <c r="S553" s="227"/>
      <c r="T553" s="228"/>
      <c r="AT553" s="229" t="s">
        <v>249</v>
      </c>
      <c r="AU553" s="229" t="s">
        <v>94</v>
      </c>
      <c r="AV553" s="219" t="s">
        <v>81</v>
      </c>
      <c r="AW553" s="219" t="s">
        <v>33</v>
      </c>
      <c r="AX553" s="219" t="s">
        <v>73</v>
      </c>
      <c r="AY553" s="229" t="s">
        <v>237</v>
      </c>
    </row>
    <row r="554" s="230" customFormat="true" ht="11.25" hidden="false" customHeight="false" outlineLevel="0" collapsed="false">
      <c r="B554" s="231"/>
      <c r="C554" s="232"/>
      <c r="D554" s="217" t="s">
        <v>249</v>
      </c>
      <c r="E554" s="233"/>
      <c r="F554" s="234" t="s">
        <v>81</v>
      </c>
      <c r="G554" s="232"/>
      <c r="H554" s="235" t="n">
        <v>1</v>
      </c>
      <c r="I554" s="236"/>
      <c r="J554" s="232"/>
      <c r="K554" s="232"/>
      <c r="L554" s="237"/>
      <c r="M554" s="238"/>
      <c r="N554" s="239"/>
      <c r="O554" s="239"/>
      <c r="P554" s="239"/>
      <c r="Q554" s="239"/>
      <c r="R554" s="239"/>
      <c r="S554" s="239"/>
      <c r="T554" s="240"/>
      <c r="AT554" s="241" t="s">
        <v>249</v>
      </c>
      <c r="AU554" s="241" t="s">
        <v>94</v>
      </c>
      <c r="AV554" s="230" t="s">
        <v>83</v>
      </c>
      <c r="AW554" s="230" t="s">
        <v>33</v>
      </c>
      <c r="AX554" s="230" t="s">
        <v>73</v>
      </c>
      <c r="AY554" s="241" t="s">
        <v>237</v>
      </c>
    </row>
    <row r="555" s="242" customFormat="true" ht="11.25" hidden="false" customHeight="false" outlineLevel="0" collapsed="false">
      <c r="B555" s="243"/>
      <c r="C555" s="244"/>
      <c r="D555" s="217" t="s">
        <v>249</v>
      </c>
      <c r="E555" s="245"/>
      <c r="F555" s="246" t="s">
        <v>256</v>
      </c>
      <c r="G555" s="244"/>
      <c r="H555" s="247" t="n">
        <v>1</v>
      </c>
      <c r="I555" s="248"/>
      <c r="J555" s="244"/>
      <c r="K555" s="244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249</v>
      </c>
      <c r="AU555" s="253" t="s">
        <v>94</v>
      </c>
      <c r="AV555" s="242" t="s">
        <v>94</v>
      </c>
      <c r="AW555" s="242" t="s">
        <v>33</v>
      </c>
      <c r="AX555" s="242" t="s">
        <v>81</v>
      </c>
      <c r="AY555" s="253" t="s">
        <v>237</v>
      </c>
    </row>
    <row r="556" s="31" customFormat="true" ht="24" hidden="false" customHeight="true" outlineLevel="0" collapsed="false">
      <c r="A556" s="24"/>
      <c r="B556" s="25"/>
      <c r="C556" s="199" t="s">
        <v>108</v>
      </c>
      <c r="D556" s="199" t="s">
        <v>240</v>
      </c>
      <c r="E556" s="200" t="s">
        <v>646</v>
      </c>
      <c r="F556" s="201" t="s">
        <v>647</v>
      </c>
      <c r="G556" s="202" t="s">
        <v>167</v>
      </c>
      <c r="H556" s="203" t="n">
        <v>1</v>
      </c>
      <c r="I556" s="204"/>
      <c r="J556" s="205" t="n">
        <f aca="false">ROUND(I556*H556,2)</f>
        <v>0</v>
      </c>
      <c r="K556" s="201" t="s">
        <v>243</v>
      </c>
      <c r="L556" s="30"/>
      <c r="M556" s="206"/>
      <c r="N556" s="207" t="s">
        <v>44</v>
      </c>
      <c r="O556" s="67"/>
      <c r="P556" s="208" t="n">
        <f aca="false">O556*H556</f>
        <v>0</v>
      </c>
      <c r="Q556" s="208" t="n">
        <v>0</v>
      </c>
      <c r="R556" s="208" t="n">
        <f aca="false">Q556*H556</f>
        <v>0</v>
      </c>
      <c r="S556" s="208" t="n">
        <v>0</v>
      </c>
      <c r="T556" s="20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0" t="s">
        <v>188</v>
      </c>
      <c r="AT556" s="210" t="s">
        <v>240</v>
      </c>
      <c r="AU556" s="210" t="s">
        <v>94</v>
      </c>
      <c r="AY556" s="3" t="s">
        <v>237</v>
      </c>
      <c r="BE556" s="211" t="n">
        <f aca="false">IF(N556="základní",J556,0)</f>
        <v>0</v>
      </c>
      <c r="BF556" s="211" t="n">
        <f aca="false">IF(N556="snížená",J556,0)</f>
        <v>0</v>
      </c>
      <c r="BG556" s="211" t="n">
        <f aca="false">IF(N556="zákl. přenesená",J556,0)</f>
        <v>0</v>
      </c>
      <c r="BH556" s="211" t="n">
        <f aca="false">IF(N556="sníž. přenesená",J556,0)</f>
        <v>0</v>
      </c>
      <c r="BI556" s="211" t="n">
        <f aca="false">IF(N556="nulová",J556,0)</f>
        <v>0</v>
      </c>
      <c r="BJ556" s="3" t="s">
        <v>81</v>
      </c>
      <c r="BK556" s="211" t="n">
        <f aca="false">ROUND(I556*H556,2)</f>
        <v>0</v>
      </c>
      <c r="BL556" s="3" t="s">
        <v>188</v>
      </c>
      <c r="BM556" s="210" t="s">
        <v>648</v>
      </c>
    </row>
    <row r="557" s="31" customFormat="true" ht="11.25" hidden="false" customHeight="false" outlineLevel="0" collapsed="false">
      <c r="A557" s="24"/>
      <c r="B557" s="25"/>
      <c r="C557" s="26"/>
      <c r="D557" s="212" t="s">
        <v>245</v>
      </c>
      <c r="E557" s="26"/>
      <c r="F557" s="213" t="s">
        <v>649</v>
      </c>
      <c r="G557" s="26"/>
      <c r="H557" s="26"/>
      <c r="I557" s="214"/>
      <c r="J557" s="26"/>
      <c r="K557" s="26"/>
      <c r="L557" s="30"/>
      <c r="M557" s="215"/>
      <c r="N557" s="216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45</v>
      </c>
      <c r="AU557" s="3" t="s">
        <v>94</v>
      </c>
    </row>
    <row r="558" s="219" customFormat="true" ht="11.25" hidden="false" customHeight="false" outlineLevel="0" collapsed="false">
      <c r="B558" s="220"/>
      <c r="C558" s="221"/>
      <c r="D558" s="217" t="s">
        <v>249</v>
      </c>
      <c r="E558" s="222"/>
      <c r="F558" s="223" t="s">
        <v>650</v>
      </c>
      <c r="G558" s="221"/>
      <c r="H558" s="222"/>
      <c r="I558" s="224"/>
      <c r="J558" s="221"/>
      <c r="K558" s="221"/>
      <c r="L558" s="225"/>
      <c r="M558" s="226"/>
      <c r="N558" s="227"/>
      <c r="O558" s="227"/>
      <c r="P558" s="227"/>
      <c r="Q558" s="227"/>
      <c r="R558" s="227"/>
      <c r="S558" s="227"/>
      <c r="T558" s="228"/>
      <c r="AT558" s="229" t="s">
        <v>249</v>
      </c>
      <c r="AU558" s="229" t="s">
        <v>94</v>
      </c>
      <c r="AV558" s="219" t="s">
        <v>81</v>
      </c>
      <c r="AW558" s="219" t="s">
        <v>33</v>
      </c>
      <c r="AX558" s="219" t="s">
        <v>73</v>
      </c>
      <c r="AY558" s="229" t="s">
        <v>237</v>
      </c>
    </row>
    <row r="559" s="230" customFormat="true" ht="11.25" hidden="false" customHeight="false" outlineLevel="0" collapsed="false">
      <c r="B559" s="231"/>
      <c r="C559" s="232"/>
      <c r="D559" s="217" t="s">
        <v>249</v>
      </c>
      <c r="E559" s="233"/>
      <c r="F559" s="234" t="s">
        <v>81</v>
      </c>
      <c r="G559" s="232"/>
      <c r="H559" s="235" t="n">
        <v>1</v>
      </c>
      <c r="I559" s="236"/>
      <c r="J559" s="232"/>
      <c r="K559" s="232"/>
      <c r="L559" s="237"/>
      <c r="M559" s="238"/>
      <c r="N559" s="239"/>
      <c r="O559" s="239"/>
      <c r="P559" s="239"/>
      <c r="Q559" s="239"/>
      <c r="R559" s="239"/>
      <c r="S559" s="239"/>
      <c r="T559" s="240"/>
      <c r="AT559" s="241" t="s">
        <v>249</v>
      </c>
      <c r="AU559" s="241" t="s">
        <v>94</v>
      </c>
      <c r="AV559" s="230" t="s">
        <v>83</v>
      </c>
      <c r="AW559" s="230" t="s">
        <v>33</v>
      </c>
      <c r="AX559" s="230" t="s">
        <v>73</v>
      </c>
      <c r="AY559" s="241" t="s">
        <v>237</v>
      </c>
    </row>
    <row r="560" s="242" customFormat="true" ht="11.25" hidden="false" customHeight="false" outlineLevel="0" collapsed="false">
      <c r="B560" s="243"/>
      <c r="C560" s="244"/>
      <c r="D560" s="217" t="s">
        <v>249</v>
      </c>
      <c r="E560" s="245"/>
      <c r="F560" s="246" t="s">
        <v>256</v>
      </c>
      <c r="G560" s="244"/>
      <c r="H560" s="247" t="n">
        <v>1</v>
      </c>
      <c r="I560" s="248"/>
      <c r="J560" s="244"/>
      <c r="K560" s="244"/>
      <c r="L560" s="249"/>
      <c r="M560" s="250"/>
      <c r="N560" s="251"/>
      <c r="O560" s="251"/>
      <c r="P560" s="251"/>
      <c r="Q560" s="251"/>
      <c r="R560" s="251"/>
      <c r="S560" s="251"/>
      <c r="T560" s="252"/>
      <c r="AT560" s="253" t="s">
        <v>249</v>
      </c>
      <c r="AU560" s="253" t="s">
        <v>94</v>
      </c>
      <c r="AV560" s="242" t="s">
        <v>94</v>
      </c>
      <c r="AW560" s="242" t="s">
        <v>33</v>
      </c>
      <c r="AX560" s="242" t="s">
        <v>81</v>
      </c>
      <c r="AY560" s="253" t="s">
        <v>237</v>
      </c>
    </row>
    <row r="561" s="31" customFormat="true" ht="16.5" hidden="false" customHeight="true" outlineLevel="0" collapsed="false">
      <c r="A561" s="24"/>
      <c r="B561" s="25"/>
      <c r="C561" s="266" t="s">
        <v>651</v>
      </c>
      <c r="D561" s="266" t="s">
        <v>483</v>
      </c>
      <c r="E561" s="267" t="s">
        <v>652</v>
      </c>
      <c r="F561" s="268" t="s">
        <v>653</v>
      </c>
      <c r="G561" s="269" t="s">
        <v>167</v>
      </c>
      <c r="H561" s="270" t="n">
        <v>1</v>
      </c>
      <c r="I561" s="271"/>
      <c r="J561" s="272" t="n">
        <f aca="false">ROUND(I561*H561,2)</f>
        <v>0</v>
      </c>
      <c r="K561" s="268"/>
      <c r="L561" s="273"/>
      <c r="M561" s="274"/>
      <c r="N561" s="275" t="s">
        <v>44</v>
      </c>
      <c r="O561" s="67"/>
      <c r="P561" s="208" t="n">
        <f aca="false">O561*H561</f>
        <v>0</v>
      </c>
      <c r="Q561" s="208" t="n">
        <v>0.033</v>
      </c>
      <c r="R561" s="208" t="n">
        <f aca="false">Q561*H561</f>
        <v>0.033</v>
      </c>
      <c r="S561" s="208" t="n">
        <v>0</v>
      </c>
      <c r="T561" s="20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0" t="s">
        <v>185</v>
      </c>
      <c r="AT561" s="210" t="s">
        <v>483</v>
      </c>
      <c r="AU561" s="210" t="s">
        <v>94</v>
      </c>
      <c r="AY561" s="3" t="s">
        <v>237</v>
      </c>
      <c r="BE561" s="211" t="n">
        <f aca="false">IF(N561="základní",J561,0)</f>
        <v>0</v>
      </c>
      <c r="BF561" s="211" t="n">
        <f aca="false">IF(N561="snížená",J561,0)</f>
        <v>0</v>
      </c>
      <c r="BG561" s="211" t="n">
        <f aca="false">IF(N561="zákl. přenesená",J561,0)</f>
        <v>0</v>
      </c>
      <c r="BH561" s="211" t="n">
        <f aca="false">IF(N561="sníž. přenesená",J561,0)</f>
        <v>0</v>
      </c>
      <c r="BI561" s="211" t="n">
        <f aca="false">IF(N561="nulová",J561,0)</f>
        <v>0</v>
      </c>
      <c r="BJ561" s="3" t="s">
        <v>81</v>
      </c>
      <c r="BK561" s="211" t="n">
        <f aca="false">ROUND(I561*H561,2)</f>
        <v>0</v>
      </c>
      <c r="BL561" s="3" t="s">
        <v>188</v>
      </c>
      <c r="BM561" s="210" t="s">
        <v>654</v>
      </c>
    </row>
    <row r="562" s="219" customFormat="true" ht="11.25" hidden="false" customHeight="false" outlineLevel="0" collapsed="false">
      <c r="B562" s="220"/>
      <c r="C562" s="221"/>
      <c r="D562" s="217" t="s">
        <v>249</v>
      </c>
      <c r="E562" s="222"/>
      <c r="F562" s="223" t="s">
        <v>650</v>
      </c>
      <c r="G562" s="221"/>
      <c r="H562" s="222"/>
      <c r="I562" s="224"/>
      <c r="J562" s="221"/>
      <c r="K562" s="221"/>
      <c r="L562" s="225"/>
      <c r="M562" s="226"/>
      <c r="N562" s="227"/>
      <c r="O562" s="227"/>
      <c r="P562" s="227"/>
      <c r="Q562" s="227"/>
      <c r="R562" s="227"/>
      <c r="S562" s="227"/>
      <c r="T562" s="228"/>
      <c r="AT562" s="229" t="s">
        <v>249</v>
      </c>
      <c r="AU562" s="229" t="s">
        <v>94</v>
      </c>
      <c r="AV562" s="219" t="s">
        <v>81</v>
      </c>
      <c r="AW562" s="219" t="s">
        <v>33</v>
      </c>
      <c r="AX562" s="219" t="s">
        <v>73</v>
      </c>
      <c r="AY562" s="229" t="s">
        <v>237</v>
      </c>
    </row>
    <row r="563" s="230" customFormat="true" ht="11.25" hidden="false" customHeight="false" outlineLevel="0" collapsed="false">
      <c r="B563" s="231"/>
      <c r="C563" s="232"/>
      <c r="D563" s="217" t="s">
        <v>249</v>
      </c>
      <c r="E563" s="233"/>
      <c r="F563" s="234" t="s">
        <v>81</v>
      </c>
      <c r="G563" s="232"/>
      <c r="H563" s="235" t="n">
        <v>1</v>
      </c>
      <c r="I563" s="236"/>
      <c r="J563" s="232"/>
      <c r="K563" s="232"/>
      <c r="L563" s="237"/>
      <c r="M563" s="238"/>
      <c r="N563" s="239"/>
      <c r="O563" s="239"/>
      <c r="P563" s="239"/>
      <c r="Q563" s="239"/>
      <c r="R563" s="239"/>
      <c r="S563" s="239"/>
      <c r="T563" s="240"/>
      <c r="AT563" s="241" t="s">
        <v>249</v>
      </c>
      <c r="AU563" s="241" t="s">
        <v>94</v>
      </c>
      <c r="AV563" s="230" t="s">
        <v>83</v>
      </c>
      <c r="AW563" s="230" t="s">
        <v>33</v>
      </c>
      <c r="AX563" s="230" t="s">
        <v>73</v>
      </c>
      <c r="AY563" s="241" t="s">
        <v>237</v>
      </c>
    </row>
    <row r="564" s="242" customFormat="true" ht="11.25" hidden="false" customHeight="false" outlineLevel="0" collapsed="false">
      <c r="B564" s="243"/>
      <c r="C564" s="244"/>
      <c r="D564" s="217" t="s">
        <v>249</v>
      </c>
      <c r="E564" s="245"/>
      <c r="F564" s="246" t="s">
        <v>256</v>
      </c>
      <c r="G564" s="244"/>
      <c r="H564" s="247" t="n">
        <v>1</v>
      </c>
      <c r="I564" s="248"/>
      <c r="J564" s="244"/>
      <c r="K564" s="244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249</v>
      </c>
      <c r="AU564" s="253" t="s">
        <v>94</v>
      </c>
      <c r="AV564" s="242" t="s">
        <v>94</v>
      </c>
      <c r="AW564" s="242" t="s">
        <v>33</v>
      </c>
      <c r="AX564" s="242" t="s">
        <v>81</v>
      </c>
      <c r="AY564" s="253" t="s">
        <v>237</v>
      </c>
    </row>
    <row r="565" s="31" customFormat="true" ht="24" hidden="false" customHeight="true" outlineLevel="0" collapsed="false">
      <c r="A565" s="24"/>
      <c r="B565" s="25"/>
      <c r="C565" s="199" t="s">
        <v>655</v>
      </c>
      <c r="D565" s="199" t="s">
        <v>240</v>
      </c>
      <c r="E565" s="200" t="s">
        <v>656</v>
      </c>
      <c r="F565" s="201" t="s">
        <v>657</v>
      </c>
      <c r="G565" s="202" t="s">
        <v>167</v>
      </c>
      <c r="H565" s="203" t="n">
        <v>8</v>
      </c>
      <c r="I565" s="204"/>
      <c r="J565" s="205" t="n">
        <f aca="false">ROUND(I565*H565,2)</f>
        <v>0</v>
      </c>
      <c r="K565" s="201" t="s">
        <v>243</v>
      </c>
      <c r="L565" s="30"/>
      <c r="M565" s="206"/>
      <c r="N565" s="207" t="s">
        <v>44</v>
      </c>
      <c r="O565" s="67"/>
      <c r="P565" s="208" t="n">
        <f aca="false">O565*H565</f>
        <v>0</v>
      </c>
      <c r="Q565" s="208" t="n">
        <v>0.00657</v>
      </c>
      <c r="R565" s="208" t="n">
        <f aca="false">Q565*H565</f>
        <v>0.05256</v>
      </c>
      <c r="S565" s="208" t="n">
        <v>0</v>
      </c>
      <c r="T565" s="20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0" t="s">
        <v>188</v>
      </c>
      <c r="AT565" s="210" t="s">
        <v>240</v>
      </c>
      <c r="AU565" s="210" t="s">
        <v>94</v>
      </c>
      <c r="AY565" s="3" t="s">
        <v>237</v>
      </c>
      <c r="BE565" s="211" t="n">
        <f aca="false">IF(N565="základní",J565,0)</f>
        <v>0</v>
      </c>
      <c r="BF565" s="211" t="n">
        <f aca="false">IF(N565="snížená",J565,0)</f>
        <v>0</v>
      </c>
      <c r="BG565" s="211" t="n">
        <f aca="false">IF(N565="zákl. přenesená",J565,0)</f>
        <v>0</v>
      </c>
      <c r="BH565" s="211" t="n">
        <f aca="false">IF(N565="sníž. přenesená",J565,0)</f>
        <v>0</v>
      </c>
      <c r="BI565" s="211" t="n">
        <f aca="false">IF(N565="nulová",J565,0)</f>
        <v>0</v>
      </c>
      <c r="BJ565" s="3" t="s">
        <v>81</v>
      </c>
      <c r="BK565" s="211" t="n">
        <f aca="false">ROUND(I565*H565,2)</f>
        <v>0</v>
      </c>
      <c r="BL565" s="3" t="s">
        <v>188</v>
      </c>
      <c r="BM565" s="210" t="s">
        <v>658</v>
      </c>
    </row>
    <row r="566" s="31" customFormat="true" ht="11.25" hidden="false" customHeight="false" outlineLevel="0" collapsed="false">
      <c r="A566" s="24"/>
      <c r="B566" s="25"/>
      <c r="C566" s="26"/>
      <c r="D566" s="212" t="s">
        <v>245</v>
      </c>
      <c r="E566" s="26"/>
      <c r="F566" s="213" t="s">
        <v>659</v>
      </c>
      <c r="G566" s="26"/>
      <c r="H566" s="26"/>
      <c r="I566" s="214"/>
      <c r="J566" s="26"/>
      <c r="K566" s="26"/>
      <c r="L566" s="30"/>
      <c r="M566" s="215"/>
      <c r="N566" s="216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45</v>
      </c>
      <c r="AU566" s="3" t="s">
        <v>94</v>
      </c>
    </row>
    <row r="567" s="219" customFormat="true" ht="11.25" hidden="false" customHeight="false" outlineLevel="0" collapsed="false">
      <c r="B567" s="220"/>
      <c r="C567" s="221"/>
      <c r="D567" s="217" t="s">
        <v>249</v>
      </c>
      <c r="E567" s="222"/>
      <c r="F567" s="223" t="s">
        <v>660</v>
      </c>
      <c r="G567" s="221"/>
      <c r="H567" s="222"/>
      <c r="I567" s="224"/>
      <c r="J567" s="221"/>
      <c r="K567" s="221"/>
      <c r="L567" s="225"/>
      <c r="M567" s="226"/>
      <c r="N567" s="227"/>
      <c r="O567" s="227"/>
      <c r="P567" s="227"/>
      <c r="Q567" s="227"/>
      <c r="R567" s="227"/>
      <c r="S567" s="227"/>
      <c r="T567" s="228"/>
      <c r="AT567" s="229" t="s">
        <v>249</v>
      </c>
      <c r="AU567" s="229" t="s">
        <v>94</v>
      </c>
      <c r="AV567" s="219" t="s">
        <v>81</v>
      </c>
      <c r="AW567" s="219" t="s">
        <v>33</v>
      </c>
      <c r="AX567" s="219" t="s">
        <v>73</v>
      </c>
      <c r="AY567" s="229" t="s">
        <v>237</v>
      </c>
    </row>
    <row r="568" s="230" customFormat="true" ht="11.25" hidden="false" customHeight="false" outlineLevel="0" collapsed="false">
      <c r="B568" s="231"/>
      <c r="C568" s="232"/>
      <c r="D568" s="217" t="s">
        <v>249</v>
      </c>
      <c r="E568" s="233"/>
      <c r="F568" s="234" t="s">
        <v>296</v>
      </c>
      <c r="G568" s="232"/>
      <c r="H568" s="235" t="n">
        <v>6</v>
      </c>
      <c r="I568" s="236"/>
      <c r="J568" s="232"/>
      <c r="K568" s="232"/>
      <c r="L568" s="237"/>
      <c r="M568" s="238"/>
      <c r="N568" s="239"/>
      <c r="O568" s="239"/>
      <c r="P568" s="239"/>
      <c r="Q568" s="239"/>
      <c r="R568" s="239"/>
      <c r="S568" s="239"/>
      <c r="T568" s="240"/>
      <c r="AT568" s="241" t="s">
        <v>249</v>
      </c>
      <c r="AU568" s="241" t="s">
        <v>94</v>
      </c>
      <c r="AV568" s="230" t="s">
        <v>83</v>
      </c>
      <c r="AW568" s="230" t="s">
        <v>33</v>
      </c>
      <c r="AX568" s="230" t="s">
        <v>73</v>
      </c>
      <c r="AY568" s="241" t="s">
        <v>237</v>
      </c>
    </row>
    <row r="569" s="219" customFormat="true" ht="11.25" hidden="false" customHeight="false" outlineLevel="0" collapsed="false">
      <c r="B569" s="220"/>
      <c r="C569" s="221"/>
      <c r="D569" s="217" t="s">
        <v>249</v>
      </c>
      <c r="E569" s="222"/>
      <c r="F569" s="223" t="s">
        <v>661</v>
      </c>
      <c r="G569" s="221"/>
      <c r="H569" s="222"/>
      <c r="I569" s="224"/>
      <c r="J569" s="221"/>
      <c r="K569" s="221"/>
      <c r="L569" s="225"/>
      <c r="M569" s="226"/>
      <c r="N569" s="227"/>
      <c r="O569" s="227"/>
      <c r="P569" s="227"/>
      <c r="Q569" s="227"/>
      <c r="R569" s="227"/>
      <c r="S569" s="227"/>
      <c r="T569" s="228"/>
      <c r="AT569" s="229" t="s">
        <v>249</v>
      </c>
      <c r="AU569" s="229" t="s">
        <v>94</v>
      </c>
      <c r="AV569" s="219" t="s">
        <v>81</v>
      </c>
      <c r="AW569" s="219" t="s">
        <v>33</v>
      </c>
      <c r="AX569" s="219" t="s">
        <v>73</v>
      </c>
      <c r="AY569" s="229" t="s">
        <v>237</v>
      </c>
    </row>
    <row r="570" s="230" customFormat="true" ht="11.25" hidden="false" customHeight="false" outlineLevel="0" collapsed="false">
      <c r="B570" s="231"/>
      <c r="C570" s="232"/>
      <c r="D570" s="217" t="s">
        <v>249</v>
      </c>
      <c r="E570" s="233"/>
      <c r="F570" s="234" t="s">
        <v>81</v>
      </c>
      <c r="G570" s="232"/>
      <c r="H570" s="235" t="n">
        <v>1</v>
      </c>
      <c r="I570" s="236"/>
      <c r="J570" s="232"/>
      <c r="K570" s="232"/>
      <c r="L570" s="237"/>
      <c r="M570" s="238"/>
      <c r="N570" s="239"/>
      <c r="O570" s="239"/>
      <c r="P570" s="239"/>
      <c r="Q570" s="239"/>
      <c r="R570" s="239"/>
      <c r="S570" s="239"/>
      <c r="T570" s="240"/>
      <c r="AT570" s="241" t="s">
        <v>249</v>
      </c>
      <c r="AU570" s="241" t="s">
        <v>94</v>
      </c>
      <c r="AV570" s="230" t="s">
        <v>83</v>
      </c>
      <c r="AW570" s="230" t="s">
        <v>33</v>
      </c>
      <c r="AX570" s="230" t="s">
        <v>73</v>
      </c>
      <c r="AY570" s="241" t="s">
        <v>237</v>
      </c>
    </row>
    <row r="571" s="219" customFormat="true" ht="11.25" hidden="false" customHeight="false" outlineLevel="0" collapsed="false">
      <c r="B571" s="220"/>
      <c r="C571" s="221"/>
      <c r="D571" s="217" t="s">
        <v>249</v>
      </c>
      <c r="E571" s="222"/>
      <c r="F571" s="223" t="s">
        <v>662</v>
      </c>
      <c r="G571" s="221"/>
      <c r="H571" s="222"/>
      <c r="I571" s="224"/>
      <c r="J571" s="221"/>
      <c r="K571" s="221"/>
      <c r="L571" s="225"/>
      <c r="M571" s="226"/>
      <c r="N571" s="227"/>
      <c r="O571" s="227"/>
      <c r="P571" s="227"/>
      <c r="Q571" s="227"/>
      <c r="R571" s="227"/>
      <c r="S571" s="227"/>
      <c r="T571" s="228"/>
      <c r="AT571" s="229" t="s">
        <v>249</v>
      </c>
      <c r="AU571" s="229" t="s">
        <v>94</v>
      </c>
      <c r="AV571" s="219" t="s">
        <v>81</v>
      </c>
      <c r="AW571" s="219" t="s">
        <v>33</v>
      </c>
      <c r="AX571" s="219" t="s">
        <v>73</v>
      </c>
      <c r="AY571" s="229" t="s">
        <v>237</v>
      </c>
    </row>
    <row r="572" s="230" customFormat="true" ht="11.25" hidden="false" customHeight="false" outlineLevel="0" collapsed="false">
      <c r="B572" s="231"/>
      <c r="C572" s="232"/>
      <c r="D572" s="217" t="s">
        <v>249</v>
      </c>
      <c r="E572" s="233"/>
      <c r="F572" s="234" t="s">
        <v>81</v>
      </c>
      <c r="G572" s="232"/>
      <c r="H572" s="235" t="n">
        <v>1</v>
      </c>
      <c r="I572" s="236"/>
      <c r="J572" s="232"/>
      <c r="K572" s="232"/>
      <c r="L572" s="237"/>
      <c r="M572" s="238"/>
      <c r="N572" s="239"/>
      <c r="O572" s="239"/>
      <c r="P572" s="239"/>
      <c r="Q572" s="239"/>
      <c r="R572" s="239"/>
      <c r="S572" s="239"/>
      <c r="T572" s="240"/>
      <c r="AT572" s="241" t="s">
        <v>249</v>
      </c>
      <c r="AU572" s="241" t="s">
        <v>94</v>
      </c>
      <c r="AV572" s="230" t="s">
        <v>83</v>
      </c>
      <c r="AW572" s="230" t="s">
        <v>33</v>
      </c>
      <c r="AX572" s="230" t="s">
        <v>73</v>
      </c>
      <c r="AY572" s="241" t="s">
        <v>237</v>
      </c>
    </row>
    <row r="573" s="242" customFormat="true" ht="11.25" hidden="false" customHeight="false" outlineLevel="0" collapsed="false">
      <c r="B573" s="243"/>
      <c r="C573" s="244"/>
      <c r="D573" s="217" t="s">
        <v>249</v>
      </c>
      <c r="E573" s="245"/>
      <c r="F573" s="246" t="s">
        <v>256</v>
      </c>
      <c r="G573" s="244"/>
      <c r="H573" s="247" t="n">
        <v>8</v>
      </c>
      <c r="I573" s="248"/>
      <c r="J573" s="244"/>
      <c r="K573" s="244"/>
      <c r="L573" s="249"/>
      <c r="M573" s="250"/>
      <c r="N573" s="251"/>
      <c r="O573" s="251"/>
      <c r="P573" s="251"/>
      <c r="Q573" s="251"/>
      <c r="R573" s="251"/>
      <c r="S573" s="251"/>
      <c r="T573" s="252"/>
      <c r="AT573" s="253" t="s">
        <v>249</v>
      </c>
      <c r="AU573" s="253" t="s">
        <v>94</v>
      </c>
      <c r="AV573" s="242" t="s">
        <v>94</v>
      </c>
      <c r="AW573" s="242" t="s">
        <v>33</v>
      </c>
      <c r="AX573" s="242" t="s">
        <v>81</v>
      </c>
      <c r="AY573" s="253" t="s">
        <v>237</v>
      </c>
    </row>
    <row r="574" s="31" customFormat="true" ht="16.5" hidden="false" customHeight="true" outlineLevel="0" collapsed="false">
      <c r="A574" s="24"/>
      <c r="B574" s="25"/>
      <c r="C574" s="266" t="s">
        <v>663</v>
      </c>
      <c r="D574" s="266" t="s">
        <v>483</v>
      </c>
      <c r="E574" s="267" t="s">
        <v>664</v>
      </c>
      <c r="F574" s="268" t="s">
        <v>665</v>
      </c>
      <c r="G574" s="269" t="s">
        <v>167</v>
      </c>
      <c r="H574" s="270" t="n">
        <v>1</v>
      </c>
      <c r="I574" s="271"/>
      <c r="J574" s="272" t="n">
        <f aca="false">ROUND(I574*H574,2)</f>
        <v>0</v>
      </c>
      <c r="K574" s="268" t="s">
        <v>243</v>
      </c>
      <c r="L574" s="273"/>
      <c r="M574" s="274"/>
      <c r="N574" s="275" t="s">
        <v>44</v>
      </c>
      <c r="O574" s="67"/>
      <c r="P574" s="208" t="n">
        <f aca="false">O574*H574</f>
        <v>0</v>
      </c>
      <c r="Q574" s="208" t="n">
        <v>0.0884</v>
      </c>
      <c r="R574" s="208" t="n">
        <f aca="false">Q574*H574</f>
        <v>0.0884</v>
      </c>
      <c r="S574" s="208" t="n">
        <v>0</v>
      </c>
      <c r="T574" s="20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0" t="s">
        <v>185</v>
      </c>
      <c r="AT574" s="210" t="s">
        <v>483</v>
      </c>
      <c r="AU574" s="210" t="s">
        <v>94</v>
      </c>
      <c r="AY574" s="3" t="s">
        <v>237</v>
      </c>
      <c r="BE574" s="211" t="n">
        <f aca="false">IF(N574="základní",J574,0)</f>
        <v>0</v>
      </c>
      <c r="BF574" s="211" t="n">
        <f aca="false">IF(N574="snížená",J574,0)</f>
        <v>0</v>
      </c>
      <c r="BG574" s="211" t="n">
        <f aca="false">IF(N574="zákl. přenesená",J574,0)</f>
        <v>0</v>
      </c>
      <c r="BH574" s="211" t="n">
        <f aca="false">IF(N574="sníž. přenesená",J574,0)</f>
        <v>0</v>
      </c>
      <c r="BI574" s="211" t="n">
        <f aca="false">IF(N574="nulová",J574,0)</f>
        <v>0</v>
      </c>
      <c r="BJ574" s="3" t="s">
        <v>81</v>
      </c>
      <c r="BK574" s="211" t="n">
        <f aca="false">ROUND(I574*H574,2)</f>
        <v>0</v>
      </c>
      <c r="BL574" s="3" t="s">
        <v>188</v>
      </c>
      <c r="BM574" s="210" t="s">
        <v>666</v>
      </c>
    </row>
    <row r="575" s="219" customFormat="true" ht="11.25" hidden="false" customHeight="false" outlineLevel="0" collapsed="false">
      <c r="B575" s="220"/>
      <c r="C575" s="221"/>
      <c r="D575" s="217" t="s">
        <v>249</v>
      </c>
      <c r="E575" s="222"/>
      <c r="F575" s="223" t="s">
        <v>662</v>
      </c>
      <c r="G575" s="221"/>
      <c r="H575" s="222"/>
      <c r="I575" s="224"/>
      <c r="J575" s="221"/>
      <c r="K575" s="221"/>
      <c r="L575" s="225"/>
      <c r="M575" s="226"/>
      <c r="N575" s="227"/>
      <c r="O575" s="227"/>
      <c r="P575" s="227"/>
      <c r="Q575" s="227"/>
      <c r="R575" s="227"/>
      <c r="S575" s="227"/>
      <c r="T575" s="228"/>
      <c r="AT575" s="229" t="s">
        <v>249</v>
      </c>
      <c r="AU575" s="229" t="s">
        <v>94</v>
      </c>
      <c r="AV575" s="219" t="s">
        <v>81</v>
      </c>
      <c r="AW575" s="219" t="s">
        <v>33</v>
      </c>
      <c r="AX575" s="219" t="s">
        <v>73</v>
      </c>
      <c r="AY575" s="229" t="s">
        <v>237</v>
      </c>
    </row>
    <row r="576" s="230" customFormat="true" ht="11.25" hidden="false" customHeight="false" outlineLevel="0" collapsed="false">
      <c r="B576" s="231"/>
      <c r="C576" s="232"/>
      <c r="D576" s="217" t="s">
        <v>249</v>
      </c>
      <c r="E576" s="233"/>
      <c r="F576" s="234" t="s">
        <v>81</v>
      </c>
      <c r="G576" s="232"/>
      <c r="H576" s="235" t="n">
        <v>1</v>
      </c>
      <c r="I576" s="236"/>
      <c r="J576" s="232"/>
      <c r="K576" s="232"/>
      <c r="L576" s="237"/>
      <c r="M576" s="238"/>
      <c r="N576" s="239"/>
      <c r="O576" s="239"/>
      <c r="P576" s="239"/>
      <c r="Q576" s="239"/>
      <c r="R576" s="239"/>
      <c r="S576" s="239"/>
      <c r="T576" s="240"/>
      <c r="AT576" s="241" t="s">
        <v>249</v>
      </c>
      <c r="AU576" s="241" t="s">
        <v>94</v>
      </c>
      <c r="AV576" s="230" t="s">
        <v>83</v>
      </c>
      <c r="AW576" s="230" t="s">
        <v>33</v>
      </c>
      <c r="AX576" s="230" t="s">
        <v>73</v>
      </c>
      <c r="AY576" s="241" t="s">
        <v>237</v>
      </c>
    </row>
    <row r="577" s="242" customFormat="true" ht="11.25" hidden="false" customHeight="false" outlineLevel="0" collapsed="false">
      <c r="B577" s="243"/>
      <c r="C577" s="244"/>
      <c r="D577" s="217" t="s">
        <v>249</v>
      </c>
      <c r="E577" s="245"/>
      <c r="F577" s="246" t="s">
        <v>256</v>
      </c>
      <c r="G577" s="244"/>
      <c r="H577" s="247" t="n">
        <v>1</v>
      </c>
      <c r="I577" s="248"/>
      <c r="J577" s="244"/>
      <c r="K577" s="244"/>
      <c r="L577" s="249"/>
      <c r="M577" s="250"/>
      <c r="N577" s="251"/>
      <c r="O577" s="251"/>
      <c r="P577" s="251"/>
      <c r="Q577" s="251"/>
      <c r="R577" s="251"/>
      <c r="S577" s="251"/>
      <c r="T577" s="252"/>
      <c r="AT577" s="253" t="s">
        <v>249</v>
      </c>
      <c r="AU577" s="253" t="s">
        <v>94</v>
      </c>
      <c r="AV577" s="242" t="s">
        <v>94</v>
      </c>
      <c r="AW577" s="242" t="s">
        <v>33</v>
      </c>
      <c r="AX577" s="242" t="s">
        <v>81</v>
      </c>
      <c r="AY577" s="253" t="s">
        <v>237</v>
      </c>
    </row>
    <row r="578" s="31" customFormat="true" ht="16.5" hidden="false" customHeight="true" outlineLevel="0" collapsed="false">
      <c r="A578" s="24"/>
      <c r="B578" s="25"/>
      <c r="C578" s="266" t="s">
        <v>667</v>
      </c>
      <c r="D578" s="266" t="s">
        <v>483</v>
      </c>
      <c r="E578" s="267" t="s">
        <v>668</v>
      </c>
      <c r="F578" s="268" t="s">
        <v>669</v>
      </c>
      <c r="G578" s="269" t="s">
        <v>167</v>
      </c>
      <c r="H578" s="270" t="n">
        <v>1</v>
      </c>
      <c r="I578" s="271"/>
      <c r="J578" s="272" t="n">
        <f aca="false">ROUND(I578*H578,2)</f>
        <v>0</v>
      </c>
      <c r="K578" s="268" t="s">
        <v>243</v>
      </c>
      <c r="L578" s="273"/>
      <c r="M578" s="274"/>
      <c r="N578" s="275" t="s">
        <v>44</v>
      </c>
      <c r="O578" s="67"/>
      <c r="P578" s="208" t="n">
        <f aca="false">O578*H578</f>
        <v>0</v>
      </c>
      <c r="Q578" s="208" t="n">
        <v>0.072</v>
      </c>
      <c r="R578" s="208" t="n">
        <f aca="false">Q578*H578</f>
        <v>0.072</v>
      </c>
      <c r="S578" s="208" t="n">
        <v>0</v>
      </c>
      <c r="T578" s="20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0" t="s">
        <v>185</v>
      </c>
      <c r="AT578" s="210" t="s">
        <v>483</v>
      </c>
      <c r="AU578" s="210" t="s">
        <v>94</v>
      </c>
      <c r="AY578" s="3" t="s">
        <v>237</v>
      </c>
      <c r="BE578" s="211" t="n">
        <f aca="false">IF(N578="základní",J578,0)</f>
        <v>0</v>
      </c>
      <c r="BF578" s="211" t="n">
        <f aca="false">IF(N578="snížená",J578,0)</f>
        <v>0</v>
      </c>
      <c r="BG578" s="211" t="n">
        <f aca="false">IF(N578="zákl. přenesená",J578,0)</f>
        <v>0</v>
      </c>
      <c r="BH578" s="211" t="n">
        <f aca="false">IF(N578="sníž. přenesená",J578,0)</f>
        <v>0</v>
      </c>
      <c r="BI578" s="211" t="n">
        <f aca="false">IF(N578="nulová",J578,0)</f>
        <v>0</v>
      </c>
      <c r="BJ578" s="3" t="s">
        <v>81</v>
      </c>
      <c r="BK578" s="211" t="n">
        <f aca="false">ROUND(I578*H578,2)</f>
        <v>0</v>
      </c>
      <c r="BL578" s="3" t="s">
        <v>188</v>
      </c>
      <c r="BM578" s="210" t="s">
        <v>670</v>
      </c>
    </row>
    <row r="579" s="219" customFormat="true" ht="11.25" hidden="false" customHeight="false" outlineLevel="0" collapsed="false">
      <c r="B579" s="220"/>
      <c r="C579" s="221"/>
      <c r="D579" s="217" t="s">
        <v>249</v>
      </c>
      <c r="E579" s="222"/>
      <c r="F579" s="223" t="s">
        <v>661</v>
      </c>
      <c r="G579" s="221"/>
      <c r="H579" s="222"/>
      <c r="I579" s="224"/>
      <c r="J579" s="221"/>
      <c r="K579" s="221"/>
      <c r="L579" s="225"/>
      <c r="M579" s="226"/>
      <c r="N579" s="227"/>
      <c r="O579" s="227"/>
      <c r="P579" s="227"/>
      <c r="Q579" s="227"/>
      <c r="R579" s="227"/>
      <c r="S579" s="227"/>
      <c r="T579" s="228"/>
      <c r="AT579" s="229" t="s">
        <v>249</v>
      </c>
      <c r="AU579" s="229" t="s">
        <v>94</v>
      </c>
      <c r="AV579" s="219" t="s">
        <v>81</v>
      </c>
      <c r="AW579" s="219" t="s">
        <v>33</v>
      </c>
      <c r="AX579" s="219" t="s">
        <v>73</v>
      </c>
      <c r="AY579" s="229" t="s">
        <v>237</v>
      </c>
    </row>
    <row r="580" s="230" customFormat="true" ht="11.25" hidden="false" customHeight="false" outlineLevel="0" collapsed="false">
      <c r="B580" s="231"/>
      <c r="C580" s="232"/>
      <c r="D580" s="217" t="s">
        <v>249</v>
      </c>
      <c r="E580" s="233"/>
      <c r="F580" s="234" t="s">
        <v>81</v>
      </c>
      <c r="G580" s="232"/>
      <c r="H580" s="235" t="n">
        <v>1</v>
      </c>
      <c r="I580" s="236"/>
      <c r="J580" s="232"/>
      <c r="K580" s="232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249</v>
      </c>
      <c r="AU580" s="241" t="s">
        <v>94</v>
      </c>
      <c r="AV580" s="230" t="s">
        <v>83</v>
      </c>
      <c r="AW580" s="230" t="s">
        <v>33</v>
      </c>
      <c r="AX580" s="230" t="s">
        <v>73</v>
      </c>
      <c r="AY580" s="241" t="s">
        <v>237</v>
      </c>
    </row>
    <row r="581" s="242" customFormat="true" ht="11.25" hidden="false" customHeight="false" outlineLevel="0" collapsed="false">
      <c r="B581" s="243"/>
      <c r="C581" s="244"/>
      <c r="D581" s="217" t="s">
        <v>249</v>
      </c>
      <c r="E581" s="245"/>
      <c r="F581" s="246" t="s">
        <v>256</v>
      </c>
      <c r="G581" s="244"/>
      <c r="H581" s="247" t="n">
        <v>1</v>
      </c>
      <c r="I581" s="248"/>
      <c r="J581" s="244"/>
      <c r="K581" s="244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249</v>
      </c>
      <c r="AU581" s="253" t="s">
        <v>94</v>
      </c>
      <c r="AV581" s="242" t="s">
        <v>94</v>
      </c>
      <c r="AW581" s="242" t="s">
        <v>33</v>
      </c>
      <c r="AX581" s="242" t="s">
        <v>81</v>
      </c>
      <c r="AY581" s="253" t="s">
        <v>237</v>
      </c>
    </row>
    <row r="582" s="31" customFormat="true" ht="16.5" hidden="false" customHeight="true" outlineLevel="0" collapsed="false">
      <c r="A582" s="24"/>
      <c r="B582" s="25"/>
      <c r="C582" s="266" t="s">
        <v>671</v>
      </c>
      <c r="D582" s="266" t="s">
        <v>483</v>
      </c>
      <c r="E582" s="267" t="s">
        <v>672</v>
      </c>
      <c r="F582" s="268" t="s">
        <v>673</v>
      </c>
      <c r="G582" s="269" t="s">
        <v>167</v>
      </c>
      <c r="H582" s="270" t="n">
        <v>6</v>
      </c>
      <c r="I582" s="271"/>
      <c r="J582" s="272" t="n">
        <f aca="false">ROUND(I582*H582,2)</f>
        <v>0</v>
      </c>
      <c r="K582" s="268" t="s">
        <v>243</v>
      </c>
      <c r="L582" s="273"/>
      <c r="M582" s="274"/>
      <c r="N582" s="275" t="s">
        <v>44</v>
      </c>
      <c r="O582" s="67"/>
      <c r="P582" s="208" t="n">
        <f aca="false">O582*H582</f>
        <v>0</v>
      </c>
      <c r="Q582" s="208" t="n">
        <v>0.068</v>
      </c>
      <c r="R582" s="208" t="n">
        <f aca="false">Q582*H582</f>
        <v>0.408</v>
      </c>
      <c r="S582" s="208" t="n">
        <v>0</v>
      </c>
      <c r="T582" s="209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0" t="s">
        <v>185</v>
      </c>
      <c r="AT582" s="210" t="s">
        <v>483</v>
      </c>
      <c r="AU582" s="210" t="s">
        <v>94</v>
      </c>
      <c r="AY582" s="3" t="s">
        <v>237</v>
      </c>
      <c r="BE582" s="211" t="n">
        <f aca="false">IF(N582="základní",J582,0)</f>
        <v>0</v>
      </c>
      <c r="BF582" s="211" t="n">
        <f aca="false">IF(N582="snížená",J582,0)</f>
        <v>0</v>
      </c>
      <c r="BG582" s="211" t="n">
        <f aca="false">IF(N582="zákl. přenesená",J582,0)</f>
        <v>0</v>
      </c>
      <c r="BH582" s="211" t="n">
        <f aca="false">IF(N582="sníž. přenesená",J582,0)</f>
        <v>0</v>
      </c>
      <c r="BI582" s="211" t="n">
        <f aca="false">IF(N582="nulová",J582,0)</f>
        <v>0</v>
      </c>
      <c r="BJ582" s="3" t="s">
        <v>81</v>
      </c>
      <c r="BK582" s="211" t="n">
        <f aca="false">ROUND(I582*H582,2)</f>
        <v>0</v>
      </c>
      <c r="BL582" s="3" t="s">
        <v>188</v>
      </c>
      <c r="BM582" s="210" t="s">
        <v>674</v>
      </c>
    </row>
    <row r="583" s="219" customFormat="true" ht="11.25" hidden="false" customHeight="false" outlineLevel="0" collapsed="false">
      <c r="B583" s="220"/>
      <c r="C583" s="221"/>
      <c r="D583" s="217" t="s">
        <v>249</v>
      </c>
      <c r="E583" s="222"/>
      <c r="F583" s="223" t="s">
        <v>660</v>
      </c>
      <c r="G583" s="221"/>
      <c r="H583" s="222"/>
      <c r="I583" s="224"/>
      <c r="J583" s="221"/>
      <c r="K583" s="221"/>
      <c r="L583" s="225"/>
      <c r="M583" s="226"/>
      <c r="N583" s="227"/>
      <c r="O583" s="227"/>
      <c r="P583" s="227"/>
      <c r="Q583" s="227"/>
      <c r="R583" s="227"/>
      <c r="S583" s="227"/>
      <c r="T583" s="228"/>
      <c r="AT583" s="229" t="s">
        <v>249</v>
      </c>
      <c r="AU583" s="229" t="s">
        <v>94</v>
      </c>
      <c r="AV583" s="219" t="s">
        <v>81</v>
      </c>
      <c r="AW583" s="219" t="s">
        <v>33</v>
      </c>
      <c r="AX583" s="219" t="s">
        <v>73</v>
      </c>
      <c r="AY583" s="229" t="s">
        <v>237</v>
      </c>
    </row>
    <row r="584" s="230" customFormat="true" ht="11.25" hidden="false" customHeight="false" outlineLevel="0" collapsed="false">
      <c r="B584" s="231"/>
      <c r="C584" s="232"/>
      <c r="D584" s="217" t="s">
        <v>249</v>
      </c>
      <c r="E584" s="233"/>
      <c r="F584" s="234" t="s">
        <v>296</v>
      </c>
      <c r="G584" s="232"/>
      <c r="H584" s="235" t="n">
        <v>6</v>
      </c>
      <c r="I584" s="236"/>
      <c r="J584" s="232"/>
      <c r="K584" s="232"/>
      <c r="L584" s="237"/>
      <c r="M584" s="238"/>
      <c r="N584" s="239"/>
      <c r="O584" s="239"/>
      <c r="P584" s="239"/>
      <c r="Q584" s="239"/>
      <c r="R584" s="239"/>
      <c r="S584" s="239"/>
      <c r="T584" s="240"/>
      <c r="AT584" s="241" t="s">
        <v>249</v>
      </c>
      <c r="AU584" s="241" t="s">
        <v>94</v>
      </c>
      <c r="AV584" s="230" t="s">
        <v>83</v>
      </c>
      <c r="AW584" s="230" t="s">
        <v>33</v>
      </c>
      <c r="AX584" s="230" t="s">
        <v>73</v>
      </c>
      <c r="AY584" s="241" t="s">
        <v>237</v>
      </c>
    </row>
    <row r="585" s="242" customFormat="true" ht="11.25" hidden="false" customHeight="false" outlineLevel="0" collapsed="false">
      <c r="B585" s="243"/>
      <c r="C585" s="244"/>
      <c r="D585" s="217" t="s">
        <v>249</v>
      </c>
      <c r="E585" s="245"/>
      <c r="F585" s="246" t="s">
        <v>256</v>
      </c>
      <c r="G585" s="244"/>
      <c r="H585" s="247" t="n">
        <v>6</v>
      </c>
      <c r="I585" s="248"/>
      <c r="J585" s="244"/>
      <c r="K585" s="244"/>
      <c r="L585" s="249"/>
      <c r="M585" s="250"/>
      <c r="N585" s="251"/>
      <c r="O585" s="251"/>
      <c r="P585" s="251"/>
      <c r="Q585" s="251"/>
      <c r="R585" s="251"/>
      <c r="S585" s="251"/>
      <c r="T585" s="252"/>
      <c r="AT585" s="253" t="s">
        <v>249</v>
      </c>
      <c r="AU585" s="253" t="s">
        <v>94</v>
      </c>
      <c r="AV585" s="242" t="s">
        <v>94</v>
      </c>
      <c r="AW585" s="242" t="s">
        <v>33</v>
      </c>
      <c r="AX585" s="242" t="s">
        <v>81</v>
      </c>
      <c r="AY585" s="253" t="s">
        <v>237</v>
      </c>
    </row>
    <row r="586" s="31" customFormat="true" ht="24" hidden="false" customHeight="true" outlineLevel="0" collapsed="false">
      <c r="A586" s="24"/>
      <c r="B586" s="25"/>
      <c r="C586" s="199" t="s">
        <v>675</v>
      </c>
      <c r="D586" s="199" t="s">
        <v>240</v>
      </c>
      <c r="E586" s="200" t="s">
        <v>676</v>
      </c>
      <c r="F586" s="201" t="s">
        <v>677</v>
      </c>
      <c r="G586" s="202" t="s">
        <v>167</v>
      </c>
      <c r="H586" s="203" t="n">
        <v>1</v>
      </c>
      <c r="I586" s="204"/>
      <c r="J586" s="205" t="n">
        <f aca="false">ROUND(I586*H586,2)</f>
        <v>0</v>
      </c>
      <c r="K586" s="201" t="s">
        <v>243</v>
      </c>
      <c r="L586" s="30"/>
      <c r="M586" s="206"/>
      <c r="N586" s="207" t="s">
        <v>44</v>
      </c>
      <c r="O586" s="67"/>
      <c r="P586" s="208" t="n">
        <f aca="false">O586*H586</f>
        <v>0</v>
      </c>
      <c r="Q586" s="208" t="n">
        <v>0.00505</v>
      </c>
      <c r="R586" s="208" t="n">
        <f aca="false">Q586*H586</f>
        <v>0.00505</v>
      </c>
      <c r="S586" s="208" t="n">
        <v>0</v>
      </c>
      <c r="T586" s="20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0" t="s">
        <v>188</v>
      </c>
      <c r="AT586" s="210" t="s">
        <v>240</v>
      </c>
      <c r="AU586" s="210" t="s">
        <v>94</v>
      </c>
      <c r="AY586" s="3" t="s">
        <v>237</v>
      </c>
      <c r="BE586" s="211" t="n">
        <f aca="false">IF(N586="základní",J586,0)</f>
        <v>0</v>
      </c>
      <c r="BF586" s="211" t="n">
        <f aca="false">IF(N586="snížená",J586,0)</f>
        <v>0</v>
      </c>
      <c r="BG586" s="211" t="n">
        <f aca="false">IF(N586="zákl. přenesená",J586,0)</f>
        <v>0</v>
      </c>
      <c r="BH586" s="211" t="n">
        <f aca="false">IF(N586="sníž. přenesená",J586,0)</f>
        <v>0</v>
      </c>
      <c r="BI586" s="211" t="n">
        <f aca="false">IF(N586="nulová",J586,0)</f>
        <v>0</v>
      </c>
      <c r="BJ586" s="3" t="s">
        <v>81</v>
      </c>
      <c r="BK586" s="211" t="n">
        <f aca="false">ROUND(I586*H586,2)</f>
        <v>0</v>
      </c>
      <c r="BL586" s="3" t="s">
        <v>188</v>
      </c>
      <c r="BM586" s="210" t="s">
        <v>678</v>
      </c>
    </row>
    <row r="587" s="31" customFormat="true" ht="11.25" hidden="false" customHeight="false" outlineLevel="0" collapsed="false">
      <c r="A587" s="24"/>
      <c r="B587" s="25"/>
      <c r="C587" s="26"/>
      <c r="D587" s="212" t="s">
        <v>245</v>
      </c>
      <c r="E587" s="26"/>
      <c r="F587" s="213" t="s">
        <v>679</v>
      </c>
      <c r="G587" s="26"/>
      <c r="H587" s="26"/>
      <c r="I587" s="214"/>
      <c r="J587" s="26"/>
      <c r="K587" s="26"/>
      <c r="L587" s="30"/>
      <c r="M587" s="215"/>
      <c r="N587" s="216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45</v>
      </c>
      <c r="AU587" s="3" t="s">
        <v>94</v>
      </c>
    </row>
    <row r="588" s="219" customFormat="true" ht="11.25" hidden="false" customHeight="false" outlineLevel="0" collapsed="false">
      <c r="B588" s="220"/>
      <c r="C588" s="221"/>
      <c r="D588" s="217" t="s">
        <v>249</v>
      </c>
      <c r="E588" s="222"/>
      <c r="F588" s="223" t="s">
        <v>680</v>
      </c>
      <c r="G588" s="221"/>
      <c r="H588" s="222"/>
      <c r="I588" s="224"/>
      <c r="J588" s="221"/>
      <c r="K588" s="221"/>
      <c r="L588" s="225"/>
      <c r="M588" s="226"/>
      <c r="N588" s="227"/>
      <c r="O588" s="227"/>
      <c r="P588" s="227"/>
      <c r="Q588" s="227"/>
      <c r="R588" s="227"/>
      <c r="S588" s="227"/>
      <c r="T588" s="228"/>
      <c r="AT588" s="229" t="s">
        <v>249</v>
      </c>
      <c r="AU588" s="229" t="s">
        <v>94</v>
      </c>
      <c r="AV588" s="219" t="s">
        <v>81</v>
      </c>
      <c r="AW588" s="219" t="s">
        <v>33</v>
      </c>
      <c r="AX588" s="219" t="s">
        <v>73</v>
      </c>
      <c r="AY588" s="229" t="s">
        <v>237</v>
      </c>
    </row>
    <row r="589" s="230" customFormat="true" ht="11.25" hidden="false" customHeight="false" outlineLevel="0" collapsed="false">
      <c r="B589" s="231"/>
      <c r="C589" s="232"/>
      <c r="D589" s="217" t="s">
        <v>249</v>
      </c>
      <c r="E589" s="233"/>
      <c r="F589" s="234" t="s">
        <v>81</v>
      </c>
      <c r="G589" s="232"/>
      <c r="H589" s="235" t="n">
        <v>1</v>
      </c>
      <c r="I589" s="236"/>
      <c r="J589" s="232"/>
      <c r="K589" s="232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249</v>
      </c>
      <c r="AU589" s="241" t="s">
        <v>94</v>
      </c>
      <c r="AV589" s="230" t="s">
        <v>83</v>
      </c>
      <c r="AW589" s="230" t="s">
        <v>33</v>
      </c>
      <c r="AX589" s="230" t="s">
        <v>73</v>
      </c>
      <c r="AY589" s="241" t="s">
        <v>237</v>
      </c>
    </row>
    <row r="590" s="242" customFormat="true" ht="11.25" hidden="false" customHeight="false" outlineLevel="0" collapsed="false">
      <c r="B590" s="243"/>
      <c r="C590" s="244"/>
      <c r="D590" s="217" t="s">
        <v>249</v>
      </c>
      <c r="E590" s="245"/>
      <c r="F590" s="246" t="s">
        <v>256</v>
      </c>
      <c r="G590" s="244"/>
      <c r="H590" s="247" t="n">
        <v>1</v>
      </c>
      <c r="I590" s="248"/>
      <c r="J590" s="244"/>
      <c r="K590" s="244"/>
      <c r="L590" s="249"/>
      <c r="M590" s="250"/>
      <c r="N590" s="251"/>
      <c r="O590" s="251"/>
      <c r="P590" s="251"/>
      <c r="Q590" s="251"/>
      <c r="R590" s="251"/>
      <c r="S590" s="251"/>
      <c r="T590" s="252"/>
      <c r="AT590" s="253" t="s">
        <v>249</v>
      </c>
      <c r="AU590" s="253" t="s">
        <v>94</v>
      </c>
      <c r="AV590" s="242" t="s">
        <v>94</v>
      </c>
      <c r="AW590" s="242" t="s">
        <v>33</v>
      </c>
      <c r="AX590" s="242" t="s">
        <v>81</v>
      </c>
      <c r="AY590" s="253" t="s">
        <v>237</v>
      </c>
    </row>
    <row r="591" s="31" customFormat="true" ht="24" hidden="false" customHeight="true" outlineLevel="0" collapsed="false">
      <c r="A591" s="24"/>
      <c r="B591" s="25"/>
      <c r="C591" s="266" t="s">
        <v>681</v>
      </c>
      <c r="D591" s="266" t="s">
        <v>483</v>
      </c>
      <c r="E591" s="267" t="s">
        <v>682</v>
      </c>
      <c r="F591" s="268" t="s">
        <v>680</v>
      </c>
      <c r="G591" s="269" t="s">
        <v>167</v>
      </c>
      <c r="H591" s="270" t="n">
        <v>1</v>
      </c>
      <c r="I591" s="271"/>
      <c r="J591" s="272" t="n">
        <f aca="false">ROUND(I591*H591,2)</f>
        <v>0</v>
      </c>
      <c r="K591" s="268"/>
      <c r="L591" s="273"/>
      <c r="M591" s="274"/>
      <c r="N591" s="275" t="s">
        <v>44</v>
      </c>
      <c r="O591" s="67"/>
      <c r="P591" s="208" t="n">
        <f aca="false">O591*H591</f>
        <v>0</v>
      </c>
      <c r="Q591" s="208" t="n">
        <v>0.025</v>
      </c>
      <c r="R591" s="208" t="n">
        <f aca="false">Q591*H591</f>
        <v>0.025</v>
      </c>
      <c r="S591" s="208" t="n">
        <v>0</v>
      </c>
      <c r="T591" s="20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0" t="s">
        <v>185</v>
      </c>
      <c r="AT591" s="210" t="s">
        <v>483</v>
      </c>
      <c r="AU591" s="210" t="s">
        <v>94</v>
      </c>
      <c r="AY591" s="3" t="s">
        <v>237</v>
      </c>
      <c r="BE591" s="211" t="n">
        <f aca="false">IF(N591="základní",J591,0)</f>
        <v>0</v>
      </c>
      <c r="BF591" s="211" t="n">
        <f aca="false">IF(N591="snížená",J591,0)</f>
        <v>0</v>
      </c>
      <c r="BG591" s="211" t="n">
        <f aca="false">IF(N591="zákl. přenesená",J591,0)</f>
        <v>0</v>
      </c>
      <c r="BH591" s="211" t="n">
        <f aca="false">IF(N591="sníž. přenesená",J591,0)</f>
        <v>0</v>
      </c>
      <c r="BI591" s="211" t="n">
        <f aca="false">IF(N591="nulová",J591,0)</f>
        <v>0</v>
      </c>
      <c r="BJ591" s="3" t="s">
        <v>81</v>
      </c>
      <c r="BK591" s="211" t="n">
        <f aca="false">ROUND(I591*H591,2)</f>
        <v>0</v>
      </c>
      <c r="BL591" s="3" t="s">
        <v>188</v>
      </c>
      <c r="BM591" s="210" t="s">
        <v>683</v>
      </c>
    </row>
    <row r="592" s="219" customFormat="true" ht="11.25" hidden="false" customHeight="false" outlineLevel="0" collapsed="false">
      <c r="B592" s="220"/>
      <c r="C592" s="221"/>
      <c r="D592" s="217" t="s">
        <v>249</v>
      </c>
      <c r="E592" s="222"/>
      <c r="F592" s="223" t="s">
        <v>680</v>
      </c>
      <c r="G592" s="221"/>
      <c r="H592" s="222"/>
      <c r="I592" s="224"/>
      <c r="J592" s="221"/>
      <c r="K592" s="221"/>
      <c r="L592" s="225"/>
      <c r="M592" s="226"/>
      <c r="N592" s="227"/>
      <c r="O592" s="227"/>
      <c r="P592" s="227"/>
      <c r="Q592" s="227"/>
      <c r="R592" s="227"/>
      <c r="S592" s="227"/>
      <c r="T592" s="228"/>
      <c r="AT592" s="229" t="s">
        <v>249</v>
      </c>
      <c r="AU592" s="229" t="s">
        <v>94</v>
      </c>
      <c r="AV592" s="219" t="s">
        <v>81</v>
      </c>
      <c r="AW592" s="219" t="s">
        <v>33</v>
      </c>
      <c r="AX592" s="219" t="s">
        <v>73</v>
      </c>
      <c r="AY592" s="229" t="s">
        <v>237</v>
      </c>
    </row>
    <row r="593" s="230" customFormat="true" ht="11.25" hidden="false" customHeight="false" outlineLevel="0" collapsed="false">
      <c r="B593" s="231"/>
      <c r="C593" s="232"/>
      <c r="D593" s="217" t="s">
        <v>249</v>
      </c>
      <c r="E593" s="233"/>
      <c r="F593" s="234" t="s">
        <v>81</v>
      </c>
      <c r="G593" s="232"/>
      <c r="H593" s="235" t="n">
        <v>1</v>
      </c>
      <c r="I593" s="236"/>
      <c r="J593" s="232"/>
      <c r="K593" s="232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249</v>
      </c>
      <c r="AU593" s="241" t="s">
        <v>94</v>
      </c>
      <c r="AV593" s="230" t="s">
        <v>83</v>
      </c>
      <c r="AW593" s="230" t="s">
        <v>33</v>
      </c>
      <c r="AX593" s="230" t="s">
        <v>73</v>
      </c>
      <c r="AY593" s="241" t="s">
        <v>237</v>
      </c>
    </row>
    <row r="594" s="242" customFormat="true" ht="11.25" hidden="false" customHeight="false" outlineLevel="0" collapsed="false">
      <c r="B594" s="243"/>
      <c r="C594" s="244"/>
      <c r="D594" s="217" t="s">
        <v>249</v>
      </c>
      <c r="E594" s="245"/>
      <c r="F594" s="246" t="s">
        <v>256</v>
      </c>
      <c r="G594" s="244"/>
      <c r="H594" s="247" t="n">
        <v>1</v>
      </c>
      <c r="I594" s="248"/>
      <c r="J594" s="244"/>
      <c r="K594" s="244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249</v>
      </c>
      <c r="AU594" s="253" t="s">
        <v>94</v>
      </c>
      <c r="AV594" s="242" t="s">
        <v>94</v>
      </c>
      <c r="AW594" s="242" t="s">
        <v>33</v>
      </c>
      <c r="AX594" s="242" t="s">
        <v>81</v>
      </c>
      <c r="AY594" s="253" t="s">
        <v>237</v>
      </c>
    </row>
    <row r="595" s="31" customFormat="true" ht="24" hidden="false" customHeight="true" outlineLevel="0" collapsed="false">
      <c r="A595" s="24"/>
      <c r="B595" s="25"/>
      <c r="C595" s="199" t="s">
        <v>684</v>
      </c>
      <c r="D595" s="199" t="s">
        <v>240</v>
      </c>
      <c r="E595" s="200" t="s">
        <v>685</v>
      </c>
      <c r="F595" s="201" t="s">
        <v>686</v>
      </c>
      <c r="G595" s="202" t="s">
        <v>167</v>
      </c>
      <c r="H595" s="203" t="n">
        <v>12</v>
      </c>
      <c r="I595" s="204"/>
      <c r="J595" s="205" t="n">
        <f aca="false">ROUND(I595*H595,2)</f>
        <v>0</v>
      </c>
      <c r="K595" s="201" t="s">
        <v>243</v>
      </c>
      <c r="L595" s="30"/>
      <c r="M595" s="206"/>
      <c r="N595" s="207" t="s">
        <v>44</v>
      </c>
      <c r="O595" s="67"/>
      <c r="P595" s="208" t="n">
        <f aca="false">O595*H595</f>
        <v>0</v>
      </c>
      <c r="Q595" s="208" t="n">
        <v>0.00167</v>
      </c>
      <c r="R595" s="208" t="n">
        <f aca="false">Q595*H595</f>
        <v>0.02004</v>
      </c>
      <c r="S595" s="208" t="n">
        <v>0</v>
      </c>
      <c r="T595" s="20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0" t="s">
        <v>188</v>
      </c>
      <c r="AT595" s="210" t="s">
        <v>240</v>
      </c>
      <c r="AU595" s="210" t="s">
        <v>94</v>
      </c>
      <c r="AY595" s="3" t="s">
        <v>237</v>
      </c>
      <c r="BE595" s="211" t="n">
        <f aca="false">IF(N595="základní",J595,0)</f>
        <v>0</v>
      </c>
      <c r="BF595" s="211" t="n">
        <f aca="false">IF(N595="snížená",J595,0)</f>
        <v>0</v>
      </c>
      <c r="BG595" s="211" t="n">
        <f aca="false">IF(N595="zákl. přenesená",J595,0)</f>
        <v>0</v>
      </c>
      <c r="BH595" s="211" t="n">
        <f aca="false">IF(N595="sníž. přenesená",J595,0)</f>
        <v>0</v>
      </c>
      <c r="BI595" s="211" t="n">
        <f aca="false">IF(N595="nulová",J595,0)</f>
        <v>0</v>
      </c>
      <c r="BJ595" s="3" t="s">
        <v>81</v>
      </c>
      <c r="BK595" s="211" t="n">
        <f aca="false">ROUND(I595*H595,2)</f>
        <v>0</v>
      </c>
      <c r="BL595" s="3" t="s">
        <v>188</v>
      </c>
      <c r="BM595" s="210" t="s">
        <v>687</v>
      </c>
    </row>
    <row r="596" s="31" customFormat="true" ht="11.25" hidden="false" customHeight="false" outlineLevel="0" collapsed="false">
      <c r="A596" s="24"/>
      <c r="B596" s="25"/>
      <c r="C596" s="26"/>
      <c r="D596" s="212" t="s">
        <v>245</v>
      </c>
      <c r="E596" s="26"/>
      <c r="F596" s="213" t="s">
        <v>688</v>
      </c>
      <c r="G596" s="26"/>
      <c r="H596" s="26"/>
      <c r="I596" s="214"/>
      <c r="J596" s="26"/>
      <c r="K596" s="26"/>
      <c r="L596" s="30"/>
      <c r="M596" s="215"/>
      <c r="N596" s="216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45</v>
      </c>
      <c r="AU596" s="3" t="s">
        <v>94</v>
      </c>
    </row>
    <row r="597" s="219" customFormat="true" ht="11.25" hidden="false" customHeight="false" outlineLevel="0" collapsed="false">
      <c r="B597" s="220"/>
      <c r="C597" s="221"/>
      <c r="D597" s="217" t="s">
        <v>249</v>
      </c>
      <c r="E597" s="222"/>
      <c r="F597" s="223" t="s">
        <v>689</v>
      </c>
      <c r="G597" s="221"/>
      <c r="H597" s="222"/>
      <c r="I597" s="224"/>
      <c r="J597" s="221"/>
      <c r="K597" s="221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249</v>
      </c>
      <c r="AU597" s="229" t="s">
        <v>94</v>
      </c>
      <c r="AV597" s="219" t="s">
        <v>81</v>
      </c>
      <c r="AW597" s="219" t="s">
        <v>33</v>
      </c>
      <c r="AX597" s="219" t="s">
        <v>73</v>
      </c>
      <c r="AY597" s="229" t="s">
        <v>237</v>
      </c>
    </row>
    <row r="598" s="230" customFormat="true" ht="11.25" hidden="false" customHeight="false" outlineLevel="0" collapsed="false">
      <c r="B598" s="231"/>
      <c r="C598" s="232"/>
      <c r="D598" s="217" t="s">
        <v>249</v>
      </c>
      <c r="E598" s="233"/>
      <c r="F598" s="234" t="s">
        <v>185</v>
      </c>
      <c r="G598" s="232"/>
      <c r="H598" s="235" t="n">
        <v>8</v>
      </c>
      <c r="I598" s="236"/>
      <c r="J598" s="232"/>
      <c r="K598" s="232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249</v>
      </c>
      <c r="AU598" s="241" t="s">
        <v>94</v>
      </c>
      <c r="AV598" s="230" t="s">
        <v>83</v>
      </c>
      <c r="AW598" s="230" t="s">
        <v>33</v>
      </c>
      <c r="AX598" s="230" t="s">
        <v>73</v>
      </c>
      <c r="AY598" s="241" t="s">
        <v>237</v>
      </c>
    </row>
    <row r="599" s="242" customFormat="true" ht="11.25" hidden="false" customHeight="false" outlineLevel="0" collapsed="false">
      <c r="B599" s="243"/>
      <c r="C599" s="244"/>
      <c r="D599" s="217" t="s">
        <v>249</v>
      </c>
      <c r="E599" s="245"/>
      <c r="F599" s="246" t="s">
        <v>256</v>
      </c>
      <c r="G599" s="244"/>
      <c r="H599" s="247" t="n">
        <v>8</v>
      </c>
      <c r="I599" s="248"/>
      <c r="J599" s="244"/>
      <c r="K599" s="244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249</v>
      </c>
      <c r="AU599" s="253" t="s">
        <v>94</v>
      </c>
      <c r="AV599" s="242" t="s">
        <v>94</v>
      </c>
      <c r="AW599" s="242" t="s">
        <v>33</v>
      </c>
      <c r="AX599" s="242" t="s">
        <v>73</v>
      </c>
      <c r="AY599" s="253" t="s">
        <v>237</v>
      </c>
    </row>
    <row r="600" s="219" customFormat="true" ht="11.25" hidden="false" customHeight="false" outlineLevel="0" collapsed="false">
      <c r="B600" s="220"/>
      <c r="C600" s="221"/>
      <c r="D600" s="217" t="s">
        <v>249</v>
      </c>
      <c r="E600" s="222"/>
      <c r="F600" s="223" t="s">
        <v>690</v>
      </c>
      <c r="G600" s="221"/>
      <c r="H600" s="222"/>
      <c r="I600" s="224"/>
      <c r="J600" s="221"/>
      <c r="K600" s="221"/>
      <c r="L600" s="225"/>
      <c r="M600" s="226"/>
      <c r="N600" s="227"/>
      <c r="O600" s="227"/>
      <c r="P600" s="227"/>
      <c r="Q600" s="227"/>
      <c r="R600" s="227"/>
      <c r="S600" s="227"/>
      <c r="T600" s="228"/>
      <c r="AT600" s="229" t="s">
        <v>249</v>
      </c>
      <c r="AU600" s="229" t="s">
        <v>94</v>
      </c>
      <c r="AV600" s="219" t="s">
        <v>81</v>
      </c>
      <c r="AW600" s="219" t="s">
        <v>33</v>
      </c>
      <c r="AX600" s="219" t="s">
        <v>73</v>
      </c>
      <c r="AY600" s="229" t="s">
        <v>237</v>
      </c>
    </row>
    <row r="601" s="230" customFormat="true" ht="11.25" hidden="false" customHeight="false" outlineLevel="0" collapsed="false">
      <c r="B601" s="231"/>
      <c r="C601" s="232"/>
      <c r="D601" s="217" t="s">
        <v>249</v>
      </c>
      <c r="E601" s="233"/>
      <c r="F601" s="234" t="s">
        <v>94</v>
      </c>
      <c r="G601" s="232"/>
      <c r="H601" s="235" t="n">
        <v>3</v>
      </c>
      <c r="I601" s="236"/>
      <c r="J601" s="232"/>
      <c r="K601" s="232"/>
      <c r="L601" s="237"/>
      <c r="M601" s="238"/>
      <c r="N601" s="239"/>
      <c r="O601" s="239"/>
      <c r="P601" s="239"/>
      <c r="Q601" s="239"/>
      <c r="R601" s="239"/>
      <c r="S601" s="239"/>
      <c r="T601" s="240"/>
      <c r="AT601" s="241" t="s">
        <v>249</v>
      </c>
      <c r="AU601" s="241" t="s">
        <v>94</v>
      </c>
      <c r="AV601" s="230" t="s">
        <v>83</v>
      </c>
      <c r="AW601" s="230" t="s">
        <v>33</v>
      </c>
      <c r="AX601" s="230" t="s">
        <v>73</v>
      </c>
      <c r="AY601" s="241" t="s">
        <v>237</v>
      </c>
    </row>
    <row r="602" s="242" customFormat="true" ht="11.25" hidden="false" customHeight="false" outlineLevel="0" collapsed="false">
      <c r="B602" s="243"/>
      <c r="C602" s="244"/>
      <c r="D602" s="217" t="s">
        <v>249</v>
      </c>
      <c r="E602" s="245"/>
      <c r="F602" s="246" t="s">
        <v>256</v>
      </c>
      <c r="G602" s="244"/>
      <c r="H602" s="247" t="n">
        <v>3</v>
      </c>
      <c r="I602" s="248"/>
      <c r="J602" s="244"/>
      <c r="K602" s="244"/>
      <c r="L602" s="249"/>
      <c r="M602" s="250"/>
      <c r="N602" s="251"/>
      <c r="O602" s="251"/>
      <c r="P602" s="251"/>
      <c r="Q602" s="251"/>
      <c r="R602" s="251"/>
      <c r="S602" s="251"/>
      <c r="T602" s="252"/>
      <c r="AT602" s="253" t="s">
        <v>249</v>
      </c>
      <c r="AU602" s="253" t="s">
        <v>94</v>
      </c>
      <c r="AV602" s="242" t="s">
        <v>94</v>
      </c>
      <c r="AW602" s="242" t="s">
        <v>33</v>
      </c>
      <c r="AX602" s="242" t="s">
        <v>73</v>
      </c>
      <c r="AY602" s="253" t="s">
        <v>237</v>
      </c>
    </row>
    <row r="603" s="219" customFormat="true" ht="11.25" hidden="false" customHeight="false" outlineLevel="0" collapsed="false">
      <c r="B603" s="220"/>
      <c r="C603" s="221"/>
      <c r="D603" s="217" t="s">
        <v>249</v>
      </c>
      <c r="E603" s="222"/>
      <c r="F603" s="223" t="s">
        <v>691</v>
      </c>
      <c r="G603" s="221"/>
      <c r="H603" s="222"/>
      <c r="I603" s="224"/>
      <c r="J603" s="221"/>
      <c r="K603" s="221"/>
      <c r="L603" s="225"/>
      <c r="M603" s="226"/>
      <c r="N603" s="227"/>
      <c r="O603" s="227"/>
      <c r="P603" s="227"/>
      <c r="Q603" s="227"/>
      <c r="R603" s="227"/>
      <c r="S603" s="227"/>
      <c r="T603" s="228"/>
      <c r="AT603" s="229" t="s">
        <v>249</v>
      </c>
      <c r="AU603" s="229" t="s">
        <v>94</v>
      </c>
      <c r="AV603" s="219" t="s">
        <v>81</v>
      </c>
      <c r="AW603" s="219" t="s">
        <v>33</v>
      </c>
      <c r="AX603" s="219" t="s">
        <v>73</v>
      </c>
      <c r="AY603" s="229" t="s">
        <v>237</v>
      </c>
    </row>
    <row r="604" s="230" customFormat="true" ht="11.25" hidden="false" customHeight="false" outlineLevel="0" collapsed="false">
      <c r="B604" s="231"/>
      <c r="C604" s="232"/>
      <c r="D604" s="217" t="s">
        <v>249</v>
      </c>
      <c r="E604" s="233"/>
      <c r="F604" s="234" t="s">
        <v>81</v>
      </c>
      <c r="G604" s="232"/>
      <c r="H604" s="235" t="n">
        <v>1</v>
      </c>
      <c r="I604" s="236"/>
      <c r="J604" s="232"/>
      <c r="K604" s="232"/>
      <c r="L604" s="237"/>
      <c r="M604" s="238"/>
      <c r="N604" s="239"/>
      <c r="O604" s="239"/>
      <c r="P604" s="239"/>
      <c r="Q604" s="239"/>
      <c r="R604" s="239"/>
      <c r="S604" s="239"/>
      <c r="T604" s="240"/>
      <c r="AT604" s="241" t="s">
        <v>249</v>
      </c>
      <c r="AU604" s="241" t="s">
        <v>94</v>
      </c>
      <c r="AV604" s="230" t="s">
        <v>83</v>
      </c>
      <c r="AW604" s="230" t="s">
        <v>33</v>
      </c>
      <c r="AX604" s="230" t="s">
        <v>73</v>
      </c>
      <c r="AY604" s="241" t="s">
        <v>237</v>
      </c>
    </row>
    <row r="605" s="242" customFormat="true" ht="11.25" hidden="false" customHeight="false" outlineLevel="0" collapsed="false">
      <c r="B605" s="243"/>
      <c r="C605" s="244"/>
      <c r="D605" s="217" t="s">
        <v>249</v>
      </c>
      <c r="E605" s="245"/>
      <c r="F605" s="246" t="s">
        <v>256</v>
      </c>
      <c r="G605" s="244"/>
      <c r="H605" s="247" t="n">
        <v>1</v>
      </c>
      <c r="I605" s="248"/>
      <c r="J605" s="244"/>
      <c r="K605" s="244"/>
      <c r="L605" s="249"/>
      <c r="M605" s="250"/>
      <c r="N605" s="251"/>
      <c r="O605" s="251"/>
      <c r="P605" s="251"/>
      <c r="Q605" s="251"/>
      <c r="R605" s="251"/>
      <c r="S605" s="251"/>
      <c r="T605" s="252"/>
      <c r="AT605" s="253" t="s">
        <v>249</v>
      </c>
      <c r="AU605" s="253" t="s">
        <v>94</v>
      </c>
      <c r="AV605" s="242" t="s">
        <v>94</v>
      </c>
      <c r="AW605" s="242" t="s">
        <v>33</v>
      </c>
      <c r="AX605" s="242" t="s">
        <v>73</v>
      </c>
      <c r="AY605" s="253" t="s">
        <v>237</v>
      </c>
    </row>
    <row r="606" s="254" customFormat="true" ht="11.25" hidden="false" customHeight="false" outlineLevel="0" collapsed="false">
      <c r="B606" s="255"/>
      <c r="C606" s="256"/>
      <c r="D606" s="217" t="s">
        <v>249</v>
      </c>
      <c r="E606" s="257"/>
      <c r="F606" s="258" t="s">
        <v>257</v>
      </c>
      <c r="G606" s="256"/>
      <c r="H606" s="259" t="n">
        <v>12</v>
      </c>
      <c r="I606" s="260"/>
      <c r="J606" s="256"/>
      <c r="K606" s="256"/>
      <c r="L606" s="261"/>
      <c r="M606" s="262"/>
      <c r="N606" s="263"/>
      <c r="O606" s="263"/>
      <c r="P606" s="263"/>
      <c r="Q606" s="263"/>
      <c r="R606" s="263"/>
      <c r="S606" s="263"/>
      <c r="T606" s="264"/>
      <c r="AT606" s="265" t="s">
        <v>249</v>
      </c>
      <c r="AU606" s="265" t="s">
        <v>94</v>
      </c>
      <c r="AV606" s="254" t="s">
        <v>188</v>
      </c>
      <c r="AW606" s="254" t="s">
        <v>33</v>
      </c>
      <c r="AX606" s="254" t="s">
        <v>81</v>
      </c>
      <c r="AY606" s="265" t="s">
        <v>237</v>
      </c>
    </row>
    <row r="607" s="31" customFormat="true" ht="16.5" hidden="false" customHeight="true" outlineLevel="0" collapsed="false">
      <c r="A607" s="24"/>
      <c r="B607" s="25"/>
      <c r="C607" s="266" t="s">
        <v>692</v>
      </c>
      <c r="D607" s="266" t="s">
        <v>483</v>
      </c>
      <c r="E607" s="267" t="s">
        <v>693</v>
      </c>
      <c r="F607" s="268" t="s">
        <v>691</v>
      </c>
      <c r="G607" s="269" t="s">
        <v>167</v>
      </c>
      <c r="H607" s="270" t="n">
        <v>1</v>
      </c>
      <c r="I607" s="271"/>
      <c r="J607" s="272" t="n">
        <f aca="false">ROUND(I607*H607,2)</f>
        <v>0</v>
      </c>
      <c r="K607" s="268"/>
      <c r="L607" s="273"/>
      <c r="M607" s="274"/>
      <c r="N607" s="275" t="s">
        <v>44</v>
      </c>
      <c r="O607" s="67"/>
      <c r="P607" s="208" t="n">
        <f aca="false">O607*H607</f>
        <v>0</v>
      </c>
      <c r="Q607" s="208" t="n">
        <v>0.016</v>
      </c>
      <c r="R607" s="208" t="n">
        <f aca="false">Q607*H607</f>
        <v>0.016</v>
      </c>
      <c r="S607" s="208" t="n">
        <v>0</v>
      </c>
      <c r="T607" s="209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0" t="s">
        <v>185</v>
      </c>
      <c r="AT607" s="210" t="s">
        <v>483</v>
      </c>
      <c r="AU607" s="210" t="s">
        <v>94</v>
      </c>
      <c r="AY607" s="3" t="s">
        <v>237</v>
      </c>
      <c r="BE607" s="211" t="n">
        <f aca="false">IF(N607="základní",J607,0)</f>
        <v>0</v>
      </c>
      <c r="BF607" s="211" t="n">
        <f aca="false">IF(N607="snížená",J607,0)</f>
        <v>0</v>
      </c>
      <c r="BG607" s="211" t="n">
        <f aca="false">IF(N607="zákl. přenesená",J607,0)</f>
        <v>0</v>
      </c>
      <c r="BH607" s="211" t="n">
        <f aca="false">IF(N607="sníž. přenesená",J607,0)</f>
        <v>0</v>
      </c>
      <c r="BI607" s="211" t="n">
        <f aca="false">IF(N607="nulová",J607,0)</f>
        <v>0</v>
      </c>
      <c r="BJ607" s="3" t="s">
        <v>81</v>
      </c>
      <c r="BK607" s="211" t="n">
        <f aca="false">ROUND(I607*H607,2)</f>
        <v>0</v>
      </c>
      <c r="BL607" s="3" t="s">
        <v>188</v>
      </c>
      <c r="BM607" s="210" t="s">
        <v>694</v>
      </c>
    </row>
    <row r="608" s="219" customFormat="true" ht="11.25" hidden="false" customHeight="false" outlineLevel="0" collapsed="false">
      <c r="B608" s="220"/>
      <c r="C608" s="221"/>
      <c r="D608" s="217" t="s">
        <v>249</v>
      </c>
      <c r="E608" s="222"/>
      <c r="F608" s="223" t="s">
        <v>691</v>
      </c>
      <c r="G608" s="221"/>
      <c r="H608" s="222"/>
      <c r="I608" s="224"/>
      <c r="J608" s="221"/>
      <c r="K608" s="221"/>
      <c r="L608" s="225"/>
      <c r="M608" s="226"/>
      <c r="N608" s="227"/>
      <c r="O608" s="227"/>
      <c r="P608" s="227"/>
      <c r="Q608" s="227"/>
      <c r="R608" s="227"/>
      <c r="S608" s="227"/>
      <c r="T608" s="228"/>
      <c r="AT608" s="229" t="s">
        <v>249</v>
      </c>
      <c r="AU608" s="229" t="s">
        <v>94</v>
      </c>
      <c r="AV608" s="219" t="s">
        <v>81</v>
      </c>
      <c r="AW608" s="219" t="s">
        <v>33</v>
      </c>
      <c r="AX608" s="219" t="s">
        <v>73</v>
      </c>
      <c r="AY608" s="229" t="s">
        <v>237</v>
      </c>
    </row>
    <row r="609" s="230" customFormat="true" ht="11.25" hidden="false" customHeight="false" outlineLevel="0" collapsed="false">
      <c r="B609" s="231"/>
      <c r="C609" s="232"/>
      <c r="D609" s="217" t="s">
        <v>249</v>
      </c>
      <c r="E609" s="233"/>
      <c r="F609" s="234" t="s">
        <v>81</v>
      </c>
      <c r="G609" s="232"/>
      <c r="H609" s="235" t="n">
        <v>1</v>
      </c>
      <c r="I609" s="236"/>
      <c r="J609" s="232"/>
      <c r="K609" s="232"/>
      <c r="L609" s="237"/>
      <c r="M609" s="238"/>
      <c r="N609" s="239"/>
      <c r="O609" s="239"/>
      <c r="P609" s="239"/>
      <c r="Q609" s="239"/>
      <c r="R609" s="239"/>
      <c r="S609" s="239"/>
      <c r="T609" s="240"/>
      <c r="AT609" s="241" t="s">
        <v>249</v>
      </c>
      <c r="AU609" s="241" t="s">
        <v>94</v>
      </c>
      <c r="AV609" s="230" t="s">
        <v>83</v>
      </c>
      <c r="AW609" s="230" t="s">
        <v>33</v>
      </c>
      <c r="AX609" s="230" t="s">
        <v>73</v>
      </c>
      <c r="AY609" s="241" t="s">
        <v>237</v>
      </c>
    </row>
    <row r="610" s="242" customFormat="true" ht="11.25" hidden="false" customHeight="false" outlineLevel="0" collapsed="false">
      <c r="B610" s="243"/>
      <c r="C610" s="244"/>
      <c r="D610" s="217" t="s">
        <v>249</v>
      </c>
      <c r="E610" s="245"/>
      <c r="F610" s="246" t="s">
        <v>256</v>
      </c>
      <c r="G610" s="244"/>
      <c r="H610" s="247" t="n">
        <v>1</v>
      </c>
      <c r="I610" s="248"/>
      <c r="J610" s="244"/>
      <c r="K610" s="244"/>
      <c r="L610" s="249"/>
      <c r="M610" s="250"/>
      <c r="N610" s="251"/>
      <c r="O610" s="251"/>
      <c r="P610" s="251"/>
      <c r="Q610" s="251"/>
      <c r="R610" s="251"/>
      <c r="S610" s="251"/>
      <c r="T610" s="252"/>
      <c r="AT610" s="253" t="s">
        <v>249</v>
      </c>
      <c r="AU610" s="253" t="s">
        <v>94</v>
      </c>
      <c r="AV610" s="242" t="s">
        <v>94</v>
      </c>
      <c r="AW610" s="242" t="s">
        <v>33</v>
      </c>
      <c r="AX610" s="242" t="s">
        <v>81</v>
      </c>
      <c r="AY610" s="253" t="s">
        <v>237</v>
      </c>
    </row>
    <row r="611" s="31" customFormat="true" ht="16.5" hidden="false" customHeight="true" outlineLevel="0" collapsed="false">
      <c r="A611" s="24"/>
      <c r="B611" s="25"/>
      <c r="C611" s="266" t="s">
        <v>695</v>
      </c>
      <c r="D611" s="266" t="s">
        <v>483</v>
      </c>
      <c r="E611" s="267" t="s">
        <v>696</v>
      </c>
      <c r="F611" s="268" t="s">
        <v>689</v>
      </c>
      <c r="G611" s="269" t="s">
        <v>167</v>
      </c>
      <c r="H611" s="270" t="n">
        <v>8</v>
      </c>
      <c r="I611" s="271"/>
      <c r="J611" s="272" t="n">
        <f aca="false">ROUND(I611*H611,2)</f>
        <v>0</v>
      </c>
      <c r="K611" s="268"/>
      <c r="L611" s="273"/>
      <c r="M611" s="274"/>
      <c r="N611" s="275" t="s">
        <v>44</v>
      </c>
      <c r="O611" s="67"/>
      <c r="P611" s="208" t="n">
        <f aca="false">O611*H611</f>
        <v>0</v>
      </c>
      <c r="Q611" s="208" t="n">
        <v>0.0012</v>
      </c>
      <c r="R611" s="208" t="n">
        <f aca="false">Q611*H611</f>
        <v>0.0096</v>
      </c>
      <c r="S611" s="208" t="n">
        <v>0</v>
      </c>
      <c r="T611" s="20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0" t="s">
        <v>185</v>
      </c>
      <c r="AT611" s="210" t="s">
        <v>483</v>
      </c>
      <c r="AU611" s="210" t="s">
        <v>94</v>
      </c>
      <c r="AY611" s="3" t="s">
        <v>237</v>
      </c>
      <c r="BE611" s="211" t="n">
        <f aca="false">IF(N611="základní",J611,0)</f>
        <v>0</v>
      </c>
      <c r="BF611" s="211" t="n">
        <f aca="false">IF(N611="snížená",J611,0)</f>
        <v>0</v>
      </c>
      <c r="BG611" s="211" t="n">
        <f aca="false">IF(N611="zákl. přenesená",J611,0)</f>
        <v>0</v>
      </c>
      <c r="BH611" s="211" t="n">
        <f aca="false">IF(N611="sníž. přenesená",J611,0)</f>
        <v>0</v>
      </c>
      <c r="BI611" s="211" t="n">
        <f aca="false">IF(N611="nulová",J611,0)</f>
        <v>0</v>
      </c>
      <c r="BJ611" s="3" t="s">
        <v>81</v>
      </c>
      <c r="BK611" s="211" t="n">
        <f aca="false">ROUND(I611*H611,2)</f>
        <v>0</v>
      </c>
      <c r="BL611" s="3" t="s">
        <v>188</v>
      </c>
      <c r="BM611" s="210" t="s">
        <v>697</v>
      </c>
    </row>
    <row r="612" s="219" customFormat="true" ht="11.25" hidden="false" customHeight="false" outlineLevel="0" collapsed="false">
      <c r="B612" s="220"/>
      <c r="C612" s="221"/>
      <c r="D612" s="217" t="s">
        <v>249</v>
      </c>
      <c r="E612" s="222"/>
      <c r="F612" s="223" t="s">
        <v>689</v>
      </c>
      <c r="G612" s="221"/>
      <c r="H612" s="222"/>
      <c r="I612" s="224"/>
      <c r="J612" s="221"/>
      <c r="K612" s="221"/>
      <c r="L612" s="225"/>
      <c r="M612" s="226"/>
      <c r="N612" s="227"/>
      <c r="O612" s="227"/>
      <c r="P612" s="227"/>
      <c r="Q612" s="227"/>
      <c r="R612" s="227"/>
      <c r="S612" s="227"/>
      <c r="T612" s="228"/>
      <c r="AT612" s="229" t="s">
        <v>249</v>
      </c>
      <c r="AU612" s="229" t="s">
        <v>94</v>
      </c>
      <c r="AV612" s="219" t="s">
        <v>81</v>
      </c>
      <c r="AW612" s="219" t="s">
        <v>33</v>
      </c>
      <c r="AX612" s="219" t="s">
        <v>73</v>
      </c>
      <c r="AY612" s="229" t="s">
        <v>237</v>
      </c>
    </row>
    <row r="613" s="230" customFormat="true" ht="11.25" hidden="false" customHeight="false" outlineLevel="0" collapsed="false">
      <c r="B613" s="231"/>
      <c r="C613" s="232"/>
      <c r="D613" s="217" t="s">
        <v>249</v>
      </c>
      <c r="E613" s="233"/>
      <c r="F613" s="234" t="s">
        <v>185</v>
      </c>
      <c r="G613" s="232"/>
      <c r="H613" s="235" t="n">
        <v>8</v>
      </c>
      <c r="I613" s="236"/>
      <c r="J613" s="232"/>
      <c r="K613" s="232"/>
      <c r="L613" s="237"/>
      <c r="M613" s="238"/>
      <c r="N613" s="239"/>
      <c r="O613" s="239"/>
      <c r="P613" s="239"/>
      <c r="Q613" s="239"/>
      <c r="R613" s="239"/>
      <c r="S613" s="239"/>
      <c r="T613" s="240"/>
      <c r="AT613" s="241" t="s">
        <v>249</v>
      </c>
      <c r="AU613" s="241" t="s">
        <v>94</v>
      </c>
      <c r="AV613" s="230" t="s">
        <v>83</v>
      </c>
      <c r="AW613" s="230" t="s">
        <v>33</v>
      </c>
      <c r="AX613" s="230" t="s">
        <v>73</v>
      </c>
      <c r="AY613" s="241" t="s">
        <v>237</v>
      </c>
    </row>
    <row r="614" s="242" customFormat="true" ht="11.25" hidden="false" customHeight="false" outlineLevel="0" collapsed="false">
      <c r="B614" s="243"/>
      <c r="C614" s="244"/>
      <c r="D614" s="217" t="s">
        <v>249</v>
      </c>
      <c r="E614" s="245"/>
      <c r="F614" s="246" t="s">
        <v>256</v>
      </c>
      <c r="G614" s="244"/>
      <c r="H614" s="247" t="n">
        <v>8</v>
      </c>
      <c r="I614" s="248"/>
      <c r="J614" s="244"/>
      <c r="K614" s="244"/>
      <c r="L614" s="249"/>
      <c r="M614" s="250"/>
      <c r="N614" s="251"/>
      <c r="O614" s="251"/>
      <c r="P614" s="251"/>
      <c r="Q614" s="251"/>
      <c r="R614" s="251"/>
      <c r="S614" s="251"/>
      <c r="T614" s="252"/>
      <c r="AT614" s="253" t="s">
        <v>249</v>
      </c>
      <c r="AU614" s="253" t="s">
        <v>94</v>
      </c>
      <c r="AV614" s="242" t="s">
        <v>94</v>
      </c>
      <c r="AW614" s="242" t="s">
        <v>33</v>
      </c>
      <c r="AX614" s="242" t="s">
        <v>81</v>
      </c>
      <c r="AY614" s="253" t="s">
        <v>237</v>
      </c>
    </row>
    <row r="615" s="31" customFormat="true" ht="16.5" hidden="false" customHeight="true" outlineLevel="0" collapsed="false">
      <c r="A615" s="24"/>
      <c r="B615" s="25"/>
      <c r="C615" s="266" t="s">
        <v>698</v>
      </c>
      <c r="D615" s="266" t="s">
        <v>483</v>
      </c>
      <c r="E615" s="267" t="s">
        <v>699</v>
      </c>
      <c r="F615" s="268" t="s">
        <v>700</v>
      </c>
      <c r="G615" s="269" t="s">
        <v>167</v>
      </c>
      <c r="H615" s="270" t="n">
        <v>3</v>
      </c>
      <c r="I615" s="271"/>
      <c r="J615" s="272" t="n">
        <f aca="false">ROUND(I615*H615,2)</f>
        <v>0</v>
      </c>
      <c r="K615" s="268" t="s">
        <v>243</v>
      </c>
      <c r="L615" s="273"/>
      <c r="M615" s="274"/>
      <c r="N615" s="275" t="s">
        <v>44</v>
      </c>
      <c r="O615" s="67"/>
      <c r="P615" s="208" t="n">
        <f aca="false">O615*H615</f>
        <v>0</v>
      </c>
      <c r="Q615" s="208" t="n">
        <v>0.017</v>
      </c>
      <c r="R615" s="208" t="n">
        <f aca="false">Q615*H615</f>
        <v>0.051</v>
      </c>
      <c r="S615" s="208" t="n">
        <v>0</v>
      </c>
      <c r="T615" s="20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0" t="s">
        <v>185</v>
      </c>
      <c r="AT615" s="210" t="s">
        <v>483</v>
      </c>
      <c r="AU615" s="210" t="s">
        <v>94</v>
      </c>
      <c r="AY615" s="3" t="s">
        <v>237</v>
      </c>
      <c r="BE615" s="211" t="n">
        <f aca="false">IF(N615="základní",J615,0)</f>
        <v>0</v>
      </c>
      <c r="BF615" s="211" t="n">
        <f aca="false">IF(N615="snížená",J615,0)</f>
        <v>0</v>
      </c>
      <c r="BG615" s="211" t="n">
        <f aca="false">IF(N615="zákl. přenesená",J615,0)</f>
        <v>0</v>
      </c>
      <c r="BH615" s="211" t="n">
        <f aca="false">IF(N615="sníž. přenesená",J615,0)</f>
        <v>0</v>
      </c>
      <c r="BI615" s="211" t="n">
        <f aca="false">IF(N615="nulová",J615,0)</f>
        <v>0</v>
      </c>
      <c r="BJ615" s="3" t="s">
        <v>81</v>
      </c>
      <c r="BK615" s="211" t="n">
        <f aca="false">ROUND(I615*H615,2)</f>
        <v>0</v>
      </c>
      <c r="BL615" s="3" t="s">
        <v>188</v>
      </c>
      <c r="BM615" s="210" t="s">
        <v>701</v>
      </c>
    </row>
    <row r="616" s="219" customFormat="true" ht="11.25" hidden="false" customHeight="false" outlineLevel="0" collapsed="false">
      <c r="B616" s="220"/>
      <c r="C616" s="221"/>
      <c r="D616" s="217" t="s">
        <v>249</v>
      </c>
      <c r="E616" s="222"/>
      <c r="F616" s="223" t="s">
        <v>690</v>
      </c>
      <c r="G616" s="221"/>
      <c r="H616" s="222"/>
      <c r="I616" s="224"/>
      <c r="J616" s="221"/>
      <c r="K616" s="221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249</v>
      </c>
      <c r="AU616" s="229" t="s">
        <v>94</v>
      </c>
      <c r="AV616" s="219" t="s">
        <v>81</v>
      </c>
      <c r="AW616" s="219" t="s">
        <v>33</v>
      </c>
      <c r="AX616" s="219" t="s">
        <v>73</v>
      </c>
      <c r="AY616" s="229" t="s">
        <v>237</v>
      </c>
    </row>
    <row r="617" s="230" customFormat="true" ht="11.25" hidden="false" customHeight="false" outlineLevel="0" collapsed="false">
      <c r="B617" s="231"/>
      <c r="C617" s="232"/>
      <c r="D617" s="217" t="s">
        <v>249</v>
      </c>
      <c r="E617" s="233"/>
      <c r="F617" s="234" t="s">
        <v>94</v>
      </c>
      <c r="G617" s="232"/>
      <c r="H617" s="235" t="n">
        <v>3</v>
      </c>
      <c r="I617" s="236"/>
      <c r="J617" s="232"/>
      <c r="K617" s="232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249</v>
      </c>
      <c r="AU617" s="241" t="s">
        <v>94</v>
      </c>
      <c r="AV617" s="230" t="s">
        <v>83</v>
      </c>
      <c r="AW617" s="230" t="s">
        <v>33</v>
      </c>
      <c r="AX617" s="230" t="s">
        <v>73</v>
      </c>
      <c r="AY617" s="241" t="s">
        <v>237</v>
      </c>
    </row>
    <row r="618" s="242" customFormat="true" ht="11.25" hidden="false" customHeight="false" outlineLevel="0" collapsed="false">
      <c r="B618" s="243"/>
      <c r="C618" s="244"/>
      <c r="D618" s="217" t="s">
        <v>249</v>
      </c>
      <c r="E618" s="245"/>
      <c r="F618" s="246" t="s">
        <v>256</v>
      </c>
      <c r="G618" s="244"/>
      <c r="H618" s="247" t="n">
        <v>3</v>
      </c>
      <c r="I618" s="248"/>
      <c r="J618" s="244"/>
      <c r="K618" s="244"/>
      <c r="L618" s="249"/>
      <c r="M618" s="250"/>
      <c r="N618" s="251"/>
      <c r="O618" s="251"/>
      <c r="P618" s="251"/>
      <c r="Q618" s="251"/>
      <c r="R618" s="251"/>
      <c r="S618" s="251"/>
      <c r="T618" s="252"/>
      <c r="AT618" s="253" t="s">
        <v>249</v>
      </c>
      <c r="AU618" s="253" t="s">
        <v>94</v>
      </c>
      <c r="AV618" s="242" t="s">
        <v>94</v>
      </c>
      <c r="AW618" s="242" t="s">
        <v>33</v>
      </c>
      <c r="AX618" s="242" t="s">
        <v>81</v>
      </c>
      <c r="AY618" s="253" t="s">
        <v>237</v>
      </c>
    </row>
    <row r="619" s="182" customFormat="true" ht="20.25" hidden="false" customHeight="true" outlineLevel="0" collapsed="false">
      <c r="B619" s="183"/>
      <c r="C619" s="184"/>
      <c r="D619" s="185" t="s">
        <v>72</v>
      </c>
      <c r="E619" s="197" t="s">
        <v>702</v>
      </c>
      <c r="F619" s="197" t="s">
        <v>703</v>
      </c>
      <c r="G619" s="184"/>
      <c r="H619" s="184"/>
      <c r="I619" s="187"/>
      <c r="J619" s="198" t="n">
        <f aca="false">BK619</f>
        <v>0</v>
      </c>
      <c r="K619" s="184"/>
      <c r="L619" s="189"/>
      <c r="M619" s="190"/>
      <c r="N619" s="191"/>
      <c r="O619" s="191"/>
      <c r="P619" s="192" t="n">
        <f aca="false">SUM(P620:P745)</f>
        <v>0</v>
      </c>
      <c r="Q619" s="191"/>
      <c r="R619" s="192" t="n">
        <f aca="false">SUM(R620:R745)</f>
        <v>12.3366325</v>
      </c>
      <c r="S619" s="191"/>
      <c r="T619" s="193" t="n">
        <f aca="false">SUM(T620:T745)</f>
        <v>0</v>
      </c>
      <c r="AR619" s="194" t="s">
        <v>81</v>
      </c>
      <c r="AT619" s="195" t="s">
        <v>72</v>
      </c>
      <c r="AU619" s="195" t="s">
        <v>83</v>
      </c>
      <c r="AY619" s="194" t="s">
        <v>237</v>
      </c>
      <c r="BK619" s="196" t="n">
        <f aca="false">SUM(BK620:BK745)</f>
        <v>0</v>
      </c>
    </row>
    <row r="620" s="31" customFormat="true" ht="24" hidden="false" customHeight="true" outlineLevel="0" collapsed="false">
      <c r="A620" s="24"/>
      <c r="B620" s="25"/>
      <c r="C620" s="199" t="s">
        <v>704</v>
      </c>
      <c r="D620" s="199" t="s">
        <v>240</v>
      </c>
      <c r="E620" s="200" t="s">
        <v>705</v>
      </c>
      <c r="F620" s="201" t="s">
        <v>706</v>
      </c>
      <c r="G620" s="202" t="s">
        <v>92</v>
      </c>
      <c r="H620" s="203" t="n">
        <v>421</v>
      </c>
      <c r="I620" s="204"/>
      <c r="J620" s="205" t="n">
        <f aca="false">ROUND(I620*H620,2)</f>
        <v>0</v>
      </c>
      <c r="K620" s="201" t="s">
        <v>243</v>
      </c>
      <c r="L620" s="30"/>
      <c r="M620" s="206"/>
      <c r="N620" s="207" t="s">
        <v>44</v>
      </c>
      <c r="O620" s="67"/>
      <c r="P620" s="208" t="n">
        <f aca="false">O620*H620</f>
        <v>0</v>
      </c>
      <c r="Q620" s="208" t="n">
        <v>0</v>
      </c>
      <c r="R620" s="208" t="n">
        <f aca="false">Q620*H620</f>
        <v>0</v>
      </c>
      <c r="S620" s="208" t="n">
        <v>0</v>
      </c>
      <c r="T620" s="209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0" t="s">
        <v>188</v>
      </c>
      <c r="AT620" s="210" t="s">
        <v>240</v>
      </c>
      <c r="AU620" s="210" t="s">
        <v>94</v>
      </c>
      <c r="AY620" s="3" t="s">
        <v>237</v>
      </c>
      <c r="BE620" s="211" t="n">
        <f aca="false">IF(N620="základní",J620,0)</f>
        <v>0</v>
      </c>
      <c r="BF620" s="211" t="n">
        <f aca="false">IF(N620="snížená",J620,0)</f>
        <v>0</v>
      </c>
      <c r="BG620" s="211" t="n">
        <f aca="false">IF(N620="zákl. přenesená",J620,0)</f>
        <v>0</v>
      </c>
      <c r="BH620" s="211" t="n">
        <f aca="false">IF(N620="sníž. přenesená",J620,0)</f>
        <v>0</v>
      </c>
      <c r="BI620" s="211" t="n">
        <f aca="false">IF(N620="nulová",J620,0)</f>
        <v>0</v>
      </c>
      <c r="BJ620" s="3" t="s">
        <v>81</v>
      </c>
      <c r="BK620" s="211" t="n">
        <f aca="false">ROUND(I620*H620,2)</f>
        <v>0</v>
      </c>
      <c r="BL620" s="3" t="s">
        <v>188</v>
      </c>
      <c r="BM620" s="210" t="s">
        <v>707</v>
      </c>
    </row>
    <row r="621" s="31" customFormat="true" ht="11.25" hidden="false" customHeight="false" outlineLevel="0" collapsed="false">
      <c r="A621" s="24"/>
      <c r="B621" s="25"/>
      <c r="C621" s="26"/>
      <c r="D621" s="212" t="s">
        <v>245</v>
      </c>
      <c r="E621" s="26"/>
      <c r="F621" s="213" t="s">
        <v>708</v>
      </c>
      <c r="G621" s="26"/>
      <c r="H621" s="26"/>
      <c r="I621" s="214"/>
      <c r="J621" s="26"/>
      <c r="K621" s="26"/>
      <c r="L621" s="30"/>
      <c r="M621" s="215"/>
      <c r="N621" s="216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45</v>
      </c>
      <c r="AU621" s="3" t="s">
        <v>94</v>
      </c>
    </row>
    <row r="622" s="219" customFormat="true" ht="11.25" hidden="false" customHeight="false" outlineLevel="0" collapsed="false">
      <c r="B622" s="220"/>
      <c r="C622" s="221"/>
      <c r="D622" s="217" t="s">
        <v>249</v>
      </c>
      <c r="E622" s="222"/>
      <c r="F622" s="223" t="s">
        <v>709</v>
      </c>
      <c r="G622" s="221"/>
      <c r="H622" s="222"/>
      <c r="I622" s="224"/>
      <c r="J622" s="221"/>
      <c r="K622" s="221"/>
      <c r="L622" s="225"/>
      <c r="M622" s="226"/>
      <c r="N622" s="227"/>
      <c r="O622" s="227"/>
      <c r="P622" s="227"/>
      <c r="Q622" s="227"/>
      <c r="R622" s="227"/>
      <c r="S622" s="227"/>
      <c r="T622" s="228"/>
      <c r="AT622" s="229" t="s">
        <v>249</v>
      </c>
      <c r="AU622" s="229" t="s">
        <v>94</v>
      </c>
      <c r="AV622" s="219" t="s">
        <v>81</v>
      </c>
      <c r="AW622" s="219" t="s">
        <v>33</v>
      </c>
      <c r="AX622" s="219" t="s">
        <v>73</v>
      </c>
      <c r="AY622" s="229" t="s">
        <v>237</v>
      </c>
    </row>
    <row r="623" s="230" customFormat="true" ht="11.25" hidden="false" customHeight="false" outlineLevel="0" collapsed="false">
      <c r="B623" s="231"/>
      <c r="C623" s="232"/>
      <c r="D623" s="217" t="s">
        <v>249</v>
      </c>
      <c r="E623" s="233"/>
      <c r="F623" s="234" t="s">
        <v>163</v>
      </c>
      <c r="G623" s="232"/>
      <c r="H623" s="235" t="n">
        <v>421</v>
      </c>
      <c r="I623" s="236"/>
      <c r="J623" s="232"/>
      <c r="K623" s="232"/>
      <c r="L623" s="237"/>
      <c r="M623" s="238"/>
      <c r="N623" s="239"/>
      <c r="O623" s="239"/>
      <c r="P623" s="239"/>
      <c r="Q623" s="239"/>
      <c r="R623" s="239"/>
      <c r="S623" s="239"/>
      <c r="T623" s="240"/>
      <c r="AT623" s="241" t="s">
        <v>249</v>
      </c>
      <c r="AU623" s="241" t="s">
        <v>94</v>
      </c>
      <c r="AV623" s="230" t="s">
        <v>83</v>
      </c>
      <c r="AW623" s="230" t="s">
        <v>33</v>
      </c>
      <c r="AX623" s="230" t="s">
        <v>73</v>
      </c>
      <c r="AY623" s="241" t="s">
        <v>237</v>
      </c>
    </row>
    <row r="624" s="242" customFormat="true" ht="11.25" hidden="false" customHeight="false" outlineLevel="0" collapsed="false">
      <c r="B624" s="243"/>
      <c r="C624" s="244"/>
      <c r="D624" s="217" t="s">
        <v>249</v>
      </c>
      <c r="E624" s="245"/>
      <c r="F624" s="246" t="s">
        <v>256</v>
      </c>
      <c r="G624" s="244"/>
      <c r="H624" s="247" t="n">
        <v>421</v>
      </c>
      <c r="I624" s="248"/>
      <c r="J624" s="244"/>
      <c r="K624" s="244"/>
      <c r="L624" s="249"/>
      <c r="M624" s="250"/>
      <c r="N624" s="251"/>
      <c r="O624" s="251"/>
      <c r="P624" s="251"/>
      <c r="Q624" s="251"/>
      <c r="R624" s="251"/>
      <c r="S624" s="251"/>
      <c r="T624" s="252"/>
      <c r="AT624" s="253" t="s">
        <v>249</v>
      </c>
      <c r="AU624" s="253" t="s">
        <v>94</v>
      </c>
      <c r="AV624" s="242" t="s">
        <v>94</v>
      </c>
      <c r="AW624" s="242" t="s">
        <v>33</v>
      </c>
      <c r="AX624" s="242" t="s">
        <v>81</v>
      </c>
      <c r="AY624" s="253" t="s">
        <v>237</v>
      </c>
    </row>
    <row r="625" s="31" customFormat="true" ht="16.5" hidden="false" customHeight="true" outlineLevel="0" collapsed="false">
      <c r="A625" s="24"/>
      <c r="B625" s="25"/>
      <c r="C625" s="266" t="s">
        <v>710</v>
      </c>
      <c r="D625" s="266" t="s">
        <v>483</v>
      </c>
      <c r="E625" s="267" t="s">
        <v>711</v>
      </c>
      <c r="F625" s="268" t="s">
        <v>712</v>
      </c>
      <c r="G625" s="269" t="s">
        <v>92</v>
      </c>
      <c r="H625" s="270" t="n">
        <v>442.05</v>
      </c>
      <c r="I625" s="271"/>
      <c r="J625" s="272" t="n">
        <f aca="false">ROUND(I625*H625,2)</f>
        <v>0</v>
      </c>
      <c r="K625" s="268" t="s">
        <v>243</v>
      </c>
      <c r="L625" s="273"/>
      <c r="M625" s="274"/>
      <c r="N625" s="275" t="s">
        <v>44</v>
      </c>
      <c r="O625" s="67"/>
      <c r="P625" s="208" t="n">
        <f aca="false">O625*H625</f>
        <v>0</v>
      </c>
      <c r="Q625" s="208" t="n">
        <v>0.00412</v>
      </c>
      <c r="R625" s="208" t="n">
        <f aca="false">Q625*H625</f>
        <v>1.821246</v>
      </c>
      <c r="S625" s="208" t="n">
        <v>0</v>
      </c>
      <c r="T625" s="20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0" t="s">
        <v>185</v>
      </c>
      <c r="AT625" s="210" t="s">
        <v>483</v>
      </c>
      <c r="AU625" s="210" t="s">
        <v>94</v>
      </c>
      <c r="AY625" s="3" t="s">
        <v>237</v>
      </c>
      <c r="BE625" s="211" t="n">
        <f aca="false">IF(N625="základní",J625,0)</f>
        <v>0</v>
      </c>
      <c r="BF625" s="211" t="n">
        <f aca="false">IF(N625="snížená",J625,0)</f>
        <v>0</v>
      </c>
      <c r="BG625" s="211" t="n">
        <f aca="false">IF(N625="zákl. přenesená",J625,0)</f>
        <v>0</v>
      </c>
      <c r="BH625" s="211" t="n">
        <f aca="false">IF(N625="sníž. přenesená",J625,0)</f>
        <v>0</v>
      </c>
      <c r="BI625" s="211" t="n">
        <f aca="false">IF(N625="nulová",J625,0)</f>
        <v>0</v>
      </c>
      <c r="BJ625" s="3" t="s">
        <v>81</v>
      </c>
      <c r="BK625" s="211" t="n">
        <f aca="false">ROUND(I625*H625,2)</f>
        <v>0</v>
      </c>
      <c r="BL625" s="3" t="s">
        <v>188</v>
      </c>
      <c r="BM625" s="210" t="s">
        <v>713</v>
      </c>
    </row>
    <row r="626" s="219" customFormat="true" ht="11.25" hidden="false" customHeight="false" outlineLevel="0" collapsed="false">
      <c r="B626" s="220"/>
      <c r="C626" s="221"/>
      <c r="D626" s="217" t="s">
        <v>249</v>
      </c>
      <c r="E626" s="222"/>
      <c r="F626" s="223" t="s">
        <v>709</v>
      </c>
      <c r="G626" s="221"/>
      <c r="H626" s="222"/>
      <c r="I626" s="224"/>
      <c r="J626" s="221"/>
      <c r="K626" s="221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249</v>
      </c>
      <c r="AU626" s="229" t="s">
        <v>94</v>
      </c>
      <c r="AV626" s="219" t="s">
        <v>81</v>
      </c>
      <c r="AW626" s="219" t="s">
        <v>33</v>
      </c>
      <c r="AX626" s="219" t="s">
        <v>73</v>
      </c>
      <c r="AY626" s="229" t="s">
        <v>237</v>
      </c>
    </row>
    <row r="627" s="230" customFormat="true" ht="11.25" hidden="false" customHeight="false" outlineLevel="0" collapsed="false">
      <c r="B627" s="231"/>
      <c r="C627" s="232"/>
      <c r="D627" s="217" t="s">
        <v>249</v>
      </c>
      <c r="E627" s="233"/>
      <c r="F627" s="234" t="s">
        <v>163</v>
      </c>
      <c r="G627" s="232"/>
      <c r="H627" s="235" t="n">
        <v>421</v>
      </c>
      <c r="I627" s="236"/>
      <c r="J627" s="232"/>
      <c r="K627" s="232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249</v>
      </c>
      <c r="AU627" s="241" t="s">
        <v>94</v>
      </c>
      <c r="AV627" s="230" t="s">
        <v>83</v>
      </c>
      <c r="AW627" s="230" t="s">
        <v>33</v>
      </c>
      <c r="AX627" s="230" t="s">
        <v>73</v>
      </c>
      <c r="AY627" s="241" t="s">
        <v>237</v>
      </c>
    </row>
    <row r="628" s="242" customFormat="true" ht="11.25" hidden="false" customHeight="false" outlineLevel="0" collapsed="false">
      <c r="B628" s="243"/>
      <c r="C628" s="244"/>
      <c r="D628" s="217" t="s">
        <v>249</v>
      </c>
      <c r="E628" s="245"/>
      <c r="F628" s="246" t="s">
        <v>256</v>
      </c>
      <c r="G628" s="244"/>
      <c r="H628" s="247" t="n">
        <v>421</v>
      </c>
      <c r="I628" s="248"/>
      <c r="J628" s="244"/>
      <c r="K628" s="244"/>
      <c r="L628" s="249"/>
      <c r="M628" s="250"/>
      <c r="N628" s="251"/>
      <c r="O628" s="251"/>
      <c r="P628" s="251"/>
      <c r="Q628" s="251"/>
      <c r="R628" s="251"/>
      <c r="S628" s="251"/>
      <c r="T628" s="252"/>
      <c r="AT628" s="253" t="s">
        <v>249</v>
      </c>
      <c r="AU628" s="253" t="s">
        <v>94</v>
      </c>
      <c r="AV628" s="242" t="s">
        <v>94</v>
      </c>
      <c r="AW628" s="242" t="s">
        <v>33</v>
      </c>
      <c r="AX628" s="242" t="s">
        <v>81</v>
      </c>
      <c r="AY628" s="253" t="s">
        <v>237</v>
      </c>
    </row>
    <row r="629" s="230" customFormat="true" ht="11.25" hidden="false" customHeight="false" outlineLevel="0" collapsed="false">
      <c r="B629" s="231"/>
      <c r="C629" s="232"/>
      <c r="D629" s="217" t="s">
        <v>249</v>
      </c>
      <c r="E629" s="232"/>
      <c r="F629" s="234" t="s">
        <v>714</v>
      </c>
      <c r="G629" s="232"/>
      <c r="H629" s="235" t="n">
        <v>442.05</v>
      </c>
      <c r="I629" s="236"/>
      <c r="J629" s="232"/>
      <c r="K629" s="232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249</v>
      </c>
      <c r="AU629" s="241" t="s">
        <v>94</v>
      </c>
      <c r="AV629" s="230" t="s">
        <v>83</v>
      </c>
      <c r="AW629" s="230" t="s">
        <v>4</v>
      </c>
      <c r="AX629" s="230" t="s">
        <v>81</v>
      </c>
      <c r="AY629" s="241" t="s">
        <v>237</v>
      </c>
    </row>
    <row r="630" s="31" customFormat="true" ht="24" hidden="false" customHeight="true" outlineLevel="0" collapsed="false">
      <c r="A630" s="24"/>
      <c r="B630" s="25"/>
      <c r="C630" s="199" t="s">
        <v>715</v>
      </c>
      <c r="D630" s="199" t="s">
        <v>240</v>
      </c>
      <c r="E630" s="200" t="s">
        <v>716</v>
      </c>
      <c r="F630" s="201" t="s">
        <v>717</v>
      </c>
      <c r="G630" s="202" t="s">
        <v>92</v>
      </c>
      <c r="H630" s="203" t="n">
        <v>7</v>
      </c>
      <c r="I630" s="204"/>
      <c r="J630" s="205" t="n">
        <f aca="false">ROUND(I630*H630,2)</f>
        <v>0</v>
      </c>
      <c r="K630" s="201" t="s">
        <v>243</v>
      </c>
      <c r="L630" s="30"/>
      <c r="M630" s="206"/>
      <c r="N630" s="207" t="s">
        <v>44</v>
      </c>
      <c r="O630" s="67"/>
      <c r="P630" s="208" t="n">
        <f aca="false">O630*H630</f>
        <v>0</v>
      </c>
      <c r="Q630" s="208" t="n">
        <v>0</v>
      </c>
      <c r="R630" s="208" t="n">
        <f aca="false">Q630*H630</f>
        <v>0</v>
      </c>
      <c r="S630" s="208" t="n">
        <v>0</v>
      </c>
      <c r="T630" s="20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0" t="s">
        <v>188</v>
      </c>
      <c r="AT630" s="210" t="s">
        <v>240</v>
      </c>
      <c r="AU630" s="210" t="s">
        <v>94</v>
      </c>
      <c r="AY630" s="3" t="s">
        <v>237</v>
      </c>
      <c r="BE630" s="211" t="n">
        <f aca="false">IF(N630="základní",J630,0)</f>
        <v>0</v>
      </c>
      <c r="BF630" s="211" t="n">
        <f aca="false">IF(N630="snížená",J630,0)</f>
        <v>0</v>
      </c>
      <c r="BG630" s="211" t="n">
        <f aca="false">IF(N630="zákl. přenesená",J630,0)</f>
        <v>0</v>
      </c>
      <c r="BH630" s="211" t="n">
        <f aca="false">IF(N630="sníž. přenesená",J630,0)</f>
        <v>0</v>
      </c>
      <c r="BI630" s="211" t="n">
        <f aca="false">IF(N630="nulová",J630,0)</f>
        <v>0</v>
      </c>
      <c r="BJ630" s="3" t="s">
        <v>81</v>
      </c>
      <c r="BK630" s="211" t="n">
        <f aca="false">ROUND(I630*H630,2)</f>
        <v>0</v>
      </c>
      <c r="BL630" s="3" t="s">
        <v>188</v>
      </c>
      <c r="BM630" s="210" t="s">
        <v>718</v>
      </c>
    </row>
    <row r="631" s="31" customFormat="true" ht="11.25" hidden="false" customHeight="false" outlineLevel="0" collapsed="false">
      <c r="A631" s="24"/>
      <c r="B631" s="25"/>
      <c r="C631" s="26"/>
      <c r="D631" s="212" t="s">
        <v>245</v>
      </c>
      <c r="E631" s="26"/>
      <c r="F631" s="213" t="s">
        <v>719</v>
      </c>
      <c r="G631" s="26"/>
      <c r="H631" s="26"/>
      <c r="I631" s="214"/>
      <c r="J631" s="26"/>
      <c r="K631" s="26"/>
      <c r="L631" s="30"/>
      <c r="M631" s="215"/>
      <c r="N631" s="216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45</v>
      </c>
      <c r="AU631" s="3" t="s">
        <v>94</v>
      </c>
    </row>
    <row r="632" s="219" customFormat="true" ht="11.25" hidden="false" customHeight="false" outlineLevel="0" collapsed="false">
      <c r="B632" s="220"/>
      <c r="C632" s="221"/>
      <c r="D632" s="217" t="s">
        <v>249</v>
      </c>
      <c r="E632" s="222"/>
      <c r="F632" s="223" t="s">
        <v>720</v>
      </c>
      <c r="G632" s="221"/>
      <c r="H632" s="222"/>
      <c r="I632" s="224"/>
      <c r="J632" s="221"/>
      <c r="K632" s="221"/>
      <c r="L632" s="225"/>
      <c r="M632" s="226"/>
      <c r="N632" s="227"/>
      <c r="O632" s="227"/>
      <c r="P632" s="227"/>
      <c r="Q632" s="227"/>
      <c r="R632" s="227"/>
      <c r="S632" s="227"/>
      <c r="T632" s="228"/>
      <c r="AT632" s="229" t="s">
        <v>249</v>
      </c>
      <c r="AU632" s="229" t="s">
        <v>94</v>
      </c>
      <c r="AV632" s="219" t="s">
        <v>81</v>
      </c>
      <c r="AW632" s="219" t="s">
        <v>33</v>
      </c>
      <c r="AX632" s="219" t="s">
        <v>73</v>
      </c>
      <c r="AY632" s="229" t="s">
        <v>237</v>
      </c>
    </row>
    <row r="633" s="230" customFormat="true" ht="11.25" hidden="false" customHeight="false" outlineLevel="0" collapsed="false">
      <c r="B633" s="231"/>
      <c r="C633" s="232"/>
      <c r="D633" s="217" t="s">
        <v>249</v>
      </c>
      <c r="E633" s="233"/>
      <c r="F633" s="234" t="s">
        <v>721</v>
      </c>
      <c r="G633" s="232"/>
      <c r="H633" s="235" t="n">
        <v>7</v>
      </c>
      <c r="I633" s="236"/>
      <c r="J633" s="232"/>
      <c r="K633" s="232"/>
      <c r="L633" s="237"/>
      <c r="M633" s="238"/>
      <c r="N633" s="239"/>
      <c r="O633" s="239"/>
      <c r="P633" s="239"/>
      <c r="Q633" s="239"/>
      <c r="R633" s="239"/>
      <c r="S633" s="239"/>
      <c r="T633" s="240"/>
      <c r="AT633" s="241" t="s">
        <v>249</v>
      </c>
      <c r="AU633" s="241" t="s">
        <v>94</v>
      </c>
      <c r="AV633" s="230" t="s">
        <v>83</v>
      </c>
      <c r="AW633" s="230" t="s">
        <v>33</v>
      </c>
      <c r="AX633" s="230" t="s">
        <v>73</v>
      </c>
      <c r="AY633" s="241" t="s">
        <v>237</v>
      </c>
    </row>
    <row r="634" s="242" customFormat="true" ht="11.25" hidden="false" customHeight="false" outlineLevel="0" collapsed="false">
      <c r="B634" s="243"/>
      <c r="C634" s="244"/>
      <c r="D634" s="217" t="s">
        <v>249</v>
      </c>
      <c r="E634" s="245" t="s">
        <v>151</v>
      </c>
      <c r="F634" s="246" t="s">
        <v>256</v>
      </c>
      <c r="G634" s="244"/>
      <c r="H634" s="247" t="n">
        <v>7</v>
      </c>
      <c r="I634" s="248"/>
      <c r="J634" s="244"/>
      <c r="K634" s="244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249</v>
      </c>
      <c r="AU634" s="253" t="s">
        <v>94</v>
      </c>
      <c r="AV634" s="242" t="s">
        <v>94</v>
      </c>
      <c r="AW634" s="242" t="s">
        <v>33</v>
      </c>
      <c r="AX634" s="242" t="s">
        <v>81</v>
      </c>
      <c r="AY634" s="253" t="s">
        <v>237</v>
      </c>
    </row>
    <row r="635" s="31" customFormat="true" ht="16.5" hidden="false" customHeight="true" outlineLevel="0" collapsed="false">
      <c r="A635" s="24"/>
      <c r="B635" s="25"/>
      <c r="C635" s="266" t="s">
        <v>722</v>
      </c>
      <c r="D635" s="266" t="s">
        <v>483</v>
      </c>
      <c r="E635" s="267" t="s">
        <v>723</v>
      </c>
      <c r="F635" s="268" t="s">
        <v>724</v>
      </c>
      <c r="G635" s="269" t="s">
        <v>92</v>
      </c>
      <c r="H635" s="270" t="n">
        <v>7.35</v>
      </c>
      <c r="I635" s="271"/>
      <c r="J635" s="272" t="n">
        <f aca="false">ROUND(I635*H635,2)</f>
        <v>0</v>
      </c>
      <c r="K635" s="268" t="s">
        <v>243</v>
      </c>
      <c r="L635" s="273"/>
      <c r="M635" s="274"/>
      <c r="N635" s="275" t="s">
        <v>44</v>
      </c>
      <c r="O635" s="67"/>
      <c r="P635" s="208" t="n">
        <f aca="false">O635*H635</f>
        <v>0</v>
      </c>
      <c r="Q635" s="208" t="n">
        <v>0.00043</v>
      </c>
      <c r="R635" s="208" t="n">
        <f aca="false">Q635*H635</f>
        <v>0.0031605</v>
      </c>
      <c r="S635" s="208" t="n">
        <v>0</v>
      </c>
      <c r="T635" s="209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0" t="s">
        <v>185</v>
      </c>
      <c r="AT635" s="210" t="s">
        <v>483</v>
      </c>
      <c r="AU635" s="210" t="s">
        <v>94</v>
      </c>
      <c r="AY635" s="3" t="s">
        <v>237</v>
      </c>
      <c r="BE635" s="211" t="n">
        <f aca="false">IF(N635="základní",J635,0)</f>
        <v>0</v>
      </c>
      <c r="BF635" s="211" t="n">
        <f aca="false">IF(N635="snížená",J635,0)</f>
        <v>0</v>
      </c>
      <c r="BG635" s="211" t="n">
        <f aca="false">IF(N635="zákl. přenesená",J635,0)</f>
        <v>0</v>
      </c>
      <c r="BH635" s="211" t="n">
        <f aca="false">IF(N635="sníž. přenesená",J635,0)</f>
        <v>0</v>
      </c>
      <c r="BI635" s="211" t="n">
        <f aca="false">IF(N635="nulová",J635,0)</f>
        <v>0</v>
      </c>
      <c r="BJ635" s="3" t="s">
        <v>81</v>
      </c>
      <c r="BK635" s="211" t="n">
        <f aca="false">ROUND(I635*H635,2)</f>
        <v>0</v>
      </c>
      <c r="BL635" s="3" t="s">
        <v>188</v>
      </c>
      <c r="BM635" s="210" t="s">
        <v>725</v>
      </c>
    </row>
    <row r="636" s="219" customFormat="true" ht="11.25" hidden="false" customHeight="false" outlineLevel="0" collapsed="false">
      <c r="B636" s="220"/>
      <c r="C636" s="221"/>
      <c r="D636" s="217" t="s">
        <v>249</v>
      </c>
      <c r="E636" s="222"/>
      <c r="F636" s="223" t="s">
        <v>720</v>
      </c>
      <c r="G636" s="221"/>
      <c r="H636" s="222"/>
      <c r="I636" s="224"/>
      <c r="J636" s="221"/>
      <c r="K636" s="221"/>
      <c r="L636" s="225"/>
      <c r="M636" s="226"/>
      <c r="N636" s="227"/>
      <c r="O636" s="227"/>
      <c r="P636" s="227"/>
      <c r="Q636" s="227"/>
      <c r="R636" s="227"/>
      <c r="S636" s="227"/>
      <c r="T636" s="228"/>
      <c r="AT636" s="229" t="s">
        <v>249</v>
      </c>
      <c r="AU636" s="229" t="s">
        <v>94</v>
      </c>
      <c r="AV636" s="219" t="s">
        <v>81</v>
      </c>
      <c r="AW636" s="219" t="s">
        <v>33</v>
      </c>
      <c r="AX636" s="219" t="s">
        <v>73</v>
      </c>
      <c r="AY636" s="229" t="s">
        <v>237</v>
      </c>
    </row>
    <row r="637" s="230" customFormat="true" ht="11.25" hidden="false" customHeight="false" outlineLevel="0" collapsed="false">
      <c r="B637" s="231"/>
      <c r="C637" s="232"/>
      <c r="D637" s="217" t="s">
        <v>249</v>
      </c>
      <c r="E637" s="233"/>
      <c r="F637" s="234" t="s">
        <v>151</v>
      </c>
      <c r="G637" s="232"/>
      <c r="H637" s="235" t="n">
        <v>7</v>
      </c>
      <c r="I637" s="236"/>
      <c r="J637" s="232"/>
      <c r="K637" s="232"/>
      <c r="L637" s="237"/>
      <c r="M637" s="238"/>
      <c r="N637" s="239"/>
      <c r="O637" s="239"/>
      <c r="P637" s="239"/>
      <c r="Q637" s="239"/>
      <c r="R637" s="239"/>
      <c r="S637" s="239"/>
      <c r="T637" s="240"/>
      <c r="AT637" s="241" t="s">
        <v>249</v>
      </c>
      <c r="AU637" s="241" t="s">
        <v>94</v>
      </c>
      <c r="AV637" s="230" t="s">
        <v>83</v>
      </c>
      <c r="AW637" s="230" t="s">
        <v>33</v>
      </c>
      <c r="AX637" s="230" t="s">
        <v>73</v>
      </c>
      <c r="AY637" s="241" t="s">
        <v>237</v>
      </c>
    </row>
    <row r="638" s="242" customFormat="true" ht="11.25" hidden="false" customHeight="false" outlineLevel="0" collapsed="false">
      <c r="B638" s="243"/>
      <c r="C638" s="244"/>
      <c r="D638" s="217" t="s">
        <v>249</v>
      </c>
      <c r="E638" s="245"/>
      <c r="F638" s="246" t="s">
        <v>256</v>
      </c>
      <c r="G638" s="244"/>
      <c r="H638" s="247" t="n">
        <v>7</v>
      </c>
      <c r="I638" s="248"/>
      <c r="J638" s="244"/>
      <c r="K638" s="244"/>
      <c r="L638" s="249"/>
      <c r="M638" s="250"/>
      <c r="N638" s="251"/>
      <c r="O638" s="251"/>
      <c r="P638" s="251"/>
      <c r="Q638" s="251"/>
      <c r="R638" s="251"/>
      <c r="S638" s="251"/>
      <c r="T638" s="252"/>
      <c r="AT638" s="253" t="s">
        <v>249</v>
      </c>
      <c r="AU638" s="253" t="s">
        <v>94</v>
      </c>
      <c r="AV638" s="242" t="s">
        <v>94</v>
      </c>
      <c r="AW638" s="242" t="s">
        <v>33</v>
      </c>
      <c r="AX638" s="242" t="s">
        <v>81</v>
      </c>
      <c r="AY638" s="253" t="s">
        <v>237</v>
      </c>
    </row>
    <row r="639" s="230" customFormat="true" ht="11.25" hidden="false" customHeight="false" outlineLevel="0" collapsed="false">
      <c r="B639" s="231"/>
      <c r="C639" s="232"/>
      <c r="D639" s="217" t="s">
        <v>249</v>
      </c>
      <c r="E639" s="232"/>
      <c r="F639" s="234" t="s">
        <v>726</v>
      </c>
      <c r="G639" s="232"/>
      <c r="H639" s="235" t="n">
        <v>7.35</v>
      </c>
      <c r="I639" s="236"/>
      <c r="J639" s="232"/>
      <c r="K639" s="232"/>
      <c r="L639" s="237"/>
      <c r="M639" s="238"/>
      <c r="N639" s="239"/>
      <c r="O639" s="239"/>
      <c r="P639" s="239"/>
      <c r="Q639" s="239"/>
      <c r="R639" s="239"/>
      <c r="S639" s="239"/>
      <c r="T639" s="240"/>
      <c r="AT639" s="241" t="s">
        <v>249</v>
      </c>
      <c r="AU639" s="241" t="s">
        <v>94</v>
      </c>
      <c r="AV639" s="230" t="s">
        <v>83</v>
      </c>
      <c r="AW639" s="230" t="s">
        <v>4</v>
      </c>
      <c r="AX639" s="230" t="s">
        <v>81</v>
      </c>
      <c r="AY639" s="241" t="s">
        <v>237</v>
      </c>
    </row>
    <row r="640" s="31" customFormat="true" ht="24" hidden="false" customHeight="true" outlineLevel="0" collapsed="false">
      <c r="A640" s="24"/>
      <c r="B640" s="25"/>
      <c r="C640" s="199" t="s">
        <v>727</v>
      </c>
      <c r="D640" s="199" t="s">
        <v>240</v>
      </c>
      <c r="E640" s="200" t="s">
        <v>728</v>
      </c>
      <c r="F640" s="201" t="s">
        <v>729</v>
      </c>
      <c r="G640" s="202" t="s">
        <v>92</v>
      </c>
      <c r="H640" s="203" t="n">
        <v>34</v>
      </c>
      <c r="I640" s="204"/>
      <c r="J640" s="205" t="n">
        <f aca="false">ROUND(I640*H640,2)</f>
        <v>0</v>
      </c>
      <c r="K640" s="201" t="s">
        <v>243</v>
      </c>
      <c r="L640" s="30"/>
      <c r="M640" s="206"/>
      <c r="N640" s="207" t="s">
        <v>44</v>
      </c>
      <c r="O640" s="67"/>
      <c r="P640" s="208" t="n">
        <f aca="false">O640*H640</f>
        <v>0</v>
      </c>
      <c r="Q640" s="208" t="n">
        <v>0</v>
      </c>
      <c r="R640" s="208" t="n">
        <f aca="false">Q640*H640</f>
        <v>0</v>
      </c>
      <c r="S640" s="208" t="n">
        <v>0</v>
      </c>
      <c r="T640" s="20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0" t="s">
        <v>188</v>
      </c>
      <c r="AT640" s="210" t="s">
        <v>240</v>
      </c>
      <c r="AU640" s="210" t="s">
        <v>94</v>
      </c>
      <c r="AY640" s="3" t="s">
        <v>237</v>
      </c>
      <c r="BE640" s="211" t="n">
        <f aca="false">IF(N640="základní",J640,0)</f>
        <v>0</v>
      </c>
      <c r="BF640" s="211" t="n">
        <f aca="false">IF(N640="snížená",J640,0)</f>
        <v>0</v>
      </c>
      <c r="BG640" s="211" t="n">
        <f aca="false">IF(N640="zákl. přenesená",J640,0)</f>
        <v>0</v>
      </c>
      <c r="BH640" s="211" t="n">
        <f aca="false">IF(N640="sníž. přenesená",J640,0)</f>
        <v>0</v>
      </c>
      <c r="BI640" s="211" t="n">
        <f aca="false">IF(N640="nulová",J640,0)</f>
        <v>0</v>
      </c>
      <c r="BJ640" s="3" t="s">
        <v>81</v>
      </c>
      <c r="BK640" s="211" t="n">
        <f aca="false">ROUND(I640*H640,2)</f>
        <v>0</v>
      </c>
      <c r="BL640" s="3" t="s">
        <v>188</v>
      </c>
      <c r="BM640" s="210" t="s">
        <v>730</v>
      </c>
    </row>
    <row r="641" s="31" customFormat="true" ht="11.25" hidden="false" customHeight="false" outlineLevel="0" collapsed="false">
      <c r="A641" s="24"/>
      <c r="B641" s="25"/>
      <c r="C641" s="26"/>
      <c r="D641" s="212" t="s">
        <v>245</v>
      </c>
      <c r="E641" s="26"/>
      <c r="F641" s="213" t="s">
        <v>731</v>
      </c>
      <c r="G641" s="26"/>
      <c r="H641" s="26"/>
      <c r="I641" s="214"/>
      <c r="J641" s="26"/>
      <c r="K641" s="26"/>
      <c r="L641" s="30"/>
      <c r="M641" s="215"/>
      <c r="N641" s="216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45</v>
      </c>
      <c r="AU641" s="3" t="s">
        <v>94</v>
      </c>
    </row>
    <row r="642" s="219" customFormat="true" ht="11.25" hidden="false" customHeight="false" outlineLevel="0" collapsed="false">
      <c r="B642" s="220"/>
      <c r="C642" s="221"/>
      <c r="D642" s="217" t="s">
        <v>249</v>
      </c>
      <c r="E642" s="222"/>
      <c r="F642" s="223" t="s">
        <v>732</v>
      </c>
      <c r="G642" s="221"/>
      <c r="H642" s="222"/>
      <c r="I642" s="224"/>
      <c r="J642" s="221"/>
      <c r="K642" s="221"/>
      <c r="L642" s="225"/>
      <c r="M642" s="226"/>
      <c r="N642" s="227"/>
      <c r="O642" s="227"/>
      <c r="P642" s="227"/>
      <c r="Q642" s="227"/>
      <c r="R642" s="227"/>
      <c r="S642" s="227"/>
      <c r="T642" s="228"/>
      <c r="AT642" s="229" t="s">
        <v>249</v>
      </c>
      <c r="AU642" s="229" t="s">
        <v>94</v>
      </c>
      <c r="AV642" s="219" t="s">
        <v>81</v>
      </c>
      <c r="AW642" s="219" t="s">
        <v>33</v>
      </c>
      <c r="AX642" s="219" t="s">
        <v>73</v>
      </c>
      <c r="AY642" s="229" t="s">
        <v>237</v>
      </c>
    </row>
    <row r="643" s="230" customFormat="true" ht="11.25" hidden="false" customHeight="false" outlineLevel="0" collapsed="false">
      <c r="B643" s="231"/>
      <c r="C643" s="232"/>
      <c r="D643" s="217" t="s">
        <v>249</v>
      </c>
      <c r="E643" s="233" t="s">
        <v>148</v>
      </c>
      <c r="F643" s="234" t="s">
        <v>733</v>
      </c>
      <c r="G643" s="232"/>
      <c r="H643" s="235" t="n">
        <v>27</v>
      </c>
      <c r="I643" s="236"/>
      <c r="J643" s="232"/>
      <c r="K643" s="232"/>
      <c r="L643" s="237"/>
      <c r="M643" s="238"/>
      <c r="N643" s="239"/>
      <c r="O643" s="239"/>
      <c r="P643" s="239"/>
      <c r="Q643" s="239"/>
      <c r="R643" s="239"/>
      <c r="S643" s="239"/>
      <c r="T643" s="240"/>
      <c r="AT643" s="241" t="s">
        <v>249</v>
      </c>
      <c r="AU643" s="241" t="s">
        <v>94</v>
      </c>
      <c r="AV643" s="230" t="s">
        <v>83</v>
      </c>
      <c r="AW643" s="230" t="s">
        <v>33</v>
      </c>
      <c r="AX643" s="230" t="s">
        <v>73</v>
      </c>
      <c r="AY643" s="241" t="s">
        <v>237</v>
      </c>
    </row>
    <row r="644" s="219" customFormat="true" ht="11.25" hidden="false" customHeight="false" outlineLevel="0" collapsed="false">
      <c r="B644" s="220"/>
      <c r="C644" s="221"/>
      <c r="D644" s="217" t="s">
        <v>249</v>
      </c>
      <c r="E644" s="222"/>
      <c r="F644" s="223" t="s">
        <v>734</v>
      </c>
      <c r="G644" s="221"/>
      <c r="H644" s="222"/>
      <c r="I644" s="224"/>
      <c r="J644" s="221"/>
      <c r="K644" s="221"/>
      <c r="L644" s="225"/>
      <c r="M644" s="226"/>
      <c r="N644" s="227"/>
      <c r="O644" s="227"/>
      <c r="P644" s="227"/>
      <c r="Q644" s="227"/>
      <c r="R644" s="227"/>
      <c r="S644" s="227"/>
      <c r="T644" s="228"/>
      <c r="AT644" s="229" t="s">
        <v>249</v>
      </c>
      <c r="AU644" s="229" t="s">
        <v>94</v>
      </c>
      <c r="AV644" s="219" t="s">
        <v>81</v>
      </c>
      <c r="AW644" s="219" t="s">
        <v>33</v>
      </c>
      <c r="AX644" s="219" t="s">
        <v>73</v>
      </c>
      <c r="AY644" s="229" t="s">
        <v>237</v>
      </c>
    </row>
    <row r="645" s="230" customFormat="true" ht="11.25" hidden="false" customHeight="false" outlineLevel="0" collapsed="false">
      <c r="B645" s="231"/>
      <c r="C645" s="232"/>
      <c r="D645" s="217" t="s">
        <v>249</v>
      </c>
      <c r="E645" s="233" t="s">
        <v>150</v>
      </c>
      <c r="F645" s="234" t="s">
        <v>393</v>
      </c>
      <c r="G645" s="232"/>
      <c r="H645" s="235" t="n">
        <v>7</v>
      </c>
      <c r="I645" s="236"/>
      <c r="J645" s="232"/>
      <c r="K645" s="232"/>
      <c r="L645" s="237"/>
      <c r="M645" s="238"/>
      <c r="N645" s="239"/>
      <c r="O645" s="239"/>
      <c r="P645" s="239"/>
      <c r="Q645" s="239"/>
      <c r="R645" s="239"/>
      <c r="S645" s="239"/>
      <c r="T645" s="240"/>
      <c r="AT645" s="241" t="s">
        <v>249</v>
      </c>
      <c r="AU645" s="241" t="s">
        <v>94</v>
      </c>
      <c r="AV645" s="230" t="s">
        <v>83</v>
      </c>
      <c r="AW645" s="230" t="s">
        <v>33</v>
      </c>
      <c r="AX645" s="230" t="s">
        <v>73</v>
      </c>
      <c r="AY645" s="241" t="s">
        <v>237</v>
      </c>
    </row>
    <row r="646" s="242" customFormat="true" ht="11.25" hidden="false" customHeight="false" outlineLevel="0" collapsed="false">
      <c r="B646" s="243"/>
      <c r="C646" s="244"/>
      <c r="D646" s="217" t="s">
        <v>249</v>
      </c>
      <c r="E646" s="245"/>
      <c r="F646" s="246" t="s">
        <v>256</v>
      </c>
      <c r="G646" s="244"/>
      <c r="H646" s="247" t="n">
        <v>34</v>
      </c>
      <c r="I646" s="248"/>
      <c r="J646" s="244"/>
      <c r="K646" s="244"/>
      <c r="L646" s="249"/>
      <c r="M646" s="250"/>
      <c r="N646" s="251"/>
      <c r="O646" s="251"/>
      <c r="P646" s="251"/>
      <c r="Q646" s="251"/>
      <c r="R646" s="251"/>
      <c r="S646" s="251"/>
      <c r="T646" s="252"/>
      <c r="AT646" s="253" t="s">
        <v>249</v>
      </c>
      <c r="AU646" s="253" t="s">
        <v>94</v>
      </c>
      <c r="AV646" s="242" t="s">
        <v>94</v>
      </c>
      <c r="AW646" s="242" t="s">
        <v>33</v>
      </c>
      <c r="AX646" s="242" t="s">
        <v>81</v>
      </c>
      <c r="AY646" s="253" t="s">
        <v>237</v>
      </c>
    </row>
    <row r="647" s="31" customFormat="true" ht="16.5" hidden="false" customHeight="true" outlineLevel="0" collapsed="false">
      <c r="A647" s="24"/>
      <c r="B647" s="25"/>
      <c r="C647" s="266" t="s">
        <v>735</v>
      </c>
      <c r="D647" s="266" t="s">
        <v>483</v>
      </c>
      <c r="E647" s="267" t="s">
        <v>736</v>
      </c>
      <c r="F647" s="268" t="s">
        <v>737</v>
      </c>
      <c r="G647" s="269" t="s">
        <v>92</v>
      </c>
      <c r="H647" s="270" t="n">
        <v>35.7</v>
      </c>
      <c r="I647" s="271"/>
      <c r="J647" s="272" t="n">
        <f aca="false">ROUND(I647*H647,2)</f>
        <v>0</v>
      </c>
      <c r="K647" s="268" t="s">
        <v>243</v>
      </c>
      <c r="L647" s="273"/>
      <c r="M647" s="274"/>
      <c r="N647" s="275" t="s">
        <v>44</v>
      </c>
      <c r="O647" s="67"/>
      <c r="P647" s="208" t="n">
        <f aca="false">O647*H647</f>
        <v>0</v>
      </c>
      <c r="Q647" s="208" t="n">
        <v>0.00318</v>
      </c>
      <c r="R647" s="208" t="n">
        <f aca="false">Q647*H647</f>
        <v>0.113526</v>
      </c>
      <c r="S647" s="208" t="n">
        <v>0</v>
      </c>
      <c r="T647" s="20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0" t="s">
        <v>185</v>
      </c>
      <c r="AT647" s="210" t="s">
        <v>483</v>
      </c>
      <c r="AU647" s="210" t="s">
        <v>94</v>
      </c>
      <c r="AY647" s="3" t="s">
        <v>237</v>
      </c>
      <c r="BE647" s="211" t="n">
        <f aca="false">IF(N647="základní",J647,0)</f>
        <v>0</v>
      </c>
      <c r="BF647" s="211" t="n">
        <f aca="false">IF(N647="snížená",J647,0)</f>
        <v>0</v>
      </c>
      <c r="BG647" s="211" t="n">
        <f aca="false">IF(N647="zákl. přenesená",J647,0)</f>
        <v>0</v>
      </c>
      <c r="BH647" s="211" t="n">
        <f aca="false">IF(N647="sníž. přenesená",J647,0)</f>
        <v>0</v>
      </c>
      <c r="BI647" s="211" t="n">
        <f aca="false">IF(N647="nulová",J647,0)</f>
        <v>0</v>
      </c>
      <c r="BJ647" s="3" t="s">
        <v>81</v>
      </c>
      <c r="BK647" s="211" t="n">
        <f aca="false">ROUND(I647*H647,2)</f>
        <v>0</v>
      </c>
      <c r="BL647" s="3" t="s">
        <v>188</v>
      </c>
      <c r="BM647" s="210" t="s">
        <v>738</v>
      </c>
    </row>
    <row r="648" s="219" customFormat="true" ht="11.25" hidden="false" customHeight="false" outlineLevel="0" collapsed="false">
      <c r="B648" s="220"/>
      <c r="C648" s="221"/>
      <c r="D648" s="217" t="s">
        <v>249</v>
      </c>
      <c r="E648" s="222"/>
      <c r="F648" s="223" t="s">
        <v>732</v>
      </c>
      <c r="G648" s="221"/>
      <c r="H648" s="222"/>
      <c r="I648" s="224"/>
      <c r="J648" s="221"/>
      <c r="K648" s="221"/>
      <c r="L648" s="225"/>
      <c r="M648" s="226"/>
      <c r="N648" s="227"/>
      <c r="O648" s="227"/>
      <c r="P648" s="227"/>
      <c r="Q648" s="227"/>
      <c r="R648" s="227"/>
      <c r="S648" s="227"/>
      <c r="T648" s="228"/>
      <c r="AT648" s="229" t="s">
        <v>249</v>
      </c>
      <c r="AU648" s="229" t="s">
        <v>94</v>
      </c>
      <c r="AV648" s="219" t="s">
        <v>81</v>
      </c>
      <c r="AW648" s="219" t="s">
        <v>33</v>
      </c>
      <c r="AX648" s="219" t="s">
        <v>73</v>
      </c>
      <c r="AY648" s="229" t="s">
        <v>237</v>
      </c>
    </row>
    <row r="649" s="230" customFormat="true" ht="11.25" hidden="false" customHeight="false" outlineLevel="0" collapsed="false">
      <c r="B649" s="231"/>
      <c r="C649" s="232"/>
      <c r="D649" s="217" t="s">
        <v>249</v>
      </c>
      <c r="E649" s="233"/>
      <c r="F649" s="234" t="s">
        <v>148</v>
      </c>
      <c r="G649" s="232"/>
      <c r="H649" s="235" t="n">
        <v>27</v>
      </c>
      <c r="I649" s="236"/>
      <c r="J649" s="232"/>
      <c r="K649" s="232"/>
      <c r="L649" s="237"/>
      <c r="M649" s="238"/>
      <c r="N649" s="239"/>
      <c r="O649" s="239"/>
      <c r="P649" s="239"/>
      <c r="Q649" s="239"/>
      <c r="R649" s="239"/>
      <c r="S649" s="239"/>
      <c r="T649" s="240"/>
      <c r="AT649" s="241" t="s">
        <v>249</v>
      </c>
      <c r="AU649" s="241" t="s">
        <v>94</v>
      </c>
      <c r="AV649" s="230" t="s">
        <v>83</v>
      </c>
      <c r="AW649" s="230" t="s">
        <v>33</v>
      </c>
      <c r="AX649" s="230" t="s">
        <v>73</v>
      </c>
      <c r="AY649" s="241" t="s">
        <v>237</v>
      </c>
    </row>
    <row r="650" s="219" customFormat="true" ht="11.25" hidden="false" customHeight="false" outlineLevel="0" collapsed="false">
      <c r="B650" s="220"/>
      <c r="C650" s="221"/>
      <c r="D650" s="217" t="s">
        <v>249</v>
      </c>
      <c r="E650" s="222"/>
      <c r="F650" s="223" t="s">
        <v>734</v>
      </c>
      <c r="G650" s="221"/>
      <c r="H650" s="222"/>
      <c r="I650" s="224"/>
      <c r="J650" s="221"/>
      <c r="K650" s="221"/>
      <c r="L650" s="225"/>
      <c r="M650" s="226"/>
      <c r="N650" s="227"/>
      <c r="O650" s="227"/>
      <c r="P650" s="227"/>
      <c r="Q650" s="227"/>
      <c r="R650" s="227"/>
      <c r="S650" s="227"/>
      <c r="T650" s="228"/>
      <c r="AT650" s="229" t="s">
        <v>249</v>
      </c>
      <c r="AU650" s="229" t="s">
        <v>94</v>
      </c>
      <c r="AV650" s="219" t="s">
        <v>81</v>
      </c>
      <c r="AW650" s="219" t="s">
        <v>33</v>
      </c>
      <c r="AX650" s="219" t="s">
        <v>73</v>
      </c>
      <c r="AY650" s="229" t="s">
        <v>237</v>
      </c>
    </row>
    <row r="651" s="230" customFormat="true" ht="11.25" hidden="false" customHeight="false" outlineLevel="0" collapsed="false">
      <c r="B651" s="231"/>
      <c r="C651" s="232"/>
      <c r="D651" s="217" t="s">
        <v>249</v>
      </c>
      <c r="E651" s="233"/>
      <c r="F651" s="234" t="s">
        <v>150</v>
      </c>
      <c r="G651" s="232"/>
      <c r="H651" s="235" t="n">
        <v>7</v>
      </c>
      <c r="I651" s="236"/>
      <c r="J651" s="232"/>
      <c r="K651" s="232"/>
      <c r="L651" s="237"/>
      <c r="M651" s="238"/>
      <c r="N651" s="239"/>
      <c r="O651" s="239"/>
      <c r="P651" s="239"/>
      <c r="Q651" s="239"/>
      <c r="R651" s="239"/>
      <c r="S651" s="239"/>
      <c r="T651" s="240"/>
      <c r="AT651" s="241" t="s">
        <v>249</v>
      </c>
      <c r="AU651" s="241" t="s">
        <v>94</v>
      </c>
      <c r="AV651" s="230" t="s">
        <v>83</v>
      </c>
      <c r="AW651" s="230" t="s">
        <v>33</v>
      </c>
      <c r="AX651" s="230" t="s">
        <v>73</v>
      </c>
      <c r="AY651" s="241" t="s">
        <v>237</v>
      </c>
    </row>
    <row r="652" s="242" customFormat="true" ht="11.25" hidden="false" customHeight="false" outlineLevel="0" collapsed="false">
      <c r="B652" s="243"/>
      <c r="C652" s="244"/>
      <c r="D652" s="217" t="s">
        <v>249</v>
      </c>
      <c r="E652" s="245"/>
      <c r="F652" s="246" t="s">
        <v>256</v>
      </c>
      <c r="G652" s="244"/>
      <c r="H652" s="247" t="n">
        <v>34</v>
      </c>
      <c r="I652" s="248"/>
      <c r="J652" s="244"/>
      <c r="K652" s="244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249</v>
      </c>
      <c r="AU652" s="253" t="s">
        <v>94</v>
      </c>
      <c r="AV652" s="242" t="s">
        <v>94</v>
      </c>
      <c r="AW652" s="242" t="s">
        <v>33</v>
      </c>
      <c r="AX652" s="242" t="s">
        <v>81</v>
      </c>
      <c r="AY652" s="253" t="s">
        <v>237</v>
      </c>
    </row>
    <row r="653" s="230" customFormat="true" ht="11.25" hidden="false" customHeight="false" outlineLevel="0" collapsed="false">
      <c r="B653" s="231"/>
      <c r="C653" s="232"/>
      <c r="D653" s="217" t="s">
        <v>249</v>
      </c>
      <c r="E653" s="232"/>
      <c r="F653" s="234" t="s">
        <v>739</v>
      </c>
      <c r="G653" s="232"/>
      <c r="H653" s="235" t="n">
        <v>35.7</v>
      </c>
      <c r="I653" s="236"/>
      <c r="J653" s="232"/>
      <c r="K653" s="232"/>
      <c r="L653" s="237"/>
      <c r="M653" s="238"/>
      <c r="N653" s="239"/>
      <c r="O653" s="239"/>
      <c r="P653" s="239"/>
      <c r="Q653" s="239"/>
      <c r="R653" s="239"/>
      <c r="S653" s="239"/>
      <c r="T653" s="240"/>
      <c r="AT653" s="241" t="s">
        <v>249</v>
      </c>
      <c r="AU653" s="241" t="s">
        <v>94</v>
      </c>
      <c r="AV653" s="230" t="s">
        <v>83</v>
      </c>
      <c r="AW653" s="230" t="s">
        <v>4</v>
      </c>
      <c r="AX653" s="230" t="s">
        <v>81</v>
      </c>
      <c r="AY653" s="241" t="s">
        <v>237</v>
      </c>
    </row>
    <row r="654" s="31" customFormat="true" ht="24" hidden="false" customHeight="true" outlineLevel="0" collapsed="false">
      <c r="A654" s="24"/>
      <c r="B654" s="25"/>
      <c r="C654" s="199" t="s">
        <v>740</v>
      </c>
      <c r="D654" s="199" t="s">
        <v>240</v>
      </c>
      <c r="E654" s="200" t="s">
        <v>741</v>
      </c>
      <c r="F654" s="201" t="s">
        <v>742</v>
      </c>
      <c r="G654" s="202" t="s">
        <v>92</v>
      </c>
      <c r="H654" s="203" t="n">
        <v>380</v>
      </c>
      <c r="I654" s="204"/>
      <c r="J654" s="205" t="n">
        <f aca="false">ROUND(I654*H654,2)</f>
        <v>0</v>
      </c>
      <c r="K654" s="201" t="s">
        <v>243</v>
      </c>
      <c r="L654" s="30"/>
      <c r="M654" s="206"/>
      <c r="N654" s="207" t="s">
        <v>44</v>
      </c>
      <c r="O654" s="67"/>
      <c r="P654" s="208" t="n">
        <f aca="false">O654*H654</f>
        <v>0</v>
      </c>
      <c r="Q654" s="208" t="n">
        <v>0</v>
      </c>
      <c r="R654" s="208" t="n">
        <f aca="false">Q654*H654</f>
        <v>0</v>
      </c>
      <c r="S654" s="208" t="n">
        <v>0</v>
      </c>
      <c r="T654" s="20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0" t="s">
        <v>188</v>
      </c>
      <c r="AT654" s="210" t="s">
        <v>240</v>
      </c>
      <c r="AU654" s="210" t="s">
        <v>94</v>
      </c>
      <c r="AY654" s="3" t="s">
        <v>237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81</v>
      </c>
      <c r="BK654" s="211" t="n">
        <f aca="false">ROUND(I654*H654,2)</f>
        <v>0</v>
      </c>
      <c r="BL654" s="3" t="s">
        <v>188</v>
      </c>
      <c r="BM654" s="210" t="s">
        <v>743</v>
      </c>
    </row>
    <row r="655" s="31" customFormat="true" ht="11.25" hidden="false" customHeight="false" outlineLevel="0" collapsed="false">
      <c r="A655" s="24"/>
      <c r="B655" s="25"/>
      <c r="C655" s="26"/>
      <c r="D655" s="212" t="s">
        <v>245</v>
      </c>
      <c r="E655" s="26"/>
      <c r="F655" s="213" t="s">
        <v>744</v>
      </c>
      <c r="G655" s="26"/>
      <c r="H655" s="26"/>
      <c r="I655" s="214"/>
      <c r="J655" s="26"/>
      <c r="K655" s="26"/>
      <c r="L655" s="30"/>
      <c r="M655" s="215"/>
      <c r="N655" s="216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45</v>
      </c>
      <c r="AU655" s="3" t="s">
        <v>94</v>
      </c>
    </row>
    <row r="656" s="219" customFormat="true" ht="11.25" hidden="false" customHeight="false" outlineLevel="0" collapsed="false">
      <c r="B656" s="220"/>
      <c r="C656" s="221"/>
      <c r="D656" s="217" t="s">
        <v>249</v>
      </c>
      <c r="E656" s="222"/>
      <c r="F656" s="223" t="s">
        <v>745</v>
      </c>
      <c r="G656" s="221"/>
      <c r="H656" s="222"/>
      <c r="I656" s="224"/>
      <c r="J656" s="221"/>
      <c r="K656" s="221"/>
      <c r="L656" s="225"/>
      <c r="M656" s="226"/>
      <c r="N656" s="227"/>
      <c r="O656" s="227"/>
      <c r="P656" s="227"/>
      <c r="Q656" s="227"/>
      <c r="R656" s="227"/>
      <c r="S656" s="227"/>
      <c r="T656" s="228"/>
      <c r="AT656" s="229" t="s">
        <v>249</v>
      </c>
      <c r="AU656" s="229" t="s">
        <v>94</v>
      </c>
      <c r="AV656" s="219" t="s">
        <v>81</v>
      </c>
      <c r="AW656" s="219" t="s">
        <v>33</v>
      </c>
      <c r="AX656" s="219" t="s">
        <v>73</v>
      </c>
      <c r="AY656" s="229" t="s">
        <v>237</v>
      </c>
    </row>
    <row r="657" s="230" customFormat="true" ht="11.25" hidden="false" customHeight="false" outlineLevel="0" collapsed="false">
      <c r="B657" s="231"/>
      <c r="C657" s="232"/>
      <c r="D657" s="217" t="s">
        <v>249</v>
      </c>
      <c r="E657" s="233"/>
      <c r="F657" s="234" t="s">
        <v>746</v>
      </c>
      <c r="G657" s="232"/>
      <c r="H657" s="235" t="n">
        <v>380</v>
      </c>
      <c r="I657" s="236"/>
      <c r="J657" s="232"/>
      <c r="K657" s="232"/>
      <c r="L657" s="237"/>
      <c r="M657" s="238"/>
      <c r="N657" s="239"/>
      <c r="O657" s="239"/>
      <c r="P657" s="239"/>
      <c r="Q657" s="239"/>
      <c r="R657" s="239"/>
      <c r="S657" s="239"/>
      <c r="T657" s="240"/>
      <c r="AT657" s="241" t="s">
        <v>249</v>
      </c>
      <c r="AU657" s="241" t="s">
        <v>94</v>
      </c>
      <c r="AV657" s="230" t="s">
        <v>83</v>
      </c>
      <c r="AW657" s="230" t="s">
        <v>33</v>
      </c>
      <c r="AX657" s="230" t="s">
        <v>73</v>
      </c>
      <c r="AY657" s="241" t="s">
        <v>237</v>
      </c>
    </row>
    <row r="658" s="242" customFormat="true" ht="11.25" hidden="false" customHeight="false" outlineLevel="0" collapsed="false">
      <c r="B658" s="243"/>
      <c r="C658" s="244"/>
      <c r="D658" s="217" t="s">
        <v>249</v>
      </c>
      <c r="E658" s="245" t="s">
        <v>133</v>
      </c>
      <c r="F658" s="246" t="s">
        <v>256</v>
      </c>
      <c r="G658" s="244"/>
      <c r="H658" s="247" t="n">
        <v>380</v>
      </c>
      <c r="I658" s="248"/>
      <c r="J658" s="244"/>
      <c r="K658" s="244"/>
      <c r="L658" s="249"/>
      <c r="M658" s="250"/>
      <c r="N658" s="251"/>
      <c r="O658" s="251"/>
      <c r="P658" s="251"/>
      <c r="Q658" s="251"/>
      <c r="R658" s="251"/>
      <c r="S658" s="251"/>
      <c r="T658" s="252"/>
      <c r="AT658" s="253" t="s">
        <v>249</v>
      </c>
      <c r="AU658" s="253" t="s">
        <v>94</v>
      </c>
      <c r="AV658" s="242" t="s">
        <v>94</v>
      </c>
      <c r="AW658" s="242" t="s">
        <v>33</v>
      </c>
      <c r="AX658" s="242" t="s">
        <v>81</v>
      </c>
      <c r="AY658" s="253" t="s">
        <v>237</v>
      </c>
    </row>
    <row r="659" s="31" customFormat="true" ht="16.5" hidden="false" customHeight="true" outlineLevel="0" collapsed="false">
      <c r="A659" s="24"/>
      <c r="B659" s="25"/>
      <c r="C659" s="266" t="s">
        <v>747</v>
      </c>
      <c r="D659" s="266" t="s">
        <v>483</v>
      </c>
      <c r="E659" s="267" t="s">
        <v>748</v>
      </c>
      <c r="F659" s="268" t="s">
        <v>749</v>
      </c>
      <c r="G659" s="269" t="s">
        <v>92</v>
      </c>
      <c r="H659" s="270" t="n">
        <v>399</v>
      </c>
      <c r="I659" s="271"/>
      <c r="J659" s="272" t="n">
        <f aca="false">ROUND(I659*H659,2)</f>
        <v>0</v>
      </c>
      <c r="K659" s="268" t="s">
        <v>243</v>
      </c>
      <c r="L659" s="273"/>
      <c r="M659" s="274"/>
      <c r="N659" s="275" t="s">
        <v>44</v>
      </c>
      <c r="O659" s="67"/>
      <c r="P659" s="208" t="n">
        <f aca="false">O659*H659</f>
        <v>0</v>
      </c>
      <c r="Q659" s="208" t="n">
        <v>0.02047</v>
      </c>
      <c r="R659" s="208" t="n">
        <f aca="false">Q659*H659</f>
        <v>8.16753</v>
      </c>
      <c r="S659" s="208" t="n">
        <v>0</v>
      </c>
      <c r="T659" s="20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0" t="s">
        <v>185</v>
      </c>
      <c r="AT659" s="210" t="s">
        <v>483</v>
      </c>
      <c r="AU659" s="210" t="s">
        <v>94</v>
      </c>
      <c r="AY659" s="3" t="s">
        <v>237</v>
      </c>
      <c r="BE659" s="211" t="n">
        <f aca="false">IF(N659="základní",J659,0)</f>
        <v>0</v>
      </c>
      <c r="BF659" s="211" t="n">
        <f aca="false">IF(N659="snížená",J659,0)</f>
        <v>0</v>
      </c>
      <c r="BG659" s="211" t="n">
        <f aca="false">IF(N659="zákl. přenesená",J659,0)</f>
        <v>0</v>
      </c>
      <c r="BH659" s="211" t="n">
        <f aca="false">IF(N659="sníž. přenesená",J659,0)</f>
        <v>0</v>
      </c>
      <c r="BI659" s="211" t="n">
        <f aca="false">IF(N659="nulová",J659,0)</f>
        <v>0</v>
      </c>
      <c r="BJ659" s="3" t="s">
        <v>81</v>
      </c>
      <c r="BK659" s="211" t="n">
        <f aca="false">ROUND(I659*H659,2)</f>
        <v>0</v>
      </c>
      <c r="BL659" s="3" t="s">
        <v>188</v>
      </c>
      <c r="BM659" s="210" t="s">
        <v>750</v>
      </c>
    </row>
    <row r="660" s="219" customFormat="true" ht="11.25" hidden="false" customHeight="false" outlineLevel="0" collapsed="false">
      <c r="B660" s="220"/>
      <c r="C660" s="221"/>
      <c r="D660" s="217" t="s">
        <v>249</v>
      </c>
      <c r="E660" s="222"/>
      <c r="F660" s="223" t="s">
        <v>745</v>
      </c>
      <c r="G660" s="221"/>
      <c r="H660" s="222"/>
      <c r="I660" s="224"/>
      <c r="J660" s="221"/>
      <c r="K660" s="221"/>
      <c r="L660" s="225"/>
      <c r="M660" s="226"/>
      <c r="N660" s="227"/>
      <c r="O660" s="227"/>
      <c r="P660" s="227"/>
      <c r="Q660" s="227"/>
      <c r="R660" s="227"/>
      <c r="S660" s="227"/>
      <c r="T660" s="228"/>
      <c r="AT660" s="229" t="s">
        <v>249</v>
      </c>
      <c r="AU660" s="229" t="s">
        <v>94</v>
      </c>
      <c r="AV660" s="219" t="s">
        <v>81</v>
      </c>
      <c r="AW660" s="219" t="s">
        <v>33</v>
      </c>
      <c r="AX660" s="219" t="s">
        <v>73</v>
      </c>
      <c r="AY660" s="229" t="s">
        <v>237</v>
      </c>
    </row>
    <row r="661" s="230" customFormat="true" ht="11.25" hidden="false" customHeight="false" outlineLevel="0" collapsed="false">
      <c r="B661" s="231"/>
      <c r="C661" s="232"/>
      <c r="D661" s="217" t="s">
        <v>249</v>
      </c>
      <c r="E661" s="233"/>
      <c r="F661" s="234" t="s">
        <v>133</v>
      </c>
      <c r="G661" s="232"/>
      <c r="H661" s="235" t="n">
        <v>380</v>
      </c>
      <c r="I661" s="236"/>
      <c r="J661" s="232"/>
      <c r="K661" s="232"/>
      <c r="L661" s="237"/>
      <c r="M661" s="238"/>
      <c r="N661" s="239"/>
      <c r="O661" s="239"/>
      <c r="P661" s="239"/>
      <c r="Q661" s="239"/>
      <c r="R661" s="239"/>
      <c r="S661" s="239"/>
      <c r="T661" s="240"/>
      <c r="AT661" s="241" t="s">
        <v>249</v>
      </c>
      <c r="AU661" s="241" t="s">
        <v>94</v>
      </c>
      <c r="AV661" s="230" t="s">
        <v>83</v>
      </c>
      <c r="AW661" s="230" t="s">
        <v>33</v>
      </c>
      <c r="AX661" s="230" t="s">
        <v>73</v>
      </c>
      <c r="AY661" s="241" t="s">
        <v>237</v>
      </c>
    </row>
    <row r="662" s="242" customFormat="true" ht="11.25" hidden="false" customHeight="false" outlineLevel="0" collapsed="false">
      <c r="B662" s="243"/>
      <c r="C662" s="244"/>
      <c r="D662" s="217" t="s">
        <v>249</v>
      </c>
      <c r="E662" s="245"/>
      <c r="F662" s="246" t="s">
        <v>256</v>
      </c>
      <c r="G662" s="244"/>
      <c r="H662" s="247" t="n">
        <v>380</v>
      </c>
      <c r="I662" s="248"/>
      <c r="J662" s="244"/>
      <c r="K662" s="244"/>
      <c r="L662" s="249"/>
      <c r="M662" s="250"/>
      <c r="N662" s="251"/>
      <c r="O662" s="251"/>
      <c r="P662" s="251"/>
      <c r="Q662" s="251"/>
      <c r="R662" s="251"/>
      <c r="S662" s="251"/>
      <c r="T662" s="252"/>
      <c r="AT662" s="253" t="s">
        <v>249</v>
      </c>
      <c r="AU662" s="253" t="s">
        <v>94</v>
      </c>
      <c r="AV662" s="242" t="s">
        <v>94</v>
      </c>
      <c r="AW662" s="242" t="s">
        <v>33</v>
      </c>
      <c r="AX662" s="242" t="s">
        <v>81</v>
      </c>
      <c r="AY662" s="253" t="s">
        <v>237</v>
      </c>
    </row>
    <row r="663" s="230" customFormat="true" ht="11.25" hidden="false" customHeight="false" outlineLevel="0" collapsed="false">
      <c r="B663" s="231"/>
      <c r="C663" s="232"/>
      <c r="D663" s="217" t="s">
        <v>249</v>
      </c>
      <c r="E663" s="232"/>
      <c r="F663" s="234" t="s">
        <v>751</v>
      </c>
      <c r="G663" s="232"/>
      <c r="H663" s="235" t="n">
        <v>399</v>
      </c>
      <c r="I663" s="236"/>
      <c r="J663" s="232"/>
      <c r="K663" s="232"/>
      <c r="L663" s="237"/>
      <c r="M663" s="238"/>
      <c r="N663" s="239"/>
      <c r="O663" s="239"/>
      <c r="P663" s="239"/>
      <c r="Q663" s="239"/>
      <c r="R663" s="239"/>
      <c r="S663" s="239"/>
      <c r="T663" s="240"/>
      <c r="AT663" s="241" t="s">
        <v>249</v>
      </c>
      <c r="AU663" s="241" t="s">
        <v>94</v>
      </c>
      <c r="AV663" s="230" t="s">
        <v>83</v>
      </c>
      <c r="AW663" s="230" t="s">
        <v>4</v>
      </c>
      <c r="AX663" s="230" t="s">
        <v>81</v>
      </c>
      <c r="AY663" s="241" t="s">
        <v>237</v>
      </c>
    </row>
    <row r="664" s="31" customFormat="true" ht="21.75" hidden="false" customHeight="true" outlineLevel="0" collapsed="false">
      <c r="A664" s="24"/>
      <c r="B664" s="25"/>
      <c r="C664" s="199" t="s">
        <v>752</v>
      </c>
      <c r="D664" s="199" t="s">
        <v>240</v>
      </c>
      <c r="E664" s="200" t="s">
        <v>753</v>
      </c>
      <c r="F664" s="201" t="s">
        <v>754</v>
      </c>
      <c r="G664" s="202" t="s">
        <v>167</v>
      </c>
      <c r="H664" s="203" t="n">
        <v>1</v>
      </c>
      <c r="I664" s="204"/>
      <c r="J664" s="205" t="n">
        <f aca="false">ROUND(I664*H664,2)</f>
        <v>0</v>
      </c>
      <c r="K664" s="201" t="s">
        <v>243</v>
      </c>
      <c r="L664" s="30"/>
      <c r="M664" s="206"/>
      <c r="N664" s="207" t="s">
        <v>44</v>
      </c>
      <c r="O664" s="67"/>
      <c r="P664" s="208" t="n">
        <f aca="false">O664*H664</f>
        <v>0</v>
      </c>
      <c r="Q664" s="208" t="n">
        <v>0</v>
      </c>
      <c r="R664" s="208" t="n">
        <f aca="false">Q664*H664</f>
        <v>0</v>
      </c>
      <c r="S664" s="208" t="n">
        <v>0</v>
      </c>
      <c r="T664" s="20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0" t="s">
        <v>188</v>
      </c>
      <c r="AT664" s="210" t="s">
        <v>240</v>
      </c>
      <c r="AU664" s="210" t="s">
        <v>94</v>
      </c>
      <c r="AY664" s="3" t="s">
        <v>237</v>
      </c>
      <c r="BE664" s="211" t="n">
        <f aca="false">IF(N664="základní",J664,0)</f>
        <v>0</v>
      </c>
      <c r="BF664" s="211" t="n">
        <f aca="false">IF(N664="snížená",J664,0)</f>
        <v>0</v>
      </c>
      <c r="BG664" s="211" t="n">
        <f aca="false">IF(N664="zákl. přenesená",J664,0)</f>
        <v>0</v>
      </c>
      <c r="BH664" s="211" t="n">
        <f aca="false">IF(N664="sníž. přenesená",J664,0)</f>
        <v>0</v>
      </c>
      <c r="BI664" s="211" t="n">
        <f aca="false">IF(N664="nulová",J664,0)</f>
        <v>0</v>
      </c>
      <c r="BJ664" s="3" t="s">
        <v>81</v>
      </c>
      <c r="BK664" s="211" t="n">
        <f aca="false">ROUND(I664*H664,2)</f>
        <v>0</v>
      </c>
      <c r="BL664" s="3" t="s">
        <v>188</v>
      </c>
      <c r="BM664" s="210" t="s">
        <v>755</v>
      </c>
    </row>
    <row r="665" s="31" customFormat="true" ht="11.25" hidden="false" customHeight="false" outlineLevel="0" collapsed="false">
      <c r="A665" s="24"/>
      <c r="B665" s="25"/>
      <c r="C665" s="26"/>
      <c r="D665" s="212" t="s">
        <v>245</v>
      </c>
      <c r="E665" s="26"/>
      <c r="F665" s="213" t="s">
        <v>756</v>
      </c>
      <c r="G665" s="26"/>
      <c r="H665" s="26"/>
      <c r="I665" s="214"/>
      <c r="J665" s="26"/>
      <c r="K665" s="26"/>
      <c r="L665" s="30"/>
      <c r="M665" s="215"/>
      <c r="N665" s="216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45</v>
      </c>
      <c r="AU665" s="3" t="s">
        <v>94</v>
      </c>
    </row>
    <row r="666" s="219" customFormat="true" ht="11.25" hidden="false" customHeight="false" outlineLevel="0" collapsed="false">
      <c r="B666" s="220"/>
      <c r="C666" s="221"/>
      <c r="D666" s="217" t="s">
        <v>249</v>
      </c>
      <c r="E666" s="222"/>
      <c r="F666" s="223" t="s">
        <v>757</v>
      </c>
      <c r="G666" s="221"/>
      <c r="H666" s="222"/>
      <c r="I666" s="224"/>
      <c r="J666" s="221"/>
      <c r="K666" s="221"/>
      <c r="L666" s="225"/>
      <c r="M666" s="226"/>
      <c r="N666" s="227"/>
      <c r="O666" s="227"/>
      <c r="P666" s="227"/>
      <c r="Q666" s="227"/>
      <c r="R666" s="227"/>
      <c r="S666" s="227"/>
      <c r="T666" s="228"/>
      <c r="AT666" s="229" t="s">
        <v>249</v>
      </c>
      <c r="AU666" s="229" t="s">
        <v>94</v>
      </c>
      <c r="AV666" s="219" t="s">
        <v>81</v>
      </c>
      <c r="AW666" s="219" t="s">
        <v>33</v>
      </c>
      <c r="AX666" s="219" t="s">
        <v>73</v>
      </c>
      <c r="AY666" s="229" t="s">
        <v>237</v>
      </c>
    </row>
    <row r="667" s="230" customFormat="true" ht="11.25" hidden="false" customHeight="false" outlineLevel="0" collapsed="false">
      <c r="B667" s="231"/>
      <c r="C667" s="232"/>
      <c r="D667" s="217" t="s">
        <v>249</v>
      </c>
      <c r="E667" s="233"/>
      <c r="F667" s="234" t="s">
        <v>81</v>
      </c>
      <c r="G667" s="232"/>
      <c r="H667" s="235" t="n">
        <v>1</v>
      </c>
      <c r="I667" s="236"/>
      <c r="J667" s="232"/>
      <c r="K667" s="232"/>
      <c r="L667" s="237"/>
      <c r="M667" s="238"/>
      <c r="N667" s="239"/>
      <c r="O667" s="239"/>
      <c r="P667" s="239"/>
      <c r="Q667" s="239"/>
      <c r="R667" s="239"/>
      <c r="S667" s="239"/>
      <c r="T667" s="240"/>
      <c r="AT667" s="241" t="s">
        <v>249</v>
      </c>
      <c r="AU667" s="241" t="s">
        <v>94</v>
      </c>
      <c r="AV667" s="230" t="s">
        <v>83</v>
      </c>
      <c r="AW667" s="230" t="s">
        <v>33</v>
      </c>
      <c r="AX667" s="230" t="s">
        <v>73</v>
      </c>
      <c r="AY667" s="241" t="s">
        <v>237</v>
      </c>
    </row>
    <row r="668" s="242" customFormat="true" ht="11.25" hidden="false" customHeight="false" outlineLevel="0" collapsed="false">
      <c r="B668" s="243"/>
      <c r="C668" s="244"/>
      <c r="D668" s="217" t="s">
        <v>249</v>
      </c>
      <c r="E668" s="245"/>
      <c r="F668" s="246" t="s">
        <v>256</v>
      </c>
      <c r="G668" s="244"/>
      <c r="H668" s="247" t="n">
        <v>1</v>
      </c>
      <c r="I668" s="248"/>
      <c r="J668" s="244"/>
      <c r="K668" s="244"/>
      <c r="L668" s="249"/>
      <c r="M668" s="250"/>
      <c r="N668" s="251"/>
      <c r="O668" s="251"/>
      <c r="P668" s="251"/>
      <c r="Q668" s="251"/>
      <c r="R668" s="251"/>
      <c r="S668" s="251"/>
      <c r="T668" s="252"/>
      <c r="AT668" s="253" t="s">
        <v>249</v>
      </c>
      <c r="AU668" s="253" t="s">
        <v>94</v>
      </c>
      <c r="AV668" s="242" t="s">
        <v>94</v>
      </c>
      <c r="AW668" s="242" t="s">
        <v>33</v>
      </c>
      <c r="AX668" s="242" t="s">
        <v>81</v>
      </c>
      <c r="AY668" s="253" t="s">
        <v>237</v>
      </c>
    </row>
    <row r="669" s="31" customFormat="true" ht="16.5" hidden="false" customHeight="true" outlineLevel="0" collapsed="false">
      <c r="A669" s="24"/>
      <c r="B669" s="25"/>
      <c r="C669" s="266" t="s">
        <v>758</v>
      </c>
      <c r="D669" s="266" t="s">
        <v>483</v>
      </c>
      <c r="E669" s="267" t="s">
        <v>759</v>
      </c>
      <c r="F669" s="268" t="s">
        <v>760</v>
      </c>
      <c r="G669" s="269" t="s">
        <v>167</v>
      </c>
      <c r="H669" s="270" t="n">
        <v>1</v>
      </c>
      <c r="I669" s="271"/>
      <c r="J669" s="272" t="n">
        <f aca="false">ROUND(I669*H669,2)</f>
        <v>0</v>
      </c>
      <c r="K669" s="268" t="s">
        <v>243</v>
      </c>
      <c r="L669" s="273"/>
      <c r="M669" s="274"/>
      <c r="N669" s="275" t="s">
        <v>44</v>
      </c>
      <c r="O669" s="67"/>
      <c r="P669" s="208" t="n">
        <f aca="false">O669*H669</f>
        <v>0</v>
      </c>
      <c r="Q669" s="208" t="n">
        <v>0.00032</v>
      </c>
      <c r="R669" s="208" t="n">
        <f aca="false">Q669*H669</f>
        <v>0.00032</v>
      </c>
      <c r="S669" s="208" t="n">
        <v>0</v>
      </c>
      <c r="T669" s="20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0" t="s">
        <v>185</v>
      </c>
      <c r="AT669" s="210" t="s">
        <v>483</v>
      </c>
      <c r="AU669" s="210" t="s">
        <v>94</v>
      </c>
      <c r="AY669" s="3" t="s">
        <v>237</v>
      </c>
      <c r="BE669" s="211" t="n">
        <f aca="false">IF(N669="základní",J669,0)</f>
        <v>0</v>
      </c>
      <c r="BF669" s="211" t="n">
        <f aca="false">IF(N669="snížená",J669,0)</f>
        <v>0</v>
      </c>
      <c r="BG669" s="211" t="n">
        <f aca="false">IF(N669="zákl. přenesená",J669,0)</f>
        <v>0</v>
      </c>
      <c r="BH669" s="211" t="n">
        <f aca="false">IF(N669="sníž. přenesená",J669,0)</f>
        <v>0</v>
      </c>
      <c r="BI669" s="211" t="n">
        <f aca="false">IF(N669="nulová",J669,0)</f>
        <v>0</v>
      </c>
      <c r="BJ669" s="3" t="s">
        <v>81</v>
      </c>
      <c r="BK669" s="211" t="n">
        <f aca="false">ROUND(I669*H669,2)</f>
        <v>0</v>
      </c>
      <c r="BL669" s="3" t="s">
        <v>188</v>
      </c>
      <c r="BM669" s="210" t="s">
        <v>761</v>
      </c>
    </row>
    <row r="670" s="219" customFormat="true" ht="11.25" hidden="false" customHeight="false" outlineLevel="0" collapsed="false">
      <c r="B670" s="220"/>
      <c r="C670" s="221"/>
      <c r="D670" s="217" t="s">
        <v>249</v>
      </c>
      <c r="E670" s="222"/>
      <c r="F670" s="223" t="s">
        <v>757</v>
      </c>
      <c r="G670" s="221"/>
      <c r="H670" s="222"/>
      <c r="I670" s="224"/>
      <c r="J670" s="221"/>
      <c r="K670" s="221"/>
      <c r="L670" s="225"/>
      <c r="M670" s="226"/>
      <c r="N670" s="227"/>
      <c r="O670" s="227"/>
      <c r="P670" s="227"/>
      <c r="Q670" s="227"/>
      <c r="R670" s="227"/>
      <c r="S670" s="227"/>
      <c r="T670" s="228"/>
      <c r="AT670" s="229" t="s">
        <v>249</v>
      </c>
      <c r="AU670" s="229" t="s">
        <v>94</v>
      </c>
      <c r="AV670" s="219" t="s">
        <v>81</v>
      </c>
      <c r="AW670" s="219" t="s">
        <v>33</v>
      </c>
      <c r="AX670" s="219" t="s">
        <v>73</v>
      </c>
      <c r="AY670" s="229" t="s">
        <v>237</v>
      </c>
    </row>
    <row r="671" s="230" customFormat="true" ht="11.25" hidden="false" customHeight="false" outlineLevel="0" collapsed="false">
      <c r="B671" s="231"/>
      <c r="C671" s="232"/>
      <c r="D671" s="217" t="s">
        <v>249</v>
      </c>
      <c r="E671" s="233"/>
      <c r="F671" s="234" t="s">
        <v>81</v>
      </c>
      <c r="G671" s="232"/>
      <c r="H671" s="235" t="n">
        <v>1</v>
      </c>
      <c r="I671" s="236"/>
      <c r="J671" s="232"/>
      <c r="K671" s="232"/>
      <c r="L671" s="237"/>
      <c r="M671" s="238"/>
      <c r="N671" s="239"/>
      <c r="O671" s="239"/>
      <c r="P671" s="239"/>
      <c r="Q671" s="239"/>
      <c r="R671" s="239"/>
      <c r="S671" s="239"/>
      <c r="T671" s="240"/>
      <c r="AT671" s="241" t="s">
        <v>249</v>
      </c>
      <c r="AU671" s="241" t="s">
        <v>94</v>
      </c>
      <c r="AV671" s="230" t="s">
        <v>83</v>
      </c>
      <c r="AW671" s="230" t="s">
        <v>33</v>
      </c>
      <c r="AX671" s="230" t="s">
        <v>73</v>
      </c>
      <c r="AY671" s="241" t="s">
        <v>237</v>
      </c>
    </row>
    <row r="672" s="242" customFormat="true" ht="11.25" hidden="false" customHeight="false" outlineLevel="0" collapsed="false">
      <c r="B672" s="243"/>
      <c r="C672" s="244"/>
      <c r="D672" s="217" t="s">
        <v>249</v>
      </c>
      <c r="E672" s="245"/>
      <c r="F672" s="246" t="s">
        <v>256</v>
      </c>
      <c r="G672" s="244"/>
      <c r="H672" s="247" t="n">
        <v>1</v>
      </c>
      <c r="I672" s="248"/>
      <c r="J672" s="244"/>
      <c r="K672" s="244"/>
      <c r="L672" s="249"/>
      <c r="M672" s="250"/>
      <c r="N672" s="251"/>
      <c r="O672" s="251"/>
      <c r="P672" s="251"/>
      <c r="Q672" s="251"/>
      <c r="R672" s="251"/>
      <c r="S672" s="251"/>
      <c r="T672" s="252"/>
      <c r="AT672" s="253" t="s">
        <v>249</v>
      </c>
      <c r="AU672" s="253" t="s">
        <v>94</v>
      </c>
      <c r="AV672" s="242" t="s">
        <v>94</v>
      </c>
      <c r="AW672" s="242" t="s">
        <v>33</v>
      </c>
      <c r="AX672" s="242" t="s">
        <v>81</v>
      </c>
      <c r="AY672" s="253" t="s">
        <v>237</v>
      </c>
    </row>
    <row r="673" s="31" customFormat="true" ht="24" hidden="false" customHeight="true" outlineLevel="0" collapsed="false">
      <c r="A673" s="24"/>
      <c r="B673" s="25"/>
      <c r="C673" s="199" t="s">
        <v>120</v>
      </c>
      <c r="D673" s="199" t="s">
        <v>240</v>
      </c>
      <c r="E673" s="200" t="s">
        <v>762</v>
      </c>
      <c r="F673" s="201" t="s">
        <v>763</v>
      </c>
      <c r="G673" s="202" t="s">
        <v>167</v>
      </c>
      <c r="H673" s="203" t="n">
        <v>123</v>
      </c>
      <c r="I673" s="204"/>
      <c r="J673" s="205" t="n">
        <f aca="false">ROUND(I673*H673,2)</f>
        <v>0</v>
      </c>
      <c r="K673" s="201" t="s">
        <v>243</v>
      </c>
      <c r="L673" s="30"/>
      <c r="M673" s="206"/>
      <c r="N673" s="207" t="s">
        <v>44</v>
      </c>
      <c r="O673" s="67"/>
      <c r="P673" s="208" t="n">
        <f aca="false">O673*H673</f>
        <v>0</v>
      </c>
      <c r="Q673" s="208" t="n">
        <v>0</v>
      </c>
      <c r="R673" s="208" t="n">
        <f aca="false">Q673*H673</f>
        <v>0</v>
      </c>
      <c r="S673" s="208" t="n">
        <v>0</v>
      </c>
      <c r="T673" s="20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0" t="s">
        <v>188</v>
      </c>
      <c r="AT673" s="210" t="s">
        <v>240</v>
      </c>
      <c r="AU673" s="210" t="s">
        <v>94</v>
      </c>
      <c r="AY673" s="3" t="s">
        <v>237</v>
      </c>
      <c r="BE673" s="211" t="n">
        <f aca="false">IF(N673="základní",J673,0)</f>
        <v>0</v>
      </c>
      <c r="BF673" s="211" t="n">
        <f aca="false">IF(N673="snížená",J673,0)</f>
        <v>0</v>
      </c>
      <c r="BG673" s="211" t="n">
        <f aca="false">IF(N673="zákl. přenesená",J673,0)</f>
        <v>0</v>
      </c>
      <c r="BH673" s="211" t="n">
        <f aca="false">IF(N673="sníž. přenesená",J673,0)</f>
        <v>0</v>
      </c>
      <c r="BI673" s="211" t="n">
        <f aca="false">IF(N673="nulová",J673,0)</f>
        <v>0</v>
      </c>
      <c r="BJ673" s="3" t="s">
        <v>81</v>
      </c>
      <c r="BK673" s="211" t="n">
        <f aca="false">ROUND(I673*H673,2)</f>
        <v>0</v>
      </c>
      <c r="BL673" s="3" t="s">
        <v>188</v>
      </c>
      <c r="BM673" s="210" t="s">
        <v>764</v>
      </c>
    </row>
    <row r="674" s="31" customFormat="true" ht="11.25" hidden="false" customHeight="false" outlineLevel="0" collapsed="false">
      <c r="A674" s="24"/>
      <c r="B674" s="25"/>
      <c r="C674" s="26"/>
      <c r="D674" s="212" t="s">
        <v>245</v>
      </c>
      <c r="E674" s="26"/>
      <c r="F674" s="213" t="s">
        <v>765</v>
      </c>
      <c r="G674" s="26"/>
      <c r="H674" s="26"/>
      <c r="I674" s="214"/>
      <c r="J674" s="26"/>
      <c r="K674" s="26"/>
      <c r="L674" s="30"/>
      <c r="M674" s="215"/>
      <c r="N674" s="216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245</v>
      </c>
      <c r="AU674" s="3" t="s">
        <v>94</v>
      </c>
    </row>
    <row r="675" s="219" customFormat="true" ht="11.25" hidden="false" customHeight="false" outlineLevel="0" collapsed="false">
      <c r="B675" s="220"/>
      <c r="C675" s="221"/>
      <c r="D675" s="217" t="s">
        <v>249</v>
      </c>
      <c r="E675" s="222"/>
      <c r="F675" s="223" t="s">
        <v>766</v>
      </c>
      <c r="G675" s="221"/>
      <c r="H675" s="222"/>
      <c r="I675" s="224"/>
      <c r="J675" s="221"/>
      <c r="K675" s="221"/>
      <c r="L675" s="225"/>
      <c r="M675" s="226"/>
      <c r="N675" s="227"/>
      <c r="O675" s="227"/>
      <c r="P675" s="227"/>
      <c r="Q675" s="227"/>
      <c r="R675" s="227"/>
      <c r="S675" s="227"/>
      <c r="T675" s="228"/>
      <c r="AT675" s="229" t="s">
        <v>249</v>
      </c>
      <c r="AU675" s="229" t="s">
        <v>94</v>
      </c>
      <c r="AV675" s="219" t="s">
        <v>81</v>
      </c>
      <c r="AW675" s="219" t="s">
        <v>33</v>
      </c>
      <c r="AX675" s="219" t="s">
        <v>73</v>
      </c>
      <c r="AY675" s="229" t="s">
        <v>237</v>
      </c>
    </row>
    <row r="676" s="219" customFormat="true" ht="11.25" hidden="false" customHeight="false" outlineLevel="0" collapsed="false">
      <c r="B676" s="220"/>
      <c r="C676" s="221"/>
      <c r="D676" s="217" t="s">
        <v>249</v>
      </c>
      <c r="E676" s="222"/>
      <c r="F676" s="223" t="s">
        <v>767</v>
      </c>
      <c r="G676" s="221"/>
      <c r="H676" s="222"/>
      <c r="I676" s="224"/>
      <c r="J676" s="221"/>
      <c r="K676" s="221"/>
      <c r="L676" s="225"/>
      <c r="M676" s="226"/>
      <c r="N676" s="227"/>
      <c r="O676" s="227"/>
      <c r="P676" s="227"/>
      <c r="Q676" s="227"/>
      <c r="R676" s="227"/>
      <c r="S676" s="227"/>
      <c r="T676" s="228"/>
      <c r="AT676" s="229" t="s">
        <v>249</v>
      </c>
      <c r="AU676" s="229" t="s">
        <v>94</v>
      </c>
      <c r="AV676" s="219" t="s">
        <v>81</v>
      </c>
      <c r="AW676" s="219" t="s">
        <v>33</v>
      </c>
      <c r="AX676" s="219" t="s">
        <v>73</v>
      </c>
      <c r="AY676" s="229" t="s">
        <v>237</v>
      </c>
    </row>
    <row r="677" s="230" customFormat="true" ht="11.25" hidden="false" customHeight="false" outlineLevel="0" collapsed="false">
      <c r="B677" s="231"/>
      <c r="C677" s="232"/>
      <c r="D677" s="217" t="s">
        <v>249</v>
      </c>
      <c r="E677" s="233"/>
      <c r="F677" s="234" t="s">
        <v>180</v>
      </c>
      <c r="G677" s="232"/>
      <c r="H677" s="235" t="n">
        <v>95</v>
      </c>
      <c r="I677" s="236"/>
      <c r="J677" s="232"/>
      <c r="K677" s="232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249</v>
      </c>
      <c r="AU677" s="241" t="s">
        <v>94</v>
      </c>
      <c r="AV677" s="230" t="s">
        <v>83</v>
      </c>
      <c r="AW677" s="230" t="s">
        <v>33</v>
      </c>
      <c r="AX677" s="230" t="s">
        <v>73</v>
      </c>
      <c r="AY677" s="241" t="s">
        <v>237</v>
      </c>
    </row>
    <row r="678" s="219" customFormat="true" ht="11.25" hidden="false" customHeight="false" outlineLevel="0" collapsed="false">
      <c r="B678" s="220"/>
      <c r="C678" s="221"/>
      <c r="D678" s="217" t="s">
        <v>249</v>
      </c>
      <c r="E678" s="222"/>
      <c r="F678" s="223" t="s">
        <v>768</v>
      </c>
      <c r="G678" s="221"/>
      <c r="H678" s="222"/>
      <c r="I678" s="224"/>
      <c r="J678" s="221"/>
      <c r="K678" s="221"/>
      <c r="L678" s="225"/>
      <c r="M678" s="226"/>
      <c r="N678" s="227"/>
      <c r="O678" s="227"/>
      <c r="P678" s="227"/>
      <c r="Q678" s="227"/>
      <c r="R678" s="227"/>
      <c r="S678" s="227"/>
      <c r="T678" s="228"/>
      <c r="AT678" s="229" t="s">
        <v>249</v>
      </c>
      <c r="AU678" s="229" t="s">
        <v>94</v>
      </c>
      <c r="AV678" s="219" t="s">
        <v>81</v>
      </c>
      <c r="AW678" s="219" t="s">
        <v>33</v>
      </c>
      <c r="AX678" s="219" t="s">
        <v>73</v>
      </c>
      <c r="AY678" s="229" t="s">
        <v>237</v>
      </c>
    </row>
    <row r="679" s="230" customFormat="true" ht="11.25" hidden="false" customHeight="false" outlineLevel="0" collapsed="false">
      <c r="B679" s="231"/>
      <c r="C679" s="232"/>
      <c r="D679" s="217" t="s">
        <v>249</v>
      </c>
      <c r="E679" s="233"/>
      <c r="F679" s="234" t="s">
        <v>182</v>
      </c>
      <c r="G679" s="232"/>
      <c r="H679" s="235" t="n">
        <v>18</v>
      </c>
      <c r="I679" s="236"/>
      <c r="J679" s="232"/>
      <c r="K679" s="232"/>
      <c r="L679" s="237"/>
      <c r="M679" s="238"/>
      <c r="N679" s="239"/>
      <c r="O679" s="239"/>
      <c r="P679" s="239"/>
      <c r="Q679" s="239"/>
      <c r="R679" s="239"/>
      <c r="S679" s="239"/>
      <c r="T679" s="240"/>
      <c r="AT679" s="241" t="s">
        <v>249</v>
      </c>
      <c r="AU679" s="241" t="s">
        <v>94</v>
      </c>
      <c r="AV679" s="230" t="s">
        <v>83</v>
      </c>
      <c r="AW679" s="230" t="s">
        <v>33</v>
      </c>
      <c r="AX679" s="230" t="s">
        <v>73</v>
      </c>
      <c r="AY679" s="241" t="s">
        <v>237</v>
      </c>
    </row>
    <row r="680" s="219" customFormat="true" ht="11.25" hidden="false" customHeight="false" outlineLevel="0" collapsed="false">
      <c r="B680" s="220"/>
      <c r="C680" s="221"/>
      <c r="D680" s="217" t="s">
        <v>249</v>
      </c>
      <c r="E680" s="222"/>
      <c r="F680" s="223" t="s">
        <v>769</v>
      </c>
      <c r="G680" s="221"/>
      <c r="H680" s="222"/>
      <c r="I680" s="224"/>
      <c r="J680" s="221"/>
      <c r="K680" s="221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249</v>
      </c>
      <c r="AU680" s="229" t="s">
        <v>94</v>
      </c>
      <c r="AV680" s="219" t="s">
        <v>81</v>
      </c>
      <c r="AW680" s="219" t="s">
        <v>33</v>
      </c>
      <c r="AX680" s="219" t="s">
        <v>73</v>
      </c>
      <c r="AY680" s="229" t="s">
        <v>237</v>
      </c>
    </row>
    <row r="681" s="230" customFormat="true" ht="11.25" hidden="false" customHeight="false" outlineLevel="0" collapsed="false">
      <c r="B681" s="231"/>
      <c r="C681" s="232"/>
      <c r="D681" s="217" t="s">
        <v>249</v>
      </c>
      <c r="E681" s="233"/>
      <c r="F681" s="234" t="s">
        <v>186</v>
      </c>
      <c r="G681" s="232"/>
      <c r="H681" s="235" t="n">
        <v>2</v>
      </c>
      <c r="I681" s="236"/>
      <c r="J681" s="232"/>
      <c r="K681" s="232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249</v>
      </c>
      <c r="AU681" s="241" t="s">
        <v>94</v>
      </c>
      <c r="AV681" s="230" t="s">
        <v>83</v>
      </c>
      <c r="AW681" s="230" t="s">
        <v>33</v>
      </c>
      <c r="AX681" s="230" t="s">
        <v>73</v>
      </c>
      <c r="AY681" s="241" t="s">
        <v>237</v>
      </c>
    </row>
    <row r="682" s="219" customFormat="true" ht="11.25" hidden="false" customHeight="false" outlineLevel="0" collapsed="false">
      <c r="B682" s="220"/>
      <c r="C682" s="221"/>
      <c r="D682" s="217" t="s">
        <v>249</v>
      </c>
      <c r="E682" s="222"/>
      <c r="F682" s="223" t="s">
        <v>770</v>
      </c>
      <c r="G682" s="221"/>
      <c r="H682" s="222"/>
      <c r="I682" s="224"/>
      <c r="J682" s="221"/>
      <c r="K682" s="221"/>
      <c r="L682" s="225"/>
      <c r="M682" s="226"/>
      <c r="N682" s="227"/>
      <c r="O682" s="227"/>
      <c r="P682" s="227"/>
      <c r="Q682" s="227"/>
      <c r="R682" s="227"/>
      <c r="S682" s="227"/>
      <c r="T682" s="228"/>
      <c r="AT682" s="229" t="s">
        <v>249</v>
      </c>
      <c r="AU682" s="229" t="s">
        <v>94</v>
      </c>
      <c r="AV682" s="219" t="s">
        <v>81</v>
      </c>
      <c r="AW682" s="219" t="s">
        <v>33</v>
      </c>
      <c r="AX682" s="219" t="s">
        <v>73</v>
      </c>
      <c r="AY682" s="229" t="s">
        <v>237</v>
      </c>
    </row>
    <row r="683" s="230" customFormat="true" ht="11.25" hidden="false" customHeight="false" outlineLevel="0" collapsed="false">
      <c r="B683" s="231"/>
      <c r="C683" s="232"/>
      <c r="D683" s="217" t="s">
        <v>249</v>
      </c>
      <c r="E683" s="233"/>
      <c r="F683" s="234" t="s">
        <v>187</v>
      </c>
      <c r="G683" s="232"/>
      <c r="H683" s="235" t="n">
        <v>4</v>
      </c>
      <c r="I683" s="236"/>
      <c r="J683" s="232"/>
      <c r="K683" s="232"/>
      <c r="L683" s="237"/>
      <c r="M683" s="238"/>
      <c r="N683" s="239"/>
      <c r="O683" s="239"/>
      <c r="P683" s="239"/>
      <c r="Q683" s="239"/>
      <c r="R683" s="239"/>
      <c r="S683" s="239"/>
      <c r="T683" s="240"/>
      <c r="AT683" s="241" t="s">
        <v>249</v>
      </c>
      <c r="AU683" s="241" t="s">
        <v>94</v>
      </c>
      <c r="AV683" s="230" t="s">
        <v>83</v>
      </c>
      <c r="AW683" s="230" t="s">
        <v>33</v>
      </c>
      <c r="AX683" s="230" t="s">
        <v>73</v>
      </c>
      <c r="AY683" s="241" t="s">
        <v>237</v>
      </c>
    </row>
    <row r="684" s="219" customFormat="true" ht="11.25" hidden="false" customHeight="false" outlineLevel="0" collapsed="false">
      <c r="B684" s="220"/>
      <c r="C684" s="221"/>
      <c r="D684" s="217" t="s">
        <v>249</v>
      </c>
      <c r="E684" s="222"/>
      <c r="F684" s="223" t="s">
        <v>771</v>
      </c>
      <c r="G684" s="221"/>
      <c r="H684" s="222"/>
      <c r="I684" s="224"/>
      <c r="J684" s="221"/>
      <c r="K684" s="221"/>
      <c r="L684" s="225"/>
      <c r="M684" s="226"/>
      <c r="N684" s="227"/>
      <c r="O684" s="227"/>
      <c r="P684" s="227"/>
      <c r="Q684" s="227"/>
      <c r="R684" s="227"/>
      <c r="S684" s="227"/>
      <c r="T684" s="228"/>
      <c r="AT684" s="229" t="s">
        <v>249</v>
      </c>
      <c r="AU684" s="229" t="s">
        <v>94</v>
      </c>
      <c r="AV684" s="219" t="s">
        <v>81</v>
      </c>
      <c r="AW684" s="219" t="s">
        <v>33</v>
      </c>
      <c r="AX684" s="219" t="s">
        <v>73</v>
      </c>
      <c r="AY684" s="229" t="s">
        <v>237</v>
      </c>
    </row>
    <row r="685" s="230" customFormat="true" ht="11.25" hidden="false" customHeight="false" outlineLevel="0" collapsed="false">
      <c r="B685" s="231"/>
      <c r="C685" s="232"/>
      <c r="D685" s="217" t="s">
        <v>249</v>
      </c>
      <c r="E685" s="233"/>
      <c r="F685" s="234" t="s">
        <v>190</v>
      </c>
      <c r="G685" s="232"/>
      <c r="H685" s="235" t="n">
        <v>4</v>
      </c>
      <c r="I685" s="236"/>
      <c r="J685" s="232"/>
      <c r="K685" s="232"/>
      <c r="L685" s="237"/>
      <c r="M685" s="238"/>
      <c r="N685" s="239"/>
      <c r="O685" s="239"/>
      <c r="P685" s="239"/>
      <c r="Q685" s="239"/>
      <c r="R685" s="239"/>
      <c r="S685" s="239"/>
      <c r="T685" s="240"/>
      <c r="AT685" s="241" t="s">
        <v>249</v>
      </c>
      <c r="AU685" s="241" t="s">
        <v>94</v>
      </c>
      <c r="AV685" s="230" t="s">
        <v>83</v>
      </c>
      <c r="AW685" s="230" t="s">
        <v>33</v>
      </c>
      <c r="AX685" s="230" t="s">
        <v>73</v>
      </c>
      <c r="AY685" s="241" t="s">
        <v>237</v>
      </c>
    </row>
    <row r="686" s="254" customFormat="true" ht="11.25" hidden="false" customHeight="false" outlineLevel="0" collapsed="false">
      <c r="B686" s="255"/>
      <c r="C686" s="256"/>
      <c r="D686" s="217" t="s">
        <v>249</v>
      </c>
      <c r="E686" s="257"/>
      <c r="F686" s="258" t="s">
        <v>257</v>
      </c>
      <c r="G686" s="256"/>
      <c r="H686" s="259" t="n">
        <v>123</v>
      </c>
      <c r="I686" s="260"/>
      <c r="J686" s="256"/>
      <c r="K686" s="256"/>
      <c r="L686" s="261"/>
      <c r="M686" s="262"/>
      <c r="N686" s="263"/>
      <c r="O686" s="263"/>
      <c r="P686" s="263"/>
      <c r="Q686" s="263"/>
      <c r="R686" s="263"/>
      <c r="S686" s="263"/>
      <c r="T686" s="264"/>
      <c r="AT686" s="265" t="s">
        <v>249</v>
      </c>
      <c r="AU686" s="265" t="s">
        <v>94</v>
      </c>
      <c r="AV686" s="254" t="s">
        <v>188</v>
      </c>
      <c r="AW686" s="254" t="s">
        <v>33</v>
      </c>
      <c r="AX686" s="254" t="s">
        <v>81</v>
      </c>
      <c r="AY686" s="265" t="s">
        <v>237</v>
      </c>
    </row>
    <row r="687" s="31" customFormat="true" ht="16.5" hidden="false" customHeight="true" outlineLevel="0" collapsed="false">
      <c r="A687" s="24"/>
      <c r="B687" s="25"/>
      <c r="C687" s="266" t="s">
        <v>772</v>
      </c>
      <c r="D687" s="266" t="s">
        <v>483</v>
      </c>
      <c r="E687" s="267" t="s">
        <v>773</v>
      </c>
      <c r="F687" s="268" t="s">
        <v>774</v>
      </c>
      <c r="G687" s="269" t="s">
        <v>167</v>
      </c>
      <c r="H687" s="270" t="n">
        <v>95</v>
      </c>
      <c r="I687" s="271"/>
      <c r="J687" s="272" t="n">
        <f aca="false">ROUND(I687*H687,2)</f>
        <v>0</v>
      </c>
      <c r="K687" s="268" t="s">
        <v>243</v>
      </c>
      <c r="L687" s="273"/>
      <c r="M687" s="274"/>
      <c r="N687" s="275" t="s">
        <v>44</v>
      </c>
      <c r="O687" s="67"/>
      <c r="P687" s="208" t="n">
        <f aca="false">O687*H687</f>
        <v>0</v>
      </c>
      <c r="Q687" s="208" t="n">
        <v>0.0036</v>
      </c>
      <c r="R687" s="208" t="n">
        <f aca="false">Q687*H687</f>
        <v>0.342</v>
      </c>
      <c r="S687" s="208" t="n">
        <v>0</v>
      </c>
      <c r="T687" s="209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0" t="s">
        <v>185</v>
      </c>
      <c r="AT687" s="210" t="s">
        <v>483</v>
      </c>
      <c r="AU687" s="210" t="s">
        <v>94</v>
      </c>
      <c r="AY687" s="3" t="s">
        <v>237</v>
      </c>
      <c r="BE687" s="211" t="n">
        <f aca="false">IF(N687="základní",J687,0)</f>
        <v>0</v>
      </c>
      <c r="BF687" s="211" t="n">
        <f aca="false">IF(N687="snížená",J687,0)</f>
        <v>0</v>
      </c>
      <c r="BG687" s="211" t="n">
        <f aca="false">IF(N687="zákl. přenesená",J687,0)</f>
        <v>0</v>
      </c>
      <c r="BH687" s="211" t="n">
        <f aca="false">IF(N687="sníž. přenesená",J687,0)</f>
        <v>0</v>
      </c>
      <c r="BI687" s="211" t="n">
        <f aca="false">IF(N687="nulová",J687,0)</f>
        <v>0</v>
      </c>
      <c r="BJ687" s="3" t="s">
        <v>81</v>
      </c>
      <c r="BK687" s="211" t="n">
        <f aca="false">ROUND(I687*H687,2)</f>
        <v>0</v>
      </c>
      <c r="BL687" s="3" t="s">
        <v>188</v>
      </c>
      <c r="BM687" s="210" t="s">
        <v>775</v>
      </c>
    </row>
    <row r="688" s="219" customFormat="true" ht="11.25" hidden="false" customHeight="false" outlineLevel="0" collapsed="false">
      <c r="B688" s="220"/>
      <c r="C688" s="221"/>
      <c r="D688" s="217" t="s">
        <v>249</v>
      </c>
      <c r="E688" s="222"/>
      <c r="F688" s="223" t="s">
        <v>766</v>
      </c>
      <c r="G688" s="221"/>
      <c r="H688" s="222"/>
      <c r="I688" s="224"/>
      <c r="J688" s="221"/>
      <c r="K688" s="221"/>
      <c r="L688" s="225"/>
      <c r="M688" s="226"/>
      <c r="N688" s="227"/>
      <c r="O688" s="227"/>
      <c r="P688" s="227"/>
      <c r="Q688" s="227"/>
      <c r="R688" s="227"/>
      <c r="S688" s="227"/>
      <c r="T688" s="228"/>
      <c r="AT688" s="229" t="s">
        <v>249</v>
      </c>
      <c r="AU688" s="229" t="s">
        <v>94</v>
      </c>
      <c r="AV688" s="219" t="s">
        <v>81</v>
      </c>
      <c r="AW688" s="219" t="s">
        <v>33</v>
      </c>
      <c r="AX688" s="219" t="s">
        <v>73</v>
      </c>
      <c r="AY688" s="229" t="s">
        <v>237</v>
      </c>
    </row>
    <row r="689" s="219" customFormat="true" ht="11.25" hidden="false" customHeight="false" outlineLevel="0" collapsed="false">
      <c r="B689" s="220"/>
      <c r="C689" s="221"/>
      <c r="D689" s="217" t="s">
        <v>249</v>
      </c>
      <c r="E689" s="222"/>
      <c r="F689" s="223" t="s">
        <v>767</v>
      </c>
      <c r="G689" s="221"/>
      <c r="H689" s="222"/>
      <c r="I689" s="224"/>
      <c r="J689" s="221"/>
      <c r="K689" s="221"/>
      <c r="L689" s="225"/>
      <c r="M689" s="226"/>
      <c r="N689" s="227"/>
      <c r="O689" s="227"/>
      <c r="P689" s="227"/>
      <c r="Q689" s="227"/>
      <c r="R689" s="227"/>
      <c r="S689" s="227"/>
      <c r="T689" s="228"/>
      <c r="AT689" s="229" t="s">
        <v>249</v>
      </c>
      <c r="AU689" s="229" t="s">
        <v>94</v>
      </c>
      <c r="AV689" s="219" t="s">
        <v>81</v>
      </c>
      <c r="AW689" s="219" t="s">
        <v>33</v>
      </c>
      <c r="AX689" s="219" t="s">
        <v>73</v>
      </c>
      <c r="AY689" s="229" t="s">
        <v>237</v>
      </c>
    </row>
    <row r="690" s="230" customFormat="true" ht="11.25" hidden="false" customHeight="false" outlineLevel="0" collapsed="false">
      <c r="B690" s="231"/>
      <c r="C690" s="232"/>
      <c r="D690" s="217" t="s">
        <v>249</v>
      </c>
      <c r="E690" s="233" t="s">
        <v>180</v>
      </c>
      <c r="F690" s="234" t="s">
        <v>181</v>
      </c>
      <c r="G690" s="232"/>
      <c r="H690" s="235" t="n">
        <v>95</v>
      </c>
      <c r="I690" s="236"/>
      <c r="J690" s="232"/>
      <c r="K690" s="232"/>
      <c r="L690" s="237"/>
      <c r="M690" s="238"/>
      <c r="N690" s="239"/>
      <c r="O690" s="239"/>
      <c r="P690" s="239"/>
      <c r="Q690" s="239"/>
      <c r="R690" s="239"/>
      <c r="S690" s="239"/>
      <c r="T690" s="240"/>
      <c r="AT690" s="241" t="s">
        <v>249</v>
      </c>
      <c r="AU690" s="241" t="s">
        <v>94</v>
      </c>
      <c r="AV690" s="230" t="s">
        <v>83</v>
      </c>
      <c r="AW690" s="230" t="s">
        <v>33</v>
      </c>
      <c r="AX690" s="230" t="s">
        <v>81</v>
      </c>
      <c r="AY690" s="241" t="s">
        <v>237</v>
      </c>
    </row>
    <row r="691" s="31" customFormat="true" ht="16.5" hidden="false" customHeight="true" outlineLevel="0" collapsed="false">
      <c r="A691" s="24"/>
      <c r="B691" s="25"/>
      <c r="C691" s="266" t="s">
        <v>776</v>
      </c>
      <c r="D691" s="266" t="s">
        <v>483</v>
      </c>
      <c r="E691" s="267" t="s">
        <v>777</v>
      </c>
      <c r="F691" s="268" t="s">
        <v>778</v>
      </c>
      <c r="G691" s="269" t="s">
        <v>167</v>
      </c>
      <c r="H691" s="270" t="n">
        <v>18</v>
      </c>
      <c r="I691" s="271"/>
      <c r="J691" s="272" t="n">
        <f aca="false">ROUND(I691*H691,2)</f>
        <v>0</v>
      </c>
      <c r="K691" s="268" t="s">
        <v>243</v>
      </c>
      <c r="L691" s="273"/>
      <c r="M691" s="274"/>
      <c r="N691" s="275" t="s">
        <v>44</v>
      </c>
      <c r="O691" s="67"/>
      <c r="P691" s="208" t="n">
        <f aca="false">O691*H691</f>
        <v>0</v>
      </c>
      <c r="Q691" s="208" t="n">
        <v>0.00493</v>
      </c>
      <c r="R691" s="208" t="n">
        <f aca="false">Q691*H691</f>
        <v>0.08874</v>
      </c>
      <c r="S691" s="208" t="n">
        <v>0</v>
      </c>
      <c r="T691" s="20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0" t="s">
        <v>185</v>
      </c>
      <c r="AT691" s="210" t="s">
        <v>483</v>
      </c>
      <c r="AU691" s="210" t="s">
        <v>94</v>
      </c>
      <c r="AY691" s="3" t="s">
        <v>237</v>
      </c>
      <c r="BE691" s="211" t="n">
        <f aca="false">IF(N691="základní",J691,0)</f>
        <v>0</v>
      </c>
      <c r="BF691" s="211" t="n">
        <f aca="false">IF(N691="snížená",J691,0)</f>
        <v>0</v>
      </c>
      <c r="BG691" s="211" t="n">
        <f aca="false">IF(N691="zákl. přenesená",J691,0)</f>
        <v>0</v>
      </c>
      <c r="BH691" s="211" t="n">
        <f aca="false">IF(N691="sníž. přenesená",J691,0)</f>
        <v>0</v>
      </c>
      <c r="BI691" s="211" t="n">
        <f aca="false">IF(N691="nulová",J691,0)</f>
        <v>0</v>
      </c>
      <c r="BJ691" s="3" t="s">
        <v>81</v>
      </c>
      <c r="BK691" s="211" t="n">
        <f aca="false">ROUND(I691*H691,2)</f>
        <v>0</v>
      </c>
      <c r="BL691" s="3" t="s">
        <v>188</v>
      </c>
      <c r="BM691" s="210" t="s">
        <v>779</v>
      </c>
    </row>
    <row r="692" s="219" customFormat="true" ht="11.25" hidden="false" customHeight="false" outlineLevel="0" collapsed="false">
      <c r="B692" s="220"/>
      <c r="C692" s="221"/>
      <c r="D692" s="217" t="s">
        <v>249</v>
      </c>
      <c r="E692" s="222"/>
      <c r="F692" s="223" t="s">
        <v>766</v>
      </c>
      <c r="G692" s="221"/>
      <c r="H692" s="222"/>
      <c r="I692" s="224"/>
      <c r="J692" s="221"/>
      <c r="K692" s="221"/>
      <c r="L692" s="225"/>
      <c r="M692" s="226"/>
      <c r="N692" s="227"/>
      <c r="O692" s="227"/>
      <c r="P692" s="227"/>
      <c r="Q692" s="227"/>
      <c r="R692" s="227"/>
      <c r="S692" s="227"/>
      <c r="T692" s="228"/>
      <c r="AT692" s="229" t="s">
        <v>249</v>
      </c>
      <c r="AU692" s="229" t="s">
        <v>94</v>
      </c>
      <c r="AV692" s="219" t="s">
        <v>81</v>
      </c>
      <c r="AW692" s="219" t="s">
        <v>33</v>
      </c>
      <c r="AX692" s="219" t="s">
        <v>73</v>
      </c>
      <c r="AY692" s="229" t="s">
        <v>237</v>
      </c>
    </row>
    <row r="693" s="219" customFormat="true" ht="11.25" hidden="false" customHeight="false" outlineLevel="0" collapsed="false">
      <c r="B693" s="220"/>
      <c r="C693" s="221"/>
      <c r="D693" s="217" t="s">
        <v>249</v>
      </c>
      <c r="E693" s="222"/>
      <c r="F693" s="223" t="s">
        <v>780</v>
      </c>
      <c r="G693" s="221"/>
      <c r="H693" s="222"/>
      <c r="I693" s="224"/>
      <c r="J693" s="221"/>
      <c r="K693" s="221"/>
      <c r="L693" s="225"/>
      <c r="M693" s="226"/>
      <c r="N693" s="227"/>
      <c r="O693" s="227"/>
      <c r="P693" s="227"/>
      <c r="Q693" s="227"/>
      <c r="R693" s="227"/>
      <c r="S693" s="227"/>
      <c r="T693" s="228"/>
      <c r="AT693" s="229" t="s">
        <v>249</v>
      </c>
      <c r="AU693" s="229" t="s">
        <v>94</v>
      </c>
      <c r="AV693" s="219" t="s">
        <v>81</v>
      </c>
      <c r="AW693" s="219" t="s">
        <v>33</v>
      </c>
      <c r="AX693" s="219" t="s">
        <v>73</v>
      </c>
      <c r="AY693" s="229" t="s">
        <v>237</v>
      </c>
    </row>
    <row r="694" s="230" customFormat="true" ht="11.25" hidden="false" customHeight="false" outlineLevel="0" collapsed="false">
      <c r="B694" s="231"/>
      <c r="C694" s="232"/>
      <c r="D694" s="217" t="s">
        <v>249</v>
      </c>
      <c r="E694" s="233" t="s">
        <v>182</v>
      </c>
      <c r="F694" s="234" t="s">
        <v>183</v>
      </c>
      <c r="G694" s="232"/>
      <c r="H694" s="235" t="n">
        <v>18</v>
      </c>
      <c r="I694" s="236"/>
      <c r="J694" s="232"/>
      <c r="K694" s="232"/>
      <c r="L694" s="237"/>
      <c r="M694" s="238"/>
      <c r="N694" s="239"/>
      <c r="O694" s="239"/>
      <c r="P694" s="239"/>
      <c r="Q694" s="239"/>
      <c r="R694" s="239"/>
      <c r="S694" s="239"/>
      <c r="T694" s="240"/>
      <c r="AT694" s="241" t="s">
        <v>249</v>
      </c>
      <c r="AU694" s="241" t="s">
        <v>94</v>
      </c>
      <c r="AV694" s="230" t="s">
        <v>83</v>
      </c>
      <c r="AW694" s="230" t="s">
        <v>33</v>
      </c>
      <c r="AX694" s="230" t="s">
        <v>81</v>
      </c>
      <c r="AY694" s="241" t="s">
        <v>237</v>
      </c>
    </row>
    <row r="695" s="31" customFormat="true" ht="16.5" hidden="false" customHeight="true" outlineLevel="0" collapsed="false">
      <c r="A695" s="24"/>
      <c r="B695" s="25"/>
      <c r="C695" s="266" t="s">
        <v>781</v>
      </c>
      <c r="D695" s="266" t="s">
        <v>483</v>
      </c>
      <c r="E695" s="267" t="s">
        <v>782</v>
      </c>
      <c r="F695" s="268" t="s">
        <v>783</v>
      </c>
      <c r="G695" s="269" t="s">
        <v>167</v>
      </c>
      <c r="H695" s="270" t="n">
        <v>2</v>
      </c>
      <c r="I695" s="271"/>
      <c r="J695" s="272" t="n">
        <f aca="false">ROUND(I695*H695,2)</f>
        <v>0</v>
      </c>
      <c r="K695" s="268"/>
      <c r="L695" s="273"/>
      <c r="M695" s="274"/>
      <c r="N695" s="275" t="s">
        <v>44</v>
      </c>
      <c r="O695" s="67"/>
      <c r="P695" s="208" t="n">
        <f aca="false">O695*H695</f>
        <v>0</v>
      </c>
      <c r="Q695" s="208" t="n">
        <v>0.01529</v>
      </c>
      <c r="R695" s="208" t="n">
        <f aca="false">Q695*H695</f>
        <v>0.03058</v>
      </c>
      <c r="S695" s="208" t="n">
        <v>0</v>
      </c>
      <c r="T695" s="20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0" t="s">
        <v>185</v>
      </c>
      <c r="AT695" s="210" t="s">
        <v>483</v>
      </c>
      <c r="AU695" s="210" t="s">
        <v>94</v>
      </c>
      <c r="AY695" s="3" t="s">
        <v>237</v>
      </c>
      <c r="BE695" s="211" t="n">
        <f aca="false">IF(N695="základní",J695,0)</f>
        <v>0</v>
      </c>
      <c r="BF695" s="211" t="n">
        <f aca="false">IF(N695="snížená",J695,0)</f>
        <v>0</v>
      </c>
      <c r="BG695" s="211" t="n">
        <f aca="false">IF(N695="zákl. přenesená",J695,0)</f>
        <v>0</v>
      </c>
      <c r="BH695" s="211" t="n">
        <f aca="false">IF(N695="sníž. přenesená",J695,0)</f>
        <v>0</v>
      </c>
      <c r="BI695" s="211" t="n">
        <f aca="false">IF(N695="nulová",J695,0)</f>
        <v>0</v>
      </c>
      <c r="BJ695" s="3" t="s">
        <v>81</v>
      </c>
      <c r="BK695" s="211" t="n">
        <f aca="false">ROUND(I695*H695,2)</f>
        <v>0</v>
      </c>
      <c r="BL695" s="3" t="s">
        <v>188</v>
      </c>
      <c r="BM695" s="210" t="s">
        <v>784</v>
      </c>
    </row>
    <row r="696" s="219" customFormat="true" ht="11.25" hidden="false" customHeight="false" outlineLevel="0" collapsed="false">
      <c r="B696" s="220"/>
      <c r="C696" s="221"/>
      <c r="D696" s="217" t="s">
        <v>249</v>
      </c>
      <c r="E696" s="222"/>
      <c r="F696" s="223" t="s">
        <v>766</v>
      </c>
      <c r="G696" s="221"/>
      <c r="H696" s="222"/>
      <c r="I696" s="224"/>
      <c r="J696" s="221"/>
      <c r="K696" s="221"/>
      <c r="L696" s="225"/>
      <c r="M696" s="226"/>
      <c r="N696" s="227"/>
      <c r="O696" s="227"/>
      <c r="P696" s="227"/>
      <c r="Q696" s="227"/>
      <c r="R696" s="227"/>
      <c r="S696" s="227"/>
      <c r="T696" s="228"/>
      <c r="AT696" s="229" t="s">
        <v>249</v>
      </c>
      <c r="AU696" s="229" t="s">
        <v>94</v>
      </c>
      <c r="AV696" s="219" t="s">
        <v>81</v>
      </c>
      <c r="AW696" s="219" t="s">
        <v>33</v>
      </c>
      <c r="AX696" s="219" t="s">
        <v>73</v>
      </c>
      <c r="AY696" s="229" t="s">
        <v>237</v>
      </c>
    </row>
    <row r="697" s="219" customFormat="true" ht="11.25" hidden="false" customHeight="false" outlineLevel="0" collapsed="false">
      <c r="B697" s="220"/>
      <c r="C697" s="221"/>
      <c r="D697" s="217" t="s">
        <v>249</v>
      </c>
      <c r="E697" s="222"/>
      <c r="F697" s="223" t="s">
        <v>785</v>
      </c>
      <c r="G697" s="221"/>
      <c r="H697" s="222"/>
      <c r="I697" s="224"/>
      <c r="J697" s="221"/>
      <c r="K697" s="221"/>
      <c r="L697" s="225"/>
      <c r="M697" s="226"/>
      <c r="N697" s="227"/>
      <c r="O697" s="227"/>
      <c r="P697" s="227"/>
      <c r="Q697" s="227"/>
      <c r="R697" s="227"/>
      <c r="S697" s="227"/>
      <c r="T697" s="228"/>
      <c r="AT697" s="229" t="s">
        <v>249</v>
      </c>
      <c r="AU697" s="229" t="s">
        <v>94</v>
      </c>
      <c r="AV697" s="219" t="s">
        <v>81</v>
      </c>
      <c r="AW697" s="219" t="s">
        <v>33</v>
      </c>
      <c r="AX697" s="219" t="s">
        <v>73</v>
      </c>
      <c r="AY697" s="229" t="s">
        <v>237</v>
      </c>
    </row>
    <row r="698" s="230" customFormat="true" ht="11.25" hidden="false" customHeight="false" outlineLevel="0" collapsed="false">
      <c r="B698" s="231"/>
      <c r="C698" s="232"/>
      <c r="D698" s="217" t="s">
        <v>249</v>
      </c>
      <c r="E698" s="233" t="s">
        <v>186</v>
      </c>
      <c r="F698" s="234" t="s">
        <v>83</v>
      </c>
      <c r="G698" s="232"/>
      <c r="H698" s="235" t="n">
        <v>2</v>
      </c>
      <c r="I698" s="236"/>
      <c r="J698" s="232"/>
      <c r="K698" s="232"/>
      <c r="L698" s="237"/>
      <c r="M698" s="238"/>
      <c r="N698" s="239"/>
      <c r="O698" s="239"/>
      <c r="P698" s="239"/>
      <c r="Q698" s="239"/>
      <c r="R698" s="239"/>
      <c r="S698" s="239"/>
      <c r="T698" s="240"/>
      <c r="AT698" s="241" t="s">
        <v>249</v>
      </c>
      <c r="AU698" s="241" t="s">
        <v>94</v>
      </c>
      <c r="AV698" s="230" t="s">
        <v>83</v>
      </c>
      <c r="AW698" s="230" t="s">
        <v>33</v>
      </c>
      <c r="AX698" s="230" t="s">
        <v>81</v>
      </c>
      <c r="AY698" s="241" t="s">
        <v>237</v>
      </c>
    </row>
    <row r="699" s="31" customFormat="true" ht="16.5" hidden="false" customHeight="true" outlineLevel="0" collapsed="false">
      <c r="A699" s="24"/>
      <c r="B699" s="25"/>
      <c r="C699" s="266" t="s">
        <v>627</v>
      </c>
      <c r="D699" s="266" t="s">
        <v>483</v>
      </c>
      <c r="E699" s="267" t="s">
        <v>786</v>
      </c>
      <c r="F699" s="268" t="s">
        <v>787</v>
      </c>
      <c r="G699" s="269" t="s">
        <v>167</v>
      </c>
      <c r="H699" s="270" t="n">
        <v>4</v>
      </c>
      <c r="I699" s="271"/>
      <c r="J699" s="272" t="n">
        <f aca="false">ROUND(I699*H699,2)</f>
        <v>0</v>
      </c>
      <c r="K699" s="268"/>
      <c r="L699" s="273"/>
      <c r="M699" s="274"/>
      <c r="N699" s="275" t="s">
        <v>44</v>
      </c>
      <c r="O699" s="67"/>
      <c r="P699" s="208" t="n">
        <f aca="false">O699*H699</f>
        <v>0</v>
      </c>
      <c r="Q699" s="208" t="n">
        <v>0.01529</v>
      </c>
      <c r="R699" s="208" t="n">
        <f aca="false">Q699*H699</f>
        <v>0.06116</v>
      </c>
      <c r="S699" s="208" t="n">
        <v>0</v>
      </c>
      <c r="T699" s="20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0" t="s">
        <v>185</v>
      </c>
      <c r="AT699" s="210" t="s">
        <v>483</v>
      </c>
      <c r="AU699" s="210" t="s">
        <v>94</v>
      </c>
      <c r="AY699" s="3" t="s">
        <v>237</v>
      </c>
      <c r="BE699" s="211" t="n">
        <f aca="false">IF(N699="základní",J699,0)</f>
        <v>0</v>
      </c>
      <c r="BF699" s="211" t="n">
        <f aca="false">IF(N699="snížená",J699,0)</f>
        <v>0</v>
      </c>
      <c r="BG699" s="211" t="n">
        <f aca="false">IF(N699="zákl. přenesená",J699,0)</f>
        <v>0</v>
      </c>
      <c r="BH699" s="211" t="n">
        <f aca="false">IF(N699="sníž. přenesená",J699,0)</f>
        <v>0</v>
      </c>
      <c r="BI699" s="211" t="n">
        <f aca="false">IF(N699="nulová",J699,0)</f>
        <v>0</v>
      </c>
      <c r="BJ699" s="3" t="s">
        <v>81</v>
      </c>
      <c r="BK699" s="211" t="n">
        <f aca="false">ROUND(I699*H699,2)</f>
        <v>0</v>
      </c>
      <c r="BL699" s="3" t="s">
        <v>188</v>
      </c>
      <c r="BM699" s="210" t="s">
        <v>788</v>
      </c>
    </row>
    <row r="700" s="219" customFormat="true" ht="11.25" hidden="false" customHeight="false" outlineLevel="0" collapsed="false">
      <c r="B700" s="220"/>
      <c r="C700" s="221"/>
      <c r="D700" s="217" t="s">
        <v>249</v>
      </c>
      <c r="E700" s="222"/>
      <c r="F700" s="223" t="s">
        <v>766</v>
      </c>
      <c r="G700" s="221"/>
      <c r="H700" s="222"/>
      <c r="I700" s="224"/>
      <c r="J700" s="221"/>
      <c r="K700" s="221"/>
      <c r="L700" s="225"/>
      <c r="M700" s="226"/>
      <c r="N700" s="227"/>
      <c r="O700" s="227"/>
      <c r="P700" s="227"/>
      <c r="Q700" s="227"/>
      <c r="R700" s="227"/>
      <c r="S700" s="227"/>
      <c r="T700" s="228"/>
      <c r="AT700" s="229" t="s">
        <v>249</v>
      </c>
      <c r="AU700" s="229" t="s">
        <v>94</v>
      </c>
      <c r="AV700" s="219" t="s">
        <v>81</v>
      </c>
      <c r="AW700" s="219" t="s">
        <v>33</v>
      </c>
      <c r="AX700" s="219" t="s">
        <v>73</v>
      </c>
      <c r="AY700" s="229" t="s">
        <v>237</v>
      </c>
    </row>
    <row r="701" s="219" customFormat="true" ht="11.25" hidden="false" customHeight="false" outlineLevel="0" collapsed="false">
      <c r="B701" s="220"/>
      <c r="C701" s="221"/>
      <c r="D701" s="217" t="s">
        <v>249</v>
      </c>
      <c r="E701" s="222"/>
      <c r="F701" s="223" t="s">
        <v>789</v>
      </c>
      <c r="G701" s="221"/>
      <c r="H701" s="222"/>
      <c r="I701" s="224"/>
      <c r="J701" s="221"/>
      <c r="K701" s="221"/>
      <c r="L701" s="225"/>
      <c r="M701" s="226"/>
      <c r="N701" s="227"/>
      <c r="O701" s="227"/>
      <c r="P701" s="227"/>
      <c r="Q701" s="227"/>
      <c r="R701" s="227"/>
      <c r="S701" s="227"/>
      <c r="T701" s="228"/>
      <c r="AT701" s="229" t="s">
        <v>249</v>
      </c>
      <c r="AU701" s="229" t="s">
        <v>94</v>
      </c>
      <c r="AV701" s="219" t="s">
        <v>81</v>
      </c>
      <c r="AW701" s="219" t="s">
        <v>33</v>
      </c>
      <c r="AX701" s="219" t="s">
        <v>73</v>
      </c>
      <c r="AY701" s="229" t="s">
        <v>237</v>
      </c>
    </row>
    <row r="702" s="230" customFormat="true" ht="11.25" hidden="false" customHeight="false" outlineLevel="0" collapsed="false">
      <c r="B702" s="231"/>
      <c r="C702" s="232"/>
      <c r="D702" s="217" t="s">
        <v>249</v>
      </c>
      <c r="E702" s="233" t="s">
        <v>187</v>
      </c>
      <c r="F702" s="234" t="s">
        <v>188</v>
      </c>
      <c r="G702" s="232"/>
      <c r="H702" s="235" t="n">
        <v>4</v>
      </c>
      <c r="I702" s="236"/>
      <c r="J702" s="232"/>
      <c r="K702" s="232"/>
      <c r="L702" s="237"/>
      <c r="M702" s="238"/>
      <c r="N702" s="239"/>
      <c r="O702" s="239"/>
      <c r="P702" s="239"/>
      <c r="Q702" s="239"/>
      <c r="R702" s="239"/>
      <c r="S702" s="239"/>
      <c r="T702" s="240"/>
      <c r="AT702" s="241" t="s">
        <v>249</v>
      </c>
      <c r="AU702" s="241" t="s">
        <v>94</v>
      </c>
      <c r="AV702" s="230" t="s">
        <v>83</v>
      </c>
      <c r="AW702" s="230" t="s">
        <v>33</v>
      </c>
      <c r="AX702" s="230" t="s">
        <v>73</v>
      </c>
      <c r="AY702" s="241" t="s">
        <v>237</v>
      </c>
    </row>
    <row r="703" s="254" customFormat="true" ht="11.25" hidden="false" customHeight="false" outlineLevel="0" collapsed="false">
      <c r="B703" s="255"/>
      <c r="C703" s="256"/>
      <c r="D703" s="217" t="s">
        <v>249</v>
      </c>
      <c r="E703" s="257"/>
      <c r="F703" s="258" t="s">
        <v>257</v>
      </c>
      <c r="G703" s="256"/>
      <c r="H703" s="259" t="n">
        <v>4</v>
      </c>
      <c r="I703" s="260"/>
      <c r="J703" s="256"/>
      <c r="K703" s="256"/>
      <c r="L703" s="261"/>
      <c r="M703" s="262"/>
      <c r="N703" s="263"/>
      <c r="O703" s="263"/>
      <c r="P703" s="263"/>
      <c r="Q703" s="263"/>
      <c r="R703" s="263"/>
      <c r="S703" s="263"/>
      <c r="T703" s="264"/>
      <c r="AT703" s="265" t="s">
        <v>249</v>
      </c>
      <c r="AU703" s="265" t="s">
        <v>94</v>
      </c>
      <c r="AV703" s="254" t="s">
        <v>188</v>
      </c>
      <c r="AW703" s="254" t="s">
        <v>33</v>
      </c>
      <c r="AX703" s="254" t="s">
        <v>81</v>
      </c>
      <c r="AY703" s="265" t="s">
        <v>237</v>
      </c>
    </row>
    <row r="704" s="31" customFormat="true" ht="16.5" hidden="false" customHeight="true" outlineLevel="0" collapsed="false">
      <c r="A704" s="24"/>
      <c r="B704" s="25"/>
      <c r="C704" s="266" t="s">
        <v>790</v>
      </c>
      <c r="D704" s="266" t="s">
        <v>483</v>
      </c>
      <c r="E704" s="267" t="s">
        <v>791</v>
      </c>
      <c r="F704" s="268" t="s">
        <v>792</v>
      </c>
      <c r="G704" s="269" t="s">
        <v>167</v>
      </c>
      <c r="H704" s="270" t="n">
        <v>4</v>
      </c>
      <c r="I704" s="271"/>
      <c r="J704" s="272" t="n">
        <f aca="false">ROUND(I704*H704,2)</f>
        <v>0</v>
      </c>
      <c r="K704" s="268"/>
      <c r="L704" s="273"/>
      <c r="M704" s="274"/>
      <c r="N704" s="275" t="s">
        <v>44</v>
      </c>
      <c r="O704" s="67"/>
      <c r="P704" s="208" t="n">
        <f aca="false">O704*H704</f>
        <v>0</v>
      </c>
      <c r="Q704" s="208" t="n">
        <v>0.01529</v>
      </c>
      <c r="R704" s="208" t="n">
        <f aca="false">Q704*H704</f>
        <v>0.06116</v>
      </c>
      <c r="S704" s="208" t="n">
        <v>0</v>
      </c>
      <c r="T704" s="20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0" t="s">
        <v>185</v>
      </c>
      <c r="AT704" s="210" t="s">
        <v>483</v>
      </c>
      <c r="AU704" s="210" t="s">
        <v>94</v>
      </c>
      <c r="AY704" s="3" t="s">
        <v>237</v>
      </c>
      <c r="BE704" s="211" t="n">
        <f aca="false">IF(N704="základní",J704,0)</f>
        <v>0</v>
      </c>
      <c r="BF704" s="211" t="n">
        <f aca="false">IF(N704="snížená",J704,0)</f>
        <v>0</v>
      </c>
      <c r="BG704" s="211" t="n">
        <f aca="false">IF(N704="zákl. přenesená",J704,0)</f>
        <v>0</v>
      </c>
      <c r="BH704" s="211" t="n">
        <f aca="false">IF(N704="sníž. přenesená",J704,0)</f>
        <v>0</v>
      </c>
      <c r="BI704" s="211" t="n">
        <f aca="false">IF(N704="nulová",J704,0)</f>
        <v>0</v>
      </c>
      <c r="BJ704" s="3" t="s">
        <v>81</v>
      </c>
      <c r="BK704" s="211" t="n">
        <f aca="false">ROUND(I704*H704,2)</f>
        <v>0</v>
      </c>
      <c r="BL704" s="3" t="s">
        <v>188</v>
      </c>
      <c r="BM704" s="210" t="s">
        <v>793</v>
      </c>
    </row>
    <row r="705" s="219" customFormat="true" ht="11.25" hidden="false" customHeight="false" outlineLevel="0" collapsed="false">
      <c r="B705" s="220"/>
      <c r="C705" s="221"/>
      <c r="D705" s="217" t="s">
        <v>249</v>
      </c>
      <c r="E705" s="222"/>
      <c r="F705" s="223" t="s">
        <v>766</v>
      </c>
      <c r="G705" s="221"/>
      <c r="H705" s="222"/>
      <c r="I705" s="224"/>
      <c r="J705" s="221"/>
      <c r="K705" s="221"/>
      <c r="L705" s="225"/>
      <c r="M705" s="226"/>
      <c r="N705" s="227"/>
      <c r="O705" s="227"/>
      <c r="P705" s="227"/>
      <c r="Q705" s="227"/>
      <c r="R705" s="227"/>
      <c r="S705" s="227"/>
      <c r="T705" s="228"/>
      <c r="AT705" s="229" t="s">
        <v>249</v>
      </c>
      <c r="AU705" s="229" t="s">
        <v>94</v>
      </c>
      <c r="AV705" s="219" t="s">
        <v>81</v>
      </c>
      <c r="AW705" s="219" t="s">
        <v>33</v>
      </c>
      <c r="AX705" s="219" t="s">
        <v>73</v>
      </c>
      <c r="AY705" s="229" t="s">
        <v>237</v>
      </c>
    </row>
    <row r="706" s="219" customFormat="true" ht="11.25" hidden="false" customHeight="false" outlineLevel="0" collapsed="false">
      <c r="B706" s="220"/>
      <c r="C706" s="221"/>
      <c r="D706" s="217" t="s">
        <v>249</v>
      </c>
      <c r="E706" s="222"/>
      <c r="F706" s="223" t="s">
        <v>794</v>
      </c>
      <c r="G706" s="221"/>
      <c r="H706" s="222"/>
      <c r="I706" s="224"/>
      <c r="J706" s="221"/>
      <c r="K706" s="221"/>
      <c r="L706" s="225"/>
      <c r="M706" s="226"/>
      <c r="N706" s="227"/>
      <c r="O706" s="227"/>
      <c r="P706" s="227"/>
      <c r="Q706" s="227"/>
      <c r="R706" s="227"/>
      <c r="S706" s="227"/>
      <c r="T706" s="228"/>
      <c r="AT706" s="229" t="s">
        <v>249</v>
      </c>
      <c r="AU706" s="229" t="s">
        <v>94</v>
      </c>
      <c r="AV706" s="219" t="s">
        <v>81</v>
      </c>
      <c r="AW706" s="219" t="s">
        <v>33</v>
      </c>
      <c r="AX706" s="219" t="s">
        <v>73</v>
      </c>
      <c r="AY706" s="229" t="s">
        <v>237</v>
      </c>
    </row>
    <row r="707" s="230" customFormat="true" ht="11.25" hidden="false" customHeight="false" outlineLevel="0" collapsed="false">
      <c r="B707" s="231"/>
      <c r="C707" s="232"/>
      <c r="D707" s="217" t="s">
        <v>249</v>
      </c>
      <c r="E707" s="233" t="s">
        <v>190</v>
      </c>
      <c r="F707" s="234" t="s">
        <v>188</v>
      </c>
      <c r="G707" s="232"/>
      <c r="H707" s="235" t="n">
        <v>4</v>
      </c>
      <c r="I707" s="236"/>
      <c r="J707" s="232"/>
      <c r="K707" s="232"/>
      <c r="L707" s="237"/>
      <c r="M707" s="238"/>
      <c r="N707" s="239"/>
      <c r="O707" s="239"/>
      <c r="P707" s="239"/>
      <c r="Q707" s="239"/>
      <c r="R707" s="239"/>
      <c r="S707" s="239"/>
      <c r="T707" s="240"/>
      <c r="AT707" s="241" t="s">
        <v>249</v>
      </c>
      <c r="AU707" s="241" t="s">
        <v>94</v>
      </c>
      <c r="AV707" s="230" t="s">
        <v>83</v>
      </c>
      <c r="AW707" s="230" t="s">
        <v>33</v>
      </c>
      <c r="AX707" s="230" t="s">
        <v>73</v>
      </c>
      <c r="AY707" s="241" t="s">
        <v>237</v>
      </c>
    </row>
    <row r="708" s="254" customFormat="true" ht="11.25" hidden="false" customHeight="false" outlineLevel="0" collapsed="false">
      <c r="B708" s="255"/>
      <c r="C708" s="256"/>
      <c r="D708" s="217" t="s">
        <v>249</v>
      </c>
      <c r="E708" s="257"/>
      <c r="F708" s="258" t="s">
        <v>257</v>
      </c>
      <c r="G708" s="256"/>
      <c r="H708" s="259" t="n">
        <v>4</v>
      </c>
      <c r="I708" s="260"/>
      <c r="J708" s="256"/>
      <c r="K708" s="256"/>
      <c r="L708" s="261"/>
      <c r="M708" s="262"/>
      <c r="N708" s="263"/>
      <c r="O708" s="263"/>
      <c r="P708" s="263"/>
      <c r="Q708" s="263"/>
      <c r="R708" s="263"/>
      <c r="S708" s="263"/>
      <c r="T708" s="264"/>
      <c r="AT708" s="265" t="s">
        <v>249</v>
      </c>
      <c r="AU708" s="265" t="s">
        <v>94</v>
      </c>
      <c r="AV708" s="254" t="s">
        <v>188</v>
      </c>
      <c r="AW708" s="254" t="s">
        <v>33</v>
      </c>
      <c r="AX708" s="254" t="s">
        <v>81</v>
      </c>
      <c r="AY708" s="265" t="s">
        <v>237</v>
      </c>
    </row>
    <row r="709" s="31" customFormat="true" ht="24" hidden="false" customHeight="true" outlineLevel="0" collapsed="false">
      <c r="A709" s="24"/>
      <c r="B709" s="25"/>
      <c r="C709" s="199" t="s">
        <v>702</v>
      </c>
      <c r="D709" s="199" t="s">
        <v>240</v>
      </c>
      <c r="E709" s="200" t="s">
        <v>795</v>
      </c>
      <c r="F709" s="201" t="s">
        <v>796</v>
      </c>
      <c r="G709" s="202" t="s">
        <v>167</v>
      </c>
      <c r="H709" s="203" t="n">
        <v>23</v>
      </c>
      <c r="I709" s="204"/>
      <c r="J709" s="205" t="n">
        <f aca="false">ROUND(I709*H709,2)</f>
        <v>0</v>
      </c>
      <c r="K709" s="201" t="s">
        <v>243</v>
      </c>
      <c r="L709" s="30"/>
      <c r="M709" s="206"/>
      <c r="N709" s="207" t="s">
        <v>44</v>
      </c>
      <c r="O709" s="67"/>
      <c r="P709" s="208" t="n">
        <f aca="false">O709*H709</f>
        <v>0</v>
      </c>
      <c r="Q709" s="208" t="n">
        <v>0</v>
      </c>
      <c r="R709" s="208" t="n">
        <f aca="false">Q709*H709</f>
        <v>0</v>
      </c>
      <c r="S709" s="208" t="n">
        <v>0</v>
      </c>
      <c r="T709" s="209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0" t="s">
        <v>188</v>
      </c>
      <c r="AT709" s="210" t="s">
        <v>240</v>
      </c>
      <c r="AU709" s="210" t="s">
        <v>94</v>
      </c>
      <c r="AY709" s="3" t="s">
        <v>237</v>
      </c>
      <c r="BE709" s="211" t="n">
        <f aca="false">IF(N709="základní",J709,0)</f>
        <v>0</v>
      </c>
      <c r="BF709" s="211" t="n">
        <f aca="false">IF(N709="snížená",J709,0)</f>
        <v>0</v>
      </c>
      <c r="BG709" s="211" t="n">
        <f aca="false">IF(N709="zákl. přenesená",J709,0)</f>
        <v>0</v>
      </c>
      <c r="BH709" s="211" t="n">
        <f aca="false">IF(N709="sníž. přenesená",J709,0)</f>
        <v>0</v>
      </c>
      <c r="BI709" s="211" t="n">
        <f aca="false">IF(N709="nulová",J709,0)</f>
        <v>0</v>
      </c>
      <c r="BJ709" s="3" t="s">
        <v>81</v>
      </c>
      <c r="BK709" s="211" t="n">
        <f aca="false">ROUND(I709*H709,2)</f>
        <v>0</v>
      </c>
      <c r="BL709" s="3" t="s">
        <v>188</v>
      </c>
      <c r="BM709" s="210" t="s">
        <v>797</v>
      </c>
    </row>
    <row r="710" s="31" customFormat="true" ht="11.25" hidden="false" customHeight="false" outlineLevel="0" collapsed="false">
      <c r="A710" s="24"/>
      <c r="B710" s="25"/>
      <c r="C710" s="26"/>
      <c r="D710" s="212" t="s">
        <v>245</v>
      </c>
      <c r="E710" s="26"/>
      <c r="F710" s="213" t="s">
        <v>798</v>
      </c>
      <c r="G710" s="26"/>
      <c r="H710" s="26"/>
      <c r="I710" s="214"/>
      <c r="J710" s="26"/>
      <c r="K710" s="26"/>
      <c r="L710" s="30"/>
      <c r="M710" s="215"/>
      <c r="N710" s="216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245</v>
      </c>
      <c r="AU710" s="3" t="s">
        <v>94</v>
      </c>
    </row>
    <row r="711" s="219" customFormat="true" ht="11.25" hidden="false" customHeight="false" outlineLevel="0" collapsed="false">
      <c r="B711" s="220"/>
      <c r="C711" s="221"/>
      <c r="D711" s="217" t="s">
        <v>249</v>
      </c>
      <c r="E711" s="222"/>
      <c r="F711" s="223" t="s">
        <v>766</v>
      </c>
      <c r="G711" s="221"/>
      <c r="H711" s="222"/>
      <c r="I711" s="224"/>
      <c r="J711" s="221"/>
      <c r="K711" s="221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249</v>
      </c>
      <c r="AU711" s="229" t="s">
        <v>94</v>
      </c>
      <c r="AV711" s="219" t="s">
        <v>81</v>
      </c>
      <c r="AW711" s="219" t="s">
        <v>33</v>
      </c>
      <c r="AX711" s="219" t="s">
        <v>73</v>
      </c>
      <c r="AY711" s="229" t="s">
        <v>237</v>
      </c>
    </row>
    <row r="712" s="219" customFormat="true" ht="11.25" hidden="false" customHeight="false" outlineLevel="0" collapsed="false">
      <c r="B712" s="220"/>
      <c r="C712" s="221"/>
      <c r="D712" s="217" t="s">
        <v>249</v>
      </c>
      <c r="E712" s="222"/>
      <c r="F712" s="223" t="s">
        <v>799</v>
      </c>
      <c r="G712" s="221"/>
      <c r="H712" s="222"/>
      <c r="I712" s="224"/>
      <c r="J712" s="221"/>
      <c r="K712" s="221"/>
      <c r="L712" s="225"/>
      <c r="M712" s="226"/>
      <c r="N712" s="227"/>
      <c r="O712" s="227"/>
      <c r="P712" s="227"/>
      <c r="Q712" s="227"/>
      <c r="R712" s="227"/>
      <c r="S712" s="227"/>
      <c r="T712" s="228"/>
      <c r="AT712" s="229" t="s">
        <v>249</v>
      </c>
      <c r="AU712" s="229" t="s">
        <v>94</v>
      </c>
      <c r="AV712" s="219" t="s">
        <v>81</v>
      </c>
      <c r="AW712" s="219" t="s">
        <v>33</v>
      </c>
      <c r="AX712" s="219" t="s">
        <v>73</v>
      </c>
      <c r="AY712" s="229" t="s">
        <v>237</v>
      </c>
    </row>
    <row r="713" s="230" customFormat="true" ht="11.25" hidden="false" customHeight="false" outlineLevel="0" collapsed="false">
      <c r="B713" s="231"/>
      <c r="C713" s="232"/>
      <c r="D713" s="217" t="s">
        <v>249</v>
      </c>
      <c r="E713" s="233"/>
      <c r="F713" s="234" t="s">
        <v>178</v>
      </c>
      <c r="G713" s="232"/>
      <c r="H713" s="235" t="n">
        <v>14</v>
      </c>
      <c r="I713" s="236"/>
      <c r="J713" s="232"/>
      <c r="K713" s="232"/>
      <c r="L713" s="237"/>
      <c r="M713" s="238"/>
      <c r="N713" s="239"/>
      <c r="O713" s="239"/>
      <c r="P713" s="239"/>
      <c r="Q713" s="239"/>
      <c r="R713" s="239"/>
      <c r="S713" s="239"/>
      <c r="T713" s="240"/>
      <c r="AT713" s="241" t="s">
        <v>249</v>
      </c>
      <c r="AU713" s="241" t="s">
        <v>94</v>
      </c>
      <c r="AV713" s="230" t="s">
        <v>83</v>
      </c>
      <c r="AW713" s="230" t="s">
        <v>33</v>
      </c>
      <c r="AX713" s="230" t="s">
        <v>73</v>
      </c>
      <c r="AY713" s="241" t="s">
        <v>237</v>
      </c>
    </row>
    <row r="714" s="219" customFormat="true" ht="11.25" hidden="false" customHeight="false" outlineLevel="0" collapsed="false">
      <c r="B714" s="220"/>
      <c r="C714" s="221"/>
      <c r="D714" s="217" t="s">
        <v>249</v>
      </c>
      <c r="E714" s="222"/>
      <c r="F714" s="223" t="s">
        <v>800</v>
      </c>
      <c r="G714" s="221"/>
      <c r="H714" s="222"/>
      <c r="I714" s="224"/>
      <c r="J714" s="221"/>
      <c r="K714" s="221"/>
      <c r="L714" s="225"/>
      <c r="M714" s="226"/>
      <c r="N714" s="227"/>
      <c r="O714" s="227"/>
      <c r="P714" s="227"/>
      <c r="Q714" s="227"/>
      <c r="R714" s="227"/>
      <c r="S714" s="227"/>
      <c r="T714" s="228"/>
      <c r="AT714" s="229" t="s">
        <v>249</v>
      </c>
      <c r="AU714" s="229" t="s">
        <v>94</v>
      </c>
      <c r="AV714" s="219" t="s">
        <v>81</v>
      </c>
      <c r="AW714" s="219" t="s">
        <v>33</v>
      </c>
      <c r="AX714" s="219" t="s">
        <v>73</v>
      </c>
      <c r="AY714" s="229" t="s">
        <v>237</v>
      </c>
    </row>
    <row r="715" s="230" customFormat="true" ht="11.25" hidden="false" customHeight="false" outlineLevel="0" collapsed="false">
      <c r="B715" s="231"/>
      <c r="C715" s="232"/>
      <c r="D715" s="217" t="s">
        <v>249</v>
      </c>
      <c r="E715" s="233"/>
      <c r="F715" s="234" t="s">
        <v>184</v>
      </c>
      <c r="G715" s="232"/>
      <c r="H715" s="235" t="n">
        <v>8</v>
      </c>
      <c r="I715" s="236"/>
      <c r="J715" s="232"/>
      <c r="K715" s="232"/>
      <c r="L715" s="237"/>
      <c r="M715" s="238"/>
      <c r="N715" s="239"/>
      <c r="O715" s="239"/>
      <c r="P715" s="239"/>
      <c r="Q715" s="239"/>
      <c r="R715" s="239"/>
      <c r="S715" s="239"/>
      <c r="T715" s="240"/>
      <c r="AT715" s="241" t="s">
        <v>249</v>
      </c>
      <c r="AU715" s="241" t="s">
        <v>94</v>
      </c>
      <c r="AV715" s="230" t="s">
        <v>83</v>
      </c>
      <c r="AW715" s="230" t="s">
        <v>33</v>
      </c>
      <c r="AX715" s="230" t="s">
        <v>73</v>
      </c>
      <c r="AY715" s="241" t="s">
        <v>237</v>
      </c>
    </row>
    <row r="716" s="219" customFormat="true" ht="11.25" hidden="false" customHeight="false" outlineLevel="0" collapsed="false">
      <c r="B716" s="220"/>
      <c r="C716" s="221"/>
      <c r="D716" s="217" t="s">
        <v>249</v>
      </c>
      <c r="E716" s="222"/>
      <c r="F716" s="223" t="s">
        <v>801</v>
      </c>
      <c r="G716" s="221"/>
      <c r="H716" s="222"/>
      <c r="I716" s="224"/>
      <c r="J716" s="221"/>
      <c r="K716" s="221"/>
      <c r="L716" s="225"/>
      <c r="M716" s="226"/>
      <c r="N716" s="227"/>
      <c r="O716" s="227"/>
      <c r="P716" s="227"/>
      <c r="Q716" s="227"/>
      <c r="R716" s="227"/>
      <c r="S716" s="227"/>
      <c r="T716" s="228"/>
      <c r="AT716" s="229" t="s">
        <v>249</v>
      </c>
      <c r="AU716" s="229" t="s">
        <v>94</v>
      </c>
      <c r="AV716" s="219" t="s">
        <v>81</v>
      </c>
      <c r="AW716" s="219" t="s">
        <v>33</v>
      </c>
      <c r="AX716" s="219" t="s">
        <v>73</v>
      </c>
      <c r="AY716" s="229" t="s">
        <v>237</v>
      </c>
    </row>
    <row r="717" s="230" customFormat="true" ht="11.25" hidden="false" customHeight="false" outlineLevel="0" collapsed="false">
      <c r="B717" s="231"/>
      <c r="C717" s="232"/>
      <c r="D717" s="217" t="s">
        <v>249</v>
      </c>
      <c r="E717" s="233"/>
      <c r="F717" s="234" t="s">
        <v>145</v>
      </c>
      <c r="G717" s="232"/>
      <c r="H717" s="235" t="n">
        <v>1</v>
      </c>
      <c r="I717" s="236"/>
      <c r="J717" s="232"/>
      <c r="K717" s="232"/>
      <c r="L717" s="237"/>
      <c r="M717" s="238"/>
      <c r="N717" s="239"/>
      <c r="O717" s="239"/>
      <c r="P717" s="239"/>
      <c r="Q717" s="239"/>
      <c r="R717" s="239"/>
      <c r="S717" s="239"/>
      <c r="T717" s="240"/>
      <c r="AT717" s="241" t="s">
        <v>249</v>
      </c>
      <c r="AU717" s="241" t="s">
        <v>94</v>
      </c>
      <c r="AV717" s="230" t="s">
        <v>83</v>
      </c>
      <c r="AW717" s="230" t="s">
        <v>33</v>
      </c>
      <c r="AX717" s="230" t="s">
        <v>73</v>
      </c>
      <c r="AY717" s="241" t="s">
        <v>237</v>
      </c>
    </row>
    <row r="718" s="254" customFormat="true" ht="11.25" hidden="false" customHeight="false" outlineLevel="0" collapsed="false">
      <c r="B718" s="255"/>
      <c r="C718" s="256"/>
      <c r="D718" s="217" t="s">
        <v>249</v>
      </c>
      <c r="E718" s="257"/>
      <c r="F718" s="258" t="s">
        <v>257</v>
      </c>
      <c r="G718" s="256"/>
      <c r="H718" s="259" t="n">
        <v>23</v>
      </c>
      <c r="I718" s="260"/>
      <c r="J718" s="256"/>
      <c r="K718" s="256"/>
      <c r="L718" s="261"/>
      <c r="M718" s="262"/>
      <c r="N718" s="263"/>
      <c r="O718" s="263"/>
      <c r="P718" s="263"/>
      <c r="Q718" s="263"/>
      <c r="R718" s="263"/>
      <c r="S718" s="263"/>
      <c r="T718" s="264"/>
      <c r="AT718" s="265" t="s">
        <v>249</v>
      </c>
      <c r="AU718" s="265" t="s">
        <v>94</v>
      </c>
      <c r="AV718" s="254" t="s">
        <v>188</v>
      </c>
      <c r="AW718" s="254" t="s">
        <v>33</v>
      </c>
      <c r="AX718" s="254" t="s">
        <v>81</v>
      </c>
      <c r="AY718" s="265" t="s">
        <v>237</v>
      </c>
    </row>
    <row r="719" s="31" customFormat="true" ht="16.5" hidden="false" customHeight="true" outlineLevel="0" collapsed="false">
      <c r="A719" s="24"/>
      <c r="B719" s="25"/>
      <c r="C719" s="266" t="s">
        <v>802</v>
      </c>
      <c r="D719" s="266" t="s">
        <v>483</v>
      </c>
      <c r="E719" s="267" t="s">
        <v>803</v>
      </c>
      <c r="F719" s="268" t="s">
        <v>804</v>
      </c>
      <c r="G719" s="269" t="s">
        <v>167</v>
      </c>
      <c r="H719" s="270" t="n">
        <v>14</v>
      </c>
      <c r="I719" s="271"/>
      <c r="J719" s="272" t="n">
        <f aca="false">ROUND(I719*H719,2)</f>
        <v>0</v>
      </c>
      <c r="K719" s="268" t="s">
        <v>243</v>
      </c>
      <c r="L719" s="273"/>
      <c r="M719" s="274"/>
      <c r="N719" s="275" t="s">
        <v>44</v>
      </c>
      <c r="O719" s="67"/>
      <c r="P719" s="208" t="n">
        <f aca="false">O719*H719</f>
        <v>0</v>
      </c>
      <c r="Q719" s="208" t="n">
        <v>0.00072</v>
      </c>
      <c r="R719" s="208" t="n">
        <f aca="false">Q719*H719</f>
        <v>0.01008</v>
      </c>
      <c r="S719" s="208" t="n">
        <v>0</v>
      </c>
      <c r="T719" s="209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0" t="s">
        <v>185</v>
      </c>
      <c r="AT719" s="210" t="s">
        <v>483</v>
      </c>
      <c r="AU719" s="210" t="s">
        <v>94</v>
      </c>
      <c r="AY719" s="3" t="s">
        <v>237</v>
      </c>
      <c r="BE719" s="211" t="n">
        <f aca="false">IF(N719="základní",J719,0)</f>
        <v>0</v>
      </c>
      <c r="BF719" s="211" t="n">
        <f aca="false">IF(N719="snížená",J719,0)</f>
        <v>0</v>
      </c>
      <c r="BG719" s="211" t="n">
        <f aca="false">IF(N719="zákl. přenesená",J719,0)</f>
        <v>0</v>
      </c>
      <c r="BH719" s="211" t="n">
        <f aca="false">IF(N719="sníž. přenesená",J719,0)</f>
        <v>0</v>
      </c>
      <c r="BI719" s="211" t="n">
        <f aca="false">IF(N719="nulová",J719,0)</f>
        <v>0</v>
      </c>
      <c r="BJ719" s="3" t="s">
        <v>81</v>
      </c>
      <c r="BK719" s="211" t="n">
        <f aca="false">ROUND(I719*H719,2)</f>
        <v>0</v>
      </c>
      <c r="BL719" s="3" t="s">
        <v>188</v>
      </c>
      <c r="BM719" s="210" t="s">
        <v>805</v>
      </c>
    </row>
    <row r="720" s="219" customFormat="true" ht="11.25" hidden="false" customHeight="false" outlineLevel="0" collapsed="false">
      <c r="B720" s="220"/>
      <c r="C720" s="221"/>
      <c r="D720" s="217" t="s">
        <v>249</v>
      </c>
      <c r="E720" s="222"/>
      <c r="F720" s="223" t="s">
        <v>766</v>
      </c>
      <c r="G720" s="221"/>
      <c r="H720" s="222"/>
      <c r="I720" s="224"/>
      <c r="J720" s="221"/>
      <c r="K720" s="221"/>
      <c r="L720" s="225"/>
      <c r="M720" s="226"/>
      <c r="N720" s="227"/>
      <c r="O720" s="227"/>
      <c r="P720" s="227"/>
      <c r="Q720" s="227"/>
      <c r="R720" s="227"/>
      <c r="S720" s="227"/>
      <c r="T720" s="228"/>
      <c r="AT720" s="229" t="s">
        <v>249</v>
      </c>
      <c r="AU720" s="229" t="s">
        <v>94</v>
      </c>
      <c r="AV720" s="219" t="s">
        <v>81</v>
      </c>
      <c r="AW720" s="219" t="s">
        <v>33</v>
      </c>
      <c r="AX720" s="219" t="s">
        <v>73</v>
      </c>
      <c r="AY720" s="229" t="s">
        <v>237</v>
      </c>
    </row>
    <row r="721" s="219" customFormat="true" ht="11.25" hidden="false" customHeight="false" outlineLevel="0" collapsed="false">
      <c r="B721" s="220"/>
      <c r="C721" s="221"/>
      <c r="D721" s="217" t="s">
        <v>249</v>
      </c>
      <c r="E721" s="222"/>
      <c r="F721" s="223" t="s">
        <v>806</v>
      </c>
      <c r="G721" s="221"/>
      <c r="H721" s="222"/>
      <c r="I721" s="224"/>
      <c r="J721" s="221"/>
      <c r="K721" s="221"/>
      <c r="L721" s="225"/>
      <c r="M721" s="226"/>
      <c r="N721" s="227"/>
      <c r="O721" s="227"/>
      <c r="P721" s="227"/>
      <c r="Q721" s="227"/>
      <c r="R721" s="227"/>
      <c r="S721" s="227"/>
      <c r="T721" s="228"/>
      <c r="AT721" s="229" t="s">
        <v>249</v>
      </c>
      <c r="AU721" s="229" t="s">
        <v>94</v>
      </c>
      <c r="AV721" s="219" t="s">
        <v>81</v>
      </c>
      <c r="AW721" s="219" t="s">
        <v>33</v>
      </c>
      <c r="AX721" s="219" t="s">
        <v>73</v>
      </c>
      <c r="AY721" s="229" t="s">
        <v>237</v>
      </c>
    </row>
    <row r="722" s="230" customFormat="true" ht="11.25" hidden="false" customHeight="false" outlineLevel="0" collapsed="false">
      <c r="B722" s="231"/>
      <c r="C722" s="232"/>
      <c r="D722" s="217" t="s">
        <v>249</v>
      </c>
      <c r="E722" s="233" t="s">
        <v>178</v>
      </c>
      <c r="F722" s="234" t="s">
        <v>179</v>
      </c>
      <c r="G722" s="232"/>
      <c r="H722" s="235" t="n">
        <v>14</v>
      </c>
      <c r="I722" s="236"/>
      <c r="J722" s="232"/>
      <c r="K722" s="232"/>
      <c r="L722" s="237"/>
      <c r="M722" s="238"/>
      <c r="N722" s="239"/>
      <c r="O722" s="239"/>
      <c r="P722" s="239"/>
      <c r="Q722" s="239"/>
      <c r="R722" s="239"/>
      <c r="S722" s="239"/>
      <c r="T722" s="240"/>
      <c r="AT722" s="241" t="s">
        <v>249</v>
      </c>
      <c r="AU722" s="241" t="s">
        <v>94</v>
      </c>
      <c r="AV722" s="230" t="s">
        <v>83</v>
      </c>
      <c r="AW722" s="230" t="s">
        <v>33</v>
      </c>
      <c r="AX722" s="230" t="s">
        <v>81</v>
      </c>
      <c r="AY722" s="241" t="s">
        <v>237</v>
      </c>
    </row>
    <row r="723" s="31" customFormat="true" ht="16.5" hidden="false" customHeight="true" outlineLevel="0" collapsed="false">
      <c r="A723" s="24"/>
      <c r="B723" s="25"/>
      <c r="C723" s="266" t="s">
        <v>807</v>
      </c>
      <c r="D723" s="266" t="s">
        <v>483</v>
      </c>
      <c r="E723" s="267" t="s">
        <v>808</v>
      </c>
      <c r="F723" s="268" t="s">
        <v>809</v>
      </c>
      <c r="G723" s="269" t="s">
        <v>167</v>
      </c>
      <c r="H723" s="270" t="n">
        <v>8</v>
      </c>
      <c r="I723" s="271"/>
      <c r="J723" s="272" t="n">
        <f aca="false">ROUND(I723*H723,2)</f>
        <v>0</v>
      </c>
      <c r="K723" s="268" t="s">
        <v>243</v>
      </c>
      <c r="L723" s="273"/>
      <c r="M723" s="274"/>
      <c r="N723" s="275" t="s">
        <v>44</v>
      </c>
      <c r="O723" s="67"/>
      <c r="P723" s="208" t="n">
        <f aca="false">O723*H723</f>
        <v>0</v>
      </c>
      <c r="Q723" s="208" t="n">
        <v>0.00072</v>
      </c>
      <c r="R723" s="208" t="n">
        <f aca="false">Q723*H723</f>
        <v>0.00576</v>
      </c>
      <c r="S723" s="208" t="n">
        <v>0</v>
      </c>
      <c r="T723" s="20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0" t="s">
        <v>185</v>
      </c>
      <c r="AT723" s="210" t="s">
        <v>483</v>
      </c>
      <c r="AU723" s="210" t="s">
        <v>94</v>
      </c>
      <c r="AY723" s="3" t="s">
        <v>237</v>
      </c>
      <c r="BE723" s="211" t="n">
        <f aca="false">IF(N723="základní",J723,0)</f>
        <v>0</v>
      </c>
      <c r="BF723" s="211" t="n">
        <f aca="false">IF(N723="snížená",J723,0)</f>
        <v>0</v>
      </c>
      <c r="BG723" s="211" t="n">
        <f aca="false">IF(N723="zákl. přenesená",J723,0)</f>
        <v>0</v>
      </c>
      <c r="BH723" s="211" t="n">
        <f aca="false">IF(N723="sníž. přenesená",J723,0)</f>
        <v>0</v>
      </c>
      <c r="BI723" s="211" t="n">
        <f aca="false">IF(N723="nulová",J723,0)</f>
        <v>0</v>
      </c>
      <c r="BJ723" s="3" t="s">
        <v>81</v>
      </c>
      <c r="BK723" s="211" t="n">
        <f aca="false">ROUND(I723*H723,2)</f>
        <v>0</v>
      </c>
      <c r="BL723" s="3" t="s">
        <v>188</v>
      </c>
      <c r="BM723" s="210" t="s">
        <v>810</v>
      </c>
    </row>
    <row r="724" s="219" customFormat="true" ht="11.25" hidden="false" customHeight="false" outlineLevel="0" collapsed="false">
      <c r="B724" s="220"/>
      <c r="C724" s="221"/>
      <c r="D724" s="217" t="s">
        <v>249</v>
      </c>
      <c r="E724" s="222"/>
      <c r="F724" s="223" t="s">
        <v>766</v>
      </c>
      <c r="G724" s="221"/>
      <c r="H724" s="222"/>
      <c r="I724" s="224"/>
      <c r="J724" s="221"/>
      <c r="K724" s="221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249</v>
      </c>
      <c r="AU724" s="229" t="s">
        <v>94</v>
      </c>
      <c r="AV724" s="219" t="s">
        <v>81</v>
      </c>
      <c r="AW724" s="219" t="s">
        <v>33</v>
      </c>
      <c r="AX724" s="219" t="s">
        <v>73</v>
      </c>
      <c r="AY724" s="229" t="s">
        <v>237</v>
      </c>
    </row>
    <row r="725" s="219" customFormat="true" ht="11.25" hidden="false" customHeight="false" outlineLevel="0" collapsed="false">
      <c r="B725" s="220"/>
      <c r="C725" s="221"/>
      <c r="D725" s="217" t="s">
        <v>249</v>
      </c>
      <c r="E725" s="222"/>
      <c r="F725" s="223" t="s">
        <v>800</v>
      </c>
      <c r="G725" s="221"/>
      <c r="H725" s="222"/>
      <c r="I725" s="224"/>
      <c r="J725" s="221"/>
      <c r="K725" s="221"/>
      <c r="L725" s="225"/>
      <c r="M725" s="226"/>
      <c r="N725" s="227"/>
      <c r="O725" s="227"/>
      <c r="P725" s="227"/>
      <c r="Q725" s="227"/>
      <c r="R725" s="227"/>
      <c r="S725" s="227"/>
      <c r="T725" s="228"/>
      <c r="AT725" s="229" t="s">
        <v>249</v>
      </c>
      <c r="AU725" s="229" t="s">
        <v>94</v>
      </c>
      <c r="AV725" s="219" t="s">
        <v>81</v>
      </c>
      <c r="AW725" s="219" t="s">
        <v>33</v>
      </c>
      <c r="AX725" s="219" t="s">
        <v>73</v>
      </c>
      <c r="AY725" s="229" t="s">
        <v>237</v>
      </c>
    </row>
    <row r="726" s="230" customFormat="true" ht="11.25" hidden="false" customHeight="false" outlineLevel="0" collapsed="false">
      <c r="B726" s="231"/>
      <c r="C726" s="232"/>
      <c r="D726" s="217" t="s">
        <v>249</v>
      </c>
      <c r="E726" s="233" t="s">
        <v>184</v>
      </c>
      <c r="F726" s="234" t="s">
        <v>185</v>
      </c>
      <c r="G726" s="232"/>
      <c r="H726" s="235" t="n">
        <v>8</v>
      </c>
      <c r="I726" s="236"/>
      <c r="J726" s="232"/>
      <c r="K726" s="232"/>
      <c r="L726" s="237"/>
      <c r="M726" s="238"/>
      <c r="N726" s="239"/>
      <c r="O726" s="239"/>
      <c r="P726" s="239"/>
      <c r="Q726" s="239"/>
      <c r="R726" s="239"/>
      <c r="S726" s="239"/>
      <c r="T726" s="240"/>
      <c r="AT726" s="241" t="s">
        <v>249</v>
      </c>
      <c r="AU726" s="241" t="s">
        <v>94</v>
      </c>
      <c r="AV726" s="230" t="s">
        <v>83</v>
      </c>
      <c r="AW726" s="230" t="s">
        <v>33</v>
      </c>
      <c r="AX726" s="230" t="s">
        <v>73</v>
      </c>
      <c r="AY726" s="241" t="s">
        <v>237</v>
      </c>
    </row>
    <row r="727" s="254" customFormat="true" ht="11.25" hidden="false" customHeight="false" outlineLevel="0" collapsed="false">
      <c r="B727" s="255"/>
      <c r="C727" s="256"/>
      <c r="D727" s="217" t="s">
        <v>249</v>
      </c>
      <c r="E727" s="257"/>
      <c r="F727" s="258" t="s">
        <v>257</v>
      </c>
      <c r="G727" s="256"/>
      <c r="H727" s="259" t="n">
        <v>8</v>
      </c>
      <c r="I727" s="260"/>
      <c r="J727" s="256"/>
      <c r="K727" s="256"/>
      <c r="L727" s="261"/>
      <c r="M727" s="262"/>
      <c r="N727" s="263"/>
      <c r="O727" s="263"/>
      <c r="P727" s="263"/>
      <c r="Q727" s="263"/>
      <c r="R727" s="263"/>
      <c r="S727" s="263"/>
      <c r="T727" s="264"/>
      <c r="AT727" s="265" t="s">
        <v>249</v>
      </c>
      <c r="AU727" s="265" t="s">
        <v>94</v>
      </c>
      <c r="AV727" s="254" t="s">
        <v>188</v>
      </c>
      <c r="AW727" s="254" t="s">
        <v>33</v>
      </c>
      <c r="AX727" s="254" t="s">
        <v>81</v>
      </c>
      <c r="AY727" s="265" t="s">
        <v>237</v>
      </c>
    </row>
    <row r="728" s="31" customFormat="true" ht="16.5" hidden="false" customHeight="true" outlineLevel="0" collapsed="false">
      <c r="A728" s="24"/>
      <c r="B728" s="25"/>
      <c r="C728" s="266" t="s">
        <v>811</v>
      </c>
      <c r="D728" s="266" t="s">
        <v>483</v>
      </c>
      <c r="E728" s="267" t="s">
        <v>812</v>
      </c>
      <c r="F728" s="268" t="s">
        <v>813</v>
      </c>
      <c r="G728" s="269" t="s">
        <v>167</v>
      </c>
      <c r="H728" s="270" t="n">
        <v>1</v>
      </c>
      <c r="I728" s="271"/>
      <c r="J728" s="272" t="n">
        <f aca="false">ROUND(I728*H728,2)</f>
        <v>0</v>
      </c>
      <c r="K728" s="268" t="s">
        <v>243</v>
      </c>
      <c r="L728" s="273"/>
      <c r="M728" s="274"/>
      <c r="N728" s="275" t="s">
        <v>44</v>
      </c>
      <c r="O728" s="67"/>
      <c r="P728" s="208" t="n">
        <f aca="false">O728*H728</f>
        <v>0</v>
      </c>
      <c r="Q728" s="208" t="n">
        <v>0.0012</v>
      </c>
      <c r="R728" s="208" t="n">
        <f aca="false">Q728*H728</f>
        <v>0.0012</v>
      </c>
      <c r="S728" s="208" t="n">
        <v>0</v>
      </c>
      <c r="T728" s="209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0" t="s">
        <v>185</v>
      </c>
      <c r="AT728" s="210" t="s">
        <v>483</v>
      </c>
      <c r="AU728" s="210" t="s">
        <v>94</v>
      </c>
      <c r="AY728" s="3" t="s">
        <v>237</v>
      </c>
      <c r="BE728" s="211" t="n">
        <f aca="false">IF(N728="základní",J728,0)</f>
        <v>0</v>
      </c>
      <c r="BF728" s="211" t="n">
        <f aca="false">IF(N728="snížená",J728,0)</f>
        <v>0</v>
      </c>
      <c r="BG728" s="211" t="n">
        <f aca="false">IF(N728="zákl. přenesená",J728,0)</f>
        <v>0</v>
      </c>
      <c r="BH728" s="211" t="n">
        <f aca="false">IF(N728="sníž. přenesená",J728,0)</f>
        <v>0</v>
      </c>
      <c r="BI728" s="211" t="n">
        <f aca="false">IF(N728="nulová",J728,0)</f>
        <v>0</v>
      </c>
      <c r="BJ728" s="3" t="s">
        <v>81</v>
      </c>
      <c r="BK728" s="211" t="n">
        <f aca="false">ROUND(I728*H728,2)</f>
        <v>0</v>
      </c>
      <c r="BL728" s="3" t="s">
        <v>188</v>
      </c>
      <c r="BM728" s="210" t="s">
        <v>814</v>
      </c>
    </row>
    <row r="729" s="219" customFormat="true" ht="11.25" hidden="false" customHeight="false" outlineLevel="0" collapsed="false">
      <c r="B729" s="220"/>
      <c r="C729" s="221"/>
      <c r="D729" s="217" t="s">
        <v>249</v>
      </c>
      <c r="E729" s="222"/>
      <c r="F729" s="223" t="s">
        <v>766</v>
      </c>
      <c r="G729" s="221"/>
      <c r="H729" s="222"/>
      <c r="I729" s="224"/>
      <c r="J729" s="221"/>
      <c r="K729" s="221"/>
      <c r="L729" s="225"/>
      <c r="M729" s="226"/>
      <c r="N729" s="227"/>
      <c r="O729" s="227"/>
      <c r="P729" s="227"/>
      <c r="Q729" s="227"/>
      <c r="R729" s="227"/>
      <c r="S729" s="227"/>
      <c r="T729" s="228"/>
      <c r="AT729" s="229" t="s">
        <v>249</v>
      </c>
      <c r="AU729" s="229" t="s">
        <v>94</v>
      </c>
      <c r="AV729" s="219" t="s">
        <v>81</v>
      </c>
      <c r="AW729" s="219" t="s">
        <v>33</v>
      </c>
      <c r="AX729" s="219" t="s">
        <v>73</v>
      </c>
      <c r="AY729" s="229" t="s">
        <v>237</v>
      </c>
    </row>
    <row r="730" s="219" customFormat="true" ht="11.25" hidden="false" customHeight="false" outlineLevel="0" collapsed="false">
      <c r="B730" s="220"/>
      <c r="C730" s="221"/>
      <c r="D730" s="217" t="s">
        <v>249</v>
      </c>
      <c r="E730" s="222"/>
      <c r="F730" s="223" t="s">
        <v>815</v>
      </c>
      <c r="G730" s="221"/>
      <c r="H730" s="222"/>
      <c r="I730" s="224"/>
      <c r="J730" s="221"/>
      <c r="K730" s="221"/>
      <c r="L730" s="225"/>
      <c r="M730" s="226"/>
      <c r="N730" s="227"/>
      <c r="O730" s="227"/>
      <c r="P730" s="227"/>
      <c r="Q730" s="227"/>
      <c r="R730" s="227"/>
      <c r="S730" s="227"/>
      <c r="T730" s="228"/>
      <c r="AT730" s="229" t="s">
        <v>249</v>
      </c>
      <c r="AU730" s="229" t="s">
        <v>94</v>
      </c>
      <c r="AV730" s="219" t="s">
        <v>81</v>
      </c>
      <c r="AW730" s="219" t="s">
        <v>33</v>
      </c>
      <c r="AX730" s="219" t="s">
        <v>73</v>
      </c>
      <c r="AY730" s="229" t="s">
        <v>237</v>
      </c>
    </row>
    <row r="731" s="230" customFormat="true" ht="11.25" hidden="false" customHeight="false" outlineLevel="0" collapsed="false">
      <c r="B731" s="231"/>
      <c r="C731" s="232"/>
      <c r="D731" s="217" t="s">
        <v>249</v>
      </c>
      <c r="E731" s="233"/>
      <c r="F731" s="234" t="s">
        <v>81</v>
      </c>
      <c r="G731" s="232"/>
      <c r="H731" s="235" t="n">
        <v>1</v>
      </c>
      <c r="I731" s="236"/>
      <c r="J731" s="232"/>
      <c r="K731" s="232"/>
      <c r="L731" s="237"/>
      <c r="M731" s="238"/>
      <c r="N731" s="239"/>
      <c r="O731" s="239"/>
      <c r="P731" s="239"/>
      <c r="Q731" s="239"/>
      <c r="R731" s="239"/>
      <c r="S731" s="239"/>
      <c r="T731" s="240"/>
      <c r="AT731" s="241" t="s">
        <v>249</v>
      </c>
      <c r="AU731" s="241" t="s">
        <v>94</v>
      </c>
      <c r="AV731" s="230" t="s">
        <v>83</v>
      </c>
      <c r="AW731" s="230" t="s">
        <v>33</v>
      </c>
      <c r="AX731" s="230" t="s">
        <v>73</v>
      </c>
      <c r="AY731" s="241" t="s">
        <v>237</v>
      </c>
    </row>
    <row r="732" s="254" customFormat="true" ht="11.25" hidden="false" customHeight="false" outlineLevel="0" collapsed="false">
      <c r="B732" s="255"/>
      <c r="C732" s="256"/>
      <c r="D732" s="217" t="s">
        <v>249</v>
      </c>
      <c r="E732" s="257" t="s">
        <v>145</v>
      </c>
      <c r="F732" s="258" t="s">
        <v>257</v>
      </c>
      <c r="G732" s="256"/>
      <c r="H732" s="259" t="n">
        <v>1</v>
      </c>
      <c r="I732" s="260"/>
      <c r="J732" s="256"/>
      <c r="K732" s="256"/>
      <c r="L732" s="261"/>
      <c r="M732" s="262"/>
      <c r="N732" s="263"/>
      <c r="O732" s="263"/>
      <c r="P732" s="263"/>
      <c r="Q732" s="263"/>
      <c r="R732" s="263"/>
      <c r="S732" s="263"/>
      <c r="T732" s="264"/>
      <c r="AT732" s="265" t="s">
        <v>249</v>
      </c>
      <c r="AU732" s="265" t="s">
        <v>94</v>
      </c>
      <c r="AV732" s="254" t="s">
        <v>188</v>
      </c>
      <c r="AW732" s="254" t="s">
        <v>33</v>
      </c>
      <c r="AX732" s="254" t="s">
        <v>81</v>
      </c>
      <c r="AY732" s="265" t="s">
        <v>237</v>
      </c>
    </row>
    <row r="733" s="31" customFormat="true" ht="24" hidden="false" customHeight="true" outlineLevel="0" collapsed="false">
      <c r="A733" s="24"/>
      <c r="B733" s="25"/>
      <c r="C733" s="199" t="s">
        <v>816</v>
      </c>
      <c r="D733" s="199" t="s">
        <v>240</v>
      </c>
      <c r="E733" s="200" t="s">
        <v>817</v>
      </c>
      <c r="F733" s="201" t="s">
        <v>818</v>
      </c>
      <c r="G733" s="202" t="s">
        <v>92</v>
      </c>
      <c r="H733" s="203" t="n">
        <v>59</v>
      </c>
      <c r="I733" s="204"/>
      <c r="J733" s="205" t="n">
        <f aca="false">ROUND(I733*H733,2)</f>
        <v>0</v>
      </c>
      <c r="K733" s="201" t="s">
        <v>243</v>
      </c>
      <c r="L733" s="30"/>
      <c r="M733" s="206"/>
      <c r="N733" s="207" t="s">
        <v>44</v>
      </c>
      <c r="O733" s="67"/>
      <c r="P733" s="208" t="n">
        <f aca="false">O733*H733</f>
        <v>0</v>
      </c>
      <c r="Q733" s="208" t="n">
        <v>3E-005</v>
      </c>
      <c r="R733" s="208" t="n">
        <f aca="false">Q733*H733</f>
        <v>0.00177</v>
      </c>
      <c r="S733" s="208" t="n">
        <v>0</v>
      </c>
      <c r="T733" s="209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0" t="s">
        <v>188</v>
      </c>
      <c r="AT733" s="210" t="s">
        <v>240</v>
      </c>
      <c r="AU733" s="210" t="s">
        <v>94</v>
      </c>
      <c r="AY733" s="3" t="s">
        <v>237</v>
      </c>
      <c r="BE733" s="211" t="n">
        <f aca="false">IF(N733="základní",J733,0)</f>
        <v>0</v>
      </c>
      <c r="BF733" s="211" t="n">
        <f aca="false">IF(N733="snížená",J733,0)</f>
        <v>0</v>
      </c>
      <c r="BG733" s="211" t="n">
        <f aca="false">IF(N733="zákl. přenesená",J733,0)</f>
        <v>0</v>
      </c>
      <c r="BH733" s="211" t="n">
        <f aca="false">IF(N733="sníž. přenesená",J733,0)</f>
        <v>0</v>
      </c>
      <c r="BI733" s="211" t="n">
        <f aca="false">IF(N733="nulová",J733,0)</f>
        <v>0</v>
      </c>
      <c r="BJ733" s="3" t="s">
        <v>81</v>
      </c>
      <c r="BK733" s="211" t="n">
        <f aca="false">ROUND(I733*H733,2)</f>
        <v>0</v>
      </c>
      <c r="BL733" s="3" t="s">
        <v>188</v>
      </c>
      <c r="BM733" s="210" t="s">
        <v>819</v>
      </c>
    </row>
    <row r="734" s="31" customFormat="true" ht="11.25" hidden="false" customHeight="false" outlineLevel="0" collapsed="false">
      <c r="A734" s="24"/>
      <c r="B734" s="25"/>
      <c r="C734" s="26"/>
      <c r="D734" s="212" t="s">
        <v>245</v>
      </c>
      <c r="E734" s="26"/>
      <c r="F734" s="213" t="s">
        <v>820</v>
      </c>
      <c r="G734" s="26"/>
      <c r="H734" s="26"/>
      <c r="I734" s="214"/>
      <c r="J734" s="26"/>
      <c r="K734" s="26"/>
      <c r="L734" s="30"/>
      <c r="M734" s="215"/>
      <c r="N734" s="216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245</v>
      </c>
      <c r="AU734" s="3" t="s">
        <v>94</v>
      </c>
    </row>
    <row r="735" s="219" customFormat="true" ht="11.25" hidden="false" customHeight="false" outlineLevel="0" collapsed="false">
      <c r="B735" s="220"/>
      <c r="C735" s="221"/>
      <c r="D735" s="217" t="s">
        <v>249</v>
      </c>
      <c r="E735" s="222"/>
      <c r="F735" s="223" t="s">
        <v>821</v>
      </c>
      <c r="G735" s="221"/>
      <c r="H735" s="222"/>
      <c r="I735" s="224"/>
      <c r="J735" s="221"/>
      <c r="K735" s="221"/>
      <c r="L735" s="225"/>
      <c r="M735" s="226"/>
      <c r="N735" s="227"/>
      <c r="O735" s="227"/>
      <c r="P735" s="227"/>
      <c r="Q735" s="227"/>
      <c r="R735" s="227"/>
      <c r="S735" s="227"/>
      <c r="T735" s="228"/>
      <c r="AT735" s="229" t="s">
        <v>249</v>
      </c>
      <c r="AU735" s="229" t="s">
        <v>94</v>
      </c>
      <c r="AV735" s="219" t="s">
        <v>81</v>
      </c>
      <c r="AW735" s="219" t="s">
        <v>33</v>
      </c>
      <c r="AX735" s="219" t="s">
        <v>73</v>
      </c>
      <c r="AY735" s="229" t="s">
        <v>237</v>
      </c>
    </row>
    <row r="736" s="230" customFormat="true" ht="11.25" hidden="false" customHeight="false" outlineLevel="0" collapsed="false">
      <c r="B736" s="231"/>
      <c r="C736" s="232"/>
      <c r="D736" s="217" t="s">
        <v>249</v>
      </c>
      <c r="E736" s="233"/>
      <c r="F736" s="234" t="s">
        <v>107</v>
      </c>
      <c r="G736" s="232"/>
      <c r="H736" s="235" t="n">
        <v>59</v>
      </c>
      <c r="I736" s="236"/>
      <c r="J736" s="232"/>
      <c r="K736" s="232"/>
      <c r="L736" s="237"/>
      <c r="M736" s="238"/>
      <c r="N736" s="239"/>
      <c r="O736" s="239"/>
      <c r="P736" s="239"/>
      <c r="Q736" s="239"/>
      <c r="R736" s="239"/>
      <c r="S736" s="239"/>
      <c r="T736" s="240"/>
      <c r="AT736" s="241" t="s">
        <v>249</v>
      </c>
      <c r="AU736" s="241" t="s">
        <v>94</v>
      </c>
      <c r="AV736" s="230" t="s">
        <v>83</v>
      </c>
      <c r="AW736" s="230" t="s">
        <v>33</v>
      </c>
      <c r="AX736" s="230" t="s">
        <v>73</v>
      </c>
      <c r="AY736" s="241" t="s">
        <v>237</v>
      </c>
    </row>
    <row r="737" s="242" customFormat="true" ht="11.25" hidden="false" customHeight="false" outlineLevel="0" collapsed="false">
      <c r="B737" s="243"/>
      <c r="C737" s="244"/>
      <c r="D737" s="217" t="s">
        <v>249</v>
      </c>
      <c r="E737" s="245"/>
      <c r="F737" s="246" t="s">
        <v>256</v>
      </c>
      <c r="G737" s="244"/>
      <c r="H737" s="247" t="n">
        <v>59</v>
      </c>
      <c r="I737" s="248"/>
      <c r="J737" s="244"/>
      <c r="K737" s="244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249</v>
      </c>
      <c r="AU737" s="253" t="s">
        <v>94</v>
      </c>
      <c r="AV737" s="242" t="s">
        <v>94</v>
      </c>
      <c r="AW737" s="242" t="s">
        <v>33</v>
      </c>
      <c r="AX737" s="242" t="s">
        <v>81</v>
      </c>
      <c r="AY737" s="253" t="s">
        <v>237</v>
      </c>
    </row>
    <row r="738" s="31" customFormat="true" ht="16.5" hidden="false" customHeight="true" outlineLevel="0" collapsed="false">
      <c r="A738" s="24"/>
      <c r="B738" s="25"/>
      <c r="C738" s="266" t="s">
        <v>822</v>
      </c>
      <c r="D738" s="266" t="s">
        <v>483</v>
      </c>
      <c r="E738" s="267" t="s">
        <v>823</v>
      </c>
      <c r="F738" s="268" t="s">
        <v>824</v>
      </c>
      <c r="G738" s="269" t="s">
        <v>92</v>
      </c>
      <c r="H738" s="270" t="n">
        <v>67.85</v>
      </c>
      <c r="I738" s="271"/>
      <c r="J738" s="272" t="n">
        <f aca="false">ROUND(I738*H738,2)</f>
        <v>0</v>
      </c>
      <c r="K738" s="268" t="s">
        <v>243</v>
      </c>
      <c r="L738" s="273"/>
      <c r="M738" s="274"/>
      <c r="N738" s="275" t="s">
        <v>44</v>
      </c>
      <c r="O738" s="67"/>
      <c r="P738" s="208" t="n">
        <f aca="false">O738*H738</f>
        <v>0</v>
      </c>
      <c r="Q738" s="208" t="n">
        <v>0.024</v>
      </c>
      <c r="R738" s="208" t="n">
        <f aca="false">Q738*H738</f>
        <v>1.6284</v>
      </c>
      <c r="S738" s="208" t="n">
        <v>0</v>
      </c>
      <c r="T738" s="20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0" t="s">
        <v>185</v>
      </c>
      <c r="AT738" s="210" t="s">
        <v>483</v>
      </c>
      <c r="AU738" s="210" t="s">
        <v>94</v>
      </c>
      <c r="AY738" s="3" t="s">
        <v>237</v>
      </c>
      <c r="BE738" s="211" t="n">
        <f aca="false">IF(N738="základní",J738,0)</f>
        <v>0</v>
      </c>
      <c r="BF738" s="211" t="n">
        <f aca="false">IF(N738="snížená",J738,0)</f>
        <v>0</v>
      </c>
      <c r="BG738" s="211" t="n">
        <f aca="false">IF(N738="zákl. přenesená",J738,0)</f>
        <v>0</v>
      </c>
      <c r="BH738" s="211" t="n">
        <f aca="false">IF(N738="sníž. přenesená",J738,0)</f>
        <v>0</v>
      </c>
      <c r="BI738" s="211" t="n">
        <f aca="false">IF(N738="nulová",J738,0)</f>
        <v>0</v>
      </c>
      <c r="BJ738" s="3" t="s">
        <v>81</v>
      </c>
      <c r="BK738" s="211" t="n">
        <f aca="false">ROUND(I738*H738,2)</f>
        <v>0</v>
      </c>
      <c r="BL738" s="3" t="s">
        <v>188</v>
      </c>
      <c r="BM738" s="210" t="s">
        <v>825</v>
      </c>
    </row>
    <row r="739" s="219" customFormat="true" ht="11.25" hidden="false" customHeight="false" outlineLevel="0" collapsed="false">
      <c r="B739" s="220"/>
      <c r="C739" s="221"/>
      <c r="D739" s="217" t="s">
        <v>249</v>
      </c>
      <c r="E739" s="222"/>
      <c r="F739" s="223" t="s">
        <v>821</v>
      </c>
      <c r="G739" s="221"/>
      <c r="H739" s="222"/>
      <c r="I739" s="224"/>
      <c r="J739" s="221"/>
      <c r="K739" s="221"/>
      <c r="L739" s="225"/>
      <c r="M739" s="226"/>
      <c r="N739" s="227"/>
      <c r="O739" s="227"/>
      <c r="P739" s="227"/>
      <c r="Q739" s="227"/>
      <c r="R739" s="227"/>
      <c r="S739" s="227"/>
      <c r="T739" s="228"/>
      <c r="AT739" s="229" t="s">
        <v>249</v>
      </c>
      <c r="AU739" s="229" t="s">
        <v>94</v>
      </c>
      <c r="AV739" s="219" t="s">
        <v>81</v>
      </c>
      <c r="AW739" s="219" t="s">
        <v>33</v>
      </c>
      <c r="AX739" s="219" t="s">
        <v>73</v>
      </c>
      <c r="AY739" s="229" t="s">
        <v>237</v>
      </c>
    </row>
    <row r="740" s="219" customFormat="true" ht="11.25" hidden="false" customHeight="false" outlineLevel="0" collapsed="false">
      <c r="B740" s="220"/>
      <c r="C740" s="221"/>
      <c r="D740" s="217" t="s">
        <v>249</v>
      </c>
      <c r="E740" s="222"/>
      <c r="F740" s="223" t="s">
        <v>826</v>
      </c>
      <c r="G740" s="221"/>
      <c r="H740" s="222"/>
      <c r="I740" s="224"/>
      <c r="J740" s="221"/>
      <c r="K740" s="221"/>
      <c r="L740" s="225"/>
      <c r="M740" s="226"/>
      <c r="N740" s="227"/>
      <c r="O740" s="227"/>
      <c r="P740" s="227"/>
      <c r="Q740" s="227"/>
      <c r="R740" s="227"/>
      <c r="S740" s="227"/>
      <c r="T740" s="228"/>
      <c r="AT740" s="229" t="s">
        <v>249</v>
      </c>
      <c r="AU740" s="229" t="s">
        <v>94</v>
      </c>
      <c r="AV740" s="219" t="s">
        <v>81</v>
      </c>
      <c r="AW740" s="219" t="s">
        <v>33</v>
      </c>
      <c r="AX740" s="219" t="s">
        <v>73</v>
      </c>
      <c r="AY740" s="229" t="s">
        <v>237</v>
      </c>
    </row>
    <row r="741" s="230" customFormat="true" ht="11.25" hidden="false" customHeight="false" outlineLevel="0" collapsed="false">
      <c r="B741" s="231"/>
      <c r="C741" s="232"/>
      <c r="D741" s="217" t="s">
        <v>249</v>
      </c>
      <c r="E741" s="233"/>
      <c r="F741" s="234" t="s">
        <v>144</v>
      </c>
      <c r="G741" s="232"/>
      <c r="H741" s="235" t="n">
        <v>10</v>
      </c>
      <c r="I741" s="236"/>
      <c r="J741" s="232"/>
      <c r="K741" s="232"/>
      <c r="L741" s="237"/>
      <c r="M741" s="238"/>
      <c r="N741" s="239"/>
      <c r="O741" s="239"/>
      <c r="P741" s="239"/>
      <c r="Q741" s="239"/>
      <c r="R741" s="239"/>
      <c r="S741" s="239"/>
      <c r="T741" s="240"/>
      <c r="AT741" s="241" t="s">
        <v>249</v>
      </c>
      <c r="AU741" s="241" t="s">
        <v>94</v>
      </c>
      <c r="AV741" s="230" t="s">
        <v>83</v>
      </c>
      <c r="AW741" s="230" t="s">
        <v>33</v>
      </c>
      <c r="AX741" s="230" t="s">
        <v>73</v>
      </c>
      <c r="AY741" s="241" t="s">
        <v>237</v>
      </c>
    </row>
    <row r="742" s="219" customFormat="true" ht="11.25" hidden="false" customHeight="false" outlineLevel="0" collapsed="false">
      <c r="B742" s="220"/>
      <c r="C742" s="221"/>
      <c r="D742" s="217" t="s">
        <v>249</v>
      </c>
      <c r="E742" s="222"/>
      <c r="F742" s="223" t="s">
        <v>827</v>
      </c>
      <c r="G742" s="221"/>
      <c r="H742" s="222"/>
      <c r="I742" s="224"/>
      <c r="J742" s="221"/>
      <c r="K742" s="221"/>
      <c r="L742" s="225"/>
      <c r="M742" s="226"/>
      <c r="N742" s="227"/>
      <c r="O742" s="227"/>
      <c r="P742" s="227"/>
      <c r="Q742" s="227"/>
      <c r="R742" s="227"/>
      <c r="S742" s="227"/>
      <c r="T742" s="228"/>
      <c r="AT742" s="229" t="s">
        <v>249</v>
      </c>
      <c r="AU742" s="229" t="s">
        <v>94</v>
      </c>
      <c r="AV742" s="219" t="s">
        <v>81</v>
      </c>
      <c r="AW742" s="219" t="s">
        <v>33</v>
      </c>
      <c r="AX742" s="219" t="s">
        <v>73</v>
      </c>
      <c r="AY742" s="229" t="s">
        <v>237</v>
      </c>
    </row>
    <row r="743" s="230" customFormat="true" ht="11.25" hidden="false" customHeight="false" outlineLevel="0" collapsed="false">
      <c r="B743" s="231"/>
      <c r="C743" s="232"/>
      <c r="D743" s="217" t="s">
        <v>249</v>
      </c>
      <c r="E743" s="233"/>
      <c r="F743" s="234" t="s">
        <v>828</v>
      </c>
      <c r="G743" s="232"/>
      <c r="H743" s="235" t="n">
        <v>49</v>
      </c>
      <c r="I743" s="236"/>
      <c r="J743" s="232"/>
      <c r="K743" s="232"/>
      <c r="L743" s="237"/>
      <c r="M743" s="238"/>
      <c r="N743" s="239"/>
      <c r="O743" s="239"/>
      <c r="P743" s="239"/>
      <c r="Q743" s="239"/>
      <c r="R743" s="239"/>
      <c r="S743" s="239"/>
      <c r="T743" s="240"/>
      <c r="AT743" s="241" t="s">
        <v>249</v>
      </c>
      <c r="AU743" s="241" t="s">
        <v>94</v>
      </c>
      <c r="AV743" s="230" t="s">
        <v>83</v>
      </c>
      <c r="AW743" s="230" t="s">
        <v>33</v>
      </c>
      <c r="AX743" s="230" t="s">
        <v>73</v>
      </c>
      <c r="AY743" s="241" t="s">
        <v>237</v>
      </c>
    </row>
    <row r="744" s="242" customFormat="true" ht="11.25" hidden="false" customHeight="false" outlineLevel="0" collapsed="false">
      <c r="B744" s="243"/>
      <c r="C744" s="244"/>
      <c r="D744" s="217" t="s">
        <v>249</v>
      </c>
      <c r="E744" s="245" t="s">
        <v>107</v>
      </c>
      <c r="F744" s="246" t="s">
        <v>256</v>
      </c>
      <c r="G744" s="244"/>
      <c r="H744" s="247" t="n">
        <v>59</v>
      </c>
      <c r="I744" s="248"/>
      <c r="J744" s="244"/>
      <c r="K744" s="244"/>
      <c r="L744" s="249"/>
      <c r="M744" s="250"/>
      <c r="N744" s="251"/>
      <c r="O744" s="251"/>
      <c r="P744" s="251"/>
      <c r="Q744" s="251"/>
      <c r="R744" s="251"/>
      <c r="S744" s="251"/>
      <c r="T744" s="252"/>
      <c r="AT744" s="253" t="s">
        <v>249</v>
      </c>
      <c r="AU744" s="253" t="s">
        <v>94</v>
      </c>
      <c r="AV744" s="242" t="s">
        <v>94</v>
      </c>
      <c r="AW744" s="242" t="s">
        <v>33</v>
      </c>
      <c r="AX744" s="242" t="s">
        <v>81</v>
      </c>
      <c r="AY744" s="253" t="s">
        <v>237</v>
      </c>
    </row>
    <row r="745" s="230" customFormat="true" ht="11.25" hidden="false" customHeight="false" outlineLevel="0" collapsed="false">
      <c r="B745" s="231"/>
      <c r="C745" s="232"/>
      <c r="D745" s="217" t="s">
        <v>249</v>
      </c>
      <c r="E745" s="232"/>
      <c r="F745" s="234" t="s">
        <v>829</v>
      </c>
      <c r="G745" s="232"/>
      <c r="H745" s="235" t="n">
        <v>67.85</v>
      </c>
      <c r="I745" s="236"/>
      <c r="J745" s="232"/>
      <c r="K745" s="232"/>
      <c r="L745" s="237"/>
      <c r="M745" s="238"/>
      <c r="N745" s="239"/>
      <c r="O745" s="239"/>
      <c r="P745" s="239"/>
      <c r="Q745" s="239"/>
      <c r="R745" s="239"/>
      <c r="S745" s="239"/>
      <c r="T745" s="240"/>
      <c r="AT745" s="241" t="s">
        <v>249</v>
      </c>
      <c r="AU745" s="241" t="s">
        <v>94</v>
      </c>
      <c r="AV745" s="230" t="s">
        <v>83</v>
      </c>
      <c r="AW745" s="230" t="s">
        <v>4</v>
      </c>
      <c r="AX745" s="230" t="s">
        <v>81</v>
      </c>
      <c r="AY745" s="241" t="s">
        <v>237</v>
      </c>
    </row>
    <row r="746" s="182" customFormat="true" ht="20.25" hidden="false" customHeight="true" outlineLevel="0" collapsed="false">
      <c r="B746" s="183"/>
      <c r="C746" s="184"/>
      <c r="D746" s="185" t="s">
        <v>72</v>
      </c>
      <c r="E746" s="197" t="s">
        <v>807</v>
      </c>
      <c r="F746" s="197" t="s">
        <v>830</v>
      </c>
      <c r="G746" s="184"/>
      <c r="H746" s="184"/>
      <c r="I746" s="187"/>
      <c r="J746" s="198" t="n">
        <f aca="false">BK746</f>
        <v>0</v>
      </c>
      <c r="K746" s="184"/>
      <c r="L746" s="189"/>
      <c r="M746" s="190"/>
      <c r="N746" s="191"/>
      <c r="O746" s="191"/>
      <c r="P746" s="192" t="n">
        <f aca="false">SUM(P747:P881)</f>
        <v>0</v>
      </c>
      <c r="Q746" s="191"/>
      <c r="R746" s="192" t="n">
        <f aca="false">SUM(R747:R881)</f>
        <v>3.0480245</v>
      </c>
      <c r="S746" s="191"/>
      <c r="T746" s="193" t="n">
        <f aca="false">SUM(T747:T881)</f>
        <v>0</v>
      </c>
      <c r="AR746" s="194" t="s">
        <v>81</v>
      </c>
      <c r="AT746" s="195" t="s">
        <v>72</v>
      </c>
      <c r="AU746" s="195" t="s">
        <v>83</v>
      </c>
      <c r="AY746" s="194" t="s">
        <v>237</v>
      </c>
      <c r="BK746" s="196" t="n">
        <f aca="false">SUM(BK747:BK881)</f>
        <v>0</v>
      </c>
    </row>
    <row r="747" s="31" customFormat="true" ht="24" hidden="false" customHeight="true" outlineLevel="0" collapsed="false">
      <c r="A747" s="24"/>
      <c r="B747" s="25"/>
      <c r="C747" s="199" t="s">
        <v>831</v>
      </c>
      <c r="D747" s="199" t="s">
        <v>240</v>
      </c>
      <c r="E747" s="200" t="s">
        <v>832</v>
      </c>
      <c r="F747" s="201" t="s">
        <v>833</v>
      </c>
      <c r="G747" s="202" t="s">
        <v>167</v>
      </c>
      <c r="H747" s="203" t="n">
        <v>18</v>
      </c>
      <c r="I747" s="204"/>
      <c r="J747" s="205" t="n">
        <f aca="false">ROUND(I747*H747,2)</f>
        <v>0</v>
      </c>
      <c r="K747" s="201" t="s">
        <v>243</v>
      </c>
      <c r="L747" s="30"/>
      <c r="M747" s="206"/>
      <c r="N747" s="207" t="s">
        <v>44</v>
      </c>
      <c r="O747" s="67"/>
      <c r="P747" s="208" t="n">
        <f aca="false">O747*H747</f>
        <v>0</v>
      </c>
      <c r="Q747" s="208" t="n">
        <v>9E-005</v>
      </c>
      <c r="R747" s="208" t="n">
        <f aca="false">Q747*H747</f>
        <v>0.00162</v>
      </c>
      <c r="S747" s="208" t="n">
        <v>0</v>
      </c>
      <c r="T747" s="20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0" t="s">
        <v>188</v>
      </c>
      <c r="AT747" s="210" t="s">
        <v>240</v>
      </c>
      <c r="AU747" s="210" t="s">
        <v>94</v>
      </c>
      <c r="AY747" s="3" t="s">
        <v>237</v>
      </c>
      <c r="BE747" s="211" t="n">
        <f aca="false">IF(N747="základní",J747,0)</f>
        <v>0</v>
      </c>
      <c r="BF747" s="211" t="n">
        <f aca="false">IF(N747="snížená",J747,0)</f>
        <v>0</v>
      </c>
      <c r="BG747" s="211" t="n">
        <f aca="false">IF(N747="zákl. přenesená",J747,0)</f>
        <v>0</v>
      </c>
      <c r="BH747" s="211" t="n">
        <f aca="false">IF(N747="sníž. přenesená",J747,0)</f>
        <v>0</v>
      </c>
      <c r="BI747" s="211" t="n">
        <f aca="false">IF(N747="nulová",J747,0)</f>
        <v>0</v>
      </c>
      <c r="BJ747" s="3" t="s">
        <v>81</v>
      </c>
      <c r="BK747" s="211" t="n">
        <f aca="false">ROUND(I747*H747,2)</f>
        <v>0</v>
      </c>
      <c r="BL747" s="3" t="s">
        <v>188</v>
      </c>
      <c r="BM747" s="210" t="s">
        <v>834</v>
      </c>
    </row>
    <row r="748" s="31" customFormat="true" ht="11.25" hidden="false" customHeight="false" outlineLevel="0" collapsed="false">
      <c r="A748" s="24"/>
      <c r="B748" s="25"/>
      <c r="C748" s="26"/>
      <c r="D748" s="212" t="s">
        <v>245</v>
      </c>
      <c r="E748" s="26"/>
      <c r="F748" s="213" t="s">
        <v>835</v>
      </c>
      <c r="G748" s="26"/>
      <c r="H748" s="26"/>
      <c r="I748" s="214"/>
      <c r="J748" s="26"/>
      <c r="K748" s="26"/>
      <c r="L748" s="30"/>
      <c r="M748" s="215"/>
      <c r="N748" s="216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45</v>
      </c>
      <c r="AU748" s="3" t="s">
        <v>94</v>
      </c>
    </row>
    <row r="749" s="219" customFormat="true" ht="11.25" hidden="false" customHeight="false" outlineLevel="0" collapsed="false">
      <c r="B749" s="220"/>
      <c r="C749" s="221"/>
      <c r="D749" s="217" t="s">
        <v>249</v>
      </c>
      <c r="E749" s="222"/>
      <c r="F749" s="223" t="s">
        <v>821</v>
      </c>
      <c r="G749" s="221"/>
      <c r="H749" s="222"/>
      <c r="I749" s="224"/>
      <c r="J749" s="221"/>
      <c r="K749" s="221"/>
      <c r="L749" s="225"/>
      <c r="M749" s="226"/>
      <c r="N749" s="227"/>
      <c r="O749" s="227"/>
      <c r="P749" s="227"/>
      <c r="Q749" s="227"/>
      <c r="R749" s="227"/>
      <c r="S749" s="227"/>
      <c r="T749" s="228"/>
      <c r="AT749" s="229" t="s">
        <v>249</v>
      </c>
      <c r="AU749" s="229" t="s">
        <v>94</v>
      </c>
      <c r="AV749" s="219" t="s">
        <v>81</v>
      </c>
      <c r="AW749" s="219" t="s">
        <v>33</v>
      </c>
      <c r="AX749" s="219" t="s">
        <v>73</v>
      </c>
      <c r="AY749" s="229" t="s">
        <v>237</v>
      </c>
    </row>
    <row r="750" s="219" customFormat="true" ht="11.25" hidden="false" customHeight="false" outlineLevel="0" collapsed="false">
      <c r="B750" s="220"/>
      <c r="C750" s="221"/>
      <c r="D750" s="217" t="s">
        <v>249</v>
      </c>
      <c r="E750" s="222"/>
      <c r="F750" s="223" t="s">
        <v>826</v>
      </c>
      <c r="G750" s="221"/>
      <c r="H750" s="222"/>
      <c r="I750" s="224"/>
      <c r="J750" s="221"/>
      <c r="K750" s="221"/>
      <c r="L750" s="225"/>
      <c r="M750" s="226"/>
      <c r="N750" s="227"/>
      <c r="O750" s="227"/>
      <c r="P750" s="227"/>
      <c r="Q750" s="227"/>
      <c r="R750" s="227"/>
      <c r="S750" s="227"/>
      <c r="T750" s="228"/>
      <c r="AT750" s="229" t="s">
        <v>249</v>
      </c>
      <c r="AU750" s="229" t="s">
        <v>94</v>
      </c>
      <c r="AV750" s="219" t="s">
        <v>81</v>
      </c>
      <c r="AW750" s="219" t="s">
        <v>33</v>
      </c>
      <c r="AX750" s="219" t="s">
        <v>73</v>
      </c>
      <c r="AY750" s="229" t="s">
        <v>237</v>
      </c>
    </row>
    <row r="751" s="230" customFormat="true" ht="11.25" hidden="false" customHeight="false" outlineLevel="0" collapsed="false">
      <c r="B751" s="231"/>
      <c r="C751" s="232"/>
      <c r="D751" s="217" t="s">
        <v>249</v>
      </c>
      <c r="E751" s="233"/>
      <c r="F751" s="234" t="s">
        <v>836</v>
      </c>
      <c r="G751" s="232"/>
      <c r="H751" s="235" t="n">
        <v>4</v>
      </c>
      <c r="I751" s="236"/>
      <c r="J751" s="232"/>
      <c r="K751" s="232"/>
      <c r="L751" s="237"/>
      <c r="M751" s="238"/>
      <c r="N751" s="239"/>
      <c r="O751" s="239"/>
      <c r="P751" s="239"/>
      <c r="Q751" s="239"/>
      <c r="R751" s="239"/>
      <c r="S751" s="239"/>
      <c r="T751" s="240"/>
      <c r="AT751" s="241" t="s">
        <v>249</v>
      </c>
      <c r="AU751" s="241" t="s">
        <v>94</v>
      </c>
      <c r="AV751" s="230" t="s">
        <v>83</v>
      </c>
      <c r="AW751" s="230" t="s">
        <v>33</v>
      </c>
      <c r="AX751" s="230" t="s">
        <v>73</v>
      </c>
      <c r="AY751" s="241" t="s">
        <v>237</v>
      </c>
    </row>
    <row r="752" s="219" customFormat="true" ht="11.25" hidden="false" customHeight="false" outlineLevel="0" collapsed="false">
      <c r="B752" s="220"/>
      <c r="C752" s="221"/>
      <c r="D752" s="217" t="s">
        <v>249</v>
      </c>
      <c r="E752" s="222"/>
      <c r="F752" s="223" t="s">
        <v>827</v>
      </c>
      <c r="G752" s="221"/>
      <c r="H752" s="222"/>
      <c r="I752" s="224"/>
      <c r="J752" s="221"/>
      <c r="K752" s="221"/>
      <c r="L752" s="225"/>
      <c r="M752" s="226"/>
      <c r="N752" s="227"/>
      <c r="O752" s="227"/>
      <c r="P752" s="227"/>
      <c r="Q752" s="227"/>
      <c r="R752" s="227"/>
      <c r="S752" s="227"/>
      <c r="T752" s="228"/>
      <c r="AT752" s="229" t="s">
        <v>249</v>
      </c>
      <c r="AU752" s="229" t="s">
        <v>94</v>
      </c>
      <c r="AV752" s="219" t="s">
        <v>81</v>
      </c>
      <c r="AW752" s="219" t="s">
        <v>33</v>
      </c>
      <c r="AX752" s="219" t="s">
        <v>73</v>
      </c>
      <c r="AY752" s="229" t="s">
        <v>237</v>
      </c>
    </row>
    <row r="753" s="230" customFormat="true" ht="11.25" hidden="false" customHeight="false" outlineLevel="0" collapsed="false">
      <c r="B753" s="231"/>
      <c r="C753" s="232"/>
      <c r="D753" s="217" t="s">
        <v>249</v>
      </c>
      <c r="E753" s="233"/>
      <c r="F753" s="234" t="s">
        <v>837</v>
      </c>
      <c r="G753" s="232"/>
      <c r="H753" s="235" t="n">
        <v>14</v>
      </c>
      <c r="I753" s="236"/>
      <c r="J753" s="232"/>
      <c r="K753" s="232"/>
      <c r="L753" s="237"/>
      <c r="M753" s="238"/>
      <c r="N753" s="239"/>
      <c r="O753" s="239"/>
      <c r="P753" s="239"/>
      <c r="Q753" s="239"/>
      <c r="R753" s="239"/>
      <c r="S753" s="239"/>
      <c r="T753" s="240"/>
      <c r="AT753" s="241" t="s">
        <v>249</v>
      </c>
      <c r="AU753" s="241" t="s">
        <v>94</v>
      </c>
      <c r="AV753" s="230" t="s">
        <v>83</v>
      </c>
      <c r="AW753" s="230" t="s">
        <v>33</v>
      </c>
      <c r="AX753" s="230" t="s">
        <v>73</v>
      </c>
      <c r="AY753" s="241" t="s">
        <v>237</v>
      </c>
    </row>
    <row r="754" s="242" customFormat="true" ht="11.25" hidden="false" customHeight="false" outlineLevel="0" collapsed="false">
      <c r="B754" s="243"/>
      <c r="C754" s="244"/>
      <c r="D754" s="217" t="s">
        <v>249</v>
      </c>
      <c r="E754" s="245"/>
      <c r="F754" s="246" t="s">
        <v>256</v>
      </c>
      <c r="G754" s="244"/>
      <c r="H754" s="247" t="n">
        <v>18</v>
      </c>
      <c r="I754" s="248"/>
      <c r="J754" s="244"/>
      <c r="K754" s="244"/>
      <c r="L754" s="249"/>
      <c r="M754" s="250"/>
      <c r="N754" s="251"/>
      <c r="O754" s="251"/>
      <c r="P754" s="251"/>
      <c r="Q754" s="251"/>
      <c r="R754" s="251"/>
      <c r="S754" s="251"/>
      <c r="T754" s="252"/>
      <c r="AT754" s="253" t="s">
        <v>249</v>
      </c>
      <c r="AU754" s="253" t="s">
        <v>94</v>
      </c>
      <c r="AV754" s="242" t="s">
        <v>94</v>
      </c>
      <c r="AW754" s="242" t="s">
        <v>33</v>
      </c>
      <c r="AX754" s="242" t="s">
        <v>81</v>
      </c>
      <c r="AY754" s="253" t="s">
        <v>237</v>
      </c>
    </row>
    <row r="755" s="31" customFormat="true" ht="16.5" hidden="false" customHeight="true" outlineLevel="0" collapsed="false">
      <c r="A755" s="24"/>
      <c r="B755" s="25"/>
      <c r="C755" s="266" t="s">
        <v>838</v>
      </c>
      <c r="D755" s="266" t="s">
        <v>483</v>
      </c>
      <c r="E755" s="267" t="s">
        <v>839</v>
      </c>
      <c r="F755" s="268" t="s">
        <v>840</v>
      </c>
      <c r="G755" s="269" t="s">
        <v>167</v>
      </c>
      <c r="H755" s="270" t="n">
        <v>18</v>
      </c>
      <c r="I755" s="271"/>
      <c r="J755" s="272" t="n">
        <f aca="false">ROUND(I755*H755,2)</f>
        <v>0</v>
      </c>
      <c r="K755" s="268"/>
      <c r="L755" s="273"/>
      <c r="M755" s="274"/>
      <c r="N755" s="275" t="s">
        <v>44</v>
      </c>
      <c r="O755" s="67"/>
      <c r="P755" s="208" t="n">
        <f aca="false">O755*H755</f>
        <v>0</v>
      </c>
      <c r="Q755" s="208" t="n">
        <v>8E-005</v>
      </c>
      <c r="R755" s="208" t="n">
        <f aca="false">Q755*H755</f>
        <v>0.00144</v>
      </c>
      <c r="S755" s="208" t="n">
        <v>0</v>
      </c>
      <c r="T755" s="209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0" t="s">
        <v>185</v>
      </c>
      <c r="AT755" s="210" t="s">
        <v>483</v>
      </c>
      <c r="AU755" s="210" t="s">
        <v>94</v>
      </c>
      <c r="AY755" s="3" t="s">
        <v>237</v>
      </c>
      <c r="BE755" s="211" t="n">
        <f aca="false">IF(N755="základní",J755,0)</f>
        <v>0</v>
      </c>
      <c r="BF755" s="211" t="n">
        <f aca="false">IF(N755="snížená",J755,0)</f>
        <v>0</v>
      </c>
      <c r="BG755" s="211" t="n">
        <f aca="false">IF(N755="zákl. přenesená",J755,0)</f>
        <v>0</v>
      </c>
      <c r="BH755" s="211" t="n">
        <f aca="false">IF(N755="sníž. přenesená",J755,0)</f>
        <v>0</v>
      </c>
      <c r="BI755" s="211" t="n">
        <f aca="false">IF(N755="nulová",J755,0)</f>
        <v>0</v>
      </c>
      <c r="BJ755" s="3" t="s">
        <v>81</v>
      </c>
      <c r="BK755" s="211" t="n">
        <f aca="false">ROUND(I755*H755,2)</f>
        <v>0</v>
      </c>
      <c r="BL755" s="3" t="s">
        <v>188</v>
      </c>
      <c r="BM755" s="210" t="s">
        <v>841</v>
      </c>
    </row>
    <row r="756" s="31" customFormat="true" ht="16.5" hidden="false" customHeight="true" outlineLevel="0" collapsed="false">
      <c r="A756" s="24"/>
      <c r="B756" s="25"/>
      <c r="C756" s="199" t="s">
        <v>181</v>
      </c>
      <c r="D756" s="199" t="s">
        <v>240</v>
      </c>
      <c r="E756" s="200" t="s">
        <v>842</v>
      </c>
      <c r="F756" s="201" t="s">
        <v>843</v>
      </c>
      <c r="G756" s="202" t="s">
        <v>167</v>
      </c>
      <c r="H756" s="203" t="n">
        <v>3</v>
      </c>
      <c r="I756" s="204"/>
      <c r="J756" s="205" t="n">
        <f aca="false">ROUND(I756*H756,2)</f>
        <v>0</v>
      </c>
      <c r="K756" s="201" t="s">
        <v>243</v>
      </c>
      <c r="L756" s="30"/>
      <c r="M756" s="206"/>
      <c r="N756" s="207" t="s">
        <v>44</v>
      </c>
      <c r="O756" s="67"/>
      <c r="P756" s="208" t="n">
        <f aca="false">O756*H756</f>
        <v>0</v>
      </c>
      <c r="Q756" s="208" t="n">
        <v>0.00136</v>
      </c>
      <c r="R756" s="208" t="n">
        <f aca="false">Q756*H756</f>
        <v>0.00408</v>
      </c>
      <c r="S756" s="208" t="n">
        <v>0</v>
      </c>
      <c r="T756" s="209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0" t="s">
        <v>188</v>
      </c>
      <c r="AT756" s="210" t="s">
        <v>240</v>
      </c>
      <c r="AU756" s="210" t="s">
        <v>94</v>
      </c>
      <c r="AY756" s="3" t="s">
        <v>237</v>
      </c>
      <c r="BE756" s="211" t="n">
        <f aca="false">IF(N756="základní",J756,0)</f>
        <v>0</v>
      </c>
      <c r="BF756" s="211" t="n">
        <f aca="false">IF(N756="snížená",J756,0)</f>
        <v>0</v>
      </c>
      <c r="BG756" s="211" t="n">
        <f aca="false">IF(N756="zákl. přenesená",J756,0)</f>
        <v>0</v>
      </c>
      <c r="BH756" s="211" t="n">
        <f aca="false">IF(N756="sníž. přenesená",J756,0)</f>
        <v>0</v>
      </c>
      <c r="BI756" s="211" t="n">
        <f aca="false">IF(N756="nulová",J756,0)</f>
        <v>0</v>
      </c>
      <c r="BJ756" s="3" t="s">
        <v>81</v>
      </c>
      <c r="BK756" s="211" t="n">
        <f aca="false">ROUND(I756*H756,2)</f>
        <v>0</v>
      </c>
      <c r="BL756" s="3" t="s">
        <v>188</v>
      </c>
      <c r="BM756" s="210" t="s">
        <v>844</v>
      </c>
    </row>
    <row r="757" s="31" customFormat="true" ht="11.25" hidden="false" customHeight="false" outlineLevel="0" collapsed="false">
      <c r="A757" s="24"/>
      <c r="B757" s="25"/>
      <c r="C757" s="26"/>
      <c r="D757" s="212" t="s">
        <v>245</v>
      </c>
      <c r="E757" s="26"/>
      <c r="F757" s="213" t="s">
        <v>845</v>
      </c>
      <c r="G757" s="26"/>
      <c r="H757" s="26"/>
      <c r="I757" s="214"/>
      <c r="J757" s="26"/>
      <c r="K757" s="26"/>
      <c r="L757" s="30"/>
      <c r="M757" s="215"/>
      <c r="N757" s="216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45</v>
      </c>
      <c r="AU757" s="3" t="s">
        <v>94</v>
      </c>
    </row>
    <row r="758" s="219" customFormat="true" ht="11.25" hidden="false" customHeight="false" outlineLevel="0" collapsed="false">
      <c r="B758" s="220"/>
      <c r="C758" s="221"/>
      <c r="D758" s="217" t="s">
        <v>249</v>
      </c>
      <c r="E758" s="222"/>
      <c r="F758" s="223" t="s">
        <v>846</v>
      </c>
      <c r="G758" s="221"/>
      <c r="H758" s="222"/>
      <c r="I758" s="224"/>
      <c r="J758" s="221"/>
      <c r="K758" s="221"/>
      <c r="L758" s="225"/>
      <c r="M758" s="226"/>
      <c r="N758" s="227"/>
      <c r="O758" s="227"/>
      <c r="P758" s="227"/>
      <c r="Q758" s="227"/>
      <c r="R758" s="227"/>
      <c r="S758" s="227"/>
      <c r="T758" s="228"/>
      <c r="AT758" s="229" t="s">
        <v>249</v>
      </c>
      <c r="AU758" s="229" t="s">
        <v>94</v>
      </c>
      <c r="AV758" s="219" t="s">
        <v>81</v>
      </c>
      <c r="AW758" s="219" t="s">
        <v>33</v>
      </c>
      <c r="AX758" s="219" t="s">
        <v>73</v>
      </c>
      <c r="AY758" s="229" t="s">
        <v>237</v>
      </c>
    </row>
    <row r="759" s="219" customFormat="true" ht="11.25" hidden="false" customHeight="false" outlineLevel="0" collapsed="false">
      <c r="B759" s="220"/>
      <c r="C759" s="221"/>
      <c r="D759" s="217" t="s">
        <v>249</v>
      </c>
      <c r="E759" s="222"/>
      <c r="F759" s="223" t="s">
        <v>847</v>
      </c>
      <c r="G759" s="221"/>
      <c r="H759" s="222"/>
      <c r="I759" s="224"/>
      <c r="J759" s="221"/>
      <c r="K759" s="221"/>
      <c r="L759" s="225"/>
      <c r="M759" s="226"/>
      <c r="N759" s="227"/>
      <c r="O759" s="227"/>
      <c r="P759" s="227"/>
      <c r="Q759" s="227"/>
      <c r="R759" s="227"/>
      <c r="S759" s="227"/>
      <c r="T759" s="228"/>
      <c r="AT759" s="229" t="s">
        <v>249</v>
      </c>
      <c r="AU759" s="229" t="s">
        <v>94</v>
      </c>
      <c r="AV759" s="219" t="s">
        <v>81</v>
      </c>
      <c r="AW759" s="219" t="s">
        <v>33</v>
      </c>
      <c r="AX759" s="219" t="s">
        <v>73</v>
      </c>
      <c r="AY759" s="229" t="s">
        <v>237</v>
      </c>
    </row>
    <row r="760" s="230" customFormat="true" ht="11.25" hidden="false" customHeight="false" outlineLevel="0" collapsed="false">
      <c r="B760" s="231"/>
      <c r="C760" s="232"/>
      <c r="D760" s="217" t="s">
        <v>249</v>
      </c>
      <c r="E760" s="233"/>
      <c r="F760" s="234" t="s">
        <v>83</v>
      </c>
      <c r="G760" s="232"/>
      <c r="H760" s="235" t="n">
        <v>2</v>
      </c>
      <c r="I760" s="236"/>
      <c r="J760" s="232"/>
      <c r="K760" s="232"/>
      <c r="L760" s="237"/>
      <c r="M760" s="238"/>
      <c r="N760" s="239"/>
      <c r="O760" s="239"/>
      <c r="P760" s="239"/>
      <c r="Q760" s="239"/>
      <c r="R760" s="239"/>
      <c r="S760" s="239"/>
      <c r="T760" s="240"/>
      <c r="AT760" s="241" t="s">
        <v>249</v>
      </c>
      <c r="AU760" s="241" t="s">
        <v>94</v>
      </c>
      <c r="AV760" s="230" t="s">
        <v>83</v>
      </c>
      <c r="AW760" s="230" t="s">
        <v>33</v>
      </c>
      <c r="AX760" s="230" t="s">
        <v>73</v>
      </c>
      <c r="AY760" s="241" t="s">
        <v>237</v>
      </c>
    </row>
    <row r="761" s="219" customFormat="true" ht="11.25" hidden="false" customHeight="false" outlineLevel="0" collapsed="false">
      <c r="B761" s="220"/>
      <c r="C761" s="221"/>
      <c r="D761" s="217" t="s">
        <v>249</v>
      </c>
      <c r="E761" s="222"/>
      <c r="F761" s="223" t="s">
        <v>848</v>
      </c>
      <c r="G761" s="221"/>
      <c r="H761" s="222"/>
      <c r="I761" s="224"/>
      <c r="J761" s="221"/>
      <c r="K761" s="221"/>
      <c r="L761" s="225"/>
      <c r="M761" s="226"/>
      <c r="N761" s="227"/>
      <c r="O761" s="227"/>
      <c r="P761" s="227"/>
      <c r="Q761" s="227"/>
      <c r="R761" s="227"/>
      <c r="S761" s="227"/>
      <c r="T761" s="228"/>
      <c r="AT761" s="229" t="s">
        <v>249</v>
      </c>
      <c r="AU761" s="229" t="s">
        <v>94</v>
      </c>
      <c r="AV761" s="219" t="s">
        <v>81</v>
      </c>
      <c r="AW761" s="219" t="s">
        <v>33</v>
      </c>
      <c r="AX761" s="219" t="s">
        <v>73</v>
      </c>
      <c r="AY761" s="229" t="s">
        <v>237</v>
      </c>
    </row>
    <row r="762" s="230" customFormat="true" ht="11.25" hidden="false" customHeight="false" outlineLevel="0" collapsed="false">
      <c r="B762" s="231"/>
      <c r="C762" s="232"/>
      <c r="D762" s="217" t="s">
        <v>249</v>
      </c>
      <c r="E762" s="233"/>
      <c r="F762" s="234" t="s">
        <v>81</v>
      </c>
      <c r="G762" s="232"/>
      <c r="H762" s="235" t="n">
        <v>1</v>
      </c>
      <c r="I762" s="236"/>
      <c r="J762" s="232"/>
      <c r="K762" s="232"/>
      <c r="L762" s="237"/>
      <c r="M762" s="238"/>
      <c r="N762" s="239"/>
      <c r="O762" s="239"/>
      <c r="P762" s="239"/>
      <c r="Q762" s="239"/>
      <c r="R762" s="239"/>
      <c r="S762" s="239"/>
      <c r="T762" s="240"/>
      <c r="AT762" s="241" t="s">
        <v>249</v>
      </c>
      <c r="AU762" s="241" t="s">
        <v>94</v>
      </c>
      <c r="AV762" s="230" t="s">
        <v>83</v>
      </c>
      <c r="AW762" s="230" t="s">
        <v>33</v>
      </c>
      <c r="AX762" s="230" t="s">
        <v>73</v>
      </c>
      <c r="AY762" s="241" t="s">
        <v>237</v>
      </c>
    </row>
    <row r="763" s="242" customFormat="true" ht="11.25" hidden="false" customHeight="false" outlineLevel="0" collapsed="false">
      <c r="B763" s="243"/>
      <c r="C763" s="244"/>
      <c r="D763" s="217" t="s">
        <v>249</v>
      </c>
      <c r="E763" s="245" t="s">
        <v>849</v>
      </c>
      <c r="F763" s="246" t="s">
        <v>256</v>
      </c>
      <c r="G763" s="244"/>
      <c r="H763" s="247" t="n">
        <v>3</v>
      </c>
      <c r="I763" s="248"/>
      <c r="J763" s="244"/>
      <c r="K763" s="244"/>
      <c r="L763" s="249"/>
      <c r="M763" s="250"/>
      <c r="N763" s="251"/>
      <c r="O763" s="251"/>
      <c r="P763" s="251"/>
      <c r="Q763" s="251"/>
      <c r="R763" s="251"/>
      <c r="S763" s="251"/>
      <c r="T763" s="252"/>
      <c r="AT763" s="253" t="s">
        <v>249</v>
      </c>
      <c r="AU763" s="253" t="s">
        <v>94</v>
      </c>
      <c r="AV763" s="242" t="s">
        <v>94</v>
      </c>
      <c r="AW763" s="242" t="s">
        <v>33</v>
      </c>
      <c r="AX763" s="242" t="s">
        <v>81</v>
      </c>
      <c r="AY763" s="253" t="s">
        <v>237</v>
      </c>
    </row>
    <row r="764" s="31" customFormat="true" ht="16.5" hidden="false" customHeight="true" outlineLevel="0" collapsed="false">
      <c r="A764" s="24"/>
      <c r="B764" s="25"/>
      <c r="C764" s="266" t="s">
        <v>155</v>
      </c>
      <c r="D764" s="266" t="s">
        <v>483</v>
      </c>
      <c r="E764" s="267" t="s">
        <v>850</v>
      </c>
      <c r="F764" s="268" t="s">
        <v>851</v>
      </c>
      <c r="G764" s="269" t="s">
        <v>167</v>
      </c>
      <c r="H764" s="270" t="n">
        <v>2</v>
      </c>
      <c r="I764" s="271"/>
      <c r="J764" s="272" t="n">
        <f aca="false">ROUND(I764*H764,2)</f>
        <v>0</v>
      </c>
      <c r="K764" s="268" t="s">
        <v>243</v>
      </c>
      <c r="L764" s="273"/>
      <c r="M764" s="274"/>
      <c r="N764" s="275" t="s">
        <v>44</v>
      </c>
      <c r="O764" s="67"/>
      <c r="P764" s="208" t="n">
        <f aca="false">O764*H764</f>
        <v>0</v>
      </c>
      <c r="Q764" s="208" t="n">
        <v>0.045</v>
      </c>
      <c r="R764" s="208" t="n">
        <f aca="false">Q764*H764</f>
        <v>0.09</v>
      </c>
      <c r="S764" s="208" t="n">
        <v>0</v>
      </c>
      <c r="T764" s="209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0" t="s">
        <v>185</v>
      </c>
      <c r="AT764" s="210" t="s">
        <v>483</v>
      </c>
      <c r="AU764" s="210" t="s">
        <v>94</v>
      </c>
      <c r="AY764" s="3" t="s">
        <v>237</v>
      </c>
      <c r="BE764" s="211" t="n">
        <f aca="false">IF(N764="základní",J764,0)</f>
        <v>0</v>
      </c>
      <c r="BF764" s="211" t="n">
        <f aca="false">IF(N764="snížená",J764,0)</f>
        <v>0</v>
      </c>
      <c r="BG764" s="211" t="n">
        <f aca="false">IF(N764="zákl. přenesená",J764,0)</f>
        <v>0</v>
      </c>
      <c r="BH764" s="211" t="n">
        <f aca="false">IF(N764="sníž. přenesená",J764,0)</f>
        <v>0</v>
      </c>
      <c r="BI764" s="211" t="n">
        <f aca="false">IF(N764="nulová",J764,0)</f>
        <v>0</v>
      </c>
      <c r="BJ764" s="3" t="s">
        <v>81</v>
      </c>
      <c r="BK764" s="211" t="n">
        <f aca="false">ROUND(I764*H764,2)</f>
        <v>0</v>
      </c>
      <c r="BL764" s="3" t="s">
        <v>188</v>
      </c>
      <c r="BM764" s="210" t="s">
        <v>852</v>
      </c>
    </row>
    <row r="765" s="219" customFormat="true" ht="11.25" hidden="false" customHeight="false" outlineLevel="0" collapsed="false">
      <c r="B765" s="220"/>
      <c r="C765" s="221"/>
      <c r="D765" s="217" t="s">
        <v>249</v>
      </c>
      <c r="E765" s="222"/>
      <c r="F765" s="223" t="s">
        <v>847</v>
      </c>
      <c r="G765" s="221"/>
      <c r="H765" s="222"/>
      <c r="I765" s="224"/>
      <c r="J765" s="221"/>
      <c r="K765" s="221"/>
      <c r="L765" s="225"/>
      <c r="M765" s="226"/>
      <c r="N765" s="227"/>
      <c r="O765" s="227"/>
      <c r="P765" s="227"/>
      <c r="Q765" s="227"/>
      <c r="R765" s="227"/>
      <c r="S765" s="227"/>
      <c r="T765" s="228"/>
      <c r="AT765" s="229" t="s">
        <v>249</v>
      </c>
      <c r="AU765" s="229" t="s">
        <v>94</v>
      </c>
      <c r="AV765" s="219" t="s">
        <v>81</v>
      </c>
      <c r="AW765" s="219" t="s">
        <v>33</v>
      </c>
      <c r="AX765" s="219" t="s">
        <v>73</v>
      </c>
      <c r="AY765" s="229" t="s">
        <v>237</v>
      </c>
    </row>
    <row r="766" s="230" customFormat="true" ht="11.25" hidden="false" customHeight="false" outlineLevel="0" collapsed="false">
      <c r="B766" s="231"/>
      <c r="C766" s="232"/>
      <c r="D766" s="217" t="s">
        <v>249</v>
      </c>
      <c r="E766" s="233"/>
      <c r="F766" s="234" t="s">
        <v>83</v>
      </c>
      <c r="G766" s="232"/>
      <c r="H766" s="235" t="n">
        <v>2</v>
      </c>
      <c r="I766" s="236"/>
      <c r="J766" s="232"/>
      <c r="K766" s="232"/>
      <c r="L766" s="237"/>
      <c r="M766" s="238"/>
      <c r="N766" s="239"/>
      <c r="O766" s="239"/>
      <c r="P766" s="239"/>
      <c r="Q766" s="239"/>
      <c r="R766" s="239"/>
      <c r="S766" s="239"/>
      <c r="T766" s="240"/>
      <c r="AT766" s="241" t="s">
        <v>249</v>
      </c>
      <c r="AU766" s="241" t="s">
        <v>94</v>
      </c>
      <c r="AV766" s="230" t="s">
        <v>83</v>
      </c>
      <c r="AW766" s="230" t="s">
        <v>33</v>
      </c>
      <c r="AX766" s="230" t="s">
        <v>81</v>
      </c>
      <c r="AY766" s="241" t="s">
        <v>237</v>
      </c>
    </row>
    <row r="767" s="31" customFormat="true" ht="16.5" hidden="false" customHeight="true" outlineLevel="0" collapsed="false">
      <c r="A767" s="24"/>
      <c r="B767" s="25"/>
      <c r="C767" s="266" t="s">
        <v>853</v>
      </c>
      <c r="D767" s="266" t="s">
        <v>483</v>
      </c>
      <c r="E767" s="267" t="s">
        <v>854</v>
      </c>
      <c r="F767" s="268" t="s">
        <v>855</v>
      </c>
      <c r="G767" s="269" t="s">
        <v>167</v>
      </c>
      <c r="H767" s="270" t="n">
        <v>1</v>
      </c>
      <c r="I767" s="271"/>
      <c r="J767" s="272" t="n">
        <f aca="false">ROUND(I767*H767,2)</f>
        <v>0</v>
      </c>
      <c r="K767" s="268" t="s">
        <v>243</v>
      </c>
      <c r="L767" s="273"/>
      <c r="M767" s="274"/>
      <c r="N767" s="275" t="s">
        <v>44</v>
      </c>
      <c r="O767" s="67"/>
      <c r="P767" s="208" t="n">
        <f aca="false">O767*H767</f>
        <v>0</v>
      </c>
      <c r="Q767" s="208" t="n">
        <v>0.05</v>
      </c>
      <c r="R767" s="208" t="n">
        <f aca="false">Q767*H767</f>
        <v>0.05</v>
      </c>
      <c r="S767" s="208" t="n">
        <v>0</v>
      </c>
      <c r="T767" s="209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0" t="s">
        <v>185</v>
      </c>
      <c r="AT767" s="210" t="s">
        <v>483</v>
      </c>
      <c r="AU767" s="210" t="s">
        <v>94</v>
      </c>
      <c r="AY767" s="3" t="s">
        <v>237</v>
      </c>
      <c r="BE767" s="211" t="n">
        <f aca="false">IF(N767="základní",J767,0)</f>
        <v>0</v>
      </c>
      <c r="BF767" s="211" t="n">
        <f aca="false">IF(N767="snížená",J767,0)</f>
        <v>0</v>
      </c>
      <c r="BG767" s="211" t="n">
        <f aca="false">IF(N767="zákl. přenesená",J767,0)</f>
        <v>0</v>
      </c>
      <c r="BH767" s="211" t="n">
        <f aca="false">IF(N767="sníž. přenesená",J767,0)</f>
        <v>0</v>
      </c>
      <c r="BI767" s="211" t="n">
        <f aca="false">IF(N767="nulová",J767,0)</f>
        <v>0</v>
      </c>
      <c r="BJ767" s="3" t="s">
        <v>81</v>
      </c>
      <c r="BK767" s="211" t="n">
        <f aca="false">ROUND(I767*H767,2)</f>
        <v>0</v>
      </c>
      <c r="BL767" s="3" t="s">
        <v>188</v>
      </c>
      <c r="BM767" s="210" t="s">
        <v>856</v>
      </c>
    </row>
    <row r="768" s="219" customFormat="true" ht="11.25" hidden="false" customHeight="false" outlineLevel="0" collapsed="false">
      <c r="B768" s="220"/>
      <c r="C768" s="221"/>
      <c r="D768" s="217" t="s">
        <v>249</v>
      </c>
      <c r="E768" s="222"/>
      <c r="F768" s="223" t="s">
        <v>848</v>
      </c>
      <c r="G768" s="221"/>
      <c r="H768" s="222"/>
      <c r="I768" s="224"/>
      <c r="J768" s="221"/>
      <c r="K768" s="221"/>
      <c r="L768" s="225"/>
      <c r="M768" s="226"/>
      <c r="N768" s="227"/>
      <c r="O768" s="227"/>
      <c r="P768" s="227"/>
      <c r="Q768" s="227"/>
      <c r="R768" s="227"/>
      <c r="S768" s="227"/>
      <c r="T768" s="228"/>
      <c r="AT768" s="229" t="s">
        <v>249</v>
      </c>
      <c r="AU768" s="229" t="s">
        <v>94</v>
      </c>
      <c r="AV768" s="219" t="s">
        <v>81</v>
      </c>
      <c r="AW768" s="219" t="s">
        <v>33</v>
      </c>
      <c r="AX768" s="219" t="s">
        <v>73</v>
      </c>
      <c r="AY768" s="229" t="s">
        <v>237</v>
      </c>
    </row>
    <row r="769" s="230" customFormat="true" ht="11.25" hidden="false" customHeight="false" outlineLevel="0" collapsed="false">
      <c r="B769" s="231"/>
      <c r="C769" s="232"/>
      <c r="D769" s="217" t="s">
        <v>249</v>
      </c>
      <c r="E769" s="233"/>
      <c r="F769" s="234" t="s">
        <v>81</v>
      </c>
      <c r="G769" s="232"/>
      <c r="H769" s="235" t="n">
        <v>1</v>
      </c>
      <c r="I769" s="236"/>
      <c r="J769" s="232"/>
      <c r="K769" s="232"/>
      <c r="L769" s="237"/>
      <c r="M769" s="238"/>
      <c r="N769" s="239"/>
      <c r="O769" s="239"/>
      <c r="P769" s="239"/>
      <c r="Q769" s="239"/>
      <c r="R769" s="239"/>
      <c r="S769" s="239"/>
      <c r="T769" s="240"/>
      <c r="AT769" s="241" t="s">
        <v>249</v>
      </c>
      <c r="AU769" s="241" t="s">
        <v>94</v>
      </c>
      <c r="AV769" s="230" t="s">
        <v>83</v>
      </c>
      <c r="AW769" s="230" t="s">
        <v>33</v>
      </c>
      <c r="AX769" s="230" t="s">
        <v>81</v>
      </c>
      <c r="AY769" s="241" t="s">
        <v>237</v>
      </c>
    </row>
    <row r="770" s="31" customFormat="true" ht="24" hidden="false" customHeight="true" outlineLevel="0" collapsed="false">
      <c r="A770" s="24"/>
      <c r="B770" s="25"/>
      <c r="C770" s="199" t="s">
        <v>857</v>
      </c>
      <c r="D770" s="199" t="s">
        <v>240</v>
      </c>
      <c r="E770" s="200" t="s">
        <v>858</v>
      </c>
      <c r="F770" s="201" t="s">
        <v>859</v>
      </c>
      <c r="G770" s="202" t="s">
        <v>167</v>
      </c>
      <c r="H770" s="203" t="n">
        <v>2</v>
      </c>
      <c r="I770" s="204"/>
      <c r="J770" s="205" t="n">
        <f aca="false">ROUND(I770*H770,2)</f>
        <v>0</v>
      </c>
      <c r="K770" s="201" t="s">
        <v>243</v>
      </c>
      <c r="L770" s="30"/>
      <c r="M770" s="206"/>
      <c r="N770" s="207" t="s">
        <v>44</v>
      </c>
      <c r="O770" s="67"/>
      <c r="P770" s="208" t="n">
        <f aca="false">O770*H770</f>
        <v>0</v>
      </c>
      <c r="Q770" s="208" t="n">
        <v>0.00072</v>
      </c>
      <c r="R770" s="208" t="n">
        <f aca="false">Q770*H770</f>
        <v>0.00144</v>
      </c>
      <c r="S770" s="208" t="n">
        <v>0</v>
      </c>
      <c r="T770" s="209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0" t="s">
        <v>188</v>
      </c>
      <c r="AT770" s="210" t="s">
        <v>240</v>
      </c>
      <c r="AU770" s="210" t="s">
        <v>94</v>
      </c>
      <c r="AY770" s="3" t="s">
        <v>237</v>
      </c>
      <c r="BE770" s="211" t="n">
        <f aca="false">IF(N770="základní",J770,0)</f>
        <v>0</v>
      </c>
      <c r="BF770" s="211" t="n">
        <f aca="false">IF(N770="snížená",J770,0)</f>
        <v>0</v>
      </c>
      <c r="BG770" s="211" t="n">
        <f aca="false">IF(N770="zákl. přenesená",J770,0)</f>
        <v>0</v>
      </c>
      <c r="BH770" s="211" t="n">
        <f aca="false">IF(N770="sníž. přenesená",J770,0)</f>
        <v>0</v>
      </c>
      <c r="BI770" s="211" t="n">
        <f aca="false">IF(N770="nulová",J770,0)</f>
        <v>0</v>
      </c>
      <c r="BJ770" s="3" t="s">
        <v>81</v>
      </c>
      <c r="BK770" s="211" t="n">
        <f aca="false">ROUND(I770*H770,2)</f>
        <v>0</v>
      </c>
      <c r="BL770" s="3" t="s">
        <v>188</v>
      </c>
      <c r="BM770" s="210" t="s">
        <v>860</v>
      </c>
    </row>
    <row r="771" s="31" customFormat="true" ht="11.25" hidden="false" customHeight="false" outlineLevel="0" collapsed="false">
      <c r="A771" s="24"/>
      <c r="B771" s="25"/>
      <c r="C771" s="26"/>
      <c r="D771" s="212" t="s">
        <v>245</v>
      </c>
      <c r="E771" s="26"/>
      <c r="F771" s="213" t="s">
        <v>861</v>
      </c>
      <c r="G771" s="26"/>
      <c r="H771" s="26"/>
      <c r="I771" s="214"/>
      <c r="J771" s="26"/>
      <c r="K771" s="26"/>
      <c r="L771" s="30"/>
      <c r="M771" s="215"/>
      <c r="N771" s="216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245</v>
      </c>
      <c r="AU771" s="3" t="s">
        <v>94</v>
      </c>
    </row>
    <row r="772" s="219" customFormat="true" ht="11.25" hidden="false" customHeight="false" outlineLevel="0" collapsed="false">
      <c r="B772" s="220"/>
      <c r="C772" s="221"/>
      <c r="D772" s="217" t="s">
        <v>249</v>
      </c>
      <c r="E772" s="222"/>
      <c r="F772" s="223" t="s">
        <v>862</v>
      </c>
      <c r="G772" s="221"/>
      <c r="H772" s="222"/>
      <c r="I772" s="224"/>
      <c r="J772" s="221"/>
      <c r="K772" s="221"/>
      <c r="L772" s="225"/>
      <c r="M772" s="226"/>
      <c r="N772" s="227"/>
      <c r="O772" s="227"/>
      <c r="P772" s="227"/>
      <c r="Q772" s="227"/>
      <c r="R772" s="227"/>
      <c r="S772" s="227"/>
      <c r="T772" s="228"/>
      <c r="AT772" s="229" t="s">
        <v>249</v>
      </c>
      <c r="AU772" s="229" t="s">
        <v>94</v>
      </c>
      <c r="AV772" s="219" t="s">
        <v>81</v>
      </c>
      <c r="AW772" s="219" t="s">
        <v>33</v>
      </c>
      <c r="AX772" s="219" t="s">
        <v>73</v>
      </c>
      <c r="AY772" s="229" t="s">
        <v>237</v>
      </c>
    </row>
    <row r="773" s="230" customFormat="true" ht="11.25" hidden="false" customHeight="false" outlineLevel="0" collapsed="false">
      <c r="B773" s="231"/>
      <c r="C773" s="232"/>
      <c r="D773" s="217" t="s">
        <v>249</v>
      </c>
      <c r="E773" s="233"/>
      <c r="F773" s="234" t="s">
        <v>81</v>
      </c>
      <c r="G773" s="232"/>
      <c r="H773" s="235" t="n">
        <v>1</v>
      </c>
      <c r="I773" s="236"/>
      <c r="J773" s="232"/>
      <c r="K773" s="232"/>
      <c r="L773" s="237"/>
      <c r="M773" s="238"/>
      <c r="N773" s="239"/>
      <c r="O773" s="239"/>
      <c r="P773" s="239"/>
      <c r="Q773" s="239"/>
      <c r="R773" s="239"/>
      <c r="S773" s="239"/>
      <c r="T773" s="240"/>
      <c r="AT773" s="241" t="s">
        <v>249</v>
      </c>
      <c r="AU773" s="241" t="s">
        <v>94</v>
      </c>
      <c r="AV773" s="230" t="s">
        <v>83</v>
      </c>
      <c r="AW773" s="230" t="s">
        <v>33</v>
      </c>
      <c r="AX773" s="230" t="s">
        <v>73</v>
      </c>
      <c r="AY773" s="241" t="s">
        <v>237</v>
      </c>
    </row>
    <row r="774" s="219" customFormat="true" ht="11.25" hidden="false" customHeight="false" outlineLevel="0" collapsed="false">
      <c r="B774" s="220"/>
      <c r="C774" s="221"/>
      <c r="D774" s="217" t="s">
        <v>249</v>
      </c>
      <c r="E774" s="222"/>
      <c r="F774" s="223" t="s">
        <v>863</v>
      </c>
      <c r="G774" s="221"/>
      <c r="H774" s="222"/>
      <c r="I774" s="224"/>
      <c r="J774" s="221"/>
      <c r="K774" s="221"/>
      <c r="L774" s="225"/>
      <c r="M774" s="226"/>
      <c r="N774" s="227"/>
      <c r="O774" s="227"/>
      <c r="P774" s="227"/>
      <c r="Q774" s="227"/>
      <c r="R774" s="227"/>
      <c r="S774" s="227"/>
      <c r="T774" s="228"/>
      <c r="AT774" s="229" t="s">
        <v>249</v>
      </c>
      <c r="AU774" s="229" t="s">
        <v>94</v>
      </c>
      <c r="AV774" s="219" t="s">
        <v>81</v>
      </c>
      <c r="AW774" s="219" t="s">
        <v>33</v>
      </c>
      <c r="AX774" s="219" t="s">
        <v>73</v>
      </c>
      <c r="AY774" s="229" t="s">
        <v>237</v>
      </c>
    </row>
    <row r="775" s="230" customFormat="true" ht="11.25" hidden="false" customHeight="false" outlineLevel="0" collapsed="false">
      <c r="B775" s="231"/>
      <c r="C775" s="232"/>
      <c r="D775" s="217" t="s">
        <v>249</v>
      </c>
      <c r="E775" s="233"/>
      <c r="F775" s="234" t="s">
        <v>81</v>
      </c>
      <c r="G775" s="232"/>
      <c r="H775" s="235" t="n">
        <v>1</v>
      </c>
      <c r="I775" s="236"/>
      <c r="J775" s="232"/>
      <c r="K775" s="232"/>
      <c r="L775" s="237"/>
      <c r="M775" s="238"/>
      <c r="N775" s="239"/>
      <c r="O775" s="239"/>
      <c r="P775" s="239"/>
      <c r="Q775" s="239"/>
      <c r="R775" s="239"/>
      <c r="S775" s="239"/>
      <c r="T775" s="240"/>
      <c r="AT775" s="241" t="s">
        <v>249</v>
      </c>
      <c r="AU775" s="241" t="s">
        <v>94</v>
      </c>
      <c r="AV775" s="230" t="s">
        <v>83</v>
      </c>
      <c r="AW775" s="230" t="s">
        <v>33</v>
      </c>
      <c r="AX775" s="230" t="s">
        <v>73</v>
      </c>
      <c r="AY775" s="241" t="s">
        <v>237</v>
      </c>
    </row>
    <row r="776" s="254" customFormat="true" ht="11.25" hidden="false" customHeight="false" outlineLevel="0" collapsed="false">
      <c r="B776" s="255"/>
      <c r="C776" s="256"/>
      <c r="D776" s="217" t="s">
        <v>249</v>
      </c>
      <c r="E776" s="257"/>
      <c r="F776" s="258" t="s">
        <v>257</v>
      </c>
      <c r="G776" s="256"/>
      <c r="H776" s="259" t="n">
        <v>2</v>
      </c>
      <c r="I776" s="260"/>
      <c r="J776" s="256"/>
      <c r="K776" s="256"/>
      <c r="L776" s="261"/>
      <c r="M776" s="262"/>
      <c r="N776" s="263"/>
      <c r="O776" s="263"/>
      <c r="P776" s="263"/>
      <c r="Q776" s="263"/>
      <c r="R776" s="263"/>
      <c r="S776" s="263"/>
      <c r="T776" s="264"/>
      <c r="AT776" s="265" t="s">
        <v>249</v>
      </c>
      <c r="AU776" s="265" t="s">
        <v>94</v>
      </c>
      <c r="AV776" s="254" t="s">
        <v>188</v>
      </c>
      <c r="AW776" s="254" t="s">
        <v>33</v>
      </c>
      <c r="AX776" s="254" t="s">
        <v>81</v>
      </c>
      <c r="AY776" s="265" t="s">
        <v>237</v>
      </c>
    </row>
    <row r="777" s="31" customFormat="true" ht="16.5" hidden="false" customHeight="true" outlineLevel="0" collapsed="false">
      <c r="A777" s="24"/>
      <c r="B777" s="25"/>
      <c r="C777" s="266" t="s">
        <v>864</v>
      </c>
      <c r="D777" s="266" t="s">
        <v>483</v>
      </c>
      <c r="E777" s="267" t="s">
        <v>865</v>
      </c>
      <c r="F777" s="268" t="s">
        <v>866</v>
      </c>
      <c r="G777" s="269" t="s">
        <v>167</v>
      </c>
      <c r="H777" s="270" t="n">
        <v>1</v>
      </c>
      <c r="I777" s="271"/>
      <c r="J777" s="272" t="n">
        <f aca="false">ROUND(I777*H777,2)</f>
        <v>0</v>
      </c>
      <c r="K777" s="268" t="s">
        <v>243</v>
      </c>
      <c r="L777" s="273"/>
      <c r="M777" s="274"/>
      <c r="N777" s="275" t="s">
        <v>44</v>
      </c>
      <c r="O777" s="67"/>
      <c r="P777" s="208" t="n">
        <f aca="false">O777*H777</f>
        <v>0</v>
      </c>
      <c r="Q777" s="208" t="n">
        <v>0.011</v>
      </c>
      <c r="R777" s="208" t="n">
        <f aca="false">Q777*H777</f>
        <v>0.011</v>
      </c>
      <c r="S777" s="208" t="n">
        <v>0</v>
      </c>
      <c r="T777" s="209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0" t="s">
        <v>185</v>
      </c>
      <c r="AT777" s="210" t="s">
        <v>483</v>
      </c>
      <c r="AU777" s="210" t="s">
        <v>94</v>
      </c>
      <c r="AY777" s="3" t="s">
        <v>237</v>
      </c>
      <c r="BE777" s="211" t="n">
        <f aca="false">IF(N777="základní",J777,0)</f>
        <v>0</v>
      </c>
      <c r="BF777" s="211" t="n">
        <f aca="false">IF(N777="snížená",J777,0)</f>
        <v>0</v>
      </c>
      <c r="BG777" s="211" t="n">
        <f aca="false">IF(N777="zákl. přenesená",J777,0)</f>
        <v>0</v>
      </c>
      <c r="BH777" s="211" t="n">
        <f aca="false">IF(N777="sníž. přenesená",J777,0)</f>
        <v>0</v>
      </c>
      <c r="BI777" s="211" t="n">
        <f aca="false">IF(N777="nulová",J777,0)</f>
        <v>0</v>
      </c>
      <c r="BJ777" s="3" t="s">
        <v>81</v>
      </c>
      <c r="BK777" s="211" t="n">
        <f aca="false">ROUND(I777*H777,2)</f>
        <v>0</v>
      </c>
      <c r="BL777" s="3" t="s">
        <v>188</v>
      </c>
      <c r="BM777" s="210" t="s">
        <v>867</v>
      </c>
    </row>
    <row r="778" s="219" customFormat="true" ht="11.25" hidden="false" customHeight="false" outlineLevel="0" collapsed="false">
      <c r="B778" s="220"/>
      <c r="C778" s="221"/>
      <c r="D778" s="217" t="s">
        <v>249</v>
      </c>
      <c r="E778" s="222"/>
      <c r="F778" s="223" t="s">
        <v>862</v>
      </c>
      <c r="G778" s="221"/>
      <c r="H778" s="222"/>
      <c r="I778" s="224"/>
      <c r="J778" s="221"/>
      <c r="K778" s="221"/>
      <c r="L778" s="225"/>
      <c r="M778" s="226"/>
      <c r="N778" s="227"/>
      <c r="O778" s="227"/>
      <c r="P778" s="227"/>
      <c r="Q778" s="227"/>
      <c r="R778" s="227"/>
      <c r="S778" s="227"/>
      <c r="T778" s="228"/>
      <c r="AT778" s="229" t="s">
        <v>249</v>
      </c>
      <c r="AU778" s="229" t="s">
        <v>94</v>
      </c>
      <c r="AV778" s="219" t="s">
        <v>81</v>
      </c>
      <c r="AW778" s="219" t="s">
        <v>33</v>
      </c>
      <c r="AX778" s="219" t="s">
        <v>73</v>
      </c>
      <c r="AY778" s="229" t="s">
        <v>237</v>
      </c>
    </row>
    <row r="779" s="230" customFormat="true" ht="11.25" hidden="false" customHeight="false" outlineLevel="0" collapsed="false">
      <c r="B779" s="231"/>
      <c r="C779" s="232"/>
      <c r="D779" s="217" t="s">
        <v>249</v>
      </c>
      <c r="E779" s="233"/>
      <c r="F779" s="234" t="s">
        <v>81</v>
      </c>
      <c r="G779" s="232"/>
      <c r="H779" s="235" t="n">
        <v>1</v>
      </c>
      <c r="I779" s="236"/>
      <c r="J779" s="232"/>
      <c r="K779" s="232"/>
      <c r="L779" s="237"/>
      <c r="M779" s="238"/>
      <c r="N779" s="239"/>
      <c r="O779" s="239"/>
      <c r="P779" s="239"/>
      <c r="Q779" s="239"/>
      <c r="R779" s="239"/>
      <c r="S779" s="239"/>
      <c r="T779" s="240"/>
      <c r="AT779" s="241" t="s">
        <v>249</v>
      </c>
      <c r="AU779" s="241" t="s">
        <v>94</v>
      </c>
      <c r="AV779" s="230" t="s">
        <v>83</v>
      </c>
      <c r="AW779" s="230" t="s">
        <v>33</v>
      </c>
      <c r="AX779" s="230" t="s">
        <v>73</v>
      </c>
      <c r="AY779" s="241" t="s">
        <v>237</v>
      </c>
    </row>
    <row r="780" s="242" customFormat="true" ht="11.25" hidden="false" customHeight="false" outlineLevel="0" collapsed="false">
      <c r="B780" s="243"/>
      <c r="C780" s="244"/>
      <c r="D780" s="217" t="s">
        <v>249</v>
      </c>
      <c r="E780" s="245"/>
      <c r="F780" s="246" t="s">
        <v>256</v>
      </c>
      <c r="G780" s="244"/>
      <c r="H780" s="247" t="n">
        <v>1</v>
      </c>
      <c r="I780" s="248"/>
      <c r="J780" s="244"/>
      <c r="K780" s="244"/>
      <c r="L780" s="249"/>
      <c r="M780" s="250"/>
      <c r="N780" s="251"/>
      <c r="O780" s="251"/>
      <c r="P780" s="251"/>
      <c r="Q780" s="251"/>
      <c r="R780" s="251"/>
      <c r="S780" s="251"/>
      <c r="T780" s="252"/>
      <c r="AT780" s="253" t="s">
        <v>249</v>
      </c>
      <c r="AU780" s="253" t="s">
        <v>94</v>
      </c>
      <c r="AV780" s="242" t="s">
        <v>94</v>
      </c>
      <c r="AW780" s="242" t="s">
        <v>33</v>
      </c>
      <c r="AX780" s="242" t="s">
        <v>81</v>
      </c>
      <c r="AY780" s="253" t="s">
        <v>237</v>
      </c>
    </row>
    <row r="781" s="31" customFormat="true" ht="16.5" hidden="false" customHeight="true" outlineLevel="0" collapsed="false">
      <c r="A781" s="24"/>
      <c r="B781" s="25"/>
      <c r="C781" s="266" t="s">
        <v>868</v>
      </c>
      <c r="D781" s="266" t="s">
        <v>483</v>
      </c>
      <c r="E781" s="267" t="s">
        <v>869</v>
      </c>
      <c r="F781" s="268" t="s">
        <v>863</v>
      </c>
      <c r="G781" s="269" t="s">
        <v>167</v>
      </c>
      <c r="H781" s="270" t="n">
        <v>1</v>
      </c>
      <c r="I781" s="271"/>
      <c r="J781" s="272" t="n">
        <f aca="false">ROUND(I781*H781,2)</f>
        <v>0</v>
      </c>
      <c r="K781" s="268" t="s">
        <v>243</v>
      </c>
      <c r="L781" s="273"/>
      <c r="M781" s="274"/>
      <c r="N781" s="275" t="s">
        <v>44</v>
      </c>
      <c r="O781" s="67"/>
      <c r="P781" s="208" t="n">
        <f aca="false">O781*H781</f>
        <v>0</v>
      </c>
      <c r="Q781" s="208" t="n">
        <v>0.0325</v>
      </c>
      <c r="R781" s="208" t="n">
        <f aca="false">Q781*H781</f>
        <v>0.0325</v>
      </c>
      <c r="S781" s="208" t="n">
        <v>0</v>
      </c>
      <c r="T781" s="209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0" t="s">
        <v>185</v>
      </c>
      <c r="AT781" s="210" t="s">
        <v>483</v>
      </c>
      <c r="AU781" s="210" t="s">
        <v>94</v>
      </c>
      <c r="AY781" s="3" t="s">
        <v>237</v>
      </c>
      <c r="BE781" s="211" t="n">
        <f aca="false">IF(N781="základní",J781,0)</f>
        <v>0</v>
      </c>
      <c r="BF781" s="211" t="n">
        <f aca="false">IF(N781="snížená",J781,0)</f>
        <v>0</v>
      </c>
      <c r="BG781" s="211" t="n">
        <f aca="false">IF(N781="zákl. přenesená",J781,0)</f>
        <v>0</v>
      </c>
      <c r="BH781" s="211" t="n">
        <f aca="false">IF(N781="sníž. přenesená",J781,0)</f>
        <v>0</v>
      </c>
      <c r="BI781" s="211" t="n">
        <f aca="false">IF(N781="nulová",J781,0)</f>
        <v>0</v>
      </c>
      <c r="BJ781" s="3" t="s">
        <v>81</v>
      </c>
      <c r="BK781" s="211" t="n">
        <f aca="false">ROUND(I781*H781,2)</f>
        <v>0</v>
      </c>
      <c r="BL781" s="3" t="s">
        <v>188</v>
      </c>
      <c r="BM781" s="210" t="s">
        <v>870</v>
      </c>
    </row>
    <row r="782" s="219" customFormat="true" ht="11.25" hidden="false" customHeight="false" outlineLevel="0" collapsed="false">
      <c r="B782" s="220"/>
      <c r="C782" s="221"/>
      <c r="D782" s="217" t="s">
        <v>249</v>
      </c>
      <c r="E782" s="222"/>
      <c r="F782" s="223" t="s">
        <v>863</v>
      </c>
      <c r="G782" s="221"/>
      <c r="H782" s="222"/>
      <c r="I782" s="224"/>
      <c r="J782" s="221"/>
      <c r="K782" s="221"/>
      <c r="L782" s="225"/>
      <c r="M782" s="226"/>
      <c r="N782" s="227"/>
      <c r="O782" s="227"/>
      <c r="P782" s="227"/>
      <c r="Q782" s="227"/>
      <c r="R782" s="227"/>
      <c r="S782" s="227"/>
      <c r="T782" s="228"/>
      <c r="AT782" s="229" t="s">
        <v>249</v>
      </c>
      <c r="AU782" s="229" t="s">
        <v>94</v>
      </c>
      <c r="AV782" s="219" t="s">
        <v>81</v>
      </c>
      <c r="AW782" s="219" t="s">
        <v>33</v>
      </c>
      <c r="AX782" s="219" t="s">
        <v>73</v>
      </c>
      <c r="AY782" s="229" t="s">
        <v>237</v>
      </c>
    </row>
    <row r="783" s="230" customFormat="true" ht="11.25" hidden="false" customHeight="false" outlineLevel="0" collapsed="false">
      <c r="B783" s="231"/>
      <c r="C783" s="232"/>
      <c r="D783" s="217" t="s">
        <v>249</v>
      </c>
      <c r="E783" s="233"/>
      <c r="F783" s="234" t="s">
        <v>81</v>
      </c>
      <c r="G783" s="232"/>
      <c r="H783" s="235" t="n">
        <v>1</v>
      </c>
      <c r="I783" s="236"/>
      <c r="J783" s="232"/>
      <c r="K783" s="232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249</v>
      </c>
      <c r="AU783" s="241" t="s">
        <v>94</v>
      </c>
      <c r="AV783" s="230" t="s">
        <v>83</v>
      </c>
      <c r="AW783" s="230" t="s">
        <v>33</v>
      </c>
      <c r="AX783" s="230" t="s">
        <v>73</v>
      </c>
      <c r="AY783" s="241" t="s">
        <v>237</v>
      </c>
    </row>
    <row r="784" s="254" customFormat="true" ht="11.25" hidden="false" customHeight="false" outlineLevel="0" collapsed="false">
      <c r="B784" s="255"/>
      <c r="C784" s="256"/>
      <c r="D784" s="217" t="s">
        <v>249</v>
      </c>
      <c r="E784" s="257"/>
      <c r="F784" s="258" t="s">
        <v>257</v>
      </c>
      <c r="G784" s="256"/>
      <c r="H784" s="259" t="n">
        <v>1</v>
      </c>
      <c r="I784" s="260"/>
      <c r="J784" s="256"/>
      <c r="K784" s="256"/>
      <c r="L784" s="261"/>
      <c r="M784" s="262"/>
      <c r="N784" s="263"/>
      <c r="O784" s="263"/>
      <c r="P784" s="263"/>
      <c r="Q784" s="263"/>
      <c r="R784" s="263"/>
      <c r="S784" s="263"/>
      <c r="T784" s="264"/>
      <c r="AT784" s="265" t="s">
        <v>249</v>
      </c>
      <c r="AU784" s="265" t="s">
        <v>94</v>
      </c>
      <c r="AV784" s="254" t="s">
        <v>188</v>
      </c>
      <c r="AW784" s="254" t="s">
        <v>33</v>
      </c>
      <c r="AX784" s="254" t="s">
        <v>81</v>
      </c>
      <c r="AY784" s="265" t="s">
        <v>237</v>
      </c>
    </row>
    <row r="785" s="31" customFormat="true" ht="24" hidden="false" customHeight="true" outlineLevel="0" collapsed="false">
      <c r="A785" s="24"/>
      <c r="B785" s="25"/>
      <c r="C785" s="199" t="s">
        <v>871</v>
      </c>
      <c r="D785" s="199" t="s">
        <v>240</v>
      </c>
      <c r="E785" s="200" t="s">
        <v>872</v>
      </c>
      <c r="F785" s="201" t="s">
        <v>873</v>
      </c>
      <c r="G785" s="202" t="s">
        <v>167</v>
      </c>
      <c r="H785" s="203" t="n">
        <v>14</v>
      </c>
      <c r="I785" s="204"/>
      <c r="J785" s="205" t="n">
        <f aca="false">ROUND(I785*H785,2)</f>
        <v>0</v>
      </c>
      <c r="K785" s="201" t="s">
        <v>243</v>
      </c>
      <c r="L785" s="30"/>
      <c r="M785" s="206"/>
      <c r="N785" s="207" t="s">
        <v>44</v>
      </c>
      <c r="O785" s="67"/>
      <c r="P785" s="208" t="n">
        <f aca="false">O785*H785</f>
        <v>0</v>
      </c>
      <c r="Q785" s="208" t="n">
        <v>0.00165</v>
      </c>
      <c r="R785" s="208" t="n">
        <f aca="false">Q785*H785</f>
        <v>0.0231</v>
      </c>
      <c r="S785" s="208" t="n">
        <v>0</v>
      </c>
      <c r="T785" s="209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0" t="s">
        <v>188</v>
      </c>
      <c r="AT785" s="210" t="s">
        <v>240</v>
      </c>
      <c r="AU785" s="210" t="s">
        <v>94</v>
      </c>
      <c r="AY785" s="3" t="s">
        <v>237</v>
      </c>
      <c r="BE785" s="211" t="n">
        <f aca="false">IF(N785="základní",J785,0)</f>
        <v>0</v>
      </c>
      <c r="BF785" s="211" t="n">
        <f aca="false">IF(N785="snížená",J785,0)</f>
        <v>0</v>
      </c>
      <c r="BG785" s="211" t="n">
        <f aca="false">IF(N785="zákl. přenesená",J785,0)</f>
        <v>0</v>
      </c>
      <c r="BH785" s="211" t="n">
        <f aca="false">IF(N785="sníž. přenesená",J785,0)</f>
        <v>0</v>
      </c>
      <c r="BI785" s="211" t="n">
        <f aca="false">IF(N785="nulová",J785,0)</f>
        <v>0</v>
      </c>
      <c r="BJ785" s="3" t="s">
        <v>81</v>
      </c>
      <c r="BK785" s="211" t="n">
        <f aca="false">ROUND(I785*H785,2)</f>
        <v>0</v>
      </c>
      <c r="BL785" s="3" t="s">
        <v>188</v>
      </c>
      <c r="BM785" s="210" t="s">
        <v>874</v>
      </c>
    </row>
    <row r="786" s="31" customFormat="true" ht="11.25" hidden="false" customHeight="false" outlineLevel="0" collapsed="false">
      <c r="A786" s="24"/>
      <c r="B786" s="25"/>
      <c r="C786" s="26"/>
      <c r="D786" s="212" t="s">
        <v>245</v>
      </c>
      <c r="E786" s="26"/>
      <c r="F786" s="213" t="s">
        <v>875</v>
      </c>
      <c r="G786" s="26"/>
      <c r="H786" s="26"/>
      <c r="I786" s="214"/>
      <c r="J786" s="26"/>
      <c r="K786" s="26"/>
      <c r="L786" s="30"/>
      <c r="M786" s="215"/>
      <c r="N786" s="216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245</v>
      </c>
      <c r="AU786" s="3" t="s">
        <v>94</v>
      </c>
    </row>
    <row r="787" s="219" customFormat="true" ht="11.25" hidden="false" customHeight="false" outlineLevel="0" collapsed="false">
      <c r="B787" s="220"/>
      <c r="C787" s="221"/>
      <c r="D787" s="217" t="s">
        <v>249</v>
      </c>
      <c r="E787" s="222"/>
      <c r="F787" s="223" t="s">
        <v>876</v>
      </c>
      <c r="G787" s="221"/>
      <c r="H787" s="222"/>
      <c r="I787" s="224"/>
      <c r="J787" s="221"/>
      <c r="K787" s="221"/>
      <c r="L787" s="225"/>
      <c r="M787" s="226"/>
      <c r="N787" s="227"/>
      <c r="O787" s="227"/>
      <c r="P787" s="227"/>
      <c r="Q787" s="227"/>
      <c r="R787" s="227"/>
      <c r="S787" s="227"/>
      <c r="T787" s="228"/>
      <c r="AT787" s="229" t="s">
        <v>249</v>
      </c>
      <c r="AU787" s="229" t="s">
        <v>94</v>
      </c>
      <c r="AV787" s="219" t="s">
        <v>81</v>
      </c>
      <c r="AW787" s="219" t="s">
        <v>33</v>
      </c>
      <c r="AX787" s="219" t="s">
        <v>73</v>
      </c>
      <c r="AY787" s="229" t="s">
        <v>237</v>
      </c>
    </row>
    <row r="788" s="230" customFormat="true" ht="11.25" hidden="false" customHeight="false" outlineLevel="0" collapsed="false">
      <c r="B788" s="231"/>
      <c r="C788" s="232"/>
      <c r="D788" s="217" t="s">
        <v>249</v>
      </c>
      <c r="E788" s="233"/>
      <c r="F788" s="234" t="s">
        <v>142</v>
      </c>
      <c r="G788" s="232"/>
      <c r="H788" s="235" t="n">
        <v>7</v>
      </c>
      <c r="I788" s="236"/>
      <c r="J788" s="232"/>
      <c r="K788" s="232"/>
      <c r="L788" s="237"/>
      <c r="M788" s="238"/>
      <c r="N788" s="239"/>
      <c r="O788" s="239"/>
      <c r="P788" s="239"/>
      <c r="Q788" s="239"/>
      <c r="R788" s="239"/>
      <c r="S788" s="239"/>
      <c r="T788" s="240"/>
      <c r="AT788" s="241" t="s">
        <v>249</v>
      </c>
      <c r="AU788" s="241" t="s">
        <v>94</v>
      </c>
      <c r="AV788" s="230" t="s">
        <v>83</v>
      </c>
      <c r="AW788" s="230" t="s">
        <v>33</v>
      </c>
      <c r="AX788" s="230" t="s">
        <v>73</v>
      </c>
      <c r="AY788" s="241" t="s">
        <v>237</v>
      </c>
    </row>
    <row r="789" s="219" customFormat="true" ht="11.25" hidden="false" customHeight="false" outlineLevel="0" collapsed="false">
      <c r="B789" s="220"/>
      <c r="C789" s="221"/>
      <c r="D789" s="217" t="s">
        <v>249</v>
      </c>
      <c r="E789" s="222"/>
      <c r="F789" s="223" t="s">
        <v>877</v>
      </c>
      <c r="G789" s="221"/>
      <c r="H789" s="222"/>
      <c r="I789" s="224"/>
      <c r="J789" s="221"/>
      <c r="K789" s="221"/>
      <c r="L789" s="225"/>
      <c r="M789" s="226"/>
      <c r="N789" s="227"/>
      <c r="O789" s="227"/>
      <c r="P789" s="227"/>
      <c r="Q789" s="227"/>
      <c r="R789" s="227"/>
      <c r="S789" s="227"/>
      <c r="T789" s="228"/>
      <c r="AT789" s="229" t="s">
        <v>249</v>
      </c>
      <c r="AU789" s="229" t="s">
        <v>94</v>
      </c>
      <c r="AV789" s="219" t="s">
        <v>81</v>
      </c>
      <c r="AW789" s="219" t="s">
        <v>33</v>
      </c>
      <c r="AX789" s="219" t="s">
        <v>73</v>
      </c>
      <c r="AY789" s="229" t="s">
        <v>237</v>
      </c>
    </row>
    <row r="790" s="230" customFormat="true" ht="11.25" hidden="false" customHeight="false" outlineLevel="0" collapsed="false">
      <c r="B790" s="231"/>
      <c r="C790" s="232"/>
      <c r="D790" s="217" t="s">
        <v>249</v>
      </c>
      <c r="E790" s="233"/>
      <c r="F790" s="234" t="s">
        <v>142</v>
      </c>
      <c r="G790" s="232"/>
      <c r="H790" s="235" t="n">
        <v>7</v>
      </c>
      <c r="I790" s="236"/>
      <c r="J790" s="232"/>
      <c r="K790" s="232"/>
      <c r="L790" s="237"/>
      <c r="M790" s="238"/>
      <c r="N790" s="239"/>
      <c r="O790" s="239"/>
      <c r="P790" s="239"/>
      <c r="Q790" s="239"/>
      <c r="R790" s="239"/>
      <c r="S790" s="239"/>
      <c r="T790" s="240"/>
      <c r="AT790" s="241" t="s">
        <v>249</v>
      </c>
      <c r="AU790" s="241" t="s">
        <v>94</v>
      </c>
      <c r="AV790" s="230" t="s">
        <v>83</v>
      </c>
      <c r="AW790" s="230" t="s">
        <v>33</v>
      </c>
      <c r="AX790" s="230" t="s">
        <v>73</v>
      </c>
      <c r="AY790" s="241" t="s">
        <v>237</v>
      </c>
    </row>
    <row r="791" s="254" customFormat="true" ht="11.25" hidden="false" customHeight="false" outlineLevel="0" collapsed="false">
      <c r="B791" s="255"/>
      <c r="C791" s="256"/>
      <c r="D791" s="217" t="s">
        <v>249</v>
      </c>
      <c r="E791" s="257"/>
      <c r="F791" s="258" t="s">
        <v>257</v>
      </c>
      <c r="G791" s="256"/>
      <c r="H791" s="259" t="n">
        <v>14</v>
      </c>
      <c r="I791" s="260"/>
      <c r="J791" s="256"/>
      <c r="K791" s="256"/>
      <c r="L791" s="261"/>
      <c r="M791" s="262"/>
      <c r="N791" s="263"/>
      <c r="O791" s="263"/>
      <c r="P791" s="263"/>
      <c r="Q791" s="263"/>
      <c r="R791" s="263"/>
      <c r="S791" s="263"/>
      <c r="T791" s="264"/>
      <c r="AT791" s="265" t="s">
        <v>249</v>
      </c>
      <c r="AU791" s="265" t="s">
        <v>94</v>
      </c>
      <c r="AV791" s="254" t="s">
        <v>188</v>
      </c>
      <c r="AW791" s="254" t="s">
        <v>33</v>
      </c>
      <c r="AX791" s="254" t="s">
        <v>81</v>
      </c>
      <c r="AY791" s="265" t="s">
        <v>237</v>
      </c>
    </row>
    <row r="792" s="31" customFormat="true" ht="16.5" hidden="false" customHeight="true" outlineLevel="0" collapsed="false">
      <c r="A792" s="24"/>
      <c r="B792" s="25"/>
      <c r="C792" s="266" t="s">
        <v>878</v>
      </c>
      <c r="D792" s="266" t="s">
        <v>483</v>
      </c>
      <c r="E792" s="267" t="s">
        <v>879</v>
      </c>
      <c r="F792" s="268" t="s">
        <v>880</v>
      </c>
      <c r="G792" s="269" t="s">
        <v>167</v>
      </c>
      <c r="H792" s="270" t="n">
        <v>7</v>
      </c>
      <c r="I792" s="271"/>
      <c r="J792" s="272" t="n">
        <f aca="false">ROUND(I792*H792,2)</f>
        <v>0</v>
      </c>
      <c r="K792" s="268" t="s">
        <v>243</v>
      </c>
      <c r="L792" s="273"/>
      <c r="M792" s="274"/>
      <c r="N792" s="275" t="s">
        <v>44</v>
      </c>
      <c r="O792" s="67"/>
      <c r="P792" s="208" t="n">
        <f aca="false">O792*H792</f>
        <v>0</v>
      </c>
      <c r="Q792" s="208" t="n">
        <v>0.023</v>
      </c>
      <c r="R792" s="208" t="n">
        <f aca="false">Q792*H792</f>
        <v>0.161</v>
      </c>
      <c r="S792" s="208" t="n">
        <v>0</v>
      </c>
      <c r="T792" s="20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0" t="s">
        <v>185</v>
      </c>
      <c r="AT792" s="210" t="s">
        <v>483</v>
      </c>
      <c r="AU792" s="210" t="s">
        <v>94</v>
      </c>
      <c r="AY792" s="3" t="s">
        <v>237</v>
      </c>
      <c r="BE792" s="211" t="n">
        <f aca="false">IF(N792="základní",J792,0)</f>
        <v>0</v>
      </c>
      <c r="BF792" s="211" t="n">
        <f aca="false">IF(N792="snížená",J792,0)</f>
        <v>0</v>
      </c>
      <c r="BG792" s="211" t="n">
        <f aca="false">IF(N792="zákl. přenesená",J792,0)</f>
        <v>0</v>
      </c>
      <c r="BH792" s="211" t="n">
        <f aca="false">IF(N792="sníž. přenesená",J792,0)</f>
        <v>0</v>
      </c>
      <c r="BI792" s="211" t="n">
        <f aca="false">IF(N792="nulová",J792,0)</f>
        <v>0</v>
      </c>
      <c r="BJ792" s="3" t="s">
        <v>81</v>
      </c>
      <c r="BK792" s="211" t="n">
        <f aca="false">ROUND(I792*H792,2)</f>
        <v>0</v>
      </c>
      <c r="BL792" s="3" t="s">
        <v>188</v>
      </c>
      <c r="BM792" s="210" t="s">
        <v>881</v>
      </c>
    </row>
    <row r="793" s="219" customFormat="true" ht="11.25" hidden="false" customHeight="false" outlineLevel="0" collapsed="false">
      <c r="B793" s="220"/>
      <c r="C793" s="221"/>
      <c r="D793" s="217" t="s">
        <v>249</v>
      </c>
      <c r="E793" s="222"/>
      <c r="F793" s="223" t="s">
        <v>876</v>
      </c>
      <c r="G793" s="221"/>
      <c r="H793" s="222"/>
      <c r="I793" s="224"/>
      <c r="J793" s="221"/>
      <c r="K793" s="221"/>
      <c r="L793" s="225"/>
      <c r="M793" s="226"/>
      <c r="N793" s="227"/>
      <c r="O793" s="227"/>
      <c r="P793" s="227"/>
      <c r="Q793" s="227"/>
      <c r="R793" s="227"/>
      <c r="S793" s="227"/>
      <c r="T793" s="228"/>
      <c r="AT793" s="229" t="s">
        <v>249</v>
      </c>
      <c r="AU793" s="229" t="s">
        <v>94</v>
      </c>
      <c r="AV793" s="219" t="s">
        <v>81</v>
      </c>
      <c r="AW793" s="219" t="s">
        <v>33</v>
      </c>
      <c r="AX793" s="219" t="s">
        <v>73</v>
      </c>
      <c r="AY793" s="229" t="s">
        <v>237</v>
      </c>
    </row>
    <row r="794" s="230" customFormat="true" ht="11.25" hidden="false" customHeight="false" outlineLevel="0" collapsed="false">
      <c r="B794" s="231"/>
      <c r="C794" s="232"/>
      <c r="D794" s="217" t="s">
        <v>249</v>
      </c>
      <c r="E794" s="233"/>
      <c r="F794" s="234" t="s">
        <v>142</v>
      </c>
      <c r="G794" s="232"/>
      <c r="H794" s="235" t="n">
        <v>7</v>
      </c>
      <c r="I794" s="236"/>
      <c r="J794" s="232"/>
      <c r="K794" s="232"/>
      <c r="L794" s="237"/>
      <c r="M794" s="238"/>
      <c r="N794" s="239"/>
      <c r="O794" s="239"/>
      <c r="P794" s="239"/>
      <c r="Q794" s="239"/>
      <c r="R794" s="239"/>
      <c r="S794" s="239"/>
      <c r="T794" s="240"/>
      <c r="AT794" s="241" t="s">
        <v>249</v>
      </c>
      <c r="AU794" s="241" t="s">
        <v>94</v>
      </c>
      <c r="AV794" s="230" t="s">
        <v>83</v>
      </c>
      <c r="AW794" s="230" t="s">
        <v>33</v>
      </c>
      <c r="AX794" s="230" t="s">
        <v>73</v>
      </c>
      <c r="AY794" s="241" t="s">
        <v>237</v>
      </c>
    </row>
    <row r="795" s="254" customFormat="true" ht="11.25" hidden="false" customHeight="false" outlineLevel="0" collapsed="false">
      <c r="B795" s="255"/>
      <c r="C795" s="256"/>
      <c r="D795" s="217" t="s">
        <v>249</v>
      </c>
      <c r="E795" s="257"/>
      <c r="F795" s="258" t="s">
        <v>257</v>
      </c>
      <c r="G795" s="256"/>
      <c r="H795" s="259" t="n">
        <v>7</v>
      </c>
      <c r="I795" s="260"/>
      <c r="J795" s="256"/>
      <c r="K795" s="256"/>
      <c r="L795" s="261"/>
      <c r="M795" s="262"/>
      <c r="N795" s="263"/>
      <c r="O795" s="263"/>
      <c r="P795" s="263"/>
      <c r="Q795" s="263"/>
      <c r="R795" s="263"/>
      <c r="S795" s="263"/>
      <c r="T795" s="264"/>
      <c r="AT795" s="265" t="s">
        <v>249</v>
      </c>
      <c r="AU795" s="265" t="s">
        <v>94</v>
      </c>
      <c r="AV795" s="254" t="s">
        <v>188</v>
      </c>
      <c r="AW795" s="254" t="s">
        <v>33</v>
      </c>
      <c r="AX795" s="254" t="s">
        <v>81</v>
      </c>
      <c r="AY795" s="265" t="s">
        <v>237</v>
      </c>
    </row>
    <row r="796" s="31" customFormat="true" ht="16.5" hidden="false" customHeight="true" outlineLevel="0" collapsed="false">
      <c r="A796" s="24"/>
      <c r="B796" s="25"/>
      <c r="C796" s="266" t="s">
        <v>882</v>
      </c>
      <c r="D796" s="266" t="s">
        <v>483</v>
      </c>
      <c r="E796" s="267" t="s">
        <v>883</v>
      </c>
      <c r="F796" s="268" t="s">
        <v>884</v>
      </c>
      <c r="G796" s="269" t="s">
        <v>167</v>
      </c>
      <c r="H796" s="270" t="n">
        <v>7</v>
      </c>
      <c r="I796" s="271"/>
      <c r="J796" s="272" t="n">
        <f aca="false">ROUND(I796*H796,2)</f>
        <v>0</v>
      </c>
      <c r="K796" s="268" t="s">
        <v>243</v>
      </c>
      <c r="L796" s="273"/>
      <c r="M796" s="274"/>
      <c r="N796" s="275" t="s">
        <v>44</v>
      </c>
      <c r="O796" s="67"/>
      <c r="P796" s="208" t="n">
        <f aca="false">O796*H796</f>
        <v>0</v>
      </c>
      <c r="Q796" s="208" t="n">
        <v>0.004</v>
      </c>
      <c r="R796" s="208" t="n">
        <f aca="false">Q796*H796</f>
        <v>0.028</v>
      </c>
      <c r="S796" s="208" t="n">
        <v>0</v>
      </c>
      <c r="T796" s="209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0" t="s">
        <v>185</v>
      </c>
      <c r="AT796" s="210" t="s">
        <v>483</v>
      </c>
      <c r="AU796" s="210" t="s">
        <v>94</v>
      </c>
      <c r="AY796" s="3" t="s">
        <v>237</v>
      </c>
      <c r="BE796" s="211" t="n">
        <f aca="false">IF(N796="základní",J796,0)</f>
        <v>0</v>
      </c>
      <c r="BF796" s="211" t="n">
        <f aca="false">IF(N796="snížená",J796,0)</f>
        <v>0</v>
      </c>
      <c r="BG796" s="211" t="n">
        <f aca="false">IF(N796="zákl. přenesená",J796,0)</f>
        <v>0</v>
      </c>
      <c r="BH796" s="211" t="n">
        <f aca="false">IF(N796="sníž. přenesená",J796,0)</f>
        <v>0</v>
      </c>
      <c r="BI796" s="211" t="n">
        <f aca="false">IF(N796="nulová",J796,0)</f>
        <v>0</v>
      </c>
      <c r="BJ796" s="3" t="s">
        <v>81</v>
      </c>
      <c r="BK796" s="211" t="n">
        <f aca="false">ROUND(I796*H796,2)</f>
        <v>0</v>
      </c>
      <c r="BL796" s="3" t="s">
        <v>188</v>
      </c>
      <c r="BM796" s="210" t="s">
        <v>885</v>
      </c>
    </row>
    <row r="797" s="219" customFormat="true" ht="11.25" hidden="false" customHeight="false" outlineLevel="0" collapsed="false">
      <c r="B797" s="220"/>
      <c r="C797" s="221"/>
      <c r="D797" s="217" t="s">
        <v>249</v>
      </c>
      <c r="E797" s="222"/>
      <c r="F797" s="223" t="s">
        <v>877</v>
      </c>
      <c r="G797" s="221"/>
      <c r="H797" s="222"/>
      <c r="I797" s="224"/>
      <c r="J797" s="221"/>
      <c r="K797" s="221"/>
      <c r="L797" s="225"/>
      <c r="M797" s="226"/>
      <c r="N797" s="227"/>
      <c r="O797" s="227"/>
      <c r="P797" s="227"/>
      <c r="Q797" s="227"/>
      <c r="R797" s="227"/>
      <c r="S797" s="227"/>
      <c r="T797" s="228"/>
      <c r="AT797" s="229" t="s">
        <v>249</v>
      </c>
      <c r="AU797" s="229" t="s">
        <v>94</v>
      </c>
      <c r="AV797" s="219" t="s">
        <v>81</v>
      </c>
      <c r="AW797" s="219" t="s">
        <v>33</v>
      </c>
      <c r="AX797" s="219" t="s">
        <v>73</v>
      </c>
      <c r="AY797" s="229" t="s">
        <v>237</v>
      </c>
    </row>
    <row r="798" s="230" customFormat="true" ht="11.25" hidden="false" customHeight="false" outlineLevel="0" collapsed="false">
      <c r="B798" s="231"/>
      <c r="C798" s="232"/>
      <c r="D798" s="217" t="s">
        <v>249</v>
      </c>
      <c r="E798" s="233"/>
      <c r="F798" s="234" t="s">
        <v>142</v>
      </c>
      <c r="G798" s="232"/>
      <c r="H798" s="235" t="n">
        <v>7</v>
      </c>
      <c r="I798" s="236"/>
      <c r="J798" s="232"/>
      <c r="K798" s="232"/>
      <c r="L798" s="237"/>
      <c r="M798" s="238"/>
      <c r="N798" s="239"/>
      <c r="O798" s="239"/>
      <c r="P798" s="239"/>
      <c r="Q798" s="239"/>
      <c r="R798" s="239"/>
      <c r="S798" s="239"/>
      <c r="T798" s="240"/>
      <c r="AT798" s="241" t="s">
        <v>249</v>
      </c>
      <c r="AU798" s="241" t="s">
        <v>94</v>
      </c>
      <c r="AV798" s="230" t="s">
        <v>83</v>
      </c>
      <c r="AW798" s="230" t="s">
        <v>33</v>
      </c>
      <c r="AX798" s="230" t="s">
        <v>73</v>
      </c>
      <c r="AY798" s="241" t="s">
        <v>237</v>
      </c>
    </row>
    <row r="799" s="254" customFormat="true" ht="11.25" hidden="false" customHeight="false" outlineLevel="0" collapsed="false">
      <c r="B799" s="255"/>
      <c r="C799" s="256"/>
      <c r="D799" s="217" t="s">
        <v>249</v>
      </c>
      <c r="E799" s="257"/>
      <c r="F799" s="258" t="s">
        <v>257</v>
      </c>
      <c r="G799" s="256"/>
      <c r="H799" s="259" t="n">
        <v>7</v>
      </c>
      <c r="I799" s="260"/>
      <c r="J799" s="256"/>
      <c r="K799" s="256"/>
      <c r="L799" s="261"/>
      <c r="M799" s="262"/>
      <c r="N799" s="263"/>
      <c r="O799" s="263"/>
      <c r="P799" s="263"/>
      <c r="Q799" s="263"/>
      <c r="R799" s="263"/>
      <c r="S799" s="263"/>
      <c r="T799" s="264"/>
      <c r="AT799" s="265" t="s">
        <v>249</v>
      </c>
      <c r="AU799" s="265" t="s">
        <v>94</v>
      </c>
      <c r="AV799" s="254" t="s">
        <v>188</v>
      </c>
      <c r="AW799" s="254" t="s">
        <v>33</v>
      </c>
      <c r="AX799" s="254" t="s">
        <v>81</v>
      </c>
      <c r="AY799" s="265" t="s">
        <v>237</v>
      </c>
    </row>
    <row r="800" s="31" customFormat="true" ht="24" hidden="false" customHeight="true" outlineLevel="0" collapsed="false">
      <c r="A800" s="24"/>
      <c r="B800" s="25"/>
      <c r="C800" s="199" t="s">
        <v>886</v>
      </c>
      <c r="D800" s="199" t="s">
        <v>240</v>
      </c>
      <c r="E800" s="200" t="s">
        <v>887</v>
      </c>
      <c r="F800" s="201" t="s">
        <v>888</v>
      </c>
      <c r="G800" s="202" t="s">
        <v>167</v>
      </c>
      <c r="H800" s="203" t="n">
        <v>6</v>
      </c>
      <c r="I800" s="204"/>
      <c r="J800" s="205" t="n">
        <f aca="false">ROUND(I800*H800,2)</f>
        <v>0</v>
      </c>
      <c r="K800" s="201" t="s">
        <v>243</v>
      </c>
      <c r="L800" s="30"/>
      <c r="M800" s="206"/>
      <c r="N800" s="207" t="s">
        <v>44</v>
      </c>
      <c r="O800" s="67"/>
      <c r="P800" s="208" t="n">
        <f aca="false">O800*H800</f>
        <v>0</v>
      </c>
      <c r="Q800" s="208" t="n">
        <v>0.00508</v>
      </c>
      <c r="R800" s="208" t="n">
        <f aca="false">Q800*H800</f>
        <v>0.03048</v>
      </c>
      <c r="S800" s="208" t="n">
        <v>0</v>
      </c>
      <c r="T800" s="209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0" t="s">
        <v>188</v>
      </c>
      <c r="AT800" s="210" t="s">
        <v>240</v>
      </c>
      <c r="AU800" s="210" t="s">
        <v>94</v>
      </c>
      <c r="AY800" s="3" t="s">
        <v>237</v>
      </c>
      <c r="BE800" s="211" t="n">
        <f aca="false">IF(N800="základní",J800,0)</f>
        <v>0</v>
      </c>
      <c r="BF800" s="211" t="n">
        <f aca="false">IF(N800="snížená",J800,0)</f>
        <v>0</v>
      </c>
      <c r="BG800" s="211" t="n">
        <f aca="false">IF(N800="zákl. přenesená",J800,0)</f>
        <v>0</v>
      </c>
      <c r="BH800" s="211" t="n">
        <f aca="false">IF(N800="sníž. přenesená",J800,0)</f>
        <v>0</v>
      </c>
      <c r="BI800" s="211" t="n">
        <f aca="false">IF(N800="nulová",J800,0)</f>
        <v>0</v>
      </c>
      <c r="BJ800" s="3" t="s">
        <v>81</v>
      </c>
      <c r="BK800" s="211" t="n">
        <f aca="false">ROUND(I800*H800,2)</f>
        <v>0</v>
      </c>
      <c r="BL800" s="3" t="s">
        <v>188</v>
      </c>
      <c r="BM800" s="210" t="s">
        <v>889</v>
      </c>
    </row>
    <row r="801" s="31" customFormat="true" ht="11.25" hidden="false" customHeight="false" outlineLevel="0" collapsed="false">
      <c r="A801" s="24"/>
      <c r="B801" s="25"/>
      <c r="C801" s="26"/>
      <c r="D801" s="212" t="s">
        <v>245</v>
      </c>
      <c r="E801" s="26"/>
      <c r="F801" s="213" t="s">
        <v>890</v>
      </c>
      <c r="G801" s="26"/>
      <c r="H801" s="26"/>
      <c r="I801" s="214"/>
      <c r="J801" s="26"/>
      <c r="K801" s="26"/>
      <c r="L801" s="30"/>
      <c r="M801" s="215"/>
      <c r="N801" s="216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245</v>
      </c>
      <c r="AU801" s="3" t="s">
        <v>94</v>
      </c>
    </row>
    <row r="802" s="219" customFormat="true" ht="11.25" hidden="false" customHeight="false" outlineLevel="0" collapsed="false">
      <c r="B802" s="220"/>
      <c r="C802" s="221"/>
      <c r="D802" s="217" t="s">
        <v>249</v>
      </c>
      <c r="E802" s="222"/>
      <c r="F802" s="223" t="s">
        <v>891</v>
      </c>
      <c r="G802" s="221"/>
      <c r="H802" s="222"/>
      <c r="I802" s="224"/>
      <c r="J802" s="221"/>
      <c r="K802" s="221"/>
      <c r="L802" s="225"/>
      <c r="M802" s="226"/>
      <c r="N802" s="227"/>
      <c r="O802" s="227"/>
      <c r="P802" s="227"/>
      <c r="Q802" s="227"/>
      <c r="R802" s="227"/>
      <c r="S802" s="227"/>
      <c r="T802" s="228"/>
      <c r="AT802" s="229" t="s">
        <v>249</v>
      </c>
      <c r="AU802" s="229" t="s">
        <v>94</v>
      </c>
      <c r="AV802" s="219" t="s">
        <v>81</v>
      </c>
      <c r="AW802" s="219" t="s">
        <v>33</v>
      </c>
      <c r="AX802" s="219" t="s">
        <v>73</v>
      </c>
      <c r="AY802" s="229" t="s">
        <v>237</v>
      </c>
    </row>
    <row r="803" s="230" customFormat="true" ht="11.25" hidden="false" customHeight="false" outlineLevel="0" collapsed="false">
      <c r="B803" s="231"/>
      <c r="C803" s="232"/>
      <c r="D803" s="217" t="s">
        <v>249</v>
      </c>
      <c r="E803" s="233"/>
      <c r="F803" s="234" t="s">
        <v>94</v>
      </c>
      <c r="G803" s="232"/>
      <c r="H803" s="235" t="n">
        <v>3</v>
      </c>
      <c r="I803" s="236"/>
      <c r="J803" s="232"/>
      <c r="K803" s="232"/>
      <c r="L803" s="237"/>
      <c r="M803" s="238"/>
      <c r="N803" s="239"/>
      <c r="O803" s="239"/>
      <c r="P803" s="239"/>
      <c r="Q803" s="239"/>
      <c r="R803" s="239"/>
      <c r="S803" s="239"/>
      <c r="T803" s="240"/>
      <c r="AT803" s="241" t="s">
        <v>249</v>
      </c>
      <c r="AU803" s="241" t="s">
        <v>94</v>
      </c>
      <c r="AV803" s="230" t="s">
        <v>83</v>
      </c>
      <c r="AW803" s="230" t="s">
        <v>33</v>
      </c>
      <c r="AX803" s="230" t="s">
        <v>73</v>
      </c>
      <c r="AY803" s="241" t="s">
        <v>237</v>
      </c>
    </row>
    <row r="804" s="219" customFormat="true" ht="11.25" hidden="false" customHeight="false" outlineLevel="0" collapsed="false">
      <c r="B804" s="220"/>
      <c r="C804" s="221"/>
      <c r="D804" s="217" t="s">
        <v>249</v>
      </c>
      <c r="E804" s="222"/>
      <c r="F804" s="223" t="s">
        <v>892</v>
      </c>
      <c r="G804" s="221"/>
      <c r="H804" s="222"/>
      <c r="I804" s="224"/>
      <c r="J804" s="221"/>
      <c r="K804" s="221"/>
      <c r="L804" s="225"/>
      <c r="M804" s="226"/>
      <c r="N804" s="227"/>
      <c r="O804" s="227"/>
      <c r="P804" s="227"/>
      <c r="Q804" s="227"/>
      <c r="R804" s="227"/>
      <c r="S804" s="227"/>
      <c r="T804" s="228"/>
      <c r="AT804" s="229" t="s">
        <v>249</v>
      </c>
      <c r="AU804" s="229" t="s">
        <v>94</v>
      </c>
      <c r="AV804" s="219" t="s">
        <v>81</v>
      </c>
      <c r="AW804" s="219" t="s">
        <v>33</v>
      </c>
      <c r="AX804" s="219" t="s">
        <v>73</v>
      </c>
      <c r="AY804" s="229" t="s">
        <v>237</v>
      </c>
    </row>
    <row r="805" s="230" customFormat="true" ht="11.25" hidden="false" customHeight="false" outlineLevel="0" collapsed="false">
      <c r="B805" s="231"/>
      <c r="C805" s="232"/>
      <c r="D805" s="217" t="s">
        <v>249</v>
      </c>
      <c r="E805" s="233"/>
      <c r="F805" s="234" t="s">
        <v>94</v>
      </c>
      <c r="G805" s="232"/>
      <c r="H805" s="235" t="n">
        <v>3</v>
      </c>
      <c r="I805" s="236"/>
      <c r="J805" s="232"/>
      <c r="K805" s="232"/>
      <c r="L805" s="237"/>
      <c r="M805" s="238"/>
      <c r="N805" s="239"/>
      <c r="O805" s="239"/>
      <c r="P805" s="239"/>
      <c r="Q805" s="239"/>
      <c r="R805" s="239"/>
      <c r="S805" s="239"/>
      <c r="T805" s="240"/>
      <c r="AT805" s="241" t="s">
        <v>249</v>
      </c>
      <c r="AU805" s="241" t="s">
        <v>94</v>
      </c>
      <c r="AV805" s="230" t="s">
        <v>83</v>
      </c>
      <c r="AW805" s="230" t="s">
        <v>33</v>
      </c>
      <c r="AX805" s="230" t="s">
        <v>73</v>
      </c>
      <c r="AY805" s="241" t="s">
        <v>237</v>
      </c>
    </row>
    <row r="806" s="254" customFormat="true" ht="11.25" hidden="false" customHeight="false" outlineLevel="0" collapsed="false">
      <c r="B806" s="255"/>
      <c r="C806" s="256"/>
      <c r="D806" s="217" t="s">
        <v>249</v>
      </c>
      <c r="E806" s="257"/>
      <c r="F806" s="258" t="s">
        <v>257</v>
      </c>
      <c r="G806" s="256"/>
      <c r="H806" s="259" t="n">
        <v>6</v>
      </c>
      <c r="I806" s="260"/>
      <c r="J806" s="256"/>
      <c r="K806" s="256"/>
      <c r="L806" s="261"/>
      <c r="M806" s="262"/>
      <c r="N806" s="263"/>
      <c r="O806" s="263"/>
      <c r="P806" s="263"/>
      <c r="Q806" s="263"/>
      <c r="R806" s="263"/>
      <c r="S806" s="263"/>
      <c r="T806" s="264"/>
      <c r="AT806" s="265" t="s">
        <v>249</v>
      </c>
      <c r="AU806" s="265" t="s">
        <v>94</v>
      </c>
      <c r="AV806" s="254" t="s">
        <v>188</v>
      </c>
      <c r="AW806" s="254" t="s">
        <v>33</v>
      </c>
      <c r="AX806" s="254" t="s">
        <v>81</v>
      </c>
      <c r="AY806" s="265" t="s">
        <v>237</v>
      </c>
    </row>
    <row r="807" s="31" customFormat="true" ht="16.5" hidden="false" customHeight="true" outlineLevel="0" collapsed="false">
      <c r="A807" s="24"/>
      <c r="B807" s="25"/>
      <c r="C807" s="266" t="s">
        <v>893</v>
      </c>
      <c r="D807" s="266" t="s">
        <v>483</v>
      </c>
      <c r="E807" s="267" t="s">
        <v>894</v>
      </c>
      <c r="F807" s="268" t="s">
        <v>895</v>
      </c>
      <c r="G807" s="269" t="s">
        <v>167</v>
      </c>
      <c r="H807" s="270" t="n">
        <v>3</v>
      </c>
      <c r="I807" s="271"/>
      <c r="J807" s="272" t="n">
        <f aca="false">ROUND(I807*H807,2)</f>
        <v>0</v>
      </c>
      <c r="K807" s="268" t="s">
        <v>243</v>
      </c>
      <c r="L807" s="273"/>
      <c r="M807" s="274"/>
      <c r="N807" s="275" t="s">
        <v>44</v>
      </c>
      <c r="O807" s="67"/>
      <c r="P807" s="208" t="n">
        <f aca="false">O807*H807</f>
        <v>0</v>
      </c>
      <c r="Q807" s="208" t="n">
        <v>0.046</v>
      </c>
      <c r="R807" s="208" t="n">
        <f aca="false">Q807*H807</f>
        <v>0.138</v>
      </c>
      <c r="S807" s="208" t="n">
        <v>0</v>
      </c>
      <c r="T807" s="209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0" t="s">
        <v>185</v>
      </c>
      <c r="AT807" s="210" t="s">
        <v>483</v>
      </c>
      <c r="AU807" s="210" t="s">
        <v>94</v>
      </c>
      <c r="AY807" s="3" t="s">
        <v>237</v>
      </c>
      <c r="BE807" s="211" t="n">
        <f aca="false">IF(N807="základní",J807,0)</f>
        <v>0</v>
      </c>
      <c r="BF807" s="211" t="n">
        <f aca="false">IF(N807="snížená",J807,0)</f>
        <v>0</v>
      </c>
      <c r="BG807" s="211" t="n">
        <f aca="false">IF(N807="zákl. přenesená",J807,0)</f>
        <v>0</v>
      </c>
      <c r="BH807" s="211" t="n">
        <f aca="false">IF(N807="sníž. přenesená",J807,0)</f>
        <v>0</v>
      </c>
      <c r="BI807" s="211" t="n">
        <f aca="false">IF(N807="nulová",J807,0)</f>
        <v>0</v>
      </c>
      <c r="BJ807" s="3" t="s">
        <v>81</v>
      </c>
      <c r="BK807" s="211" t="n">
        <f aca="false">ROUND(I807*H807,2)</f>
        <v>0</v>
      </c>
      <c r="BL807" s="3" t="s">
        <v>188</v>
      </c>
      <c r="BM807" s="210" t="s">
        <v>896</v>
      </c>
    </row>
    <row r="808" s="219" customFormat="true" ht="11.25" hidden="false" customHeight="false" outlineLevel="0" collapsed="false">
      <c r="B808" s="220"/>
      <c r="C808" s="221"/>
      <c r="D808" s="217" t="s">
        <v>249</v>
      </c>
      <c r="E808" s="222"/>
      <c r="F808" s="223" t="s">
        <v>891</v>
      </c>
      <c r="G808" s="221"/>
      <c r="H808" s="222"/>
      <c r="I808" s="224"/>
      <c r="J808" s="221"/>
      <c r="K808" s="221"/>
      <c r="L808" s="225"/>
      <c r="M808" s="226"/>
      <c r="N808" s="227"/>
      <c r="O808" s="227"/>
      <c r="P808" s="227"/>
      <c r="Q808" s="227"/>
      <c r="R808" s="227"/>
      <c r="S808" s="227"/>
      <c r="T808" s="228"/>
      <c r="AT808" s="229" t="s">
        <v>249</v>
      </c>
      <c r="AU808" s="229" t="s">
        <v>94</v>
      </c>
      <c r="AV808" s="219" t="s">
        <v>81</v>
      </c>
      <c r="AW808" s="219" t="s">
        <v>33</v>
      </c>
      <c r="AX808" s="219" t="s">
        <v>73</v>
      </c>
      <c r="AY808" s="229" t="s">
        <v>237</v>
      </c>
    </row>
    <row r="809" s="230" customFormat="true" ht="11.25" hidden="false" customHeight="false" outlineLevel="0" collapsed="false">
      <c r="B809" s="231"/>
      <c r="C809" s="232"/>
      <c r="D809" s="217" t="s">
        <v>249</v>
      </c>
      <c r="E809" s="233"/>
      <c r="F809" s="234" t="s">
        <v>94</v>
      </c>
      <c r="G809" s="232"/>
      <c r="H809" s="235" t="n">
        <v>3</v>
      </c>
      <c r="I809" s="236"/>
      <c r="J809" s="232"/>
      <c r="K809" s="232"/>
      <c r="L809" s="237"/>
      <c r="M809" s="238"/>
      <c r="N809" s="239"/>
      <c r="O809" s="239"/>
      <c r="P809" s="239"/>
      <c r="Q809" s="239"/>
      <c r="R809" s="239"/>
      <c r="S809" s="239"/>
      <c r="T809" s="240"/>
      <c r="AT809" s="241" t="s">
        <v>249</v>
      </c>
      <c r="AU809" s="241" t="s">
        <v>94</v>
      </c>
      <c r="AV809" s="230" t="s">
        <v>83</v>
      </c>
      <c r="AW809" s="230" t="s">
        <v>33</v>
      </c>
      <c r="AX809" s="230" t="s">
        <v>73</v>
      </c>
      <c r="AY809" s="241" t="s">
        <v>237</v>
      </c>
    </row>
    <row r="810" s="254" customFormat="true" ht="11.25" hidden="false" customHeight="false" outlineLevel="0" collapsed="false">
      <c r="B810" s="255"/>
      <c r="C810" s="256"/>
      <c r="D810" s="217" t="s">
        <v>249</v>
      </c>
      <c r="E810" s="257"/>
      <c r="F810" s="258" t="s">
        <v>257</v>
      </c>
      <c r="G810" s="256"/>
      <c r="H810" s="259" t="n">
        <v>3</v>
      </c>
      <c r="I810" s="260"/>
      <c r="J810" s="256"/>
      <c r="K810" s="256"/>
      <c r="L810" s="261"/>
      <c r="M810" s="262"/>
      <c r="N810" s="263"/>
      <c r="O810" s="263"/>
      <c r="P810" s="263"/>
      <c r="Q810" s="263"/>
      <c r="R810" s="263"/>
      <c r="S810" s="263"/>
      <c r="T810" s="264"/>
      <c r="AT810" s="265" t="s">
        <v>249</v>
      </c>
      <c r="AU810" s="265" t="s">
        <v>94</v>
      </c>
      <c r="AV810" s="254" t="s">
        <v>188</v>
      </c>
      <c r="AW810" s="254" t="s">
        <v>33</v>
      </c>
      <c r="AX810" s="254" t="s">
        <v>81</v>
      </c>
      <c r="AY810" s="265" t="s">
        <v>237</v>
      </c>
    </row>
    <row r="811" s="31" customFormat="true" ht="16.5" hidden="false" customHeight="true" outlineLevel="0" collapsed="false">
      <c r="A811" s="24"/>
      <c r="B811" s="25"/>
      <c r="C811" s="266" t="s">
        <v>897</v>
      </c>
      <c r="D811" s="266" t="s">
        <v>483</v>
      </c>
      <c r="E811" s="267" t="s">
        <v>898</v>
      </c>
      <c r="F811" s="268" t="s">
        <v>899</v>
      </c>
      <c r="G811" s="269" t="s">
        <v>167</v>
      </c>
      <c r="H811" s="270" t="n">
        <v>3</v>
      </c>
      <c r="I811" s="271"/>
      <c r="J811" s="272" t="n">
        <f aca="false">ROUND(I811*H811,2)</f>
        <v>0</v>
      </c>
      <c r="K811" s="268" t="s">
        <v>243</v>
      </c>
      <c r="L811" s="273"/>
      <c r="M811" s="274"/>
      <c r="N811" s="275" t="s">
        <v>44</v>
      </c>
      <c r="O811" s="67"/>
      <c r="P811" s="208" t="n">
        <f aca="false">O811*H811</f>
        <v>0</v>
      </c>
      <c r="Q811" s="208" t="n">
        <v>0.005</v>
      </c>
      <c r="R811" s="208" t="n">
        <f aca="false">Q811*H811</f>
        <v>0.015</v>
      </c>
      <c r="S811" s="208" t="n">
        <v>0</v>
      </c>
      <c r="T811" s="209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0" t="s">
        <v>185</v>
      </c>
      <c r="AT811" s="210" t="s">
        <v>483</v>
      </c>
      <c r="AU811" s="210" t="s">
        <v>94</v>
      </c>
      <c r="AY811" s="3" t="s">
        <v>237</v>
      </c>
      <c r="BE811" s="211" t="n">
        <f aca="false">IF(N811="základní",J811,0)</f>
        <v>0</v>
      </c>
      <c r="BF811" s="211" t="n">
        <f aca="false">IF(N811="snížená",J811,0)</f>
        <v>0</v>
      </c>
      <c r="BG811" s="211" t="n">
        <f aca="false">IF(N811="zákl. přenesená",J811,0)</f>
        <v>0</v>
      </c>
      <c r="BH811" s="211" t="n">
        <f aca="false">IF(N811="sníž. přenesená",J811,0)</f>
        <v>0</v>
      </c>
      <c r="BI811" s="211" t="n">
        <f aca="false">IF(N811="nulová",J811,0)</f>
        <v>0</v>
      </c>
      <c r="BJ811" s="3" t="s">
        <v>81</v>
      </c>
      <c r="BK811" s="211" t="n">
        <f aca="false">ROUND(I811*H811,2)</f>
        <v>0</v>
      </c>
      <c r="BL811" s="3" t="s">
        <v>188</v>
      </c>
      <c r="BM811" s="210" t="s">
        <v>900</v>
      </c>
    </row>
    <row r="812" s="219" customFormat="true" ht="11.25" hidden="false" customHeight="false" outlineLevel="0" collapsed="false">
      <c r="B812" s="220"/>
      <c r="C812" s="221"/>
      <c r="D812" s="217" t="s">
        <v>249</v>
      </c>
      <c r="E812" s="222"/>
      <c r="F812" s="223" t="s">
        <v>892</v>
      </c>
      <c r="G812" s="221"/>
      <c r="H812" s="222"/>
      <c r="I812" s="224"/>
      <c r="J812" s="221"/>
      <c r="K812" s="221"/>
      <c r="L812" s="225"/>
      <c r="M812" s="226"/>
      <c r="N812" s="227"/>
      <c r="O812" s="227"/>
      <c r="P812" s="227"/>
      <c r="Q812" s="227"/>
      <c r="R812" s="227"/>
      <c r="S812" s="227"/>
      <c r="T812" s="228"/>
      <c r="AT812" s="229" t="s">
        <v>249</v>
      </c>
      <c r="AU812" s="229" t="s">
        <v>94</v>
      </c>
      <c r="AV812" s="219" t="s">
        <v>81</v>
      </c>
      <c r="AW812" s="219" t="s">
        <v>33</v>
      </c>
      <c r="AX812" s="219" t="s">
        <v>73</v>
      </c>
      <c r="AY812" s="229" t="s">
        <v>237</v>
      </c>
    </row>
    <row r="813" s="230" customFormat="true" ht="11.25" hidden="false" customHeight="false" outlineLevel="0" collapsed="false">
      <c r="B813" s="231"/>
      <c r="C813" s="232"/>
      <c r="D813" s="217" t="s">
        <v>249</v>
      </c>
      <c r="E813" s="233"/>
      <c r="F813" s="234" t="s">
        <v>94</v>
      </c>
      <c r="G813" s="232"/>
      <c r="H813" s="235" t="n">
        <v>3</v>
      </c>
      <c r="I813" s="236"/>
      <c r="J813" s="232"/>
      <c r="K813" s="232"/>
      <c r="L813" s="237"/>
      <c r="M813" s="238"/>
      <c r="N813" s="239"/>
      <c r="O813" s="239"/>
      <c r="P813" s="239"/>
      <c r="Q813" s="239"/>
      <c r="R813" s="239"/>
      <c r="S813" s="239"/>
      <c r="T813" s="240"/>
      <c r="AT813" s="241" t="s">
        <v>249</v>
      </c>
      <c r="AU813" s="241" t="s">
        <v>94</v>
      </c>
      <c r="AV813" s="230" t="s">
        <v>83</v>
      </c>
      <c r="AW813" s="230" t="s">
        <v>33</v>
      </c>
      <c r="AX813" s="230" t="s">
        <v>73</v>
      </c>
      <c r="AY813" s="241" t="s">
        <v>237</v>
      </c>
    </row>
    <row r="814" s="254" customFormat="true" ht="11.25" hidden="false" customHeight="false" outlineLevel="0" collapsed="false">
      <c r="B814" s="255"/>
      <c r="C814" s="256"/>
      <c r="D814" s="217" t="s">
        <v>249</v>
      </c>
      <c r="E814" s="257"/>
      <c r="F814" s="258" t="s">
        <v>257</v>
      </c>
      <c r="G814" s="256"/>
      <c r="H814" s="259" t="n">
        <v>3</v>
      </c>
      <c r="I814" s="260"/>
      <c r="J814" s="256"/>
      <c r="K814" s="256"/>
      <c r="L814" s="261"/>
      <c r="M814" s="262"/>
      <c r="N814" s="263"/>
      <c r="O814" s="263"/>
      <c r="P814" s="263"/>
      <c r="Q814" s="263"/>
      <c r="R814" s="263"/>
      <c r="S814" s="263"/>
      <c r="T814" s="264"/>
      <c r="AT814" s="265" t="s">
        <v>249</v>
      </c>
      <c r="AU814" s="265" t="s">
        <v>94</v>
      </c>
      <c r="AV814" s="254" t="s">
        <v>188</v>
      </c>
      <c r="AW814" s="254" t="s">
        <v>33</v>
      </c>
      <c r="AX814" s="254" t="s">
        <v>81</v>
      </c>
      <c r="AY814" s="265" t="s">
        <v>237</v>
      </c>
    </row>
    <row r="815" s="31" customFormat="true" ht="16.5" hidden="false" customHeight="true" outlineLevel="0" collapsed="false">
      <c r="A815" s="24"/>
      <c r="B815" s="25"/>
      <c r="C815" s="199" t="s">
        <v>901</v>
      </c>
      <c r="D815" s="199" t="s">
        <v>240</v>
      </c>
      <c r="E815" s="200" t="s">
        <v>902</v>
      </c>
      <c r="F815" s="201" t="s">
        <v>903</v>
      </c>
      <c r="G815" s="202" t="s">
        <v>92</v>
      </c>
      <c r="H815" s="203" t="n">
        <v>842</v>
      </c>
      <c r="I815" s="204"/>
      <c r="J815" s="205" t="n">
        <f aca="false">ROUND(I815*H815,2)</f>
        <v>0</v>
      </c>
      <c r="K815" s="201"/>
      <c r="L815" s="30"/>
      <c r="M815" s="206"/>
      <c r="N815" s="207" t="s">
        <v>44</v>
      </c>
      <c r="O815" s="67"/>
      <c r="P815" s="208" t="n">
        <f aca="false">O815*H815</f>
        <v>0</v>
      </c>
      <c r="Q815" s="208" t="n">
        <v>0</v>
      </c>
      <c r="R815" s="208" t="n">
        <f aca="false">Q815*H815</f>
        <v>0</v>
      </c>
      <c r="S815" s="208" t="n">
        <v>0</v>
      </c>
      <c r="T815" s="209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0" t="s">
        <v>188</v>
      </c>
      <c r="AT815" s="210" t="s">
        <v>240</v>
      </c>
      <c r="AU815" s="210" t="s">
        <v>94</v>
      </c>
      <c r="AY815" s="3" t="s">
        <v>237</v>
      </c>
      <c r="BE815" s="211" t="n">
        <f aca="false">IF(N815="základní",J815,0)</f>
        <v>0</v>
      </c>
      <c r="BF815" s="211" t="n">
        <f aca="false">IF(N815="snížená",J815,0)</f>
        <v>0</v>
      </c>
      <c r="BG815" s="211" t="n">
        <f aca="false">IF(N815="zákl. přenesená",J815,0)</f>
        <v>0</v>
      </c>
      <c r="BH815" s="211" t="n">
        <f aca="false">IF(N815="sníž. přenesená",J815,0)</f>
        <v>0</v>
      </c>
      <c r="BI815" s="211" t="n">
        <f aca="false">IF(N815="nulová",J815,0)</f>
        <v>0</v>
      </c>
      <c r="BJ815" s="3" t="s">
        <v>81</v>
      </c>
      <c r="BK815" s="211" t="n">
        <f aca="false">ROUND(I815*H815,2)</f>
        <v>0</v>
      </c>
      <c r="BL815" s="3" t="s">
        <v>188</v>
      </c>
      <c r="BM815" s="210" t="s">
        <v>904</v>
      </c>
    </row>
    <row r="816" s="219" customFormat="true" ht="11.25" hidden="false" customHeight="false" outlineLevel="0" collapsed="false">
      <c r="B816" s="220"/>
      <c r="C816" s="221"/>
      <c r="D816" s="217" t="s">
        <v>249</v>
      </c>
      <c r="E816" s="222"/>
      <c r="F816" s="223" t="s">
        <v>905</v>
      </c>
      <c r="G816" s="221"/>
      <c r="H816" s="222"/>
      <c r="I816" s="224"/>
      <c r="J816" s="221"/>
      <c r="K816" s="221"/>
      <c r="L816" s="225"/>
      <c r="M816" s="226"/>
      <c r="N816" s="227"/>
      <c r="O816" s="227"/>
      <c r="P816" s="227"/>
      <c r="Q816" s="227"/>
      <c r="R816" s="227"/>
      <c r="S816" s="227"/>
      <c r="T816" s="228"/>
      <c r="AT816" s="229" t="s">
        <v>249</v>
      </c>
      <c r="AU816" s="229" t="s">
        <v>94</v>
      </c>
      <c r="AV816" s="219" t="s">
        <v>81</v>
      </c>
      <c r="AW816" s="219" t="s">
        <v>33</v>
      </c>
      <c r="AX816" s="219" t="s">
        <v>73</v>
      </c>
      <c r="AY816" s="229" t="s">
        <v>237</v>
      </c>
    </row>
    <row r="817" s="230" customFormat="true" ht="11.25" hidden="false" customHeight="false" outlineLevel="0" collapsed="false">
      <c r="B817" s="231"/>
      <c r="C817" s="232"/>
      <c r="D817" s="217" t="s">
        <v>249</v>
      </c>
      <c r="E817" s="233"/>
      <c r="F817" s="234" t="s">
        <v>906</v>
      </c>
      <c r="G817" s="232"/>
      <c r="H817" s="235" t="n">
        <v>842</v>
      </c>
      <c r="I817" s="236"/>
      <c r="J817" s="232"/>
      <c r="K817" s="232"/>
      <c r="L817" s="237"/>
      <c r="M817" s="238"/>
      <c r="N817" s="239"/>
      <c r="O817" s="239"/>
      <c r="P817" s="239"/>
      <c r="Q817" s="239"/>
      <c r="R817" s="239"/>
      <c r="S817" s="239"/>
      <c r="T817" s="240"/>
      <c r="AT817" s="241" t="s">
        <v>249</v>
      </c>
      <c r="AU817" s="241" t="s">
        <v>94</v>
      </c>
      <c r="AV817" s="230" t="s">
        <v>83</v>
      </c>
      <c r="AW817" s="230" t="s">
        <v>33</v>
      </c>
      <c r="AX817" s="230" t="s">
        <v>73</v>
      </c>
      <c r="AY817" s="241" t="s">
        <v>237</v>
      </c>
    </row>
    <row r="818" s="242" customFormat="true" ht="11.25" hidden="false" customHeight="false" outlineLevel="0" collapsed="false">
      <c r="B818" s="243"/>
      <c r="C818" s="244"/>
      <c r="D818" s="217" t="s">
        <v>249</v>
      </c>
      <c r="E818" s="245"/>
      <c r="F818" s="246" t="s">
        <v>256</v>
      </c>
      <c r="G818" s="244"/>
      <c r="H818" s="247" t="n">
        <v>842</v>
      </c>
      <c r="I818" s="248"/>
      <c r="J818" s="244"/>
      <c r="K818" s="244"/>
      <c r="L818" s="249"/>
      <c r="M818" s="250"/>
      <c r="N818" s="251"/>
      <c r="O818" s="251"/>
      <c r="P818" s="251"/>
      <c r="Q818" s="251"/>
      <c r="R818" s="251"/>
      <c r="S818" s="251"/>
      <c r="T818" s="252"/>
      <c r="AT818" s="253" t="s">
        <v>249</v>
      </c>
      <c r="AU818" s="253" t="s">
        <v>94</v>
      </c>
      <c r="AV818" s="242" t="s">
        <v>94</v>
      </c>
      <c r="AW818" s="242" t="s">
        <v>33</v>
      </c>
      <c r="AX818" s="242" t="s">
        <v>81</v>
      </c>
      <c r="AY818" s="253" t="s">
        <v>237</v>
      </c>
    </row>
    <row r="819" s="31" customFormat="true" ht="16.5" hidden="false" customHeight="true" outlineLevel="0" collapsed="false">
      <c r="A819" s="24"/>
      <c r="B819" s="25"/>
      <c r="C819" s="266" t="s">
        <v>907</v>
      </c>
      <c r="D819" s="266" t="s">
        <v>483</v>
      </c>
      <c r="E819" s="267" t="s">
        <v>908</v>
      </c>
      <c r="F819" s="268" t="s">
        <v>909</v>
      </c>
      <c r="G819" s="269" t="s">
        <v>119</v>
      </c>
      <c r="H819" s="270" t="n">
        <v>148.794</v>
      </c>
      <c r="I819" s="271"/>
      <c r="J819" s="272" t="n">
        <f aca="false">ROUND(I819*H819,2)</f>
        <v>0</v>
      </c>
      <c r="K819" s="268" t="s">
        <v>243</v>
      </c>
      <c r="L819" s="273"/>
      <c r="M819" s="274"/>
      <c r="N819" s="275" t="s">
        <v>44</v>
      </c>
      <c r="O819" s="67"/>
      <c r="P819" s="208" t="n">
        <f aca="false">O819*H819</f>
        <v>0</v>
      </c>
      <c r="Q819" s="208" t="n">
        <v>0</v>
      </c>
      <c r="R819" s="208" t="n">
        <f aca="false">Q819*H819</f>
        <v>0</v>
      </c>
      <c r="S819" s="208" t="n">
        <v>0</v>
      </c>
      <c r="T819" s="20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0" t="s">
        <v>185</v>
      </c>
      <c r="AT819" s="210" t="s">
        <v>483</v>
      </c>
      <c r="AU819" s="210" t="s">
        <v>94</v>
      </c>
      <c r="AY819" s="3" t="s">
        <v>237</v>
      </c>
      <c r="BE819" s="211" t="n">
        <f aca="false">IF(N819="základní",J819,0)</f>
        <v>0</v>
      </c>
      <c r="BF819" s="211" t="n">
        <f aca="false">IF(N819="snížená",J819,0)</f>
        <v>0</v>
      </c>
      <c r="BG819" s="211" t="n">
        <f aca="false">IF(N819="zákl. přenesená",J819,0)</f>
        <v>0</v>
      </c>
      <c r="BH819" s="211" t="n">
        <f aca="false">IF(N819="sníž. přenesená",J819,0)</f>
        <v>0</v>
      </c>
      <c r="BI819" s="211" t="n">
        <f aca="false">IF(N819="nulová",J819,0)</f>
        <v>0</v>
      </c>
      <c r="BJ819" s="3" t="s">
        <v>81</v>
      </c>
      <c r="BK819" s="211" t="n">
        <f aca="false">ROUND(I819*H819,2)</f>
        <v>0</v>
      </c>
      <c r="BL819" s="3" t="s">
        <v>188</v>
      </c>
      <c r="BM819" s="210" t="s">
        <v>910</v>
      </c>
    </row>
    <row r="820" s="219" customFormat="true" ht="11.25" hidden="false" customHeight="false" outlineLevel="0" collapsed="false">
      <c r="B820" s="220"/>
      <c r="C820" s="221"/>
      <c r="D820" s="217" t="s">
        <v>249</v>
      </c>
      <c r="E820" s="222"/>
      <c r="F820" s="223" t="s">
        <v>911</v>
      </c>
      <c r="G820" s="221"/>
      <c r="H820" s="222"/>
      <c r="I820" s="224"/>
      <c r="J820" s="221"/>
      <c r="K820" s="221"/>
      <c r="L820" s="225"/>
      <c r="M820" s="226"/>
      <c r="N820" s="227"/>
      <c r="O820" s="227"/>
      <c r="P820" s="227"/>
      <c r="Q820" s="227"/>
      <c r="R820" s="227"/>
      <c r="S820" s="227"/>
      <c r="T820" s="228"/>
      <c r="AT820" s="229" t="s">
        <v>249</v>
      </c>
      <c r="AU820" s="229" t="s">
        <v>94</v>
      </c>
      <c r="AV820" s="219" t="s">
        <v>81</v>
      </c>
      <c r="AW820" s="219" t="s">
        <v>33</v>
      </c>
      <c r="AX820" s="219" t="s">
        <v>73</v>
      </c>
      <c r="AY820" s="229" t="s">
        <v>237</v>
      </c>
    </row>
    <row r="821" s="230" customFormat="true" ht="11.25" hidden="false" customHeight="false" outlineLevel="0" collapsed="false">
      <c r="B821" s="231"/>
      <c r="C821" s="232"/>
      <c r="D821" s="217" t="s">
        <v>249</v>
      </c>
      <c r="E821" s="233"/>
      <c r="F821" s="234" t="s">
        <v>912</v>
      </c>
      <c r="G821" s="232"/>
      <c r="H821" s="235" t="n">
        <v>148.794</v>
      </c>
      <c r="I821" s="236"/>
      <c r="J821" s="232"/>
      <c r="K821" s="232"/>
      <c r="L821" s="237"/>
      <c r="M821" s="238"/>
      <c r="N821" s="239"/>
      <c r="O821" s="239"/>
      <c r="P821" s="239"/>
      <c r="Q821" s="239"/>
      <c r="R821" s="239"/>
      <c r="S821" s="239"/>
      <c r="T821" s="240"/>
      <c r="AT821" s="241" t="s">
        <v>249</v>
      </c>
      <c r="AU821" s="241" t="s">
        <v>94</v>
      </c>
      <c r="AV821" s="230" t="s">
        <v>83</v>
      </c>
      <c r="AW821" s="230" t="s">
        <v>33</v>
      </c>
      <c r="AX821" s="230" t="s">
        <v>73</v>
      </c>
      <c r="AY821" s="241" t="s">
        <v>237</v>
      </c>
    </row>
    <row r="822" s="242" customFormat="true" ht="11.25" hidden="false" customHeight="false" outlineLevel="0" collapsed="false">
      <c r="B822" s="243"/>
      <c r="C822" s="244"/>
      <c r="D822" s="217" t="s">
        <v>249</v>
      </c>
      <c r="E822" s="245"/>
      <c r="F822" s="246" t="s">
        <v>256</v>
      </c>
      <c r="G822" s="244"/>
      <c r="H822" s="247" t="n">
        <v>148.794</v>
      </c>
      <c r="I822" s="248"/>
      <c r="J822" s="244"/>
      <c r="K822" s="244"/>
      <c r="L822" s="249"/>
      <c r="M822" s="250"/>
      <c r="N822" s="251"/>
      <c r="O822" s="251"/>
      <c r="P822" s="251"/>
      <c r="Q822" s="251"/>
      <c r="R822" s="251"/>
      <c r="S822" s="251"/>
      <c r="T822" s="252"/>
      <c r="AT822" s="253" t="s">
        <v>249</v>
      </c>
      <c r="AU822" s="253" t="s">
        <v>94</v>
      </c>
      <c r="AV822" s="242" t="s">
        <v>94</v>
      </c>
      <c r="AW822" s="242" t="s">
        <v>33</v>
      </c>
      <c r="AX822" s="242" t="s">
        <v>81</v>
      </c>
      <c r="AY822" s="253" t="s">
        <v>237</v>
      </c>
    </row>
    <row r="823" s="31" customFormat="true" ht="16.5" hidden="false" customHeight="true" outlineLevel="0" collapsed="false">
      <c r="A823" s="24"/>
      <c r="B823" s="25"/>
      <c r="C823" s="199" t="s">
        <v>913</v>
      </c>
      <c r="D823" s="199" t="s">
        <v>240</v>
      </c>
      <c r="E823" s="200" t="s">
        <v>914</v>
      </c>
      <c r="F823" s="201" t="s">
        <v>915</v>
      </c>
      <c r="G823" s="202" t="s">
        <v>167</v>
      </c>
      <c r="H823" s="203" t="n">
        <v>11</v>
      </c>
      <c r="I823" s="204"/>
      <c r="J823" s="205" t="n">
        <f aca="false">ROUND(I823*H823,2)</f>
        <v>0</v>
      </c>
      <c r="K823" s="201" t="s">
        <v>243</v>
      </c>
      <c r="L823" s="30"/>
      <c r="M823" s="206"/>
      <c r="N823" s="207" t="s">
        <v>44</v>
      </c>
      <c r="O823" s="67"/>
      <c r="P823" s="208" t="n">
        <f aca="false">O823*H823</f>
        <v>0</v>
      </c>
      <c r="Q823" s="208" t="n">
        <v>0.12303</v>
      </c>
      <c r="R823" s="208" t="n">
        <f aca="false">Q823*H823</f>
        <v>1.35333</v>
      </c>
      <c r="S823" s="208" t="n">
        <v>0</v>
      </c>
      <c r="T823" s="209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0" t="s">
        <v>188</v>
      </c>
      <c r="AT823" s="210" t="s">
        <v>240</v>
      </c>
      <c r="AU823" s="210" t="s">
        <v>94</v>
      </c>
      <c r="AY823" s="3" t="s">
        <v>237</v>
      </c>
      <c r="BE823" s="211" t="n">
        <f aca="false">IF(N823="základní",J823,0)</f>
        <v>0</v>
      </c>
      <c r="BF823" s="211" t="n">
        <f aca="false">IF(N823="snížená",J823,0)</f>
        <v>0</v>
      </c>
      <c r="BG823" s="211" t="n">
        <f aca="false">IF(N823="zákl. přenesená",J823,0)</f>
        <v>0</v>
      </c>
      <c r="BH823" s="211" t="n">
        <f aca="false">IF(N823="sníž. přenesená",J823,0)</f>
        <v>0</v>
      </c>
      <c r="BI823" s="211" t="n">
        <f aca="false">IF(N823="nulová",J823,0)</f>
        <v>0</v>
      </c>
      <c r="BJ823" s="3" t="s">
        <v>81</v>
      </c>
      <c r="BK823" s="211" t="n">
        <f aca="false">ROUND(I823*H823,2)</f>
        <v>0</v>
      </c>
      <c r="BL823" s="3" t="s">
        <v>188</v>
      </c>
      <c r="BM823" s="210" t="s">
        <v>916</v>
      </c>
    </row>
    <row r="824" s="31" customFormat="true" ht="11.25" hidden="false" customHeight="false" outlineLevel="0" collapsed="false">
      <c r="A824" s="24"/>
      <c r="B824" s="25"/>
      <c r="C824" s="26"/>
      <c r="D824" s="212" t="s">
        <v>245</v>
      </c>
      <c r="E824" s="26"/>
      <c r="F824" s="213" t="s">
        <v>917</v>
      </c>
      <c r="G824" s="26"/>
      <c r="H824" s="26"/>
      <c r="I824" s="214"/>
      <c r="J824" s="26"/>
      <c r="K824" s="26"/>
      <c r="L824" s="30"/>
      <c r="M824" s="215"/>
      <c r="N824" s="216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245</v>
      </c>
      <c r="AU824" s="3" t="s">
        <v>94</v>
      </c>
    </row>
    <row r="825" s="219" customFormat="true" ht="11.25" hidden="false" customHeight="false" outlineLevel="0" collapsed="false">
      <c r="B825" s="220"/>
      <c r="C825" s="221"/>
      <c r="D825" s="217" t="s">
        <v>249</v>
      </c>
      <c r="E825" s="222"/>
      <c r="F825" s="223" t="s">
        <v>918</v>
      </c>
      <c r="G825" s="221"/>
      <c r="H825" s="222"/>
      <c r="I825" s="224"/>
      <c r="J825" s="221"/>
      <c r="K825" s="221"/>
      <c r="L825" s="225"/>
      <c r="M825" s="226"/>
      <c r="N825" s="227"/>
      <c r="O825" s="227"/>
      <c r="P825" s="227"/>
      <c r="Q825" s="227"/>
      <c r="R825" s="227"/>
      <c r="S825" s="227"/>
      <c r="T825" s="228"/>
      <c r="AT825" s="229" t="s">
        <v>249</v>
      </c>
      <c r="AU825" s="229" t="s">
        <v>94</v>
      </c>
      <c r="AV825" s="219" t="s">
        <v>81</v>
      </c>
      <c r="AW825" s="219" t="s">
        <v>33</v>
      </c>
      <c r="AX825" s="219" t="s">
        <v>73</v>
      </c>
      <c r="AY825" s="229" t="s">
        <v>237</v>
      </c>
    </row>
    <row r="826" s="230" customFormat="true" ht="11.25" hidden="false" customHeight="false" outlineLevel="0" collapsed="false">
      <c r="B826" s="231"/>
      <c r="C826" s="232"/>
      <c r="D826" s="217" t="s">
        <v>249</v>
      </c>
      <c r="E826" s="233"/>
      <c r="F826" s="234" t="s">
        <v>142</v>
      </c>
      <c r="G826" s="232"/>
      <c r="H826" s="235" t="n">
        <v>7</v>
      </c>
      <c r="I826" s="236"/>
      <c r="J826" s="232"/>
      <c r="K826" s="232"/>
      <c r="L826" s="237"/>
      <c r="M826" s="238"/>
      <c r="N826" s="239"/>
      <c r="O826" s="239"/>
      <c r="P826" s="239"/>
      <c r="Q826" s="239"/>
      <c r="R826" s="239"/>
      <c r="S826" s="239"/>
      <c r="T826" s="240"/>
      <c r="AT826" s="241" t="s">
        <v>249</v>
      </c>
      <c r="AU826" s="241" t="s">
        <v>94</v>
      </c>
      <c r="AV826" s="230" t="s">
        <v>83</v>
      </c>
      <c r="AW826" s="230" t="s">
        <v>33</v>
      </c>
      <c r="AX826" s="230" t="s">
        <v>73</v>
      </c>
      <c r="AY826" s="241" t="s">
        <v>237</v>
      </c>
    </row>
    <row r="827" s="219" customFormat="true" ht="11.25" hidden="false" customHeight="false" outlineLevel="0" collapsed="false">
      <c r="B827" s="220"/>
      <c r="C827" s="221"/>
      <c r="D827" s="217" t="s">
        <v>249</v>
      </c>
      <c r="E827" s="222"/>
      <c r="F827" s="223" t="s">
        <v>919</v>
      </c>
      <c r="G827" s="221"/>
      <c r="H827" s="222"/>
      <c r="I827" s="224"/>
      <c r="J827" s="221"/>
      <c r="K827" s="221"/>
      <c r="L827" s="225"/>
      <c r="M827" s="226"/>
      <c r="N827" s="227"/>
      <c r="O827" s="227"/>
      <c r="P827" s="227"/>
      <c r="Q827" s="227"/>
      <c r="R827" s="227"/>
      <c r="S827" s="227"/>
      <c r="T827" s="228"/>
      <c r="AT827" s="229" t="s">
        <v>249</v>
      </c>
      <c r="AU827" s="229" t="s">
        <v>94</v>
      </c>
      <c r="AV827" s="219" t="s">
        <v>81</v>
      </c>
      <c r="AW827" s="219" t="s">
        <v>33</v>
      </c>
      <c r="AX827" s="219" t="s">
        <v>73</v>
      </c>
      <c r="AY827" s="229" t="s">
        <v>237</v>
      </c>
    </row>
    <row r="828" s="230" customFormat="true" ht="11.25" hidden="false" customHeight="false" outlineLevel="0" collapsed="false">
      <c r="B828" s="231"/>
      <c r="C828" s="232"/>
      <c r="D828" s="217" t="s">
        <v>249</v>
      </c>
      <c r="E828" s="233"/>
      <c r="F828" s="234" t="s">
        <v>188</v>
      </c>
      <c r="G828" s="232"/>
      <c r="H828" s="235" t="n">
        <v>4</v>
      </c>
      <c r="I828" s="236"/>
      <c r="J828" s="232"/>
      <c r="K828" s="232"/>
      <c r="L828" s="237"/>
      <c r="M828" s="238"/>
      <c r="N828" s="239"/>
      <c r="O828" s="239"/>
      <c r="P828" s="239"/>
      <c r="Q828" s="239"/>
      <c r="R828" s="239"/>
      <c r="S828" s="239"/>
      <c r="T828" s="240"/>
      <c r="AT828" s="241" t="s">
        <v>249</v>
      </c>
      <c r="AU828" s="241" t="s">
        <v>94</v>
      </c>
      <c r="AV828" s="230" t="s">
        <v>83</v>
      </c>
      <c r="AW828" s="230" t="s">
        <v>33</v>
      </c>
      <c r="AX828" s="230" t="s">
        <v>73</v>
      </c>
      <c r="AY828" s="241" t="s">
        <v>237</v>
      </c>
    </row>
    <row r="829" s="254" customFormat="true" ht="11.25" hidden="false" customHeight="false" outlineLevel="0" collapsed="false">
      <c r="B829" s="255"/>
      <c r="C829" s="256"/>
      <c r="D829" s="217" t="s">
        <v>249</v>
      </c>
      <c r="E829" s="257"/>
      <c r="F829" s="258" t="s">
        <v>257</v>
      </c>
      <c r="G829" s="256"/>
      <c r="H829" s="259" t="n">
        <v>11</v>
      </c>
      <c r="I829" s="260"/>
      <c r="J829" s="256"/>
      <c r="K829" s="256"/>
      <c r="L829" s="261"/>
      <c r="M829" s="262"/>
      <c r="N829" s="263"/>
      <c r="O829" s="263"/>
      <c r="P829" s="263"/>
      <c r="Q829" s="263"/>
      <c r="R829" s="263"/>
      <c r="S829" s="263"/>
      <c r="T829" s="264"/>
      <c r="AT829" s="265" t="s">
        <v>249</v>
      </c>
      <c r="AU829" s="265" t="s">
        <v>94</v>
      </c>
      <c r="AV829" s="254" t="s">
        <v>188</v>
      </c>
      <c r="AW829" s="254" t="s">
        <v>33</v>
      </c>
      <c r="AX829" s="254" t="s">
        <v>81</v>
      </c>
      <c r="AY829" s="265" t="s">
        <v>237</v>
      </c>
    </row>
    <row r="830" s="31" customFormat="true" ht="16.5" hidden="false" customHeight="true" outlineLevel="0" collapsed="false">
      <c r="A830" s="24"/>
      <c r="B830" s="25"/>
      <c r="C830" s="266" t="s">
        <v>920</v>
      </c>
      <c r="D830" s="266" t="s">
        <v>483</v>
      </c>
      <c r="E830" s="267" t="s">
        <v>921</v>
      </c>
      <c r="F830" s="268" t="s">
        <v>922</v>
      </c>
      <c r="G830" s="269" t="s">
        <v>167</v>
      </c>
      <c r="H830" s="270" t="n">
        <v>7</v>
      </c>
      <c r="I830" s="271"/>
      <c r="J830" s="272" t="n">
        <f aca="false">ROUND(I830*H830,2)</f>
        <v>0</v>
      </c>
      <c r="K830" s="268" t="s">
        <v>243</v>
      </c>
      <c r="L830" s="273"/>
      <c r="M830" s="274"/>
      <c r="N830" s="275" t="s">
        <v>44</v>
      </c>
      <c r="O830" s="67"/>
      <c r="P830" s="208" t="n">
        <f aca="false">O830*H830</f>
        <v>0</v>
      </c>
      <c r="Q830" s="208" t="n">
        <v>0.0133</v>
      </c>
      <c r="R830" s="208" t="n">
        <f aca="false">Q830*H830</f>
        <v>0.0931</v>
      </c>
      <c r="S830" s="208" t="n">
        <v>0</v>
      </c>
      <c r="T830" s="209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0" t="s">
        <v>185</v>
      </c>
      <c r="AT830" s="210" t="s">
        <v>483</v>
      </c>
      <c r="AU830" s="210" t="s">
        <v>94</v>
      </c>
      <c r="AY830" s="3" t="s">
        <v>237</v>
      </c>
      <c r="BE830" s="211" t="n">
        <f aca="false">IF(N830="základní",J830,0)</f>
        <v>0</v>
      </c>
      <c r="BF830" s="211" t="n">
        <f aca="false">IF(N830="snížená",J830,0)</f>
        <v>0</v>
      </c>
      <c r="BG830" s="211" t="n">
        <f aca="false">IF(N830="zákl. přenesená",J830,0)</f>
        <v>0</v>
      </c>
      <c r="BH830" s="211" t="n">
        <f aca="false">IF(N830="sníž. přenesená",J830,0)</f>
        <v>0</v>
      </c>
      <c r="BI830" s="211" t="n">
        <f aca="false">IF(N830="nulová",J830,0)</f>
        <v>0</v>
      </c>
      <c r="BJ830" s="3" t="s">
        <v>81</v>
      </c>
      <c r="BK830" s="211" t="n">
        <f aca="false">ROUND(I830*H830,2)</f>
        <v>0</v>
      </c>
      <c r="BL830" s="3" t="s">
        <v>188</v>
      </c>
      <c r="BM830" s="210" t="s">
        <v>923</v>
      </c>
    </row>
    <row r="831" s="31" customFormat="true" ht="19.5" hidden="false" customHeight="false" outlineLevel="0" collapsed="false">
      <c r="A831" s="24"/>
      <c r="B831" s="25"/>
      <c r="C831" s="26"/>
      <c r="D831" s="217" t="s">
        <v>247</v>
      </c>
      <c r="E831" s="26"/>
      <c r="F831" s="218" t="s">
        <v>924</v>
      </c>
      <c r="G831" s="26"/>
      <c r="H831" s="26"/>
      <c r="I831" s="214"/>
      <c r="J831" s="26"/>
      <c r="K831" s="26"/>
      <c r="L831" s="30"/>
      <c r="M831" s="215"/>
      <c r="N831" s="216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247</v>
      </c>
      <c r="AU831" s="3" t="s">
        <v>94</v>
      </c>
    </row>
    <row r="832" s="219" customFormat="true" ht="11.25" hidden="false" customHeight="false" outlineLevel="0" collapsed="false">
      <c r="B832" s="220"/>
      <c r="C832" s="221"/>
      <c r="D832" s="217" t="s">
        <v>249</v>
      </c>
      <c r="E832" s="222"/>
      <c r="F832" s="223" t="s">
        <v>918</v>
      </c>
      <c r="G832" s="221"/>
      <c r="H832" s="222"/>
      <c r="I832" s="224"/>
      <c r="J832" s="221"/>
      <c r="K832" s="221"/>
      <c r="L832" s="225"/>
      <c r="M832" s="226"/>
      <c r="N832" s="227"/>
      <c r="O832" s="227"/>
      <c r="P832" s="227"/>
      <c r="Q832" s="227"/>
      <c r="R832" s="227"/>
      <c r="S832" s="227"/>
      <c r="T832" s="228"/>
      <c r="AT832" s="229" t="s">
        <v>249</v>
      </c>
      <c r="AU832" s="229" t="s">
        <v>94</v>
      </c>
      <c r="AV832" s="219" t="s">
        <v>81</v>
      </c>
      <c r="AW832" s="219" t="s">
        <v>33</v>
      </c>
      <c r="AX832" s="219" t="s">
        <v>73</v>
      </c>
      <c r="AY832" s="229" t="s">
        <v>237</v>
      </c>
    </row>
    <row r="833" s="230" customFormat="true" ht="11.25" hidden="false" customHeight="false" outlineLevel="0" collapsed="false">
      <c r="B833" s="231"/>
      <c r="C833" s="232"/>
      <c r="D833" s="217" t="s">
        <v>249</v>
      </c>
      <c r="E833" s="233"/>
      <c r="F833" s="234" t="s">
        <v>142</v>
      </c>
      <c r="G833" s="232"/>
      <c r="H833" s="235" t="n">
        <v>7</v>
      </c>
      <c r="I833" s="236"/>
      <c r="J833" s="232"/>
      <c r="K833" s="232"/>
      <c r="L833" s="237"/>
      <c r="M833" s="238"/>
      <c r="N833" s="239"/>
      <c r="O833" s="239"/>
      <c r="P833" s="239"/>
      <c r="Q833" s="239"/>
      <c r="R833" s="239"/>
      <c r="S833" s="239"/>
      <c r="T833" s="240"/>
      <c r="AT833" s="241" t="s">
        <v>249</v>
      </c>
      <c r="AU833" s="241" t="s">
        <v>94</v>
      </c>
      <c r="AV833" s="230" t="s">
        <v>83</v>
      </c>
      <c r="AW833" s="230" t="s">
        <v>33</v>
      </c>
      <c r="AX833" s="230" t="s">
        <v>73</v>
      </c>
      <c r="AY833" s="241" t="s">
        <v>237</v>
      </c>
    </row>
    <row r="834" s="242" customFormat="true" ht="11.25" hidden="false" customHeight="false" outlineLevel="0" collapsed="false">
      <c r="B834" s="243"/>
      <c r="C834" s="244"/>
      <c r="D834" s="217" t="s">
        <v>249</v>
      </c>
      <c r="E834" s="245"/>
      <c r="F834" s="246" t="s">
        <v>256</v>
      </c>
      <c r="G834" s="244"/>
      <c r="H834" s="247" t="n">
        <v>7</v>
      </c>
      <c r="I834" s="248"/>
      <c r="J834" s="244"/>
      <c r="K834" s="244"/>
      <c r="L834" s="249"/>
      <c r="M834" s="250"/>
      <c r="N834" s="251"/>
      <c r="O834" s="251"/>
      <c r="P834" s="251"/>
      <c r="Q834" s="251"/>
      <c r="R834" s="251"/>
      <c r="S834" s="251"/>
      <c r="T834" s="252"/>
      <c r="AT834" s="253" t="s">
        <v>249</v>
      </c>
      <c r="AU834" s="253" t="s">
        <v>94</v>
      </c>
      <c r="AV834" s="242" t="s">
        <v>94</v>
      </c>
      <c r="AW834" s="242" t="s">
        <v>33</v>
      </c>
      <c r="AX834" s="242" t="s">
        <v>81</v>
      </c>
      <c r="AY834" s="253" t="s">
        <v>237</v>
      </c>
    </row>
    <row r="835" s="31" customFormat="true" ht="16.5" hidden="false" customHeight="true" outlineLevel="0" collapsed="false">
      <c r="A835" s="24"/>
      <c r="B835" s="25"/>
      <c r="C835" s="266" t="s">
        <v>925</v>
      </c>
      <c r="D835" s="266" t="s">
        <v>483</v>
      </c>
      <c r="E835" s="267" t="s">
        <v>926</v>
      </c>
      <c r="F835" s="268" t="s">
        <v>927</v>
      </c>
      <c r="G835" s="269" t="s">
        <v>167</v>
      </c>
      <c r="H835" s="270" t="n">
        <v>4</v>
      </c>
      <c r="I835" s="271"/>
      <c r="J835" s="272" t="n">
        <f aca="false">ROUND(I835*H835,2)</f>
        <v>0</v>
      </c>
      <c r="K835" s="268" t="s">
        <v>243</v>
      </c>
      <c r="L835" s="273"/>
      <c r="M835" s="274"/>
      <c r="N835" s="275" t="s">
        <v>44</v>
      </c>
      <c r="O835" s="67"/>
      <c r="P835" s="208" t="n">
        <f aca="false">O835*H835</f>
        <v>0</v>
      </c>
      <c r="Q835" s="208" t="n">
        <v>0.0073</v>
      </c>
      <c r="R835" s="208" t="n">
        <f aca="false">Q835*H835</f>
        <v>0.0292</v>
      </c>
      <c r="S835" s="208" t="n">
        <v>0</v>
      </c>
      <c r="T835" s="209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0" t="s">
        <v>185</v>
      </c>
      <c r="AT835" s="210" t="s">
        <v>483</v>
      </c>
      <c r="AU835" s="210" t="s">
        <v>94</v>
      </c>
      <c r="AY835" s="3" t="s">
        <v>237</v>
      </c>
      <c r="BE835" s="211" t="n">
        <f aca="false">IF(N835="základní",J835,0)</f>
        <v>0</v>
      </c>
      <c r="BF835" s="211" t="n">
        <f aca="false">IF(N835="snížená",J835,0)</f>
        <v>0</v>
      </c>
      <c r="BG835" s="211" t="n">
        <f aca="false">IF(N835="zákl. přenesená",J835,0)</f>
        <v>0</v>
      </c>
      <c r="BH835" s="211" t="n">
        <f aca="false">IF(N835="sníž. přenesená",J835,0)</f>
        <v>0</v>
      </c>
      <c r="BI835" s="211" t="n">
        <f aca="false">IF(N835="nulová",J835,0)</f>
        <v>0</v>
      </c>
      <c r="BJ835" s="3" t="s">
        <v>81</v>
      </c>
      <c r="BK835" s="211" t="n">
        <f aca="false">ROUND(I835*H835,2)</f>
        <v>0</v>
      </c>
      <c r="BL835" s="3" t="s">
        <v>188</v>
      </c>
      <c r="BM835" s="210" t="s">
        <v>928</v>
      </c>
    </row>
    <row r="836" s="31" customFormat="true" ht="19.5" hidden="false" customHeight="false" outlineLevel="0" collapsed="false">
      <c r="A836" s="24"/>
      <c r="B836" s="25"/>
      <c r="C836" s="26"/>
      <c r="D836" s="217" t="s">
        <v>247</v>
      </c>
      <c r="E836" s="26"/>
      <c r="F836" s="218" t="s">
        <v>929</v>
      </c>
      <c r="G836" s="26"/>
      <c r="H836" s="26"/>
      <c r="I836" s="214"/>
      <c r="J836" s="26"/>
      <c r="K836" s="26"/>
      <c r="L836" s="30"/>
      <c r="M836" s="215"/>
      <c r="N836" s="216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247</v>
      </c>
      <c r="AU836" s="3" t="s">
        <v>94</v>
      </c>
    </row>
    <row r="837" s="219" customFormat="true" ht="11.25" hidden="false" customHeight="false" outlineLevel="0" collapsed="false">
      <c r="B837" s="220"/>
      <c r="C837" s="221"/>
      <c r="D837" s="217" t="s">
        <v>249</v>
      </c>
      <c r="E837" s="222"/>
      <c r="F837" s="223" t="s">
        <v>919</v>
      </c>
      <c r="G837" s="221"/>
      <c r="H837" s="222"/>
      <c r="I837" s="224"/>
      <c r="J837" s="221"/>
      <c r="K837" s="221"/>
      <c r="L837" s="225"/>
      <c r="M837" s="226"/>
      <c r="N837" s="227"/>
      <c r="O837" s="227"/>
      <c r="P837" s="227"/>
      <c r="Q837" s="227"/>
      <c r="R837" s="227"/>
      <c r="S837" s="227"/>
      <c r="T837" s="228"/>
      <c r="AT837" s="229" t="s">
        <v>249</v>
      </c>
      <c r="AU837" s="229" t="s">
        <v>94</v>
      </c>
      <c r="AV837" s="219" t="s">
        <v>81</v>
      </c>
      <c r="AW837" s="219" t="s">
        <v>33</v>
      </c>
      <c r="AX837" s="219" t="s">
        <v>73</v>
      </c>
      <c r="AY837" s="229" t="s">
        <v>237</v>
      </c>
    </row>
    <row r="838" s="230" customFormat="true" ht="11.25" hidden="false" customHeight="false" outlineLevel="0" collapsed="false">
      <c r="B838" s="231"/>
      <c r="C838" s="232"/>
      <c r="D838" s="217" t="s">
        <v>249</v>
      </c>
      <c r="E838" s="233"/>
      <c r="F838" s="234" t="s">
        <v>188</v>
      </c>
      <c r="G838" s="232"/>
      <c r="H838" s="235" t="n">
        <v>4</v>
      </c>
      <c r="I838" s="236"/>
      <c r="J838" s="232"/>
      <c r="K838" s="232"/>
      <c r="L838" s="237"/>
      <c r="M838" s="238"/>
      <c r="N838" s="239"/>
      <c r="O838" s="239"/>
      <c r="P838" s="239"/>
      <c r="Q838" s="239"/>
      <c r="R838" s="239"/>
      <c r="S838" s="239"/>
      <c r="T838" s="240"/>
      <c r="AT838" s="241" t="s">
        <v>249</v>
      </c>
      <c r="AU838" s="241" t="s">
        <v>94</v>
      </c>
      <c r="AV838" s="230" t="s">
        <v>83</v>
      </c>
      <c r="AW838" s="230" t="s">
        <v>33</v>
      </c>
      <c r="AX838" s="230" t="s">
        <v>73</v>
      </c>
      <c r="AY838" s="241" t="s">
        <v>237</v>
      </c>
    </row>
    <row r="839" s="254" customFormat="true" ht="11.25" hidden="false" customHeight="false" outlineLevel="0" collapsed="false">
      <c r="B839" s="255"/>
      <c r="C839" s="256"/>
      <c r="D839" s="217" t="s">
        <v>249</v>
      </c>
      <c r="E839" s="257"/>
      <c r="F839" s="258" t="s">
        <v>257</v>
      </c>
      <c r="G839" s="256"/>
      <c r="H839" s="259" t="n">
        <v>4</v>
      </c>
      <c r="I839" s="260"/>
      <c r="J839" s="256"/>
      <c r="K839" s="256"/>
      <c r="L839" s="261"/>
      <c r="M839" s="262"/>
      <c r="N839" s="263"/>
      <c r="O839" s="263"/>
      <c r="P839" s="263"/>
      <c r="Q839" s="263"/>
      <c r="R839" s="263"/>
      <c r="S839" s="263"/>
      <c r="T839" s="264"/>
      <c r="AT839" s="265" t="s">
        <v>249</v>
      </c>
      <c r="AU839" s="265" t="s">
        <v>94</v>
      </c>
      <c r="AV839" s="254" t="s">
        <v>188</v>
      </c>
      <c r="AW839" s="254" t="s">
        <v>33</v>
      </c>
      <c r="AX839" s="254" t="s">
        <v>81</v>
      </c>
      <c r="AY839" s="265" t="s">
        <v>237</v>
      </c>
    </row>
    <row r="840" s="31" customFormat="true" ht="16.5" hidden="false" customHeight="true" outlineLevel="0" collapsed="false">
      <c r="A840" s="24"/>
      <c r="B840" s="25"/>
      <c r="C840" s="199" t="s">
        <v>930</v>
      </c>
      <c r="D840" s="199" t="s">
        <v>240</v>
      </c>
      <c r="E840" s="200" t="s">
        <v>931</v>
      </c>
      <c r="F840" s="201" t="s">
        <v>932</v>
      </c>
      <c r="G840" s="202" t="s">
        <v>167</v>
      </c>
      <c r="H840" s="203" t="n">
        <v>2</v>
      </c>
      <c r="I840" s="204"/>
      <c r="J840" s="205" t="n">
        <f aca="false">ROUND(I840*H840,2)</f>
        <v>0</v>
      </c>
      <c r="K840" s="201" t="s">
        <v>243</v>
      </c>
      <c r="L840" s="30"/>
      <c r="M840" s="206"/>
      <c r="N840" s="207" t="s">
        <v>44</v>
      </c>
      <c r="O840" s="67"/>
      <c r="P840" s="208" t="n">
        <f aca="false">O840*H840</f>
        <v>0</v>
      </c>
      <c r="Q840" s="208" t="n">
        <v>0.32906</v>
      </c>
      <c r="R840" s="208" t="n">
        <f aca="false">Q840*H840</f>
        <v>0.65812</v>
      </c>
      <c r="S840" s="208" t="n">
        <v>0</v>
      </c>
      <c r="T840" s="209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0" t="s">
        <v>188</v>
      </c>
      <c r="AT840" s="210" t="s">
        <v>240</v>
      </c>
      <c r="AU840" s="210" t="s">
        <v>94</v>
      </c>
      <c r="AY840" s="3" t="s">
        <v>237</v>
      </c>
      <c r="BE840" s="211" t="n">
        <f aca="false">IF(N840="základní",J840,0)</f>
        <v>0</v>
      </c>
      <c r="BF840" s="211" t="n">
        <f aca="false">IF(N840="snížená",J840,0)</f>
        <v>0</v>
      </c>
      <c r="BG840" s="211" t="n">
        <f aca="false">IF(N840="zákl. přenesená",J840,0)</f>
        <v>0</v>
      </c>
      <c r="BH840" s="211" t="n">
        <f aca="false">IF(N840="sníž. přenesená",J840,0)</f>
        <v>0</v>
      </c>
      <c r="BI840" s="211" t="n">
        <f aca="false">IF(N840="nulová",J840,0)</f>
        <v>0</v>
      </c>
      <c r="BJ840" s="3" t="s">
        <v>81</v>
      </c>
      <c r="BK840" s="211" t="n">
        <f aca="false">ROUND(I840*H840,2)</f>
        <v>0</v>
      </c>
      <c r="BL840" s="3" t="s">
        <v>188</v>
      </c>
      <c r="BM840" s="210" t="s">
        <v>933</v>
      </c>
    </row>
    <row r="841" s="31" customFormat="true" ht="11.25" hidden="false" customHeight="false" outlineLevel="0" collapsed="false">
      <c r="A841" s="24"/>
      <c r="B841" s="25"/>
      <c r="C841" s="26"/>
      <c r="D841" s="212" t="s">
        <v>245</v>
      </c>
      <c r="E841" s="26"/>
      <c r="F841" s="213" t="s">
        <v>934</v>
      </c>
      <c r="G841" s="26"/>
      <c r="H841" s="26"/>
      <c r="I841" s="214"/>
      <c r="J841" s="26"/>
      <c r="K841" s="26"/>
      <c r="L841" s="30"/>
      <c r="M841" s="215"/>
      <c r="N841" s="216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245</v>
      </c>
      <c r="AU841" s="3" t="s">
        <v>94</v>
      </c>
    </row>
    <row r="842" s="219" customFormat="true" ht="11.25" hidden="false" customHeight="false" outlineLevel="0" collapsed="false">
      <c r="B842" s="220"/>
      <c r="C842" s="221"/>
      <c r="D842" s="217" t="s">
        <v>249</v>
      </c>
      <c r="E842" s="222"/>
      <c r="F842" s="223" t="s">
        <v>935</v>
      </c>
      <c r="G842" s="221"/>
      <c r="H842" s="222"/>
      <c r="I842" s="224"/>
      <c r="J842" s="221"/>
      <c r="K842" s="221"/>
      <c r="L842" s="225"/>
      <c r="M842" s="226"/>
      <c r="N842" s="227"/>
      <c r="O842" s="227"/>
      <c r="P842" s="227"/>
      <c r="Q842" s="227"/>
      <c r="R842" s="227"/>
      <c r="S842" s="227"/>
      <c r="T842" s="228"/>
      <c r="AT842" s="229" t="s">
        <v>249</v>
      </c>
      <c r="AU842" s="229" t="s">
        <v>94</v>
      </c>
      <c r="AV842" s="219" t="s">
        <v>81</v>
      </c>
      <c r="AW842" s="219" t="s">
        <v>33</v>
      </c>
      <c r="AX842" s="219" t="s">
        <v>73</v>
      </c>
      <c r="AY842" s="229" t="s">
        <v>237</v>
      </c>
    </row>
    <row r="843" s="230" customFormat="true" ht="11.25" hidden="false" customHeight="false" outlineLevel="0" collapsed="false">
      <c r="B843" s="231"/>
      <c r="C843" s="232"/>
      <c r="D843" s="217" t="s">
        <v>249</v>
      </c>
      <c r="E843" s="233"/>
      <c r="F843" s="234" t="s">
        <v>83</v>
      </c>
      <c r="G843" s="232"/>
      <c r="H843" s="235" t="n">
        <v>2</v>
      </c>
      <c r="I843" s="236"/>
      <c r="J843" s="232"/>
      <c r="K843" s="232"/>
      <c r="L843" s="237"/>
      <c r="M843" s="238"/>
      <c r="N843" s="239"/>
      <c r="O843" s="239"/>
      <c r="P843" s="239"/>
      <c r="Q843" s="239"/>
      <c r="R843" s="239"/>
      <c r="S843" s="239"/>
      <c r="T843" s="240"/>
      <c r="AT843" s="241" t="s">
        <v>249</v>
      </c>
      <c r="AU843" s="241" t="s">
        <v>94</v>
      </c>
      <c r="AV843" s="230" t="s">
        <v>83</v>
      </c>
      <c r="AW843" s="230" t="s">
        <v>33</v>
      </c>
      <c r="AX843" s="230" t="s">
        <v>81</v>
      </c>
      <c r="AY843" s="241" t="s">
        <v>237</v>
      </c>
    </row>
    <row r="844" s="31" customFormat="true" ht="16.5" hidden="false" customHeight="true" outlineLevel="0" collapsed="false">
      <c r="A844" s="24"/>
      <c r="B844" s="25"/>
      <c r="C844" s="266" t="s">
        <v>936</v>
      </c>
      <c r="D844" s="266" t="s">
        <v>483</v>
      </c>
      <c r="E844" s="267" t="s">
        <v>937</v>
      </c>
      <c r="F844" s="268" t="s">
        <v>938</v>
      </c>
      <c r="G844" s="269" t="s">
        <v>167</v>
      </c>
      <c r="H844" s="270" t="n">
        <v>2</v>
      </c>
      <c r="I844" s="271"/>
      <c r="J844" s="272" t="n">
        <f aca="false">ROUND(I844*H844,2)</f>
        <v>0</v>
      </c>
      <c r="K844" s="268" t="s">
        <v>243</v>
      </c>
      <c r="L844" s="273"/>
      <c r="M844" s="274"/>
      <c r="N844" s="275" t="s">
        <v>44</v>
      </c>
      <c r="O844" s="67"/>
      <c r="P844" s="208" t="n">
        <f aca="false">O844*H844</f>
        <v>0</v>
      </c>
      <c r="Q844" s="208" t="n">
        <v>0.0295</v>
      </c>
      <c r="R844" s="208" t="n">
        <f aca="false">Q844*H844</f>
        <v>0.059</v>
      </c>
      <c r="S844" s="208" t="n">
        <v>0</v>
      </c>
      <c r="T844" s="209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0" t="s">
        <v>185</v>
      </c>
      <c r="AT844" s="210" t="s">
        <v>483</v>
      </c>
      <c r="AU844" s="210" t="s">
        <v>94</v>
      </c>
      <c r="AY844" s="3" t="s">
        <v>237</v>
      </c>
      <c r="BE844" s="211" t="n">
        <f aca="false">IF(N844="základní",J844,0)</f>
        <v>0</v>
      </c>
      <c r="BF844" s="211" t="n">
        <f aca="false">IF(N844="snížená",J844,0)</f>
        <v>0</v>
      </c>
      <c r="BG844" s="211" t="n">
        <f aca="false">IF(N844="zákl. přenesená",J844,0)</f>
        <v>0</v>
      </c>
      <c r="BH844" s="211" t="n">
        <f aca="false">IF(N844="sníž. přenesená",J844,0)</f>
        <v>0</v>
      </c>
      <c r="BI844" s="211" t="n">
        <f aca="false">IF(N844="nulová",J844,0)</f>
        <v>0</v>
      </c>
      <c r="BJ844" s="3" t="s">
        <v>81</v>
      </c>
      <c r="BK844" s="211" t="n">
        <f aca="false">ROUND(I844*H844,2)</f>
        <v>0</v>
      </c>
      <c r="BL844" s="3" t="s">
        <v>188</v>
      </c>
      <c r="BM844" s="210" t="s">
        <v>939</v>
      </c>
    </row>
    <row r="845" s="219" customFormat="true" ht="11.25" hidden="false" customHeight="false" outlineLevel="0" collapsed="false">
      <c r="B845" s="220"/>
      <c r="C845" s="221"/>
      <c r="D845" s="217" t="s">
        <v>249</v>
      </c>
      <c r="E845" s="222"/>
      <c r="F845" s="223" t="s">
        <v>935</v>
      </c>
      <c r="G845" s="221"/>
      <c r="H845" s="222"/>
      <c r="I845" s="224"/>
      <c r="J845" s="221"/>
      <c r="K845" s="221"/>
      <c r="L845" s="225"/>
      <c r="M845" s="226"/>
      <c r="N845" s="227"/>
      <c r="O845" s="227"/>
      <c r="P845" s="227"/>
      <c r="Q845" s="227"/>
      <c r="R845" s="227"/>
      <c r="S845" s="227"/>
      <c r="T845" s="228"/>
      <c r="AT845" s="229" t="s">
        <v>249</v>
      </c>
      <c r="AU845" s="229" t="s">
        <v>94</v>
      </c>
      <c r="AV845" s="219" t="s">
        <v>81</v>
      </c>
      <c r="AW845" s="219" t="s">
        <v>33</v>
      </c>
      <c r="AX845" s="219" t="s">
        <v>73</v>
      </c>
      <c r="AY845" s="229" t="s">
        <v>237</v>
      </c>
    </row>
    <row r="846" s="230" customFormat="true" ht="11.25" hidden="false" customHeight="false" outlineLevel="0" collapsed="false">
      <c r="B846" s="231"/>
      <c r="C846" s="232"/>
      <c r="D846" s="217" t="s">
        <v>249</v>
      </c>
      <c r="E846" s="233"/>
      <c r="F846" s="234" t="s">
        <v>83</v>
      </c>
      <c r="G846" s="232"/>
      <c r="H846" s="235" t="n">
        <v>2</v>
      </c>
      <c r="I846" s="236"/>
      <c r="J846" s="232"/>
      <c r="K846" s="232"/>
      <c r="L846" s="237"/>
      <c r="M846" s="238"/>
      <c r="N846" s="239"/>
      <c r="O846" s="239"/>
      <c r="P846" s="239"/>
      <c r="Q846" s="239"/>
      <c r="R846" s="239"/>
      <c r="S846" s="239"/>
      <c r="T846" s="240"/>
      <c r="AT846" s="241" t="s">
        <v>249</v>
      </c>
      <c r="AU846" s="241" t="s">
        <v>94</v>
      </c>
      <c r="AV846" s="230" t="s">
        <v>83</v>
      </c>
      <c r="AW846" s="230" t="s">
        <v>33</v>
      </c>
      <c r="AX846" s="230" t="s">
        <v>81</v>
      </c>
      <c r="AY846" s="241" t="s">
        <v>237</v>
      </c>
    </row>
    <row r="847" s="31" customFormat="true" ht="16.5" hidden="false" customHeight="true" outlineLevel="0" collapsed="false">
      <c r="A847" s="24"/>
      <c r="B847" s="25"/>
      <c r="C847" s="266" t="s">
        <v>940</v>
      </c>
      <c r="D847" s="266" t="s">
        <v>483</v>
      </c>
      <c r="E847" s="267" t="s">
        <v>941</v>
      </c>
      <c r="F847" s="268" t="s">
        <v>942</v>
      </c>
      <c r="G847" s="269" t="s">
        <v>167</v>
      </c>
      <c r="H847" s="270" t="n">
        <v>2</v>
      </c>
      <c r="I847" s="271"/>
      <c r="J847" s="272" t="n">
        <f aca="false">ROUND(I847*H847,2)</f>
        <v>0</v>
      </c>
      <c r="K847" s="268" t="s">
        <v>243</v>
      </c>
      <c r="L847" s="273"/>
      <c r="M847" s="274"/>
      <c r="N847" s="275" t="s">
        <v>44</v>
      </c>
      <c r="O847" s="67"/>
      <c r="P847" s="208" t="n">
        <f aca="false">O847*H847</f>
        <v>0</v>
      </c>
      <c r="Q847" s="208" t="n">
        <v>0.0019</v>
      </c>
      <c r="R847" s="208" t="n">
        <f aca="false">Q847*H847</f>
        <v>0.0038</v>
      </c>
      <c r="S847" s="208" t="n">
        <v>0</v>
      </c>
      <c r="T847" s="209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0" t="s">
        <v>185</v>
      </c>
      <c r="AT847" s="210" t="s">
        <v>483</v>
      </c>
      <c r="AU847" s="210" t="s">
        <v>94</v>
      </c>
      <c r="AY847" s="3" t="s">
        <v>237</v>
      </c>
      <c r="BE847" s="211" t="n">
        <f aca="false">IF(N847="základní",J847,0)</f>
        <v>0</v>
      </c>
      <c r="BF847" s="211" t="n">
        <f aca="false">IF(N847="snížená",J847,0)</f>
        <v>0</v>
      </c>
      <c r="BG847" s="211" t="n">
        <f aca="false">IF(N847="zákl. přenesená",J847,0)</f>
        <v>0</v>
      </c>
      <c r="BH847" s="211" t="n">
        <f aca="false">IF(N847="sníž. přenesená",J847,0)</f>
        <v>0</v>
      </c>
      <c r="BI847" s="211" t="n">
        <f aca="false">IF(N847="nulová",J847,0)</f>
        <v>0</v>
      </c>
      <c r="BJ847" s="3" t="s">
        <v>81</v>
      </c>
      <c r="BK847" s="211" t="n">
        <f aca="false">ROUND(I847*H847,2)</f>
        <v>0</v>
      </c>
      <c r="BL847" s="3" t="s">
        <v>188</v>
      </c>
      <c r="BM847" s="210" t="s">
        <v>943</v>
      </c>
    </row>
    <row r="848" s="219" customFormat="true" ht="11.25" hidden="false" customHeight="false" outlineLevel="0" collapsed="false">
      <c r="B848" s="220"/>
      <c r="C848" s="221"/>
      <c r="D848" s="217" t="s">
        <v>249</v>
      </c>
      <c r="E848" s="222"/>
      <c r="F848" s="223" t="s">
        <v>935</v>
      </c>
      <c r="G848" s="221"/>
      <c r="H848" s="222"/>
      <c r="I848" s="224"/>
      <c r="J848" s="221"/>
      <c r="K848" s="221"/>
      <c r="L848" s="225"/>
      <c r="M848" s="226"/>
      <c r="N848" s="227"/>
      <c r="O848" s="227"/>
      <c r="P848" s="227"/>
      <c r="Q848" s="227"/>
      <c r="R848" s="227"/>
      <c r="S848" s="227"/>
      <c r="T848" s="228"/>
      <c r="AT848" s="229" t="s">
        <v>249</v>
      </c>
      <c r="AU848" s="229" t="s">
        <v>94</v>
      </c>
      <c r="AV848" s="219" t="s">
        <v>81</v>
      </c>
      <c r="AW848" s="219" t="s">
        <v>33</v>
      </c>
      <c r="AX848" s="219" t="s">
        <v>73</v>
      </c>
      <c r="AY848" s="229" t="s">
        <v>237</v>
      </c>
    </row>
    <row r="849" s="230" customFormat="true" ht="11.25" hidden="false" customHeight="false" outlineLevel="0" collapsed="false">
      <c r="B849" s="231"/>
      <c r="C849" s="232"/>
      <c r="D849" s="217" t="s">
        <v>249</v>
      </c>
      <c r="E849" s="233"/>
      <c r="F849" s="234" t="s">
        <v>83</v>
      </c>
      <c r="G849" s="232"/>
      <c r="H849" s="235" t="n">
        <v>2</v>
      </c>
      <c r="I849" s="236"/>
      <c r="J849" s="232"/>
      <c r="K849" s="232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249</v>
      </c>
      <c r="AU849" s="241" t="s">
        <v>94</v>
      </c>
      <c r="AV849" s="230" t="s">
        <v>83</v>
      </c>
      <c r="AW849" s="230" t="s">
        <v>33</v>
      </c>
      <c r="AX849" s="230" t="s">
        <v>81</v>
      </c>
      <c r="AY849" s="241" t="s">
        <v>237</v>
      </c>
    </row>
    <row r="850" s="31" customFormat="true" ht="16.5" hidden="false" customHeight="true" outlineLevel="0" collapsed="false">
      <c r="A850" s="24"/>
      <c r="B850" s="25"/>
      <c r="C850" s="199" t="s">
        <v>944</v>
      </c>
      <c r="D850" s="199" t="s">
        <v>240</v>
      </c>
      <c r="E850" s="200" t="s">
        <v>945</v>
      </c>
      <c r="F850" s="201" t="s">
        <v>946</v>
      </c>
      <c r="G850" s="202" t="s">
        <v>167</v>
      </c>
      <c r="H850" s="203" t="n">
        <v>11</v>
      </c>
      <c r="I850" s="204"/>
      <c r="J850" s="205" t="n">
        <f aca="false">ROUND(I850*H850,2)</f>
        <v>0</v>
      </c>
      <c r="K850" s="201" t="s">
        <v>243</v>
      </c>
      <c r="L850" s="30"/>
      <c r="M850" s="206"/>
      <c r="N850" s="207" t="s">
        <v>44</v>
      </c>
      <c r="O850" s="67"/>
      <c r="P850" s="208" t="n">
        <f aca="false">O850*H850</f>
        <v>0</v>
      </c>
      <c r="Q850" s="208" t="n">
        <v>0.00016</v>
      </c>
      <c r="R850" s="208" t="n">
        <f aca="false">Q850*H850</f>
        <v>0.00176</v>
      </c>
      <c r="S850" s="208" t="n">
        <v>0</v>
      </c>
      <c r="T850" s="209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0" t="s">
        <v>188</v>
      </c>
      <c r="AT850" s="210" t="s">
        <v>240</v>
      </c>
      <c r="AU850" s="210" t="s">
        <v>94</v>
      </c>
      <c r="AY850" s="3" t="s">
        <v>237</v>
      </c>
      <c r="BE850" s="211" t="n">
        <f aca="false">IF(N850="základní",J850,0)</f>
        <v>0</v>
      </c>
      <c r="BF850" s="211" t="n">
        <f aca="false">IF(N850="snížená",J850,0)</f>
        <v>0</v>
      </c>
      <c r="BG850" s="211" t="n">
        <f aca="false">IF(N850="zákl. přenesená",J850,0)</f>
        <v>0</v>
      </c>
      <c r="BH850" s="211" t="n">
        <f aca="false">IF(N850="sníž. přenesená",J850,0)</f>
        <v>0</v>
      </c>
      <c r="BI850" s="211" t="n">
        <f aca="false">IF(N850="nulová",J850,0)</f>
        <v>0</v>
      </c>
      <c r="BJ850" s="3" t="s">
        <v>81</v>
      </c>
      <c r="BK850" s="211" t="n">
        <f aca="false">ROUND(I850*H850,2)</f>
        <v>0</v>
      </c>
      <c r="BL850" s="3" t="s">
        <v>188</v>
      </c>
      <c r="BM850" s="210" t="s">
        <v>947</v>
      </c>
    </row>
    <row r="851" s="31" customFormat="true" ht="11.25" hidden="false" customHeight="false" outlineLevel="0" collapsed="false">
      <c r="A851" s="24"/>
      <c r="B851" s="25"/>
      <c r="C851" s="26"/>
      <c r="D851" s="212" t="s">
        <v>245</v>
      </c>
      <c r="E851" s="26"/>
      <c r="F851" s="213" t="s">
        <v>948</v>
      </c>
      <c r="G851" s="26"/>
      <c r="H851" s="26"/>
      <c r="I851" s="214"/>
      <c r="J851" s="26"/>
      <c r="K851" s="26"/>
      <c r="L851" s="30"/>
      <c r="M851" s="215"/>
      <c r="N851" s="216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245</v>
      </c>
      <c r="AU851" s="3" t="s">
        <v>94</v>
      </c>
    </row>
    <row r="852" s="219" customFormat="true" ht="11.25" hidden="false" customHeight="false" outlineLevel="0" collapsed="false">
      <c r="B852" s="220"/>
      <c r="C852" s="221"/>
      <c r="D852" s="217" t="s">
        <v>249</v>
      </c>
      <c r="E852" s="222"/>
      <c r="F852" s="223" t="s">
        <v>949</v>
      </c>
      <c r="G852" s="221"/>
      <c r="H852" s="222"/>
      <c r="I852" s="224"/>
      <c r="J852" s="221"/>
      <c r="K852" s="221"/>
      <c r="L852" s="225"/>
      <c r="M852" s="226"/>
      <c r="N852" s="227"/>
      <c r="O852" s="227"/>
      <c r="P852" s="227"/>
      <c r="Q852" s="227"/>
      <c r="R852" s="227"/>
      <c r="S852" s="227"/>
      <c r="T852" s="228"/>
      <c r="AT852" s="229" t="s">
        <v>249</v>
      </c>
      <c r="AU852" s="229" t="s">
        <v>94</v>
      </c>
      <c r="AV852" s="219" t="s">
        <v>81</v>
      </c>
      <c r="AW852" s="219" t="s">
        <v>33</v>
      </c>
      <c r="AX852" s="219" t="s">
        <v>73</v>
      </c>
      <c r="AY852" s="229" t="s">
        <v>237</v>
      </c>
    </row>
    <row r="853" s="230" customFormat="true" ht="11.25" hidden="false" customHeight="false" outlineLevel="0" collapsed="false">
      <c r="B853" s="231"/>
      <c r="C853" s="232"/>
      <c r="D853" s="217" t="s">
        <v>249</v>
      </c>
      <c r="E853" s="233"/>
      <c r="F853" s="234" t="s">
        <v>147</v>
      </c>
      <c r="G853" s="232"/>
      <c r="H853" s="235" t="n">
        <v>11</v>
      </c>
      <c r="I853" s="236"/>
      <c r="J853" s="232"/>
      <c r="K853" s="232"/>
      <c r="L853" s="237"/>
      <c r="M853" s="238"/>
      <c r="N853" s="239"/>
      <c r="O853" s="239"/>
      <c r="P853" s="239"/>
      <c r="Q853" s="239"/>
      <c r="R853" s="239"/>
      <c r="S853" s="239"/>
      <c r="T853" s="240"/>
      <c r="AT853" s="241" t="s">
        <v>249</v>
      </c>
      <c r="AU853" s="241" t="s">
        <v>94</v>
      </c>
      <c r="AV853" s="230" t="s">
        <v>83</v>
      </c>
      <c r="AW853" s="230" t="s">
        <v>33</v>
      </c>
      <c r="AX853" s="230" t="s">
        <v>73</v>
      </c>
      <c r="AY853" s="241" t="s">
        <v>237</v>
      </c>
    </row>
    <row r="854" s="242" customFormat="true" ht="11.25" hidden="false" customHeight="false" outlineLevel="0" collapsed="false">
      <c r="B854" s="243"/>
      <c r="C854" s="244"/>
      <c r="D854" s="217" t="s">
        <v>249</v>
      </c>
      <c r="E854" s="245"/>
      <c r="F854" s="246" t="s">
        <v>256</v>
      </c>
      <c r="G854" s="244"/>
      <c r="H854" s="247" t="n">
        <v>11</v>
      </c>
      <c r="I854" s="248"/>
      <c r="J854" s="244"/>
      <c r="K854" s="244"/>
      <c r="L854" s="249"/>
      <c r="M854" s="250"/>
      <c r="N854" s="251"/>
      <c r="O854" s="251"/>
      <c r="P854" s="251"/>
      <c r="Q854" s="251"/>
      <c r="R854" s="251"/>
      <c r="S854" s="251"/>
      <c r="T854" s="252"/>
      <c r="AT854" s="253" t="s">
        <v>249</v>
      </c>
      <c r="AU854" s="253" t="s">
        <v>94</v>
      </c>
      <c r="AV854" s="242" t="s">
        <v>94</v>
      </c>
      <c r="AW854" s="242" t="s">
        <v>33</v>
      </c>
      <c r="AX854" s="242" t="s">
        <v>81</v>
      </c>
      <c r="AY854" s="253" t="s">
        <v>237</v>
      </c>
    </row>
    <row r="855" s="31" customFormat="true" ht="16.5" hidden="false" customHeight="true" outlineLevel="0" collapsed="false">
      <c r="A855" s="24"/>
      <c r="B855" s="25"/>
      <c r="C855" s="266" t="s">
        <v>950</v>
      </c>
      <c r="D855" s="266" t="s">
        <v>483</v>
      </c>
      <c r="E855" s="267" t="s">
        <v>951</v>
      </c>
      <c r="F855" s="268" t="s">
        <v>952</v>
      </c>
      <c r="G855" s="269" t="s">
        <v>167</v>
      </c>
      <c r="H855" s="270" t="n">
        <v>5</v>
      </c>
      <c r="I855" s="271"/>
      <c r="J855" s="272" t="n">
        <f aca="false">ROUND(I855*H855,2)</f>
        <v>0</v>
      </c>
      <c r="K855" s="268"/>
      <c r="L855" s="273"/>
      <c r="M855" s="274"/>
      <c r="N855" s="275" t="s">
        <v>44</v>
      </c>
      <c r="O855" s="67"/>
      <c r="P855" s="208" t="n">
        <f aca="false">O855*H855</f>
        <v>0</v>
      </c>
      <c r="Q855" s="208" t="n">
        <v>0.0061</v>
      </c>
      <c r="R855" s="208" t="n">
        <f aca="false">Q855*H855</f>
        <v>0.0305</v>
      </c>
      <c r="S855" s="208" t="n">
        <v>0</v>
      </c>
      <c r="T855" s="209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0" t="s">
        <v>185</v>
      </c>
      <c r="AT855" s="210" t="s">
        <v>483</v>
      </c>
      <c r="AU855" s="210" t="s">
        <v>94</v>
      </c>
      <c r="AY855" s="3" t="s">
        <v>237</v>
      </c>
      <c r="BE855" s="211" t="n">
        <f aca="false">IF(N855="základní",J855,0)</f>
        <v>0</v>
      </c>
      <c r="BF855" s="211" t="n">
        <f aca="false">IF(N855="snížená",J855,0)</f>
        <v>0</v>
      </c>
      <c r="BG855" s="211" t="n">
        <f aca="false">IF(N855="zákl. přenesená",J855,0)</f>
        <v>0</v>
      </c>
      <c r="BH855" s="211" t="n">
        <f aca="false">IF(N855="sníž. přenesená",J855,0)</f>
        <v>0</v>
      </c>
      <c r="BI855" s="211" t="n">
        <f aca="false">IF(N855="nulová",J855,0)</f>
        <v>0</v>
      </c>
      <c r="BJ855" s="3" t="s">
        <v>81</v>
      </c>
      <c r="BK855" s="211" t="n">
        <f aca="false">ROUND(I855*H855,2)</f>
        <v>0</v>
      </c>
      <c r="BL855" s="3" t="s">
        <v>188</v>
      </c>
      <c r="BM855" s="210" t="s">
        <v>953</v>
      </c>
    </row>
    <row r="856" s="219" customFormat="true" ht="11.25" hidden="false" customHeight="false" outlineLevel="0" collapsed="false">
      <c r="B856" s="220"/>
      <c r="C856" s="221"/>
      <c r="D856" s="217" t="s">
        <v>249</v>
      </c>
      <c r="E856" s="222"/>
      <c r="F856" s="223" t="s">
        <v>550</v>
      </c>
      <c r="G856" s="221"/>
      <c r="H856" s="222"/>
      <c r="I856" s="224"/>
      <c r="J856" s="221"/>
      <c r="K856" s="221"/>
      <c r="L856" s="225"/>
      <c r="M856" s="226"/>
      <c r="N856" s="227"/>
      <c r="O856" s="227"/>
      <c r="P856" s="227"/>
      <c r="Q856" s="227"/>
      <c r="R856" s="227"/>
      <c r="S856" s="227"/>
      <c r="T856" s="228"/>
      <c r="AT856" s="229" t="s">
        <v>249</v>
      </c>
      <c r="AU856" s="229" t="s">
        <v>94</v>
      </c>
      <c r="AV856" s="219" t="s">
        <v>81</v>
      </c>
      <c r="AW856" s="219" t="s">
        <v>33</v>
      </c>
      <c r="AX856" s="219" t="s">
        <v>73</v>
      </c>
      <c r="AY856" s="229" t="s">
        <v>237</v>
      </c>
    </row>
    <row r="857" s="230" customFormat="true" ht="11.25" hidden="false" customHeight="false" outlineLevel="0" collapsed="false">
      <c r="B857" s="231"/>
      <c r="C857" s="232"/>
      <c r="D857" s="217" t="s">
        <v>249</v>
      </c>
      <c r="E857" s="233"/>
      <c r="F857" s="234" t="s">
        <v>282</v>
      </c>
      <c r="G857" s="232"/>
      <c r="H857" s="235" t="n">
        <v>5</v>
      </c>
      <c r="I857" s="236"/>
      <c r="J857" s="232"/>
      <c r="K857" s="232"/>
      <c r="L857" s="237"/>
      <c r="M857" s="238"/>
      <c r="N857" s="239"/>
      <c r="O857" s="239"/>
      <c r="P857" s="239"/>
      <c r="Q857" s="239"/>
      <c r="R857" s="239"/>
      <c r="S857" s="239"/>
      <c r="T857" s="240"/>
      <c r="AT857" s="241" t="s">
        <v>249</v>
      </c>
      <c r="AU857" s="241" t="s">
        <v>94</v>
      </c>
      <c r="AV857" s="230" t="s">
        <v>83</v>
      </c>
      <c r="AW857" s="230" t="s">
        <v>33</v>
      </c>
      <c r="AX857" s="230" t="s">
        <v>73</v>
      </c>
      <c r="AY857" s="241" t="s">
        <v>237</v>
      </c>
    </row>
    <row r="858" s="242" customFormat="true" ht="11.25" hidden="false" customHeight="false" outlineLevel="0" collapsed="false">
      <c r="B858" s="243"/>
      <c r="C858" s="244"/>
      <c r="D858" s="217" t="s">
        <v>249</v>
      </c>
      <c r="E858" s="245"/>
      <c r="F858" s="246" t="s">
        <v>256</v>
      </c>
      <c r="G858" s="244"/>
      <c r="H858" s="247" t="n">
        <v>5</v>
      </c>
      <c r="I858" s="248"/>
      <c r="J858" s="244"/>
      <c r="K858" s="244"/>
      <c r="L858" s="249"/>
      <c r="M858" s="250"/>
      <c r="N858" s="251"/>
      <c r="O858" s="251"/>
      <c r="P858" s="251"/>
      <c r="Q858" s="251"/>
      <c r="R858" s="251"/>
      <c r="S858" s="251"/>
      <c r="T858" s="252"/>
      <c r="AT858" s="253" t="s">
        <v>249</v>
      </c>
      <c r="AU858" s="253" t="s">
        <v>94</v>
      </c>
      <c r="AV858" s="242" t="s">
        <v>94</v>
      </c>
      <c r="AW858" s="242" t="s">
        <v>33</v>
      </c>
      <c r="AX858" s="242" t="s">
        <v>81</v>
      </c>
      <c r="AY858" s="253" t="s">
        <v>237</v>
      </c>
    </row>
    <row r="859" s="31" customFormat="true" ht="16.5" hidden="false" customHeight="true" outlineLevel="0" collapsed="false">
      <c r="A859" s="24"/>
      <c r="B859" s="25"/>
      <c r="C859" s="199" t="s">
        <v>954</v>
      </c>
      <c r="D859" s="199" t="s">
        <v>240</v>
      </c>
      <c r="E859" s="200" t="s">
        <v>955</v>
      </c>
      <c r="F859" s="201" t="s">
        <v>956</v>
      </c>
      <c r="G859" s="202" t="s">
        <v>92</v>
      </c>
      <c r="H859" s="203" t="n">
        <v>442.05</v>
      </c>
      <c r="I859" s="204"/>
      <c r="J859" s="205" t="n">
        <f aca="false">ROUND(I859*H859,2)</f>
        <v>0</v>
      </c>
      <c r="K859" s="201" t="s">
        <v>243</v>
      </c>
      <c r="L859" s="30"/>
      <c r="M859" s="206"/>
      <c r="N859" s="207" t="s">
        <v>44</v>
      </c>
      <c r="O859" s="67"/>
      <c r="P859" s="208" t="n">
        <f aca="false">O859*H859</f>
        <v>0</v>
      </c>
      <c r="Q859" s="208" t="n">
        <v>0.0002</v>
      </c>
      <c r="R859" s="208" t="n">
        <f aca="false">Q859*H859</f>
        <v>0.08841</v>
      </c>
      <c r="S859" s="208" t="n">
        <v>0</v>
      </c>
      <c r="T859" s="209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0" t="s">
        <v>188</v>
      </c>
      <c r="AT859" s="210" t="s">
        <v>240</v>
      </c>
      <c r="AU859" s="210" t="s">
        <v>94</v>
      </c>
      <c r="AY859" s="3" t="s">
        <v>237</v>
      </c>
      <c r="BE859" s="211" t="n">
        <f aca="false">IF(N859="základní",J859,0)</f>
        <v>0</v>
      </c>
      <c r="BF859" s="211" t="n">
        <f aca="false">IF(N859="snížená",J859,0)</f>
        <v>0</v>
      </c>
      <c r="BG859" s="211" t="n">
        <f aca="false">IF(N859="zákl. přenesená",J859,0)</f>
        <v>0</v>
      </c>
      <c r="BH859" s="211" t="n">
        <f aca="false">IF(N859="sníž. přenesená",J859,0)</f>
        <v>0</v>
      </c>
      <c r="BI859" s="211" t="n">
        <f aca="false">IF(N859="nulová",J859,0)</f>
        <v>0</v>
      </c>
      <c r="BJ859" s="3" t="s">
        <v>81</v>
      </c>
      <c r="BK859" s="211" t="n">
        <f aca="false">ROUND(I859*H859,2)</f>
        <v>0</v>
      </c>
      <c r="BL859" s="3" t="s">
        <v>188</v>
      </c>
      <c r="BM859" s="210" t="s">
        <v>957</v>
      </c>
    </row>
    <row r="860" s="31" customFormat="true" ht="11.25" hidden="false" customHeight="false" outlineLevel="0" collapsed="false">
      <c r="A860" s="24"/>
      <c r="B860" s="25"/>
      <c r="C860" s="26"/>
      <c r="D860" s="212" t="s">
        <v>245</v>
      </c>
      <c r="E860" s="26"/>
      <c r="F860" s="213" t="s">
        <v>958</v>
      </c>
      <c r="G860" s="26"/>
      <c r="H860" s="26"/>
      <c r="I860" s="214"/>
      <c r="J860" s="26"/>
      <c r="K860" s="26"/>
      <c r="L860" s="30"/>
      <c r="M860" s="215"/>
      <c r="N860" s="216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245</v>
      </c>
      <c r="AU860" s="3" t="s">
        <v>94</v>
      </c>
    </row>
    <row r="861" s="219" customFormat="true" ht="11.25" hidden="false" customHeight="false" outlineLevel="0" collapsed="false">
      <c r="B861" s="220"/>
      <c r="C861" s="221"/>
      <c r="D861" s="217" t="s">
        <v>249</v>
      </c>
      <c r="E861" s="222"/>
      <c r="F861" s="223" t="s">
        <v>959</v>
      </c>
      <c r="G861" s="221"/>
      <c r="H861" s="222"/>
      <c r="I861" s="224"/>
      <c r="J861" s="221"/>
      <c r="K861" s="221"/>
      <c r="L861" s="225"/>
      <c r="M861" s="226"/>
      <c r="N861" s="227"/>
      <c r="O861" s="227"/>
      <c r="P861" s="227"/>
      <c r="Q861" s="227"/>
      <c r="R861" s="227"/>
      <c r="S861" s="227"/>
      <c r="T861" s="228"/>
      <c r="AT861" s="229" t="s">
        <v>249</v>
      </c>
      <c r="AU861" s="229" t="s">
        <v>94</v>
      </c>
      <c r="AV861" s="219" t="s">
        <v>81</v>
      </c>
      <c r="AW861" s="219" t="s">
        <v>33</v>
      </c>
      <c r="AX861" s="219" t="s">
        <v>73</v>
      </c>
      <c r="AY861" s="229" t="s">
        <v>237</v>
      </c>
    </row>
    <row r="862" s="219" customFormat="true" ht="11.25" hidden="false" customHeight="false" outlineLevel="0" collapsed="false">
      <c r="B862" s="220"/>
      <c r="C862" s="221"/>
      <c r="D862" s="217" t="s">
        <v>249</v>
      </c>
      <c r="E862" s="222"/>
      <c r="F862" s="223" t="s">
        <v>960</v>
      </c>
      <c r="G862" s="221"/>
      <c r="H862" s="222"/>
      <c r="I862" s="224"/>
      <c r="J862" s="221"/>
      <c r="K862" s="221"/>
      <c r="L862" s="225"/>
      <c r="M862" s="226"/>
      <c r="N862" s="227"/>
      <c r="O862" s="227"/>
      <c r="P862" s="227"/>
      <c r="Q862" s="227"/>
      <c r="R862" s="227"/>
      <c r="S862" s="227"/>
      <c r="T862" s="228"/>
      <c r="AT862" s="229" t="s">
        <v>249</v>
      </c>
      <c r="AU862" s="229" t="s">
        <v>94</v>
      </c>
      <c r="AV862" s="219" t="s">
        <v>81</v>
      </c>
      <c r="AW862" s="219" t="s">
        <v>33</v>
      </c>
      <c r="AX862" s="219" t="s">
        <v>73</v>
      </c>
      <c r="AY862" s="229" t="s">
        <v>237</v>
      </c>
    </row>
    <row r="863" s="230" customFormat="true" ht="11.25" hidden="false" customHeight="false" outlineLevel="0" collapsed="false">
      <c r="B863" s="231"/>
      <c r="C863" s="232"/>
      <c r="D863" s="217" t="s">
        <v>249</v>
      </c>
      <c r="E863" s="233"/>
      <c r="F863" s="234" t="s">
        <v>164</v>
      </c>
      <c r="G863" s="232"/>
      <c r="H863" s="235" t="n">
        <v>421</v>
      </c>
      <c r="I863" s="236"/>
      <c r="J863" s="232"/>
      <c r="K863" s="232"/>
      <c r="L863" s="237"/>
      <c r="M863" s="238"/>
      <c r="N863" s="239"/>
      <c r="O863" s="239"/>
      <c r="P863" s="239"/>
      <c r="Q863" s="239"/>
      <c r="R863" s="239"/>
      <c r="S863" s="239"/>
      <c r="T863" s="240"/>
      <c r="AT863" s="241" t="s">
        <v>249</v>
      </c>
      <c r="AU863" s="241" t="s">
        <v>94</v>
      </c>
      <c r="AV863" s="230" t="s">
        <v>83</v>
      </c>
      <c r="AW863" s="230" t="s">
        <v>33</v>
      </c>
      <c r="AX863" s="230" t="s">
        <v>73</v>
      </c>
      <c r="AY863" s="241" t="s">
        <v>237</v>
      </c>
    </row>
    <row r="864" s="242" customFormat="true" ht="11.25" hidden="false" customHeight="false" outlineLevel="0" collapsed="false">
      <c r="B864" s="243"/>
      <c r="C864" s="244"/>
      <c r="D864" s="217" t="s">
        <v>249</v>
      </c>
      <c r="E864" s="245" t="s">
        <v>961</v>
      </c>
      <c r="F864" s="246" t="s">
        <v>256</v>
      </c>
      <c r="G864" s="244"/>
      <c r="H864" s="247" t="n">
        <v>421</v>
      </c>
      <c r="I864" s="248"/>
      <c r="J864" s="244"/>
      <c r="K864" s="244"/>
      <c r="L864" s="249"/>
      <c r="M864" s="250"/>
      <c r="N864" s="251"/>
      <c r="O864" s="251"/>
      <c r="P864" s="251"/>
      <c r="Q864" s="251"/>
      <c r="R864" s="251"/>
      <c r="S864" s="251"/>
      <c r="T864" s="252"/>
      <c r="AT864" s="253" t="s">
        <v>249</v>
      </c>
      <c r="AU864" s="253" t="s">
        <v>94</v>
      </c>
      <c r="AV864" s="242" t="s">
        <v>94</v>
      </c>
      <c r="AW864" s="242" t="s">
        <v>33</v>
      </c>
      <c r="AX864" s="242" t="s">
        <v>81</v>
      </c>
      <c r="AY864" s="253" t="s">
        <v>237</v>
      </c>
    </row>
    <row r="865" s="230" customFormat="true" ht="11.25" hidden="false" customHeight="false" outlineLevel="0" collapsed="false">
      <c r="B865" s="231"/>
      <c r="C865" s="232"/>
      <c r="D865" s="217" t="s">
        <v>249</v>
      </c>
      <c r="E865" s="232"/>
      <c r="F865" s="234" t="s">
        <v>714</v>
      </c>
      <c r="G865" s="232"/>
      <c r="H865" s="235" t="n">
        <v>442.05</v>
      </c>
      <c r="I865" s="236"/>
      <c r="J865" s="232"/>
      <c r="K865" s="232"/>
      <c r="L865" s="237"/>
      <c r="M865" s="238"/>
      <c r="N865" s="239"/>
      <c r="O865" s="239"/>
      <c r="P865" s="239"/>
      <c r="Q865" s="239"/>
      <c r="R865" s="239"/>
      <c r="S865" s="239"/>
      <c r="T865" s="240"/>
      <c r="AT865" s="241" t="s">
        <v>249</v>
      </c>
      <c r="AU865" s="241" t="s">
        <v>94</v>
      </c>
      <c r="AV865" s="230" t="s">
        <v>83</v>
      </c>
      <c r="AW865" s="230" t="s">
        <v>4</v>
      </c>
      <c r="AX865" s="230" t="s">
        <v>81</v>
      </c>
      <c r="AY865" s="241" t="s">
        <v>237</v>
      </c>
    </row>
    <row r="866" s="31" customFormat="true" ht="16.5" hidden="false" customHeight="true" outlineLevel="0" collapsed="false">
      <c r="A866" s="24"/>
      <c r="B866" s="25"/>
      <c r="C866" s="199" t="s">
        <v>962</v>
      </c>
      <c r="D866" s="199" t="s">
        <v>240</v>
      </c>
      <c r="E866" s="200" t="s">
        <v>963</v>
      </c>
      <c r="F866" s="201" t="s">
        <v>964</v>
      </c>
      <c r="G866" s="202" t="s">
        <v>92</v>
      </c>
      <c r="H866" s="203" t="n">
        <v>442.05</v>
      </c>
      <c r="I866" s="204"/>
      <c r="J866" s="205" t="n">
        <f aca="false">ROUND(I866*H866,2)</f>
        <v>0</v>
      </c>
      <c r="K866" s="201" t="s">
        <v>243</v>
      </c>
      <c r="L866" s="30"/>
      <c r="M866" s="206"/>
      <c r="N866" s="207" t="s">
        <v>44</v>
      </c>
      <c r="O866" s="67"/>
      <c r="P866" s="208" t="n">
        <f aca="false">O866*H866</f>
        <v>0</v>
      </c>
      <c r="Q866" s="208" t="n">
        <v>9E-005</v>
      </c>
      <c r="R866" s="208" t="n">
        <f aca="false">Q866*H866</f>
        <v>0.0397845</v>
      </c>
      <c r="S866" s="208" t="n">
        <v>0</v>
      </c>
      <c r="T866" s="209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0" t="s">
        <v>188</v>
      </c>
      <c r="AT866" s="210" t="s">
        <v>240</v>
      </c>
      <c r="AU866" s="210" t="s">
        <v>94</v>
      </c>
      <c r="AY866" s="3" t="s">
        <v>237</v>
      </c>
      <c r="BE866" s="211" t="n">
        <f aca="false">IF(N866="základní",J866,0)</f>
        <v>0</v>
      </c>
      <c r="BF866" s="211" t="n">
        <f aca="false">IF(N866="snížená",J866,0)</f>
        <v>0</v>
      </c>
      <c r="BG866" s="211" t="n">
        <f aca="false">IF(N866="zákl. přenesená",J866,0)</f>
        <v>0</v>
      </c>
      <c r="BH866" s="211" t="n">
        <f aca="false">IF(N866="sníž. přenesená",J866,0)</f>
        <v>0</v>
      </c>
      <c r="BI866" s="211" t="n">
        <f aca="false">IF(N866="nulová",J866,0)</f>
        <v>0</v>
      </c>
      <c r="BJ866" s="3" t="s">
        <v>81</v>
      </c>
      <c r="BK866" s="211" t="n">
        <f aca="false">ROUND(I866*H866,2)</f>
        <v>0</v>
      </c>
      <c r="BL866" s="3" t="s">
        <v>188</v>
      </c>
      <c r="BM866" s="210" t="s">
        <v>965</v>
      </c>
    </row>
    <row r="867" s="31" customFormat="true" ht="11.25" hidden="false" customHeight="false" outlineLevel="0" collapsed="false">
      <c r="A867" s="24"/>
      <c r="B867" s="25"/>
      <c r="C867" s="26"/>
      <c r="D867" s="212" t="s">
        <v>245</v>
      </c>
      <c r="E867" s="26"/>
      <c r="F867" s="213" t="s">
        <v>966</v>
      </c>
      <c r="G867" s="26"/>
      <c r="H867" s="26"/>
      <c r="I867" s="214"/>
      <c r="J867" s="26"/>
      <c r="K867" s="26"/>
      <c r="L867" s="30"/>
      <c r="M867" s="215"/>
      <c r="N867" s="216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245</v>
      </c>
      <c r="AU867" s="3" t="s">
        <v>94</v>
      </c>
    </row>
    <row r="868" s="219" customFormat="true" ht="11.25" hidden="false" customHeight="false" outlineLevel="0" collapsed="false">
      <c r="B868" s="220"/>
      <c r="C868" s="221"/>
      <c r="D868" s="217" t="s">
        <v>249</v>
      </c>
      <c r="E868" s="222"/>
      <c r="F868" s="223" t="s">
        <v>967</v>
      </c>
      <c r="G868" s="221"/>
      <c r="H868" s="222"/>
      <c r="I868" s="224"/>
      <c r="J868" s="221"/>
      <c r="K868" s="221"/>
      <c r="L868" s="225"/>
      <c r="M868" s="226"/>
      <c r="N868" s="227"/>
      <c r="O868" s="227"/>
      <c r="P868" s="227"/>
      <c r="Q868" s="227"/>
      <c r="R868" s="227"/>
      <c r="S868" s="227"/>
      <c r="T868" s="228"/>
      <c r="AT868" s="229" t="s">
        <v>249</v>
      </c>
      <c r="AU868" s="229" t="s">
        <v>94</v>
      </c>
      <c r="AV868" s="219" t="s">
        <v>81</v>
      </c>
      <c r="AW868" s="219" t="s">
        <v>33</v>
      </c>
      <c r="AX868" s="219" t="s">
        <v>73</v>
      </c>
      <c r="AY868" s="229" t="s">
        <v>237</v>
      </c>
    </row>
    <row r="869" s="219" customFormat="true" ht="11.25" hidden="false" customHeight="false" outlineLevel="0" collapsed="false">
      <c r="B869" s="220"/>
      <c r="C869" s="221"/>
      <c r="D869" s="217" t="s">
        <v>249</v>
      </c>
      <c r="E869" s="222"/>
      <c r="F869" s="223" t="s">
        <v>968</v>
      </c>
      <c r="G869" s="221"/>
      <c r="H869" s="222"/>
      <c r="I869" s="224"/>
      <c r="J869" s="221"/>
      <c r="K869" s="221"/>
      <c r="L869" s="225"/>
      <c r="M869" s="226"/>
      <c r="N869" s="227"/>
      <c r="O869" s="227"/>
      <c r="P869" s="227"/>
      <c r="Q869" s="227"/>
      <c r="R869" s="227"/>
      <c r="S869" s="227"/>
      <c r="T869" s="228"/>
      <c r="AT869" s="229" t="s">
        <v>249</v>
      </c>
      <c r="AU869" s="229" t="s">
        <v>94</v>
      </c>
      <c r="AV869" s="219" t="s">
        <v>81</v>
      </c>
      <c r="AW869" s="219" t="s">
        <v>33</v>
      </c>
      <c r="AX869" s="219" t="s">
        <v>73</v>
      </c>
      <c r="AY869" s="229" t="s">
        <v>237</v>
      </c>
    </row>
    <row r="870" s="230" customFormat="true" ht="11.25" hidden="false" customHeight="false" outlineLevel="0" collapsed="false">
      <c r="B870" s="231"/>
      <c r="C870" s="232"/>
      <c r="D870" s="217" t="s">
        <v>249</v>
      </c>
      <c r="E870" s="233"/>
      <c r="F870" s="234" t="s">
        <v>164</v>
      </c>
      <c r="G870" s="232"/>
      <c r="H870" s="235" t="n">
        <v>421</v>
      </c>
      <c r="I870" s="236"/>
      <c r="J870" s="232"/>
      <c r="K870" s="232"/>
      <c r="L870" s="237"/>
      <c r="M870" s="238"/>
      <c r="N870" s="239"/>
      <c r="O870" s="239"/>
      <c r="P870" s="239"/>
      <c r="Q870" s="239"/>
      <c r="R870" s="239"/>
      <c r="S870" s="239"/>
      <c r="T870" s="240"/>
      <c r="AT870" s="241" t="s">
        <v>249</v>
      </c>
      <c r="AU870" s="241" t="s">
        <v>94</v>
      </c>
      <c r="AV870" s="230" t="s">
        <v>83</v>
      </c>
      <c r="AW870" s="230" t="s">
        <v>33</v>
      </c>
      <c r="AX870" s="230" t="s">
        <v>73</v>
      </c>
      <c r="AY870" s="241" t="s">
        <v>237</v>
      </c>
    </row>
    <row r="871" s="242" customFormat="true" ht="11.25" hidden="false" customHeight="false" outlineLevel="0" collapsed="false">
      <c r="B871" s="243"/>
      <c r="C871" s="244"/>
      <c r="D871" s="217" t="s">
        <v>249</v>
      </c>
      <c r="E871" s="245" t="s">
        <v>969</v>
      </c>
      <c r="F871" s="246" t="s">
        <v>256</v>
      </c>
      <c r="G871" s="244"/>
      <c r="H871" s="247" t="n">
        <v>421</v>
      </c>
      <c r="I871" s="248"/>
      <c r="J871" s="244"/>
      <c r="K871" s="244"/>
      <c r="L871" s="249"/>
      <c r="M871" s="250"/>
      <c r="N871" s="251"/>
      <c r="O871" s="251"/>
      <c r="P871" s="251"/>
      <c r="Q871" s="251"/>
      <c r="R871" s="251"/>
      <c r="S871" s="251"/>
      <c r="T871" s="252"/>
      <c r="AT871" s="253" t="s">
        <v>249</v>
      </c>
      <c r="AU871" s="253" t="s">
        <v>94</v>
      </c>
      <c r="AV871" s="242" t="s">
        <v>94</v>
      </c>
      <c r="AW871" s="242" t="s">
        <v>33</v>
      </c>
      <c r="AX871" s="242" t="s">
        <v>81</v>
      </c>
      <c r="AY871" s="253" t="s">
        <v>237</v>
      </c>
    </row>
    <row r="872" s="230" customFormat="true" ht="11.25" hidden="false" customHeight="false" outlineLevel="0" collapsed="false">
      <c r="B872" s="231"/>
      <c r="C872" s="232"/>
      <c r="D872" s="217" t="s">
        <v>249</v>
      </c>
      <c r="E872" s="232"/>
      <c r="F872" s="234" t="s">
        <v>714</v>
      </c>
      <c r="G872" s="232"/>
      <c r="H872" s="235" t="n">
        <v>442.05</v>
      </c>
      <c r="I872" s="236"/>
      <c r="J872" s="232"/>
      <c r="K872" s="232"/>
      <c r="L872" s="237"/>
      <c r="M872" s="238"/>
      <c r="N872" s="239"/>
      <c r="O872" s="239"/>
      <c r="P872" s="239"/>
      <c r="Q872" s="239"/>
      <c r="R872" s="239"/>
      <c r="S872" s="239"/>
      <c r="T872" s="240"/>
      <c r="AT872" s="241" t="s">
        <v>249</v>
      </c>
      <c r="AU872" s="241" t="s">
        <v>94</v>
      </c>
      <c r="AV872" s="230" t="s">
        <v>83</v>
      </c>
      <c r="AW872" s="230" t="s">
        <v>4</v>
      </c>
      <c r="AX872" s="230" t="s">
        <v>81</v>
      </c>
      <c r="AY872" s="241" t="s">
        <v>237</v>
      </c>
    </row>
    <row r="873" s="31" customFormat="true" ht="16.5" hidden="false" customHeight="true" outlineLevel="0" collapsed="false">
      <c r="A873" s="24"/>
      <c r="B873" s="25"/>
      <c r="C873" s="199" t="s">
        <v>970</v>
      </c>
      <c r="D873" s="199" t="s">
        <v>240</v>
      </c>
      <c r="E873" s="200" t="s">
        <v>971</v>
      </c>
      <c r="F873" s="201" t="s">
        <v>972</v>
      </c>
      <c r="G873" s="202" t="s">
        <v>167</v>
      </c>
      <c r="H873" s="203" t="n">
        <v>1</v>
      </c>
      <c r="I873" s="204"/>
      <c r="J873" s="205" t="n">
        <f aca="false">ROUND(I873*H873,2)</f>
        <v>0</v>
      </c>
      <c r="K873" s="201" t="s">
        <v>243</v>
      </c>
      <c r="L873" s="30"/>
      <c r="M873" s="206"/>
      <c r="N873" s="207" t="s">
        <v>44</v>
      </c>
      <c r="O873" s="67"/>
      <c r="P873" s="208" t="n">
        <f aca="false">O873*H873</f>
        <v>0</v>
      </c>
      <c r="Q873" s="208" t="n">
        <v>0.00136</v>
      </c>
      <c r="R873" s="208" t="n">
        <f aca="false">Q873*H873</f>
        <v>0.00136</v>
      </c>
      <c r="S873" s="208" t="n">
        <v>0</v>
      </c>
      <c r="T873" s="209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0" t="s">
        <v>188</v>
      </c>
      <c r="AT873" s="210" t="s">
        <v>240</v>
      </c>
      <c r="AU873" s="210" t="s">
        <v>94</v>
      </c>
      <c r="AY873" s="3" t="s">
        <v>237</v>
      </c>
      <c r="BE873" s="211" t="n">
        <f aca="false">IF(N873="základní",J873,0)</f>
        <v>0</v>
      </c>
      <c r="BF873" s="211" t="n">
        <f aca="false">IF(N873="snížená",J873,0)</f>
        <v>0</v>
      </c>
      <c r="BG873" s="211" t="n">
        <f aca="false">IF(N873="zákl. přenesená",J873,0)</f>
        <v>0</v>
      </c>
      <c r="BH873" s="211" t="n">
        <f aca="false">IF(N873="sníž. přenesená",J873,0)</f>
        <v>0</v>
      </c>
      <c r="BI873" s="211" t="n">
        <f aca="false">IF(N873="nulová",J873,0)</f>
        <v>0</v>
      </c>
      <c r="BJ873" s="3" t="s">
        <v>81</v>
      </c>
      <c r="BK873" s="211" t="n">
        <f aca="false">ROUND(I873*H873,2)</f>
        <v>0</v>
      </c>
      <c r="BL873" s="3" t="s">
        <v>188</v>
      </c>
      <c r="BM873" s="210" t="s">
        <v>973</v>
      </c>
    </row>
    <row r="874" s="31" customFormat="true" ht="11.25" hidden="false" customHeight="false" outlineLevel="0" collapsed="false">
      <c r="A874" s="24"/>
      <c r="B874" s="25"/>
      <c r="C874" s="26"/>
      <c r="D874" s="212" t="s">
        <v>245</v>
      </c>
      <c r="E874" s="26"/>
      <c r="F874" s="213" t="s">
        <v>974</v>
      </c>
      <c r="G874" s="26"/>
      <c r="H874" s="26"/>
      <c r="I874" s="214"/>
      <c r="J874" s="26"/>
      <c r="K874" s="26"/>
      <c r="L874" s="30"/>
      <c r="M874" s="215"/>
      <c r="N874" s="216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245</v>
      </c>
      <c r="AU874" s="3" t="s">
        <v>94</v>
      </c>
    </row>
    <row r="875" s="219" customFormat="true" ht="11.25" hidden="false" customHeight="false" outlineLevel="0" collapsed="false">
      <c r="B875" s="220"/>
      <c r="C875" s="221"/>
      <c r="D875" s="217" t="s">
        <v>249</v>
      </c>
      <c r="E875" s="222"/>
      <c r="F875" s="223" t="s">
        <v>975</v>
      </c>
      <c r="G875" s="221"/>
      <c r="H875" s="222"/>
      <c r="I875" s="224"/>
      <c r="J875" s="221"/>
      <c r="K875" s="221"/>
      <c r="L875" s="225"/>
      <c r="M875" s="226"/>
      <c r="N875" s="227"/>
      <c r="O875" s="227"/>
      <c r="P875" s="227"/>
      <c r="Q875" s="227"/>
      <c r="R875" s="227"/>
      <c r="S875" s="227"/>
      <c r="T875" s="228"/>
      <c r="AT875" s="229" t="s">
        <v>249</v>
      </c>
      <c r="AU875" s="229" t="s">
        <v>94</v>
      </c>
      <c r="AV875" s="219" t="s">
        <v>81</v>
      </c>
      <c r="AW875" s="219" t="s">
        <v>33</v>
      </c>
      <c r="AX875" s="219" t="s">
        <v>73</v>
      </c>
      <c r="AY875" s="229" t="s">
        <v>237</v>
      </c>
    </row>
    <row r="876" s="230" customFormat="true" ht="11.25" hidden="false" customHeight="false" outlineLevel="0" collapsed="false">
      <c r="B876" s="231"/>
      <c r="C876" s="232"/>
      <c r="D876" s="217" t="s">
        <v>249</v>
      </c>
      <c r="E876" s="233"/>
      <c r="F876" s="234" t="s">
        <v>81</v>
      </c>
      <c r="G876" s="232"/>
      <c r="H876" s="235" t="n">
        <v>1</v>
      </c>
      <c r="I876" s="236"/>
      <c r="J876" s="232"/>
      <c r="K876" s="232"/>
      <c r="L876" s="237"/>
      <c r="M876" s="238"/>
      <c r="N876" s="239"/>
      <c r="O876" s="239"/>
      <c r="P876" s="239"/>
      <c r="Q876" s="239"/>
      <c r="R876" s="239"/>
      <c r="S876" s="239"/>
      <c r="T876" s="240"/>
      <c r="AT876" s="241" t="s">
        <v>249</v>
      </c>
      <c r="AU876" s="241" t="s">
        <v>94</v>
      </c>
      <c r="AV876" s="230" t="s">
        <v>83</v>
      </c>
      <c r="AW876" s="230" t="s">
        <v>33</v>
      </c>
      <c r="AX876" s="230" t="s">
        <v>73</v>
      </c>
      <c r="AY876" s="241" t="s">
        <v>237</v>
      </c>
    </row>
    <row r="877" s="254" customFormat="true" ht="11.25" hidden="false" customHeight="false" outlineLevel="0" collapsed="false">
      <c r="B877" s="255"/>
      <c r="C877" s="256"/>
      <c r="D877" s="217" t="s">
        <v>249</v>
      </c>
      <c r="E877" s="257"/>
      <c r="F877" s="258" t="s">
        <v>257</v>
      </c>
      <c r="G877" s="256"/>
      <c r="H877" s="259" t="n">
        <v>1</v>
      </c>
      <c r="I877" s="260"/>
      <c r="J877" s="256"/>
      <c r="K877" s="256"/>
      <c r="L877" s="261"/>
      <c r="M877" s="262"/>
      <c r="N877" s="263"/>
      <c r="O877" s="263"/>
      <c r="P877" s="263"/>
      <c r="Q877" s="263"/>
      <c r="R877" s="263"/>
      <c r="S877" s="263"/>
      <c r="T877" s="264"/>
      <c r="AT877" s="265" t="s">
        <v>249</v>
      </c>
      <c r="AU877" s="265" t="s">
        <v>94</v>
      </c>
      <c r="AV877" s="254" t="s">
        <v>188</v>
      </c>
      <c r="AW877" s="254" t="s">
        <v>33</v>
      </c>
      <c r="AX877" s="254" t="s">
        <v>81</v>
      </c>
      <c r="AY877" s="265" t="s">
        <v>237</v>
      </c>
    </row>
    <row r="878" s="31" customFormat="true" ht="16.5" hidden="false" customHeight="true" outlineLevel="0" collapsed="false">
      <c r="A878" s="24"/>
      <c r="B878" s="25"/>
      <c r="C878" s="266" t="s">
        <v>976</v>
      </c>
      <c r="D878" s="266" t="s">
        <v>483</v>
      </c>
      <c r="E878" s="267" t="s">
        <v>977</v>
      </c>
      <c r="F878" s="268" t="s">
        <v>978</v>
      </c>
      <c r="G878" s="269" t="s">
        <v>167</v>
      </c>
      <c r="H878" s="270" t="n">
        <v>1</v>
      </c>
      <c r="I878" s="271"/>
      <c r="J878" s="272" t="n">
        <f aca="false">ROUND(I878*H878,2)</f>
        <v>0</v>
      </c>
      <c r="K878" s="268" t="s">
        <v>243</v>
      </c>
      <c r="L878" s="273"/>
      <c r="M878" s="274"/>
      <c r="N878" s="275" t="s">
        <v>44</v>
      </c>
      <c r="O878" s="67"/>
      <c r="P878" s="208" t="n">
        <f aca="false">O878*H878</f>
        <v>0</v>
      </c>
      <c r="Q878" s="208" t="n">
        <v>0.102</v>
      </c>
      <c r="R878" s="208" t="n">
        <f aca="false">Q878*H878</f>
        <v>0.102</v>
      </c>
      <c r="S878" s="208" t="n">
        <v>0</v>
      </c>
      <c r="T878" s="209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0" t="s">
        <v>185</v>
      </c>
      <c r="AT878" s="210" t="s">
        <v>483</v>
      </c>
      <c r="AU878" s="210" t="s">
        <v>94</v>
      </c>
      <c r="AY878" s="3" t="s">
        <v>237</v>
      </c>
      <c r="BE878" s="211" t="n">
        <f aca="false">IF(N878="základní",J878,0)</f>
        <v>0</v>
      </c>
      <c r="BF878" s="211" t="n">
        <f aca="false">IF(N878="snížená",J878,0)</f>
        <v>0</v>
      </c>
      <c r="BG878" s="211" t="n">
        <f aca="false">IF(N878="zákl. přenesená",J878,0)</f>
        <v>0</v>
      </c>
      <c r="BH878" s="211" t="n">
        <f aca="false">IF(N878="sníž. přenesená",J878,0)</f>
        <v>0</v>
      </c>
      <c r="BI878" s="211" t="n">
        <f aca="false">IF(N878="nulová",J878,0)</f>
        <v>0</v>
      </c>
      <c r="BJ878" s="3" t="s">
        <v>81</v>
      </c>
      <c r="BK878" s="211" t="n">
        <f aca="false">ROUND(I878*H878,2)</f>
        <v>0</v>
      </c>
      <c r="BL878" s="3" t="s">
        <v>188</v>
      </c>
      <c r="BM878" s="210" t="s">
        <v>979</v>
      </c>
    </row>
    <row r="879" s="219" customFormat="true" ht="11.25" hidden="false" customHeight="false" outlineLevel="0" collapsed="false">
      <c r="B879" s="220"/>
      <c r="C879" s="221"/>
      <c r="D879" s="217" t="s">
        <v>249</v>
      </c>
      <c r="E879" s="222"/>
      <c r="F879" s="223" t="s">
        <v>975</v>
      </c>
      <c r="G879" s="221"/>
      <c r="H879" s="222"/>
      <c r="I879" s="224"/>
      <c r="J879" s="221"/>
      <c r="K879" s="221"/>
      <c r="L879" s="225"/>
      <c r="M879" s="226"/>
      <c r="N879" s="227"/>
      <c r="O879" s="227"/>
      <c r="P879" s="227"/>
      <c r="Q879" s="227"/>
      <c r="R879" s="227"/>
      <c r="S879" s="227"/>
      <c r="T879" s="228"/>
      <c r="AT879" s="229" t="s">
        <v>249</v>
      </c>
      <c r="AU879" s="229" t="s">
        <v>94</v>
      </c>
      <c r="AV879" s="219" t="s">
        <v>81</v>
      </c>
      <c r="AW879" s="219" t="s">
        <v>33</v>
      </c>
      <c r="AX879" s="219" t="s">
        <v>73</v>
      </c>
      <c r="AY879" s="229" t="s">
        <v>237</v>
      </c>
    </row>
    <row r="880" s="230" customFormat="true" ht="11.25" hidden="false" customHeight="false" outlineLevel="0" collapsed="false">
      <c r="B880" s="231"/>
      <c r="C880" s="232"/>
      <c r="D880" s="217" t="s">
        <v>249</v>
      </c>
      <c r="E880" s="233"/>
      <c r="F880" s="234" t="s">
        <v>81</v>
      </c>
      <c r="G880" s="232"/>
      <c r="H880" s="235" t="n">
        <v>1</v>
      </c>
      <c r="I880" s="236"/>
      <c r="J880" s="232"/>
      <c r="K880" s="232"/>
      <c r="L880" s="237"/>
      <c r="M880" s="238"/>
      <c r="N880" s="239"/>
      <c r="O880" s="239"/>
      <c r="P880" s="239"/>
      <c r="Q880" s="239"/>
      <c r="R880" s="239"/>
      <c r="S880" s="239"/>
      <c r="T880" s="240"/>
      <c r="AT880" s="241" t="s">
        <v>249</v>
      </c>
      <c r="AU880" s="241" t="s">
        <v>94</v>
      </c>
      <c r="AV880" s="230" t="s">
        <v>83</v>
      </c>
      <c r="AW880" s="230" t="s">
        <v>33</v>
      </c>
      <c r="AX880" s="230" t="s">
        <v>73</v>
      </c>
      <c r="AY880" s="241" t="s">
        <v>237</v>
      </c>
    </row>
    <row r="881" s="254" customFormat="true" ht="11.25" hidden="false" customHeight="false" outlineLevel="0" collapsed="false">
      <c r="B881" s="255"/>
      <c r="C881" s="256"/>
      <c r="D881" s="217" t="s">
        <v>249</v>
      </c>
      <c r="E881" s="257"/>
      <c r="F881" s="258" t="s">
        <v>257</v>
      </c>
      <c r="G881" s="256"/>
      <c r="H881" s="259" t="n">
        <v>1</v>
      </c>
      <c r="I881" s="260"/>
      <c r="J881" s="256"/>
      <c r="K881" s="256"/>
      <c r="L881" s="261"/>
      <c r="M881" s="262"/>
      <c r="N881" s="263"/>
      <c r="O881" s="263"/>
      <c r="P881" s="263"/>
      <c r="Q881" s="263"/>
      <c r="R881" s="263"/>
      <c r="S881" s="263"/>
      <c r="T881" s="264"/>
      <c r="AT881" s="265" t="s">
        <v>249</v>
      </c>
      <c r="AU881" s="265" t="s">
        <v>94</v>
      </c>
      <c r="AV881" s="254" t="s">
        <v>188</v>
      </c>
      <c r="AW881" s="254" t="s">
        <v>33</v>
      </c>
      <c r="AX881" s="254" t="s">
        <v>81</v>
      </c>
      <c r="AY881" s="265" t="s">
        <v>237</v>
      </c>
    </row>
    <row r="882" s="182" customFormat="true" ht="20.25" hidden="false" customHeight="true" outlineLevel="0" collapsed="false">
      <c r="B882" s="183"/>
      <c r="C882" s="184"/>
      <c r="D882" s="185" t="s">
        <v>72</v>
      </c>
      <c r="E882" s="197" t="s">
        <v>816</v>
      </c>
      <c r="F882" s="197" t="s">
        <v>980</v>
      </c>
      <c r="G882" s="184"/>
      <c r="H882" s="184"/>
      <c r="I882" s="187"/>
      <c r="J882" s="198" t="n">
        <f aca="false">BK882</f>
        <v>0</v>
      </c>
      <c r="K882" s="184"/>
      <c r="L882" s="189"/>
      <c r="M882" s="190"/>
      <c r="N882" s="191"/>
      <c r="O882" s="191"/>
      <c r="P882" s="192" t="n">
        <f aca="false">SUM(P883:P900)</f>
        <v>0</v>
      </c>
      <c r="Q882" s="191"/>
      <c r="R882" s="192" t="n">
        <f aca="false">SUM(R883:R900)</f>
        <v>0.221025</v>
      </c>
      <c r="S882" s="191"/>
      <c r="T882" s="193" t="n">
        <f aca="false">SUM(T883:T900)</f>
        <v>0</v>
      </c>
      <c r="AR882" s="194" t="s">
        <v>81</v>
      </c>
      <c r="AT882" s="195" t="s">
        <v>72</v>
      </c>
      <c r="AU882" s="195" t="s">
        <v>83</v>
      </c>
      <c r="AY882" s="194" t="s">
        <v>237</v>
      </c>
      <c r="BK882" s="196" t="n">
        <f aca="false">SUM(BK883:BK900)</f>
        <v>0</v>
      </c>
    </row>
    <row r="883" s="31" customFormat="true" ht="21.75" hidden="false" customHeight="true" outlineLevel="0" collapsed="false">
      <c r="A883" s="24"/>
      <c r="B883" s="25"/>
      <c r="C883" s="199" t="s">
        <v>981</v>
      </c>
      <c r="D883" s="199" t="s">
        <v>240</v>
      </c>
      <c r="E883" s="200" t="s">
        <v>982</v>
      </c>
      <c r="F883" s="201" t="s">
        <v>983</v>
      </c>
      <c r="G883" s="202" t="s">
        <v>92</v>
      </c>
      <c r="H883" s="203" t="n">
        <v>631.5</v>
      </c>
      <c r="I883" s="204"/>
      <c r="J883" s="205" t="n">
        <f aca="false">ROUND(I883*H883,2)</f>
        <v>0</v>
      </c>
      <c r="K883" s="201" t="s">
        <v>243</v>
      </c>
      <c r="L883" s="30"/>
      <c r="M883" s="206"/>
      <c r="N883" s="207" t="s">
        <v>44</v>
      </c>
      <c r="O883" s="67"/>
      <c r="P883" s="208" t="n">
        <f aca="false">O883*H883</f>
        <v>0</v>
      </c>
      <c r="Q883" s="208" t="n">
        <v>1E-005</v>
      </c>
      <c r="R883" s="208" t="n">
        <f aca="false">Q883*H883</f>
        <v>0.006315</v>
      </c>
      <c r="S883" s="208" t="n">
        <v>0</v>
      </c>
      <c r="T883" s="209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0" t="s">
        <v>188</v>
      </c>
      <c r="AT883" s="210" t="s">
        <v>240</v>
      </c>
      <c r="AU883" s="210" t="s">
        <v>94</v>
      </c>
      <c r="AY883" s="3" t="s">
        <v>237</v>
      </c>
      <c r="BE883" s="211" t="n">
        <f aca="false">IF(N883="základní",J883,0)</f>
        <v>0</v>
      </c>
      <c r="BF883" s="211" t="n">
        <f aca="false">IF(N883="snížená",J883,0)</f>
        <v>0</v>
      </c>
      <c r="BG883" s="211" t="n">
        <f aca="false">IF(N883="zákl. přenesená",J883,0)</f>
        <v>0</v>
      </c>
      <c r="BH883" s="211" t="n">
        <f aca="false">IF(N883="sníž. přenesená",J883,0)</f>
        <v>0</v>
      </c>
      <c r="BI883" s="211" t="n">
        <f aca="false">IF(N883="nulová",J883,0)</f>
        <v>0</v>
      </c>
      <c r="BJ883" s="3" t="s">
        <v>81</v>
      </c>
      <c r="BK883" s="211" t="n">
        <f aca="false">ROUND(I883*H883,2)</f>
        <v>0</v>
      </c>
      <c r="BL883" s="3" t="s">
        <v>188</v>
      </c>
      <c r="BM883" s="210" t="s">
        <v>984</v>
      </c>
    </row>
    <row r="884" s="31" customFormat="true" ht="11.25" hidden="false" customHeight="false" outlineLevel="0" collapsed="false">
      <c r="A884" s="24"/>
      <c r="B884" s="25"/>
      <c r="C884" s="26"/>
      <c r="D884" s="212" t="s">
        <v>245</v>
      </c>
      <c r="E884" s="26"/>
      <c r="F884" s="213" t="s">
        <v>985</v>
      </c>
      <c r="G884" s="26"/>
      <c r="H884" s="26"/>
      <c r="I884" s="214"/>
      <c r="J884" s="26"/>
      <c r="K884" s="26"/>
      <c r="L884" s="30"/>
      <c r="M884" s="215"/>
      <c r="N884" s="216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245</v>
      </c>
      <c r="AU884" s="3" t="s">
        <v>94</v>
      </c>
    </row>
    <row r="885" s="219" customFormat="true" ht="11.25" hidden="false" customHeight="false" outlineLevel="0" collapsed="false">
      <c r="B885" s="220"/>
      <c r="C885" s="221"/>
      <c r="D885" s="217" t="s">
        <v>249</v>
      </c>
      <c r="E885" s="222"/>
      <c r="F885" s="223" t="s">
        <v>986</v>
      </c>
      <c r="G885" s="221"/>
      <c r="H885" s="222"/>
      <c r="I885" s="224"/>
      <c r="J885" s="221"/>
      <c r="K885" s="221"/>
      <c r="L885" s="225"/>
      <c r="M885" s="226"/>
      <c r="N885" s="227"/>
      <c r="O885" s="227"/>
      <c r="P885" s="227"/>
      <c r="Q885" s="227"/>
      <c r="R885" s="227"/>
      <c r="S885" s="227"/>
      <c r="T885" s="228"/>
      <c r="AT885" s="229" t="s">
        <v>249</v>
      </c>
      <c r="AU885" s="229" t="s">
        <v>94</v>
      </c>
      <c r="AV885" s="219" t="s">
        <v>81</v>
      </c>
      <c r="AW885" s="219" t="s">
        <v>33</v>
      </c>
      <c r="AX885" s="219" t="s">
        <v>73</v>
      </c>
      <c r="AY885" s="229" t="s">
        <v>237</v>
      </c>
    </row>
    <row r="886" s="230" customFormat="true" ht="11.25" hidden="false" customHeight="false" outlineLevel="0" collapsed="false">
      <c r="B886" s="231"/>
      <c r="C886" s="232"/>
      <c r="D886" s="217" t="s">
        <v>249</v>
      </c>
      <c r="E886" s="233"/>
      <c r="F886" s="234" t="s">
        <v>987</v>
      </c>
      <c r="G886" s="232"/>
      <c r="H886" s="235" t="n">
        <v>631.5</v>
      </c>
      <c r="I886" s="236"/>
      <c r="J886" s="232"/>
      <c r="K886" s="232"/>
      <c r="L886" s="237"/>
      <c r="M886" s="238"/>
      <c r="N886" s="239"/>
      <c r="O886" s="239"/>
      <c r="P886" s="239"/>
      <c r="Q886" s="239"/>
      <c r="R886" s="239"/>
      <c r="S886" s="239"/>
      <c r="T886" s="240"/>
      <c r="AT886" s="241" t="s">
        <v>249</v>
      </c>
      <c r="AU886" s="241" t="s">
        <v>94</v>
      </c>
      <c r="AV886" s="230" t="s">
        <v>83</v>
      </c>
      <c r="AW886" s="230" t="s">
        <v>33</v>
      </c>
      <c r="AX886" s="230" t="s">
        <v>73</v>
      </c>
      <c r="AY886" s="241" t="s">
        <v>237</v>
      </c>
    </row>
    <row r="887" s="242" customFormat="true" ht="11.25" hidden="false" customHeight="false" outlineLevel="0" collapsed="false">
      <c r="B887" s="243"/>
      <c r="C887" s="244"/>
      <c r="D887" s="217" t="s">
        <v>249</v>
      </c>
      <c r="E887" s="245" t="s">
        <v>130</v>
      </c>
      <c r="F887" s="246" t="s">
        <v>256</v>
      </c>
      <c r="G887" s="244"/>
      <c r="H887" s="247" t="n">
        <v>631.5</v>
      </c>
      <c r="I887" s="248"/>
      <c r="J887" s="244"/>
      <c r="K887" s="244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249</v>
      </c>
      <c r="AU887" s="253" t="s">
        <v>94</v>
      </c>
      <c r="AV887" s="242" t="s">
        <v>94</v>
      </c>
      <c r="AW887" s="242" t="s">
        <v>33</v>
      </c>
      <c r="AX887" s="242" t="s">
        <v>81</v>
      </c>
      <c r="AY887" s="253" t="s">
        <v>237</v>
      </c>
    </row>
    <row r="888" s="31" customFormat="true" ht="24" hidden="false" customHeight="true" outlineLevel="0" collapsed="false">
      <c r="A888" s="24"/>
      <c r="B888" s="25"/>
      <c r="C888" s="199" t="s">
        <v>988</v>
      </c>
      <c r="D888" s="199" t="s">
        <v>240</v>
      </c>
      <c r="E888" s="200" t="s">
        <v>989</v>
      </c>
      <c r="F888" s="201" t="s">
        <v>990</v>
      </c>
      <c r="G888" s="202" t="s">
        <v>92</v>
      </c>
      <c r="H888" s="203" t="n">
        <v>631.5</v>
      </c>
      <c r="I888" s="204"/>
      <c r="J888" s="205" t="n">
        <f aca="false">ROUND(I888*H888,2)</f>
        <v>0</v>
      </c>
      <c r="K888" s="201" t="s">
        <v>243</v>
      </c>
      <c r="L888" s="30"/>
      <c r="M888" s="206"/>
      <c r="N888" s="207" t="s">
        <v>44</v>
      </c>
      <c r="O888" s="67"/>
      <c r="P888" s="208" t="n">
        <f aca="false">O888*H888</f>
        <v>0</v>
      </c>
      <c r="Q888" s="208" t="n">
        <v>0.00034</v>
      </c>
      <c r="R888" s="208" t="n">
        <f aca="false">Q888*H888</f>
        <v>0.21471</v>
      </c>
      <c r="S888" s="208" t="n">
        <v>0</v>
      </c>
      <c r="T888" s="209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0" t="s">
        <v>188</v>
      </c>
      <c r="AT888" s="210" t="s">
        <v>240</v>
      </c>
      <c r="AU888" s="210" t="s">
        <v>94</v>
      </c>
      <c r="AY888" s="3" t="s">
        <v>237</v>
      </c>
      <c r="BE888" s="211" t="n">
        <f aca="false">IF(N888="základní",J888,0)</f>
        <v>0</v>
      </c>
      <c r="BF888" s="211" t="n">
        <f aca="false">IF(N888="snížená",J888,0)</f>
        <v>0</v>
      </c>
      <c r="BG888" s="211" t="n">
        <f aca="false">IF(N888="zákl. přenesená",J888,0)</f>
        <v>0</v>
      </c>
      <c r="BH888" s="211" t="n">
        <f aca="false">IF(N888="sníž. přenesená",J888,0)</f>
        <v>0</v>
      </c>
      <c r="BI888" s="211" t="n">
        <f aca="false">IF(N888="nulová",J888,0)</f>
        <v>0</v>
      </c>
      <c r="BJ888" s="3" t="s">
        <v>81</v>
      </c>
      <c r="BK888" s="211" t="n">
        <f aca="false">ROUND(I888*H888,2)</f>
        <v>0</v>
      </c>
      <c r="BL888" s="3" t="s">
        <v>188</v>
      </c>
      <c r="BM888" s="210" t="s">
        <v>991</v>
      </c>
    </row>
    <row r="889" s="31" customFormat="true" ht="11.25" hidden="false" customHeight="false" outlineLevel="0" collapsed="false">
      <c r="A889" s="24"/>
      <c r="B889" s="25"/>
      <c r="C889" s="26"/>
      <c r="D889" s="212" t="s">
        <v>245</v>
      </c>
      <c r="E889" s="26"/>
      <c r="F889" s="213" t="s">
        <v>992</v>
      </c>
      <c r="G889" s="26"/>
      <c r="H889" s="26"/>
      <c r="I889" s="214"/>
      <c r="J889" s="26"/>
      <c r="K889" s="26"/>
      <c r="L889" s="30"/>
      <c r="M889" s="215"/>
      <c r="N889" s="216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245</v>
      </c>
      <c r="AU889" s="3" t="s">
        <v>94</v>
      </c>
    </row>
    <row r="890" s="230" customFormat="true" ht="11.25" hidden="false" customHeight="false" outlineLevel="0" collapsed="false">
      <c r="B890" s="231"/>
      <c r="C890" s="232"/>
      <c r="D890" s="217" t="s">
        <v>249</v>
      </c>
      <c r="E890" s="233"/>
      <c r="F890" s="234" t="s">
        <v>130</v>
      </c>
      <c r="G890" s="232"/>
      <c r="H890" s="235" t="n">
        <v>631.5</v>
      </c>
      <c r="I890" s="236"/>
      <c r="J890" s="232"/>
      <c r="K890" s="232"/>
      <c r="L890" s="237"/>
      <c r="M890" s="238"/>
      <c r="N890" s="239"/>
      <c r="O890" s="239"/>
      <c r="P890" s="239"/>
      <c r="Q890" s="239"/>
      <c r="R890" s="239"/>
      <c r="S890" s="239"/>
      <c r="T890" s="240"/>
      <c r="AT890" s="241" t="s">
        <v>249</v>
      </c>
      <c r="AU890" s="241" t="s">
        <v>94</v>
      </c>
      <c r="AV890" s="230" t="s">
        <v>83</v>
      </c>
      <c r="AW890" s="230" t="s">
        <v>33</v>
      </c>
      <c r="AX890" s="230" t="s">
        <v>81</v>
      </c>
      <c r="AY890" s="241" t="s">
        <v>237</v>
      </c>
    </row>
    <row r="891" s="31" customFormat="true" ht="16.5" hidden="false" customHeight="true" outlineLevel="0" collapsed="false">
      <c r="A891" s="24"/>
      <c r="B891" s="25"/>
      <c r="C891" s="199" t="s">
        <v>993</v>
      </c>
      <c r="D891" s="199" t="s">
        <v>240</v>
      </c>
      <c r="E891" s="200" t="s">
        <v>994</v>
      </c>
      <c r="F891" s="201" t="s">
        <v>995</v>
      </c>
      <c r="G891" s="202" t="s">
        <v>92</v>
      </c>
      <c r="H891" s="203" t="n">
        <v>842</v>
      </c>
      <c r="I891" s="204"/>
      <c r="J891" s="205" t="n">
        <f aca="false">ROUND(I891*H891,2)</f>
        <v>0</v>
      </c>
      <c r="K891" s="201" t="s">
        <v>243</v>
      </c>
      <c r="L891" s="30"/>
      <c r="M891" s="206"/>
      <c r="N891" s="207" t="s">
        <v>44</v>
      </c>
      <c r="O891" s="67"/>
      <c r="P891" s="208" t="n">
        <f aca="false">O891*H891</f>
        <v>0</v>
      </c>
      <c r="Q891" s="208" t="n">
        <v>0</v>
      </c>
      <c r="R891" s="208" t="n">
        <f aca="false">Q891*H891</f>
        <v>0</v>
      </c>
      <c r="S891" s="208" t="n">
        <v>0</v>
      </c>
      <c r="T891" s="209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0" t="s">
        <v>188</v>
      </c>
      <c r="AT891" s="210" t="s">
        <v>240</v>
      </c>
      <c r="AU891" s="210" t="s">
        <v>94</v>
      </c>
      <c r="AY891" s="3" t="s">
        <v>237</v>
      </c>
      <c r="BE891" s="211" t="n">
        <f aca="false">IF(N891="základní",J891,0)</f>
        <v>0</v>
      </c>
      <c r="BF891" s="211" t="n">
        <f aca="false">IF(N891="snížená",J891,0)</f>
        <v>0</v>
      </c>
      <c r="BG891" s="211" t="n">
        <f aca="false">IF(N891="zákl. přenesená",J891,0)</f>
        <v>0</v>
      </c>
      <c r="BH891" s="211" t="n">
        <f aca="false">IF(N891="sníž. přenesená",J891,0)</f>
        <v>0</v>
      </c>
      <c r="BI891" s="211" t="n">
        <f aca="false">IF(N891="nulová",J891,0)</f>
        <v>0</v>
      </c>
      <c r="BJ891" s="3" t="s">
        <v>81</v>
      </c>
      <c r="BK891" s="211" t="n">
        <f aca="false">ROUND(I891*H891,2)</f>
        <v>0</v>
      </c>
      <c r="BL891" s="3" t="s">
        <v>188</v>
      </c>
      <c r="BM891" s="210" t="s">
        <v>996</v>
      </c>
    </row>
    <row r="892" s="31" customFormat="true" ht="11.25" hidden="false" customHeight="false" outlineLevel="0" collapsed="false">
      <c r="A892" s="24"/>
      <c r="B892" s="25"/>
      <c r="C892" s="26"/>
      <c r="D892" s="212" t="s">
        <v>245</v>
      </c>
      <c r="E892" s="26"/>
      <c r="F892" s="213" t="s">
        <v>997</v>
      </c>
      <c r="G892" s="26"/>
      <c r="H892" s="26"/>
      <c r="I892" s="214"/>
      <c r="J892" s="26"/>
      <c r="K892" s="26"/>
      <c r="L892" s="30"/>
      <c r="M892" s="215"/>
      <c r="N892" s="216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245</v>
      </c>
      <c r="AU892" s="3" t="s">
        <v>94</v>
      </c>
    </row>
    <row r="893" s="219" customFormat="true" ht="11.25" hidden="false" customHeight="false" outlineLevel="0" collapsed="false">
      <c r="B893" s="220"/>
      <c r="C893" s="221"/>
      <c r="D893" s="217" t="s">
        <v>249</v>
      </c>
      <c r="E893" s="222"/>
      <c r="F893" s="223" t="s">
        <v>998</v>
      </c>
      <c r="G893" s="221"/>
      <c r="H893" s="222"/>
      <c r="I893" s="224"/>
      <c r="J893" s="221"/>
      <c r="K893" s="221"/>
      <c r="L893" s="225"/>
      <c r="M893" s="226"/>
      <c r="N893" s="227"/>
      <c r="O893" s="227"/>
      <c r="P893" s="227"/>
      <c r="Q893" s="227"/>
      <c r="R893" s="227"/>
      <c r="S893" s="227"/>
      <c r="T893" s="228"/>
      <c r="AT893" s="229" t="s">
        <v>249</v>
      </c>
      <c r="AU893" s="229" t="s">
        <v>94</v>
      </c>
      <c r="AV893" s="219" t="s">
        <v>81</v>
      </c>
      <c r="AW893" s="219" t="s">
        <v>33</v>
      </c>
      <c r="AX893" s="219" t="s">
        <v>73</v>
      </c>
      <c r="AY893" s="229" t="s">
        <v>237</v>
      </c>
    </row>
    <row r="894" s="230" customFormat="true" ht="11.25" hidden="false" customHeight="false" outlineLevel="0" collapsed="false">
      <c r="B894" s="231"/>
      <c r="C894" s="232"/>
      <c r="D894" s="217" t="s">
        <v>249</v>
      </c>
      <c r="E894" s="233"/>
      <c r="F894" s="234" t="s">
        <v>999</v>
      </c>
      <c r="G894" s="232"/>
      <c r="H894" s="235" t="n">
        <v>842</v>
      </c>
      <c r="I894" s="236"/>
      <c r="J894" s="232"/>
      <c r="K894" s="232"/>
      <c r="L894" s="237"/>
      <c r="M894" s="238"/>
      <c r="N894" s="239"/>
      <c r="O894" s="239"/>
      <c r="P894" s="239"/>
      <c r="Q894" s="239"/>
      <c r="R894" s="239"/>
      <c r="S894" s="239"/>
      <c r="T894" s="240"/>
      <c r="AT894" s="241" t="s">
        <v>249</v>
      </c>
      <c r="AU894" s="241" t="s">
        <v>94</v>
      </c>
      <c r="AV894" s="230" t="s">
        <v>83</v>
      </c>
      <c r="AW894" s="230" t="s">
        <v>33</v>
      </c>
      <c r="AX894" s="230" t="s">
        <v>73</v>
      </c>
      <c r="AY894" s="241" t="s">
        <v>237</v>
      </c>
    </row>
    <row r="895" s="242" customFormat="true" ht="11.25" hidden="false" customHeight="false" outlineLevel="0" collapsed="false">
      <c r="B895" s="243"/>
      <c r="C895" s="244"/>
      <c r="D895" s="217" t="s">
        <v>249</v>
      </c>
      <c r="E895" s="245"/>
      <c r="F895" s="246" t="s">
        <v>256</v>
      </c>
      <c r="G895" s="244"/>
      <c r="H895" s="247" t="n">
        <v>842</v>
      </c>
      <c r="I895" s="248"/>
      <c r="J895" s="244"/>
      <c r="K895" s="244"/>
      <c r="L895" s="249"/>
      <c r="M895" s="250"/>
      <c r="N895" s="251"/>
      <c r="O895" s="251"/>
      <c r="P895" s="251"/>
      <c r="Q895" s="251"/>
      <c r="R895" s="251"/>
      <c r="S895" s="251"/>
      <c r="T895" s="252"/>
      <c r="AT895" s="253" t="s">
        <v>249</v>
      </c>
      <c r="AU895" s="253" t="s">
        <v>94</v>
      </c>
      <c r="AV895" s="242" t="s">
        <v>94</v>
      </c>
      <c r="AW895" s="242" t="s">
        <v>33</v>
      </c>
      <c r="AX895" s="242" t="s">
        <v>81</v>
      </c>
      <c r="AY895" s="253" t="s">
        <v>237</v>
      </c>
    </row>
    <row r="896" s="31" customFormat="true" ht="16.5" hidden="false" customHeight="true" outlineLevel="0" collapsed="false">
      <c r="A896" s="24"/>
      <c r="B896" s="25"/>
      <c r="C896" s="199" t="s">
        <v>1000</v>
      </c>
      <c r="D896" s="199" t="s">
        <v>240</v>
      </c>
      <c r="E896" s="200" t="s">
        <v>1001</v>
      </c>
      <c r="F896" s="201" t="s">
        <v>1002</v>
      </c>
      <c r="G896" s="202" t="s">
        <v>92</v>
      </c>
      <c r="H896" s="203" t="n">
        <v>842</v>
      </c>
      <c r="I896" s="204"/>
      <c r="J896" s="205" t="n">
        <f aca="false">ROUND(I896*H896,2)</f>
        <v>0</v>
      </c>
      <c r="K896" s="201" t="s">
        <v>243</v>
      </c>
      <c r="L896" s="30"/>
      <c r="M896" s="206"/>
      <c r="N896" s="207" t="s">
        <v>44</v>
      </c>
      <c r="O896" s="67"/>
      <c r="P896" s="208" t="n">
        <f aca="false">O896*H896</f>
        <v>0</v>
      </c>
      <c r="Q896" s="208" t="n">
        <v>0</v>
      </c>
      <c r="R896" s="208" t="n">
        <f aca="false">Q896*H896</f>
        <v>0</v>
      </c>
      <c r="S896" s="208" t="n">
        <v>0</v>
      </c>
      <c r="T896" s="209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0" t="s">
        <v>188</v>
      </c>
      <c r="AT896" s="210" t="s">
        <v>240</v>
      </c>
      <c r="AU896" s="210" t="s">
        <v>94</v>
      </c>
      <c r="AY896" s="3" t="s">
        <v>237</v>
      </c>
      <c r="BE896" s="211" t="n">
        <f aca="false">IF(N896="základní",J896,0)</f>
        <v>0</v>
      </c>
      <c r="BF896" s="211" t="n">
        <f aca="false">IF(N896="snížená",J896,0)</f>
        <v>0</v>
      </c>
      <c r="BG896" s="211" t="n">
        <f aca="false">IF(N896="zákl. přenesená",J896,0)</f>
        <v>0</v>
      </c>
      <c r="BH896" s="211" t="n">
        <f aca="false">IF(N896="sníž. přenesená",J896,0)</f>
        <v>0</v>
      </c>
      <c r="BI896" s="211" t="n">
        <f aca="false">IF(N896="nulová",J896,0)</f>
        <v>0</v>
      </c>
      <c r="BJ896" s="3" t="s">
        <v>81</v>
      </c>
      <c r="BK896" s="211" t="n">
        <f aca="false">ROUND(I896*H896,2)</f>
        <v>0</v>
      </c>
      <c r="BL896" s="3" t="s">
        <v>188</v>
      </c>
      <c r="BM896" s="210" t="s">
        <v>1003</v>
      </c>
    </row>
    <row r="897" s="31" customFormat="true" ht="11.25" hidden="false" customHeight="false" outlineLevel="0" collapsed="false">
      <c r="A897" s="24"/>
      <c r="B897" s="25"/>
      <c r="C897" s="26"/>
      <c r="D897" s="212" t="s">
        <v>245</v>
      </c>
      <c r="E897" s="26"/>
      <c r="F897" s="213" t="s">
        <v>1004</v>
      </c>
      <c r="G897" s="26"/>
      <c r="H897" s="26"/>
      <c r="I897" s="214"/>
      <c r="J897" s="26"/>
      <c r="K897" s="26"/>
      <c r="L897" s="30"/>
      <c r="M897" s="215"/>
      <c r="N897" s="216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245</v>
      </c>
      <c r="AU897" s="3" t="s">
        <v>94</v>
      </c>
    </row>
    <row r="898" s="219" customFormat="true" ht="11.25" hidden="false" customHeight="false" outlineLevel="0" collapsed="false">
      <c r="B898" s="220"/>
      <c r="C898" s="221"/>
      <c r="D898" s="217" t="s">
        <v>249</v>
      </c>
      <c r="E898" s="222"/>
      <c r="F898" s="223" t="s">
        <v>998</v>
      </c>
      <c r="G898" s="221"/>
      <c r="H898" s="222"/>
      <c r="I898" s="224"/>
      <c r="J898" s="221"/>
      <c r="K898" s="221"/>
      <c r="L898" s="225"/>
      <c r="M898" s="226"/>
      <c r="N898" s="227"/>
      <c r="O898" s="227"/>
      <c r="P898" s="227"/>
      <c r="Q898" s="227"/>
      <c r="R898" s="227"/>
      <c r="S898" s="227"/>
      <c r="T898" s="228"/>
      <c r="AT898" s="229" t="s">
        <v>249</v>
      </c>
      <c r="AU898" s="229" t="s">
        <v>94</v>
      </c>
      <c r="AV898" s="219" t="s">
        <v>81</v>
      </c>
      <c r="AW898" s="219" t="s">
        <v>33</v>
      </c>
      <c r="AX898" s="219" t="s">
        <v>73</v>
      </c>
      <c r="AY898" s="229" t="s">
        <v>237</v>
      </c>
    </row>
    <row r="899" s="230" customFormat="true" ht="11.25" hidden="false" customHeight="false" outlineLevel="0" collapsed="false">
      <c r="B899" s="231"/>
      <c r="C899" s="232"/>
      <c r="D899" s="217" t="s">
        <v>249</v>
      </c>
      <c r="E899" s="233"/>
      <c r="F899" s="234" t="s">
        <v>999</v>
      </c>
      <c r="G899" s="232"/>
      <c r="H899" s="235" t="n">
        <v>842</v>
      </c>
      <c r="I899" s="236"/>
      <c r="J899" s="232"/>
      <c r="K899" s="232"/>
      <c r="L899" s="237"/>
      <c r="M899" s="238"/>
      <c r="N899" s="239"/>
      <c r="O899" s="239"/>
      <c r="P899" s="239"/>
      <c r="Q899" s="239"/>
      <c r="R899" s="239"/>
      <c r="S899" s="239"/>
      <c r="T899" s="240"/>
      <c r="AT899" s="241" t="s">
        <v>249</v>
      </c>
      <c r="AU899" s="241" t="s">
        <v>94</v>
      </c>
      <c r="AV899" s="230" t="s">
        <v>83</v>
      </c>
      <c r="AW899" s="230" t="s">
        <v>33</v>
      </c>
      <c r="AX899" s="230" t="s">
        <v>73</v>
      </c>
      <c r="AY899" s="241" t="s">
        <v>237</v>
      </c>
    </row>
    <row r="900" s="242" customFormat="true" ht="11.25" hidden="false" customHeight="false" outlineLevel="0" collapsed="false">
      <c r="B900" s="243"/>
      <c r="C900" s="244"/>
      <c r="D900" s="217" t="s">
        <v>249</v>
      </c>
      <c r="E900" s="245"/>
      <c r="F900" s="246" t="s">
        <v>256</v>
      </c>
      <c r="G900" s="244"/>
      <c r="H900" s="247" t="n">
        <v>842</v>
      </c>
      <c r="I900" s="248"/>
      <c r="J900" s="244"/>
      <c r="K900" s="244"/>
      <c r="L900" s="249"/>
      <c r="M900" s="250"/>
      <c r="N900" s="251"/>
      <c r="O900" s="251"/>
      <c r="P900" s="251"/>
      <c r="Q900" s="251"/>
      <c r="R900" s="251"/>
      <c r="S900" s="251"/>
      <c r="T900" s="252"/>
      <c r="AT900" s="253" t="s">
        <v>249</v>
      </c>
      <c r="AU900" s="253" t="s">
        <v>94</v>
      </c>
      <c r="AV900" s="242" t="s">
        <v>94</v>
      </c>
      <c r="AW900" s="242" t="s">
        <v>33</v>
      </c>
      <c r="AX900" s="242" t="s">
        <v>81</v>
      </c>
      <c r="AY900" s="253" t="s">
        <v>237</v>
      </c>
    </row>
    <row r="901" s="182" customFormat="true" ht="22.5" hidden="false" customHeight="true" outlineLevel="0" collapsed="false">
      <c r="B901" s="183"/>
      <c r="C901" s="184"/>
      <c r="D901" s="185" t="s">
        <v>72</v>
      </c>
      <c r="E901" s="197" t="s">
        <v>314</v>
      </c>
      <c r="F901" s="197" t="s">
        <v>1005</v>
      </c>
      <c r="G901" s="184"/>
      <c r="H901" s="184"/>
      <c r="I901" s="187"/>
      <c r="J901" s="198" t="n">
        <f aca="false">BK901</f>
        <v>0</v>
      </c>
      <c r="K901" s="184"/>
      <c r="L901" s="189"/>
      <c r="M901" s="190"/>
      <c r="N901" s="191"/>
      <c r="O901" s="191"/>
      <c r="P901" s="192" t="n">
        <f aca="false">SUM(P902:P907)</f>
        <v>0</v>
      </c>
      <c r="Q901" s="191"/>
      <c r="R901" s="192" t="n">
        <f aca="false">SUM(R902:R907)</f>
        <v>0</v>
      </c>
      <c r="S901" s="191"/>
      <c r="T901" s="193" t="n">
        <f aca="false">SUM(T902:T907)</f>
        <v>0</v>
      </c>
      <c r="AR901" s="194" t="s">
        <v>81</v>
      </c>
      <c r="AT901" s="195" t="s">
        <v>72</v>
      </c>
      <c r="AU901" s="195" t="s">
        <v>81</v>
      </c>
      <c r="AY901" s="194" t="s">
        <v>237</v>
      </c>
      <c r="BK901" s="196" t="n">
        <f aca="false">SUM(BK902:BK907)</f>
        <v>0</v>
      </c>
    </row>
    <row r="902" s="31" customFormat="true" ht="37.5" hidden="false" customHeight="true" outlineLevel="0" collapsed="false">
      <c r="A902" s="24"/>
      <c r="B902" s="25"/>
      <c r="C902" s="199" t="s">
        <v>1006</v>
      </c>
      <c r="D902" s="199" t="s">
        <v>240</v>
      </c>
      <c r="E902" s="200" t="s">
        <v>1007</v>
      </c>
      <c r="F902" s="201" t="s">
        <v>1008</v>
      </c>
      <c r="G902" s="202" t="s">
        <v>97</v>
      </c>
      <c r="H902" s="203" t="n">
        <v>8.5</v>
      </c>
      <c r="I902" s="204"/>
      <c r="J902" s="205" t="n">
        <f aca="false">ROUND(I902*H902,2)</f>
        <v>0</v>
      </c>
      <c r="K902" s="201" t="s">
        <v>243</v>
      </c>
      <c r="L902" s="30"/>
      <c r="M902" s="206"/>
      <c r="N902" s="207" t="s">
        <v>44</v>
      </c>
      <c r="O902" s="67"/>
      <c r="P902" s="208" t="n">
        <f aca="false">O902*H902</f>
        <v>0</v>
      </c>
      <c r="Q902" s="208" t="n">
        <v>0</v>
      </c>
      <c r="R902" s="208" t="n">
        <f aca="false">Q902*H902</f>
        <v>0</v>
      </c>
      <c r="S902" s="208" t="n">
        <v>0</v>
      </c>
      <c r="T902" s="209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0" t="s">
        <v>188</v>
      </c>
      <c r="AT902" s="210" t="s">
        <v>240</v>
      </c>
      <c r="AU902" s="210" t="s">
        <v>83</v>
      </c>
      <c r="AY902" s="3" t="s">
        <v>237</v>
      </c>
      <c r="BE902" s="211" t="n">
        <f aca="false">IF(N902="základní",J902,0)</f>
        <v>0</v>
      </c>
      <c r="BF902" s="211" t="n">
        <f aca="false">IF(N902="snížená",J902,0)</f>
        <v>0</v>
      </c>
      <c r="BG902" s="211" t="n">
        <f aca="false">IF(N902="zákl. přenesená",J902,0)</f>
        <v>0</v>
      </c>
      <c r="BH902" s="211" t="n">
        <f aca="false">IF(N902="sníž. přenesená",J902,0)</f>
        <v>0</v>
      </c>
      <c r="BI902" s="211" t="n">
        <f aca="false">IF(N902="nulová",J902,0)</f>
        <v>0</v>
      </c>
      <c r="BJ902" s="3" t="s">
        <v>81</v>
      </c>
      <c r="BK902" s="211" t="n">
        <f aca="false">ROUND(I902*H902,2)</f>
        <v>0</v>
      </c>
      <c r="BL902" s="3" t="s">
        <v>188</v>
      </c>
      <c r="BM902" s="210" t="s">
        <v>1009</v>
      </c>
    </row>
    <row r="903" s="31" customFormat="true" ht="11.25" hidden="false" customHeight="false" outlineLevel="0" collapsed="false">
      <c r="A903" s="24"/>
      <c r="B903" s="25"/>
      <c r="C903" s="26"/>
      <c r="D903" s="212" t="s">
        <v>245</v>
      </c>
      <c r="E903" s="26"/>
      <c r="F903" s="213" t="s">
        <v>1010</v>
      </c>
      <c r="G903" s="26"/>
      <c r="H903" s="26"/>
      <c r="I903" s="214"/>
      <c r="J903" s="26"/>
      <c r="K903" s="26"/>
      <c r="L903" s="30"/>
      <c r="M903" s="215"/>
      <c r="N903" s="216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245</v>
      </c>
      <c r="AU903" s="3" t="s">
        <v>83</v>
      </c>
    </row>
    <row r="904" s="219" customFormat="true" ht="11.25" hidden="false" customHeight="false" outlineLevel="0" collapsed="false">
      <c r="B904" s="220"/>
      <c r="C904" s="221"/>
      <c r="D904" s="217" t="s">
        <v>249</v>
      </c>
      <c r="E904" s="222"/>
      <c r="F904" s="223" t="s">
        <v>1011</v>
      </c>
      <c r="G904" s="221"/>
      <c r="H904" s="222"/>
      <c r="I904" s="224"/>
      <c r="J904" s="221"/>
      <c r="K904" s="221"/>
      <c r="L904" s="225"/>
      <c r="M904" s="226"/>
      <c r="N904" s="227"/>
      <c r="O904" s="227"/>
      <c r="P904" s="227"/>
      <c r="Q904" s="227"/>
      <c r="R904" s="227"/>
      <c r="S904" s="227"/>
      <c r="T904" s="228"/>
      <c r="AT904" s="229" t="s">
        <v>249</v>
      </c>
      <c r="AU904" s="229" t="s">
        <v>83</v>
      </c>
      <c r="AV904" s="219" t="s">
        <v>81</v>
      </c>
      <c r="AW904" s="219" t="s">
        <v>4</v>
      </c>
      <c r="AX904" s="219" t="s">
        <v>73</v>
      </c>
      <c r="AY904" s="229" t="s">
        <v>237</v>
      </c>
    </row>
    <row r="905" s="230" customFormat="true" ht="11.25" hidden="false" customHeight="false" outlineLevel="0" collapsed="false">
      <c r="B905" s="231"/>
      <c r="C905" s="232"/>
      <c r="D905" s="217" t="s">
        <v>249</v>
      </c>
      <c r="E905" s="233"/>
      <c r="F905" s="234" t="s">
        <v>159</v>
      </c>
      <c r="G905" s="232"/>
      <c r="H905" s="235" t="n">
        <v>5.1</v>
      </c>
      <c r="I905" s="236"/>
      <c r="J905" s="232"/>
      <c r="K905" s="232"/>
      <c r="L905" s="237"/>
      <c r="M905" s="238"/>
      <c r="N905" s="239"/>
      <c r="O905" s="239"/>
      <c r="P905" s="239"/>
      <c r="Q905" s="239"/>
      <c r="R905" s="239"/>
      <c r="S905" s="239"/>
      <c r="T905" s="240"/>
      <c r="AT905" s="241" t="s">
        <v>249</v>
      </c>
      <c r="AU905" s="241" t="s">
        <v>83</v>
      </c>
      <c r="AV905" s="230" t="s">
        <v>83</v>
      </c>
      <c r="AW905" s="230" t="s">
        <v>33</v>
      </c>
      <c r="AX905" s="230" t="s">
        <v>73</v>
      </c>
      <c r="AY905" s="241" t="s">
        <v>237</v>
      </c>
    </row>
    <row r="906" s="230" customFormat="true" ht="11.25" hidden="false" customHeight="false" outlineLevel="0" collapsed="false">
      <c r="B906" s="231"/>
      <c r="C906" s="232"/>
      <c r="D906" s="217" t="s">
        <v>249</v>
      </c>
      <c r="E906" s="233"/>
      <c r="F906" s="234" t="s">
        <v>157</v>
      </c>
      <c r="G906" s="232"/>
      <c r="H906" s="235" t="n">
        <v>3.4</v>
      </c>
      <c r="I906" s="236"/>
      <c r="J906" s="232"/>
      <c r="K906" s="232"/>
      <c r="L906" s="237"/>
      <c r="M906" s="238"/>
      <c r="N906" s="239"/>
      <c r="O906" s="239"/>
      <c r="P906" s="239"/>
      <c r="Q906" s="239"/>
      <c r="R906" s="239"/>
      <c r="S906" s="239"/>
      <c r="T906" s="240"/>
      <c r="AT906" s="241" t="s">
        <v>249</v>
      </c>
      <c r="AU906" s="241" t="s">
        <v>83</v>
      </c>
      <c r="AV906" s="230" t="s">
        <v>83</v>
      </c>
      <c r="AW906" s="230" t="s">
        <v>33</v>
      </c>
      <c r="AX906" s="230" t="s">
        <v>73</v>
      </c>
      <c r="AY906" s="241" t="s">
        <v>237</v>
      </c>
    </row>
    <row r="907" s="242" customFormat="true" ht="11.25" hidden="false" customHeight="false" outlineLevel="0" collapsed="false">
      <c r="B907" s="243"/>
      <c r="C907" s="244"/>
      <c r="D907" s="217" t="s">
        <v>249</v>
      </c>
      <c r="E907" s="245"/>
      <c r="F907" s="246" t="s">
        <v>256</v>
      </c>
      <c r="G907" s="244"/>
      <c r="H907" s="247" t="n">
        <v>8.5</v>
      </c>
      <c r="I907" s="248"/>
      <c r="J907" s="244"/>
      <c r="K907" s="244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249</v>
      </c>
      <c r="AU907" s="253" t="s">
        <v>83</v>
      </c>
      <c r="AV907" s="242" t="s">
        <v>94</v>
      </c>
      <c r="AW907" s="242" t="s">
        <v>33</v>
      </c>
      <c r="AX907" s="242" t="s">
        <v>81</v>
      </c>
      <c r="AY907" s="253" t="s">
        <v>237</v>
      </c>
    </row>
    <row r="908" s="182" customFormat="true" ht="22.5" hidden="false" customHeight="true" outlineLevel="0" collapsed="false">
      <c r="B908" s="183"/>
      <c r="C908" s="184"/>
      <c r="D908" s="185" t="s">
        <v>72</v>
      </c>
      <c r="E908" s="197" t="s">
        <v>1012</v>
      </c>
      <c r="F908" s="197" t="s">
        <v>1013</v>
      </c>
      <c r="G908" s="184"/>
      <c r="H908" s="184"/>
      <c r="I908" s="187"/>
      <c r="J908" s="198" t="n">
        <f aca="false">BK908</f>
        <v>0</v>
      </c>
      <c r="K908" s="184"/>
      <c r="L908" s="189"/>
      <c r="M908" s="190"/>
      <c r="N908" s="191"/>
      <c r="O908" s="191"/>
      <c r="P908" s="192" t="n">
        <f aca="false">SUM(P909:P927)</f>
        <v>0</v>
      </c>
      <c r="Q908" s="191"/>
      <c r="R908" s="192" t="n">
        <f aca="false">SUM(R909:R927)</f>
        <v>0</v>
      </c>
      <c r="S908" s="191"/>
      <c r="T908" s="193" t="n">
        <f aca="false">SUM(T909:T927)</f>
        <v>0</v>
      </c>
      <c r="AR908" s="194" t="s">
        <v>81</v>
      </c>
      <c r="AT908" s="195" t="s">
        <v>72</v>
      </c>
      <c r="AU908" s="195" t="s">
        <v>81</v>
      </c>
      <c r="AY908" s="194" t="s">
        <v>237</v>
      </c>
      <c r="BK908" s="196" t="n">
        <f aca="false">SUM(BK909:BK927)</f>
        <v>0</v>
      </c>
    </row>
    <row r="909" s="31" customFormat="true" ht="21.75" hidden="false" customHeight="true" outlineLevel="0" collapsed="false">
      <c r="A909" s="24"/>
      <c r="B909" s="25"/>
      <c r="C909" s="199" t="s">
        <v>1014</v>
      </c>
      <c r="D909" s="199" t="s">
        <v>240</v>
      </c>
      <c r="E909" s="200" t="s">
        <v>1015</v>
      </c>
      <c r="F909" s="201" t="s">
        <v>1016</v>
      </c>
      <c r="G909" s="202" t="s">
        <v>458</v>
      </c>
      <c r="H909" s="203" t="n">
        <v>571.418</v>
      </c>
      <c r="I909" s="204"/>
      <c r="J909" s="205" t="n">
        <f aca="false">ROUND(I909*H909,2)</f>
        <v>0</v>
      </c>
      <c r="K909" s="201" t="s">
        <v>243</v>
      </c>
      <c r="L909" s="30"/>
      <c r="M909" s="206"/>
      <c r="N909" s="207" t="s">
        <v>44</v>
      </c>
      <c r="O909" s="67"/>
      <c r="P909" s="208" t="n">
        <f aca="false">O909*H909</f>
        <v>0</v>
      </c>
      <c r="Q909" s="208" t="n">
        <v>0</v>
      </c>
      <c r="R909" s="208" t="n">
        <f aca="false">Q909*H909</f>
        <v>0</v>
      </c>
      <c r="S909" s="208" t="n">
        <v>0</v>
      </c>
      <c r="T909" s="209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0" t="s">
        <v>188</v>
      </c>
      <c r="AT909" s="210" t="s">
        <v>240</v>
      </c>
      <c r="AU909" s="210" t="s">
        <v>83</v>
      </c>
      <c r="AY909" s="3" t="s">
        <v>237</v>
      </c>
      <c r="BE909" s="211" t="n">
        <f aca="false">IF(N909="základní",J909,0)</f>
        <v>0</v>
      </c>
      <c r="BF909" s="211" t="n">
        <f aca="false">IF(N909="snížená",J909,0)</f>
        <v>0</v>
      </c>
      <c r="BG909" s="211" t="n">
        <f aca="false">IF(N909="zákl. přenesená",J909,0)</f>
        <v>0</v>
      </c>
      <c r="BH909" s="211" t="n">
        <f aca="false">IF(N909="sníž. přenesená",J909,0)</f>
        <v>0</v>
      </c>
      <c r="BI909" s="211" t="n">
        <f aca="false">IF(N909="nulová",J909,0)</f>
        <v>0</v>
      </c>
      <c r="BJ909" s="3" t="s">
        <v>81</v>
      </c>
      <c r="BK909" s="211" t="n">
        <f aca="false">ROUND(I909*H909,2)</f>
        <v>0</v>
      </c>
      <c r="BL909" s="3" t="s">
        <v>188</v>
      </c>
      <c r="BM909" s="210" t="s">
        <v>1017</v>
      </c>
    </row>
    <row r="910" s="31" customFormat="true" ht="11.25" hidden="false" customHeight="false" outlineLevel="0" collapsed="false">
      <c r="A910" s="24"/>
      <c r="B910" s="25"/>
      <c r="C910" s="26"/>
      <c r="D910" s="212" t="s">
        <v>245</v>
      </c>
      <c r="E910" s="26"/>
      <c r="F910" s="213" t="s">
        <v>1018</v>
      </c>
      <c r="G910" s="26"/>
      <c r="H910" s="26"/>
      <c r="I910" s="214"/>
      <c r="J910" s="26"/>
      <c r="K910" s="26"/>
      <c r="L910" s="30"/>
      <c r="M910" s="215"/>
      <c r="N910" s="216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245</v>
      </c>
      <c r="AU910" s="3" t="s">
        <v>83</v>
      </c>
    </row>
    <row r="911" s="31" customFormat="true" ht="24" hidden="false" customHeight="true" outlineLevel="0" collapsed="false">
      <c r="A911" s="24"/>
      <c r="B911" s="25"/>
      <c r="C911" s="199" t="s">
        <v>1019</v>
      </c>
      <c r="D911" s="199" t="s">
        <v>240</v>
      </c>
      <c r="E911" s="200" t="s">
        <v>1020</v>
      </c>
      <c r="F911" s="201" t="s">
        <v>1021</v>
      </c>
      <c r="G911" s="202" t="s">
        <v>458</v>
      </c>
      <c r="H911" s="203" t="n">
        <v>13142.614</v>
      </c>
      <c r="I911" s="204"/>
      <c r="J911" s="205" t="n">
        <f aca="false">ROUND(I911*H911,2)</f>
        <v>0</v>
      </c>
      <c r="K911" s="201" t="s">
        <v>243</v>
      </c>
      <c r="L911" s="30"/>
      <c r="M911" s="206"/>
      <c r="N911" s="207" t="s">
        <v>44</v>
      </c>
      <c r="O911" s="67"/>
      <c r="P911" s="208" t="n">
        <f aca="false">O911*H911</f>
        <v>0</v>
      </c>
      <c r="Q911" s="208" t="n">
        <v>0</v>
      </c>
      <c r="R911" s="208" t="n">
        <f aca="false">Q911*H911</f>
        <v>0</v>
      </c>
      <c r="S911" s="208" t="n">
        <v>0</v>
      </c>
      <c r="T911" s="209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0" t="s">
        <v>188</v>
      </c>
      <c r="AT911" s="210" t="s">
        <v>240</v>
      </c>
      <c r="AU911" s="210" t="s">
        <v>83</v>
      </c>
      <c r="AY911" s="3" t="s">
        <v>237</v>
      </c>
      <c r="BE911" s="211" t="n">
        <f aca="false">IF(N911="základní",J911,0)</f>
        <v>0</v>
      </c>
      <c r="BF911" s="211" t="n">
        <f aca="false">IF(N911="snížená",J911,0)</f>
        <v>0</v>
      </c>
      <c r="BG911" s="211" t="n">
        <f aca="false">IF(N911="zákl. přenesená",J911,0)</f>
        <v>0</v>
      </c>
      <c r="BH911" s="211" t="n">
        <f aca="false">IF(N911="sníž. přenesená",J911,0)</f>
        <v>0</v>
      </c>
      <c r="BI911" s="211" t="n">
        <f aca="false">IF(N911="nulová",J911,0)</f>
        <v>0</v>
      </c>
      <c r="BJ911" s="3" t="s">
        <v>81</v>
      </c>
      <c r="BK911" s="211" t="n">
        <f aca="false">ROUND(I911*H911,2)</f>
        <v>0</v>
      </c>
      <c r="BL911" s="3" t="s">
        <v>188</v>
      </c>
      <c r="BM911" s="210" t="s">
        <v>1022</v>
      </c>
    </row>
    <row r="912" s="31" customFormat="true" ht="11.25" hidden="false" customHeight="false" outlineLevel="0" collapsed="false">
      <c r="A912" s="24"/>
      <c r="B912" s="25"/>
      <c r="C912" s="26"/>
      <c r="D912" s="212" t="s">
        <v>245</v>
      </c>
      <c r="E912" s="26"/>
      <c r="F912" s="213" t="s">
        <v>1023</v>
      </c>
      <c r="G912" s="26"/>
      <c r="H912" s="26"/>
      <c r="I912" s="214"/>
      <c r="J912" s="26"/>
      <c r="K912" s="26"/>
      <c r="L912" s="30"/>
      <c r="M912" s="215"/>
      <c r="N912" s="216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245</v>
      </c>
      <c r="AU912" s="3" t="s">
        <v>83</v>
      </c>
    </row>
    <row r="913" s="230" customFormat="true" ht="11.25" hidden="false" customHeight="false" outlineLevel="0" collapsed="false">
      <c r="B913" s="231"/>
      <c r="C913" s="232"/>
      <c r="D913" s="217" t="s">
        <v>249</v>
      </c>
      <c r="E913" s="232"/>
      <c r="F913" s="234" t="s">
        <v>1024</v>
      </c>
      <c r="G913" s="232"/>
      <c r="H913" s="235" t="n">
        <v>13142.614</v>
      </c>
      <c r="I913" s="236"/>
      <c r="J913" s="232"/>
      <c r="K913" s="232"/>
      <c r="L913" s="237"/>
      <c r="M913" s="238"/>
      <c r="N913" s="239"/>
      <c r="O913" s="239"/>
      <c r="P913" s="239"/>
      <c r="Q913" s="239"/>
      <c r="R913" s="239"/>
      <c r="S913" s="239"/>
      <c r="T913" s="240"/>
      <c r="AT913" s="241" t="s">
        <v>249</v>
      </c>
      <c r="AU913" s="241" t="s">
        <v>83</v>
      </c>
      <c r="AV913" s="230" t="s">
        <v>83</v>
      </c>
      <c r="AW913" s="230" t="s">
        <v>4</v>
      </c>
      <c r="AX913" s="230" t="s">
        <v>81</v>
      </c>
      <c r="AY913" s="241" t="s">
        <v>237</v>
      </c>
    </row>
    <row r="914" s="31" customFormat="true" ht="21.75" hidden="false" customHeight="true" outlineLevel="0" collapsed="false">
      <c r="A914" s="24"/>
      <c r="B914" s="25"/>
      <c r="C914" s="199" t="s">
        <v>1025</v>
      </c>
      <c r="D914" s="199" t="s">
        <v>240</v>
      </c>
      <c r="E914" s="200" t="s">
        <v>1026</v>
      </c>
      <c r="F914" s="201" t="s">
        <v>1027</v>
      </c>
      <c r="G914" s="202" t="s">
        <v>458</v>
      </c>
      <c r="H914" s="203" t="n">
        <v>571.418</v>
      </c>
      <c r="I914" s="204"/>
      <c r="J914" s="205" t="n">
        <f aca="false">ROUND(I914*H914,2)</f>
        <v>0</v>
      </c>
      <c r="K914" s="201" t="s">
        <v>243</v>
      </c>
      <c r="L914" s="30"/>
      <c r="M914" s="206"/>
      <c r="N914" s="207" t="s">
        <v>44</v>
      </c>
      <c r="O914" s="67"/>
      <c r="P914" s="208" t="n">
        <f aca="false">O914*H914</f>
        <v>0</v>
      </c>
      <c r="Q914" s="208" t="n">
        <v>0</v>
      </c>
      <c r="R914" s="208" t="n">
        <f aca="false">Q914*H914</f>
        <v>0</v>
      </c>
      <c r="S914" s="208" t="n">
        <v>0</v>
      </c>
      <c r="T914" s="209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0" t="s">
        <v>188</v>
      </c>
      <c r="AT914" s="210" t="s">
        <v>240</v>
      </c>
      <c r="AU914" s="210" t="s">
        <v>83</v>
      </c>
      <c r="AY914" s="3" t="s">
        <v>237</v>
      </c>
      <c r="BE914" s="211" t="n">
        <f aca="false">IF(N914="základní",J914,0)</f>
        <v>0</v>
      </c>
      <c r="BF914" s="211" t="n">
        <f aca="false">IF(N914="snížená",J914,0)</f>
        <v>0</v>
      </c>
      <c r="BG914" s="211" t="n">
        <f aca="false">IF(N914="zákl. přenesená",J914,0)</f>
        <v>0</v>
      </c>
      <c r="BH914" s="211" t="n">
        <f aca="false">IF(N914="sníž. přenesená",J914,0)</f>
        <v>0</v>
      </c>
      <c r="BI914" s="211" t="n">
        <f aca="false">IF(N914="nulová",J914,0)</f>
        <v>0</v>
      </c>
      <c r="BJ914" s="3" t="s">
        <v>81</v>
      </c>
      <c r="BK914" s="211" t="n">
        <f aca="false">ROUND(I914*H914,2)</f>
        <v>0</v>
      </c>
      <c r="BL914" s="3" t="s">
        <v>188</v>
      </c>
      <c r="BM914" s="210" t="s">
        <v>1028</v>
      </c>
    </row>
    <row r="915" s="31" customFormat="true" ht="11.25" hidden="false" customHeight="false" outlineLevel="0" collapsed="false">
      <c r="A915" s="24"/>
      <c r="B915" s="25"/>
      <c r="C915" s="26"/>
      <c r="D915" s="212" t="s">
        <v>245</v>
      </c>
      <c r="E915" s="26"/>
      <c r="F915" s="213" t="s">
        <v>1029</v>
      </c>
      <c r="G915" s="26"/>
      <c r="H915" s="26"/>
      <c r="I915" s="214"/>
      <c r="J915" s="26"/>
      <c r="K915" s="26"/>
      <c r="L915" s="30"/>
      <c r="M915" s="215"/>
      <c r="N915" s="216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245</v>
      </c>
      <c r="AU915" s="3" t="s">
        <v>83</v>
      </c>
    </row>
    <row r="916" s="31" customFormat="true" ht="24" hidden="false" customHeight="true" outlineLevel="0" collapsed="false">
      <c r="A916" s="24"/>
      <c r="B916" s="25"/>
      <c r="C916" s="199" t="s">
        <v>1030</v>
      </c>
      <c r="D916" s="199" t="s">
        <v>240</v>
      </c>
      <c r="E916" s="200" t="s">
        <v>1031</v>
      </c>
      <c r="F916" s="201" t="s">
        <v>1032</v>
      </c>
      <c r="G916" s="202" t="s">
        <v>458</v>
      </c>
      <c r="H916" s="203" t="n">
        <v>18.524</v>
      </c>
      <c r="I916" s="204"/>
      <c r="J916" s="205" t="n">
        <f aca="false">ROUND(I916*H916,2)</f>
        <v>0</v>
      </c>
      <c r="K916" s="201" t="s">
        <v>243</v>
      </c>
      <c r="L916" s="30"/>
      <c r="M916" s="206"/>
      <c r="N916" s="207" t="s">
        <v>44</v>
      </c>
      <c r="O916" s="67"/>
      <c r="P916" s="208" t="n">
        <f aca="false">O916*H916</f>
        <v>0</v>
      </c>
      <c r="Q916" s="208" t="n">
        <v>0</v>
      </c>
      <c r="R916" s="208" t="n">
        <f aca="false">Q916*H916</f>
        <v>0</v>
      </c>
      <c r="S916" s="208" t="n">
        <v>0</v>
      </c>
      <c r="T916" s="209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0" t="s">
        <v>188</v>
      </c>
      <c r="AT916" s="210" t="s">
        <v>240</v>
      </c>
      <c r="AU916" s="210" t="s">
        <v>83</v>
      </c>
      <c r="AY916" s="3" t="s">
        <v>237</v>
      </c>
      <c r="BE916" s="211" t="n">
        <f aca="false">IF(N916="základní",J916,0)</f>
        <v>0</v>
      </c>
      <c r="BF916" s="211" t="n">
        <f aca="false">IF(N916="snížená",J916,0)</f>
        <v>0</v>
      </c>
      <c r="BG916" s="211" t="n">
        <f aca="false">IF(N916="zákl. přenesená",J916,0)</f>
        <v>0</v>
      </c>
      <c r="BH916" s="211" t="n">
        <f aca="false">IF(N916="sníž. přenesená",J916,0)</f>
        <v>0</v>
      </c>
      <c r="BI916" s="211" t="n">
        <f aca="false">IF(N916="nulová",J916,0)</f>
        <v>0</v>
      </c>
      <c r="BJ916" s="3" t="s">
        <v>81</v>
      </c>
      <c r="BK916" s="211" t="n">
        <f aca="false">ROUND(I916*H916,2)</f>
        <v>0</v>
      </c>
      <c r="BL916" s="3" t="s">
        <v>188</v>
      </c>
      <c r="BM916" s="210" t="s">
        <v>1033</v>
      </c>
    </row>
    <row r="917" s="31" customFormat="true" ht="11.25" hidden="false" customHeight="false" outlineLevel="0" collapsed="false">
      <c r="A917" s="24"/>
      <c r="B917" s="25"/>
      <c r="C917" s="26"/>
      <c r="D917" s="212" t="s">
        <v>245</v>
      </c>
      <c r="E917" s="26"/>
      <c r="F917" s="213" t="s">
        <v>1034</v>
      </c>
      <c r="G917" s="26"/>
      <c r="H917" s="26"/>
      <c r="I917" s="214"/>
      <c r="J917" s="26"/>
      <c r="K917" s="26"/>
      <c r="L917" s="30"/>
      <c r="M917" s="215"/>
      <c r="N917" s="216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245</v>
      </c>
      <c r="AU917" s="3" t="s">
        <v>83</v>
      </c>
    </row>
    <row r="918" s="31" customFormat="true" ht="19.5" hidden="false" customHeight="false" outlineLevel="0" collapsed="false">
      <c r="A918" s="24"/>
      <c r="B918" s="25"/>
      <c r="C918" s="26"/>
      <c r="D918" s="217" t="s">
        <v>247</v>
      </c>
      <c r="E918" s="26"/>
      <c r="F918" s="218" t="s">
        <v>1035</v>
      </c>
      <c r="G918" s="26"/>
      <c r="H918" s="26"/>
      <c r="I918" s="214"/>
      <c r="J918" s="26"/>
      <c r="K918" s="26"/>
      <c r="L918" s="30"/>
      <c r="M918" s="215"/>
      <c r="N918" s="216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247</v>
      </c>
      <c r="AU918" s="3" t="s">
        <v>83</v>
      </c>
    </row>
    <row r="919" s="31" customFormat="true" ht="24" hidden="false" customHeight="true" outlineLevel="0" collapsed="false">
      <c r="A919" s="24"/>
      <c r="B919" s="25"/>
      <c r="C919" s="199" t="s">
        <v>1036</v>
      </c>
      <c r="D919" s="199" t="s">
        <v>240</v>
      </c>
      <c r="E919" s="200" t="s">
        <v>1037</v>
      </c>
      <c r="F919" s="201" t="s">
        <v>1038</v>
      </c>
      <c r="G919" s="202" t="s">
        <v>458</v>
      </c>
      <c r="H919" s="203" t="n">
        <v>203.022</v>
      </c>
      <c r="I919" s="204"/>
      <c r="J919" s="205" t="n">
        <f aca="false">ROUND(I919*H919,2)</f>
        <v>0</v>
      </c>
      <c r="K919" s="201" t="s">
        <v>243</v>
      </c>
      <c r="L919" s="30"/>
      <c r="M919" s="206"/>
      <c r="N919" s="207" t="s">
        <v>44</v>
      </c>
      <c r="O919" s="67"/>
      <c r="P919" s="208" t="n">
        <f aca="false">O919*H919</f>
        <v>0</v>
      </c>
      <c r="Q919" s="208" t="n">
        <v>0</v>
      </c>
      <c r="R919" s="208" t="n">
        <f aca="false">Q919*H919</f>
        <v>0</v>
      </c>
      <c r="S919" s="208" t="n">
        <v>0</v>
      </c>
      <c r="T919" s="209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0" t="s">
        <v>188</v>
      </c>
      <c r="AT919" s="210" t="s">
        <v>240</v>
      </c>
      <c r="AU919" s="210" t="s">
        <v>83</v>
      </c>
      <c r="AY919" s="3" t="s">
        <v>237</v>
      </c>
      <c r="BE919" s="211" t="n">
        <f aca="false">IF(N919="základní",J919,0)</f>
        <v>0</v>
      </c>
      <c r="BF919" s="211" t="n">
        <f aca="false">IF(N919="snížená",J919,0)</f>
        <v>0</v>
      </c>
      <c r="BG919" s="211" t="n">
        <f aca="false">IF(N919="zákl. přenesená",J919,0)</f>
        <v>0</v>
      </c>
      <c r="BH919" s="211" t="n">
        <f aca="false">IF(N919="sníž. přenesená",J919,0)</f>
        <v>0</v>
      </c>
      <c r="BI919" s="211" t="n">
        <f aca="false">IF(N919="nulová",J919,0)</f>
        <v>0</v>
      </c>
      <c r="BJ919" s="3" t="s">
        <v>81</v>
      </c>
      <c r="BK919" s="211" t="n">
        <f aca="false">ROUND(I919*H919,2)</f>
        <v>0</v>
      </c>
      <c r="BL919" s="3" t="s">
        <v>188</v>
      </c>
      <c r="BM919" s="210" t="s">
        <v>1039</v>
      </c>
    </row>
    <row r="920" s="31" customFormat="true" ht="11.25" hidden="false" customHeight="false" outlineLevel="0" collapsed="false">
      <c r="A920" s="24"/>
      <c r="B920" s="25"/>
      <c r="C920" s="26"/>
      <c r="D920" s="212" t="s">
        <v>245</v>
      </c>
      <c r="E920" s="26"/>
      <c r="F920" s="213" t="s">
        <v>1040</v>
      </c>
      <c r="G920" s="26"/>
      <c r="H920" s="26"/>
      <c r="I920" s="214"/>
      <c r="J920" s="26"/>
      <c r="K920" s="26"/>
      <c r="L920" s="30"/>
      <c r="M920" s="215"/>
      <c r="N920" s="216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245</v>
      </c>
      <c r="AU920" s="3" t="s">
        <v>83</v>
      </c>
    </row>
    <row r="921" s="31" customFormat="true" ht="19.5" hidden="false" customHeight="false" outlineLevel="0" collapsed="false">
      <c r="A921" s="24"/>
      <c r="B921" s="25"/>
      <c r="C921" s="26"/>
      <c r="D921" s="217" t="s">
        <v>247</v>
      </c>
      <c r="E921" s="26"/>
      <c r="F921" s="218" t="s">
        <v>1041</v>
      </c>
      <c r="G921" s="26"/>
      <c r="H921" s="26"/>
      <c r="I921" s="214"/>
      <c r="J921" s="26"/>
      <c r="K921" s="26"/>
      <c r="L921" s="30"/>
      <c r="M921" s="215"/>
      <c r="N921" s="216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247</v>
      </c>
      <c r="AU921" s="3" t="s">
        <v>83</v>
      </c>
    </row>
    <row r="922" s="31" customFormat="true" ht="24" hidden="false" customHeight="true" outlineLevel="0" collapsed="false">
      <c r="A922" s="24"/>
      <c r="B922" s="25"/>
      <c r="C922" s="199" t="s">
        <v>1042</v>
      </c>
      <c r="D922" s="199" t="s">
        <v>240</v>
      </c>
      <c r="E922" s="200" t="s">
        <v>1043</v>
      </c>
      <c r="F922" s="201" t="s">
        <v>457</v>
      </c>
      <c r="G922" s="202" t="s">
        <v>458</v>
      </c>
      <c r="H922" s="203" t="n">
        <v>125.684</v>
      </c>
      <c r="I922" s="204"/>
      <c r="J922" s="205" t="n">
        <f aca="false">ROUND(I922*H922,2)</f>
        <v>0</v>
      </c>
      <c r="K922" s="201" t="s">
        <v>243</v>
      </c>
      <c r="L922" s="30"/>
      <c r="M922" s="206"/>
      <c r="N922" s="207" t="s">
        <v>44</v>
      </c>
      <c r="O922" s="67"/>
      <c r="P922" s="208" t="n">
        <f aca="false">O922*H922</f>
        <v>0</v>
      </c>
      <c r="Q922" s="208" t="n">
        <v>0</v>
      </c>
      <c r="R922" s="208" t="n">
        <f aca="false">Q922*H922</f>
        <v>0</v>
      </c>
      <c r="S922" s="208" t="n">
        <v>0</v>
      </c>
      <c r="T922" s="209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0" t="s">
        <v>188</v>
      </c>
      <c r="AT922" s="210" t="s">
        <v>240</v>
      </c>
      <c r="AU922" s="210" t="s">
        <v>83</v>
      </c>
      <c r="AY922" s="3" t="s">
        <v>237</v>
      </c>
      <c r="BE922" s="211" t="n">
        <f aca="false">IF(N922="základní",J922,0)</f>
        <v>0</v>
      </c>
      <c r="BF922" s="211" t="n">
        <f aca="false">IF(N922="snížená",J922,0)</f>
        <v>0</v>
      </c>
      <c r="BG922" s="211" t="n">
        <f aca="false">IF(N922="zákl. přenesená",J922,0)</f>
        <v>0</v>
      </c>
      <c r="BH922" s="211" t="n">
        <f aca="false">IF(N922="sníž. přenesená",J922,0)</f>
        <v>0</v>
      </c>
      <c r="BI922" s="211" t="n">
        <f aca="false">IF(N922="nulová",J922,0)</f>
        <v>0</v>
      </c>
      <c r="BJ922" s="3" t="s">
        <v>81</v>
      </c>
      <c r="BK922" s="211" t="n">
        <f aca="false">ROUND(I922*H922,2)</f>
        <v>0</v>
      </c>
      <c r="BL922" s="3" t="s">
        <v>188</v>
      </c>
      <c r="BM922" s="210" t="s">
        <v>1044</v>
      </c>
    </row>
    <row r="923" s="31" customFormat="true" ht="11.25" hidden="false" customHeight="false" outlineLevel="0" collapsed="false">
      <c r="A923" s="24"/>
      <c r="B923" s="25"/>
      <c r="C923" s="26"/>
      <c r="D923" s="212" t="s">
        <v>245</v>
      </c>
      <c r="E923" s="26"/>
      <c r="F923" s="213" t="s">
        <v>1045</v>
      </c>
      <c r="G923" s="26"/>
      <c r="H923" s="26"/>
      <c r="I923" s="214"/>
      <c r="J923" s="26"/>
      <c r="K923" s="26"/>
      <c r="L923" s="30"/>
      <c r="M923" s="215"/>
      <c r="N923" s="216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245</v>
      </c>
      <c r="AU923" s="3" t="s">
        <v>83</v>
      </c>
    </row>
    <row r="924" s="31" customFormat="true" ht="19.5" hidden="false" customHeight="false" outlineLevel="0" collapsed="false">
      <c r="A924" s="24"/>
      <c r="B924" s="25"/>
      <c r="C924" s="26"/>
      <c r="D924" s="217" t="s">
        <v>247</v>
      </c>
      <c r="E924" s="26"/>
      <c r="F924" s="218" t="s">
        <v>1046</v>
      </c>
      <c r="G924" s="26"/>
      <c r="H924" s="26"/>
      <c r="I924" s="214"/>
      <c r="J924" s="26"/>
      <c r="K924" s="26"/>
      <c r="L924" s="30"/>
      <c r="M924" s="215"/>
      <c r="N924" s="216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247</v>
      </c>
      <c r="AU924" s="3" t="s">
        <v>83</v>
      </c>
    </row>
    <row r="925" s="31" customFormat="true" ht="24" hidden="false" customHeight="true" outlineLevel="0" collapsed="false">
      <c r="A925" s="24"/>
      <c r="B925" s="25"/>
      <c r="C925" s="199" t="s">
        <v>1047</v>
      </c>
      <c r="D925" s="199" t="s">
        <v>240</v>
      </c>
      <c r="E925" s="200" t="s">
        <v>1048</v>
      </c>
      <c r="F925" s="201" t="s">
        <v>1049</v>
      </c>
      <c r="G925" s="202" t="s">
        <v>458</v>
      </c>
      <c r="H925" s="203" t="n">
        <v>223.1</v>
      </c>
      <c r="I925" s="204"/>
      <c r="J925" s="205" t="n">
        <f aca="false">ROUND(I925*H925,2)</f>
        <v>0</v>
      </c>
      <c r="K925" s="201" t="s">
        <v>243</v>
      </c>
      <c r="L925" s="30"/>
      <c r="M925" s="206"/>
      <c r="N925" s="207" t="s">
        <v>44</v>
      </c>
      <c r="O925" s="67"/>
      <c r="P925" s="208" t="n">
        <f aca="false">O925*H925</f>
        <v>0</v>
      </c>
      <c r="Q925" s="208" t="n">
        <v>0</v>
      </c>
      <c r="R925" s="208" t="n">
        <f aca="false">Q925*H925</f>
        <v>0</v>
      </c>
      <c r="S925" s="208" t="n">
        <v>0</v>
      </c>
      <c r="T925" s="209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0" t="s">
        <v>188</v>
      </c>
      <c r="AT925" s="210" t="s">
        <v>240</v>
      </c>
      <c r="AU925" s="210" t="s">
        <v>83</v>
      </c>
      <c r="AY925" s="3" t="s">
        <v>237</v>
      </c>
      <c r="BE925" s="211" t="n">
        <f aca="false">IF(N925="základní",J925,0)</f>
        <v>0</v>
      </c>
      <c r="BF925" s="211" t="n">
        <f aca="false">IF(N925="snížená",J925,0)</f>
        <v>0</v>
      </c>
      <c r="BG925" s="211" t="n">
        <f aca="false">IF(N925="zákl. přenesená",J925,0)</f>
        <v>0</v>
      </c>
      <c r="BH925" s="211" t="n">
        <f aca="false">IF(N925="sníž. přenesená",J925,0)</f>
        <v>0</v>
      </c>
      <c r="BI925" s="211" t="n">
        <f aca="false">IF(N925="nulová",J925,0)</f>
        <v>0</v>
      </c>
      <c r="BJ925" s="3" t="s">
        <v>81</v>
      </c>
      <c r="BK925" s="211" t="n">
        <f aca="false">ROUND(I925*H925,2)</f>
        <v>0</v>
      </c>
      <c r="BL925" s="3" t="s">
        <v>188</v>
      </c>
      <c r="BM925" s="210" t="s">
        <v>1050</v>
      </c>
    </row>
    <row r="926" s="31" customFormat="true" ht="11.25" hidden="false" customHeight="false" outlineLevel="0" collapsed="false">
      <c r="A926" s="24"/>
      <c r="B926" s="25"/>
      <c r="C926" s="26"/>
      <c r="D926" s="212" t="s">
        <v>245</v>
      </c>
      <c r="E926" s="26"/>
      <c r="F926" s="213" t="s">
        <v>1051</v>
      </c>
      <c r="G926" s="26"/>
      <c r="H926" s="26"/>
      <c r="I926" s="214"/>
      <c r="J926" s="26"/>
      <c r="K926" s="26"/>
      <c r="L926" s="30"/>
      <c r="M926" s="215"/>
      <c r="N926" s="216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245</v>
      </c>
      <c r="AU926" s="3" t="s">
        <v>83</v>
      </c>
    </row>
    <row r="927" s="31" customFormat="true" ht="19.5" hidden="false" customHeight="false" outlineLevel="0" collapsed="false">
      <c r="A927" s="24"/>
      <c r="B927" s="25"/>
      <c r="C927" s="26"/>
      <c r="D927" s="217" t="s">
        <v>247</v>
      </c>
      <c r="E927" s="26"/>
      <c r="F927" s="218" t="s">
        <v>1052</v>
      </c>
      <c r="G927" s="26"/>
      <c r="H927" s="26"/>
      <c r="I927" s="214"/>
      <c r="J927" s="26"/>
      <c r="K927" s="26"/>
      <c r="L927" s="30"/>
      <c r="M927" s="215"/>
      <c r="N927" s="216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247</v>
      </c>
      <c r="AU927" s="3" t="s">
        <v>83</v>
      </c>
    </row>
    <row r="928" s="182" customFormat="true" ht="22.5" hidden="false" customHeight="true" outlineLevel="0" collapsed="false">
      <c r="B928" s="183"/>
      <c r="C928" s="184"/>
      <c r="D928" s="185" t="s">
        <v>72</v>
      </c>
      <c r="E928" s="197" t="s">
        <v>1053</v>
      </c>
      <c r="F928" s="197" t="s">
        <v>1054</v>
      </c>
      <c r="G928" s="184"/>
      <c r="H928" s="184"/>
      <c r="I928" s="187"/>
      <c r="J928" s="198" t="n">
        <f aca="false">BK928</f>
        <v>0</v>
      </c>
      <c r="K928" s="184"/>
      <c r="L928" s="189"/>
      <c r="M928" s="190"/>
      <c r="N928" s="191"/>
      <c r="O928" s="191"/>
      <c r="P928" s="192" t="n">
        <f aca="false">SUM(P929:P932)</f>
        <v>0</v>
      </c>
      <c r="Q928" s="191"/>
      <c r="R928" s="192" t="n">
        <f aca="false">SUM(R929:R932)</f>
        <v>0</v>
      </c>
      <c r="S928" s="191"/>
      <c r="T928" s="193" t="n">
        <f aca="false">SUM(T929:T932)</f>
        <v>0</v>
      </c>
      <c r="AR928" s="194" t="s">
        <v>81</v>
      </c>
      <c r="AT928" s="195" t="s">
        <v>72</v>
      </c>
      <c r="AU928" s="195" t="s">
        <v>81</v>
      </c>
      <c r="AY928" s="194" t="s">
        <v>237</v>
      </c>
      <c r="BK928" s="196" t="n">
        <f aca="false">SUM(BK929:BK932)</f>
        <v>0</v>
      </c>
    </row>
    <row r="929" s="31" customFormat="true" ht="24" hidden="false" customHeight="true" outlineLevel="0" collapsed="false">
      <c r="A929" s="24"/>
      <c r="B929" s="25"/>
      <c r="C929" s="199" t="s">
        <v>1055</v>
      </c>
      <c r="D929" s="199" t="s">
        <v>240</v>
      </c>
      <c r="E929" s="200" t="s">
        <v>1056</v>
      </c>
      <c r="F929" s="201" t="s">
        <v>1057</v>
      </c>
      <c r="G929" s="202" t="s">
        <v>458</v>
      </c>
      <c r="H929" s="203" t="n">
        <v>248.75</v>
      </c>
      <c r="I929" s="204"/>
      <c r="J929" s="205" t="n">
        <f aca="false">ROUND(I929*H929,2)</f>
        <v>0</v>
      </c>
      <c r="K929" s="201" t="s">
        <v>243</v>
      </c>
      <c r="L929" s="30"/>
      <c r="M929" s="206"/>
      <c r="N929" s="207" t="s">
        <v>44</v>
      </c>
      <c r="O929" s="67"/>
      <c r="P929" s="208" t="n">
        <f aca="false">O929*H929</f>
        <v>0</v>
      </c>
      <c r="Q929" s="208" t="n">
        <v>0</v>
      </c>
      <c r="R929" s="208" t="n">
        <f aca="false">Q929*H929</f>
        <v>0</v>
      </c>
      <c r="S929" s="208" t="n">
        <v>0</v>
      </c>
      <c r="T929" s="209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0" t="s">
        <v>188</v>
      </c>
      <c r="AT929" s="210" t="s">
        <v>240</v>
      </c>
      <c r="AU929" s="210" t="s">
        <v>83</v>
      </c>
      <c r="AY929" s="3" t="s">
        <v>237</v>
      </c>
      <c r="BE929" s="211" t="n">
        <f aca="false">IF(N929="základní",J929,0)</f>
        <v>0</v>
      </c>
      <c r="BF929" s="211" t="n">
        <f aca="false">IF(N929="snížená",J929,0)</f>
        <v>0</v>
      </c>
      <c r="BG929" s="211" t="n">
        <f aca="false">IF(N929="zákl. přenesená",J929,0)</f>
        <v>0</v>
      </c>
      <c r="BH929" s="211" t="n">
        <f aca="false">IF(N929="sníž. přenesená",J929,0)</f>
        <v>0</v>
      </c>
      <c r="BI929" s="211" t="n">
        <f aca="false">IF(N929="nulová",J929,0)</f>
        <v>0</v>
      </c>
      <c r="BJ929" s="3" t="s">
        <v>81</v>
      </c>
      <c r="BK929" s="211" t="n">
        <f aca="false">ROUND(I929*H929,2)</f>
        <v>0</v>
      </c>
      <c r="BL929" s="3" t="s">
        <v>188</v>
      </c>
      <c r="BM929" s="210" t="s">
        <v>1058</v>
      </c>
    </row>
    <row r="930" s="31" customFormat="true" ht="11.25" hidden="false" customHeight="false" outlineLevel="0" collapsed="false">
      <c r="A930" s="24"/>
      <c r="B930" s="25"/>
      <c r="C930" s="26"/>
      <c r="D930" s="212" t="s">
        <v>245</v>
      </c>
      <c r="E930" s="26"/>
      <c r="F930" s="213" t="s">
        <v>1059</v>
      </c>
      <c r="G930" s="26"/>
      <c r="H930" s="26"/>
      <c r="I930" s="214"/>
      <c r="J930" s="26"/>
      <c r="K930" s="26"/>
      <c r="L930" s="30"/>
      <c r="M930" s="215"/>
      <c r="N930" s="216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245</v>
      </c>
      <c r="AU930" s="3" t="s">
        <v>83</v>
      </c>
    </row>
    <row r="931" s="31" customFormat="true" ht="24" hidden="false" customHeight="true" outlineLevel="0" collapsed="false">
      <c r="A931" s="24"/>
      <c r="B931" s="25"/>
      <c r="C931" s="199" t="s">
        <v>1060</v>
      </c>
      <c r="D931" s="199" t="s">
        <v>240</v>
      </c>
      <c r="E931" s="200" t="s">
        <v>1061</v>
      </c>
      <c r="F931" s="201" t="s">
        <v>1062</v>
      </c>
      <c r="G931" s="202" t="s">
        <v>458</v>
      </c>
      <c r="H931" s="203" t="n">
        <v>1768.314</v>
      </c>
      <c r="I931" s="204"/>
      <c r="J931" s="205" t="n">
        <f aca="false">ROUND(I931*H931,2)</f>
        <v>0</v>
      </c>
      <c r="K931" s="201" t="s">
        <v>243</v>
      </c>
      <c r="L931" s="30"/>
      <c r="M931" s="206"/>
      <c r="N931" s="207" t="s">
        <v>44</v>
      </c>
      <c r="O931" s="67"/>
      <c r="P931" s="208" t="n">
        <f aca="false">O931*H931</f>
        <v>0</v>
      </c>
      <c r="Q931" s="208" t="n">
        <v>0</v>
      </c>
      <c r="R931" s="208" t="n">
        <f aca="false">Q931*H931</f>
        <v>0</v>
      </c>
      <c r="S931" s="208" t="n">
        <v>0</v>
      </c>
      <c r="T931" s="209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0" t="s">
        <v>188</v>
      </c>
      <c r="AT931" s="210" t="s">
        <v>240</v>
      </c>
      <c r="AU931" s="210" t="s">
        <v>83</v>
      </c>
      <c r="AY931" s="3" t="s">
        <v>237</v>
      </c>
      <c r="BE931" s="211" t="n">
        <f aca="false">IF(N931="základní",J931,0)</f>
        <v>0</v>
      </c>
      <c r="BF931" s="211" t="n">
        <f aca="false">IF(N931="snížená",J931,0)</f>
        <v>0</v>
      </c>
      <c r="BG931" s="211" t="n">
        <f aca="false">IF(N931="zákl. přenesená",J931,0)</f>
        <v>0</v>
      </c>
      <c r="BH931" s="211" t="n">
        <f aca="false">IF(N931="sníž. přenesená",J931,0)</f>
        <v>0</v>
      </c>
      <c r="BI931" s="211" t="n">
        <f aca="false">IF(N931="nulová",J931,0)</f>
        <v>0</v>
      </c>
      <c r="BJ931" s="3" t="s">
        <v>81</v>
      </c>
      <c r="BK931" s="211" t="n">
        <f aca="false">ROUND(I931*H931,2)</f>
        <v>0</v>
      </c>
      <c r="BL931" s="3" t="s">
        <v>188</v>
      </c>
      <c r="BM931" s="210" t="s">
        <v>1063</v>
      </c>
    </row>
    <row r="932" s="31" customFormat="true" ht="11.25" hidden="false" customHeight="false" outlineLevel="0" collapsed="false">
      <c r="A932" s="24"/>
      <c r="B932" s="25"/>
      <c r="C932" s="26"/>
      <c r="D932" s="212" t="s">
        <v>245</v>
      </c>
      <c r="E932" s="26"/>
      <c r="F932" s="213" t="s">
        <v>1064</v>
      </c>
      <c r="G932" s="26"/>
      <c r="H932" s="26"/>
      <c r="I932" s="214"/>
      <c r="J932" s="26"/>
      <c r="K932" s="26"/>
      <c r="L932" s="30"/>
      <c r="M932" s="276"/>
      <c r="N932" s="277"/>
      <c r="O932" s="278"/>
      <c r="P932" s="278"/>
      <c r="Q932" s="278"/>
      <c r="R932" s="278"/>
      <c r="S932" s="278"/>
      <c r="T932" s="279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245</v>
      </c>
      <c r="AU932" s="3" t="s">
        <v>83</v>
      </c>
    </row>
    <row r="933" s="31" customFormat="true" ht="6.75" hidden="false" customHeight="true" outlineLevel="0" collapsed="false">
      <c r="A933" s="24"/>
      <c r="B933" s="45"/>
      <c r="C933" s="46"/>
      <c r="D933" s="46"/>
      <c r="E933" s="46"/>
      <c r="F933" s="46"/>
      <c r="G933" s="46"/>
      <c r="H933" s="46"/>
      <c r="I933" s="46"/>
      <c r="J933" s="46"/>
      <c r="K933" s="46"/>
      <c r="L933" s="30"/>
      <c r="M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</row>
  </sheetData>
  <sheetProtection algorithmName="SHA-512" hashValue="Zkm7sknjxRYs8o/sqkX+RW0zesm4CwXkd1ldmeDEE+xQVFFgkABefP8uVkpeJuwrB48/vv3sxFIL1KaABn+oXw==" saltValue="8UqARFyukQ6i7c3Li6erGhf17kIT4yEiD2qzwrpv3bKD2t4oBRfhZc008NVR27Th8e5/bsh33lRZsKuoeAbMrw==" spinCount="100000" sheet="true" objects="true" scenarios="true" formatColumns="false" formatRows="false" autoFilter="false"/>
  <autoFilter ref="C104:K932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10" r:id="rId1" display="https://podminky.urs.cz/item/CS_URS_2021_02/113106023"/>
    <hyperlink ref="F124" r:id="rId2" display="https://podminky.urs.cz/item/CS_URS_2021_02/113106061"/>
    <hyperlink ref="F138" r:id="rId3" display="https://podminky.urs.cz/item/CS_URS_2021_02/113152112"/>
    <hyperlink ref="F156" r:id="rId4" display="https://podminky.urs.cz/item/CS_URS_2021_02/113153111"/>
    <hyperlink ref="F171" r:id="rId5" display="https://podminky.urs.cz/item/CS_URS_2021_02/113154223"/>
    <hyperlink ref="F198" r:id="rId6" display="https://podminky.urs.cz/item/CS_URS_2021_02/119001405"/>
    <hyperlink ref="F218" r:id="rId7" display="https://podminky.urs.cz/item/CS_URS_2021_02/121151103"/>
    <hyperlink ref="F232" r:id="rId8" display="https://podminky.urs.cz/item/CS_URS_2021_02/131113102"/>
    <hyperlink ref="F238" r:id="rId9" display="https://podminky.urs.cz/item/CS_URS_2021_02/131213101"/>
    <hyperlink ref="F244" r:id="rId10" display="https://podminky.urs.cz/item/CS_URS_2021_02/131313101"/>
    <hyperlink ref="F250" r:id="rId11" display="https://podminky.urs.cz/item/CS_URS_2021_02/131413101"/>
    <hyperlink ref="F256" r:id="rId12" display="https://podminky.urs.cz/item/CS_URS_2021_02/132212112"/>
    <hyperlink ref="F262" r:id="rId13" display="https://podminky.urs.cz/item/CS_URS_2021_02/132151254"/>
    <hyperlink ref="F270" r:id="rId14" display="https://podminky.urs.cz/item/CS_URS_2021_02/132251254"/>
    <hyperlink ref="F278" r:id="rId15" display="https://podminky.urs.cz/item/CS_URS_2021_02/132351254"/>
    <hyperlink ref="F286" r:id="rId16" display="https://podminky.urs.cz/item/CS_URS_2021_02/132451253"/>
    <hyperlink ref="F294" r:id="rId17" display="https://podminky.urs.cz/item/CS_URS_2021_02/139001101"/>
    <hyperlink ref="F308" r:id="rId18" display="https://podminky.urs.cz/item/CS_URS_2021_02/139911122"/>
    <hyperlink ref="F313" r:id="rId19" display="https://podminky.urs.cz/item/CS_URS_2021_02/138511101"/>
    <hyperlink ref="F320" r:id="rId20" display="https://podminky.urs.cz/item/CS_URS_2021_02/115101201"/>
    <hyperlink ref="F326" r:id="rId21" display="https://podminky.urs.cz/item/CS_URS_2021_02/151101101"/>
    <hyperlink ref="F333" r:id="rId22" display="https://podminky.urs.cz/item/CS_URS_2021_02/151101111"/>
    <hyperlink ref="F341" r:id="rId23" display="https://podminky.urs.cz/item/CS_URS_2021_02/162751117"/>
    <hyperlink ref="F347" r:id="rId24" display="https://podminky.urs.cz/item/CS_URS_2021_02/162751119"/>
    <hyperlink ref="F354" r:id="rId25" display="https://podminky.urs.cz/item/CS_URS_2021_02/162751137"/>
    <hyperlink ref="F360" r:id="rId26" display="https://podminky.urs.cz/item/CS_URS_2021_02/162751139"/>
    <hyperlink ref="F367" r:id="rId27" display="https://podminky.urs.cz/item/CS_URS_2021_02/171201231"/>
    <hyperlink ref="F375" r:id="rId28" display="https://podminky.urs.cz/item/CS_URS_2021_02/174111101"/>
    <hyperlink ref="F380" r:id="rId29" display="https://podminky.urs.cz/item/CS_URS_2021_02/174151101"/>
    <hyperlink ref="F410" r:id="rId30" display="https://podminky.urs.cz/item/CS_URS_2021_02/175151101"/>
    <hyperlink ref="F431" r:id="rId31" display="https://podminky.urs.cz/item/CS_URS_2021_02/180405111"/>
    <hyperlink ref="F441" r:id="rId32" display="https://podminky.urs.cz/item/CS_URS_2021_02/181311103"/>
    <hyperlink ref="F447" r:id="rId33" display="https://podminky.urs.cz/item/CS_URS_2021_02/242941111"/>
    <hyperlink ref="F455" r:id="rId34" display="https://podminky.urs.cz/item/CS_URS_2021_02/212752101"/>
    <hyperlink ref="F462" r:id="rId35" display="https://podminky.urs.cz/item/CS_URS_2021_02/275261111"/>
    <hyperlink ref="F472" r:id="rId36" display="https://podminky.urs.cz/item/CS_URS_2021_02/452313131"/>
    <hyperlink ref="F477" r:id="rId37" display="https://podminky.urs.cz/item/CS_URS_2021_02/452353101"/>
    <hyperlink ref="F484" r:id="rId38" display="https://podminky.urs.cz/item/CS_URS_2021_02/564861111"/>
    <hyperlink ref="F490" r:id="rId39" display="https://podminky.urs.cz/item/CS_URS_2021_02/567132115"/>
    <hyperlink ref="F496" r:id="rId40" display="https://podminky.urs.cz/item/CS_URS_2021_02/573111112"/>
    <hyperlink ref="F501" r:id="rId41" display="https://podminky.urs.cz/item/CS_URS_2021_02/565135111"/>
    <hyperlink ref="F507" r:id="rId42" display="https://podminky.urs.cz/item/CS_URS_2021_02/573211109"/>
    <hyperlink ref="F512" r:id="rId43" display="https://podminky.urs.cz/item/CS_URS_2021_02/577144131"/>
    <hyperlink ref="F519" r:id="rId44" display="https://podminky.urs.cz/item/CS_URS_2021_02/572370112"/>
    <hyperlink ref="F525" r:id="rId45" display="https://podminky.urs.cz/item/CS_URS_2021_02/596211110"/>
    <hyperlink ref="F537" r:id="rId46" display="https://podminky.urs.cz/item/CS_URS_2021_02/850311811"/>
    <hyperlink ref="F542" r:id="rId47" display="https://podminky.urs.cz/item/CS_URS_2021_02/857261131"/>
    <hyperlink ref="F557" r:id="rId48" display="https://podminky.urs.cz/item/CS_URS_2021_02/857361131"/>
    <hyperlink ref="F566" r:id="rId49" display="https://podminky.urs.cz/item/CS_URS_2021_02/857364122"/>
    <hyperlink ref="F587" r:id="rId50" display="https://podminky.urs.cz/item/CS_URS_2021_02/857362122"/>
    <hyperlink ref="F596" r:id="rId51" display="https://podminky.urs.cz/item/CS_URS_2021_02/857262122"/>
    <hyperlink ref="F621" r:id="rId52" display="https://podminky.urs.cz/item/CS_URS_2021_02/871261211"/>
    <hyperlink ref="F631" r:id="rId53" display="https://podminky.urs.cz/item/CS_URS_2021_02/871171211"/>
    <hyperlink ref="F641" r:id="rId54" display="https://podminky.urs.cz/item/CS_URS_2021_02/871251211"/>
    <hyperlink ref="F655" r:id="rId55" display="https://podminky.urs.cz/item/CS_URS_2021_02/871361212"/>
    <hyperlink ref="F665" r:id="rId56" display="https://podminky.urs.cz/item/CS_URS_2021_02/877172001"/>
    <hyperlink ref="F674" r:id="rId57" display="https://podminky.urs.cz/item/CS_URS_2021_02/877361102"/>
    <hyperlink ref="F710" r:id="rId58" display="https://podminky.urs.cz/item/CS_URS_2021_02/877251101"/>
    <hyperlink ref="F734" r:id="rId59" display="https://podminky.urs.cz/item/CS_URS_2021_02/871393121"/>
    <hyperlink ref="F748" r:id="rId60" display="https://podminky.urs.cz/item/CS_URS_2021_02/899911107"/>
    <hyperlink ref="F757" r:id="rId61" display="https://podminky.urs.cz/item/CS_URS_2021_02/891267112"/>
    <hyperlink ref="F771" r:id="rId62" display="https://podminky.urs.cz/item/CS_URS_2021_02/891181112"/>
    <hyperlink ref="F786" r:id="rId63" display="https://podminky.urs.cz/item/CS_URS_2021_02/891261112"/>
    <hyperlink ref="F801" r:id="rId64" display="https://podminky.urs.cz/item/CS_URS_2021_02/891361112"/>
    <hyperlink ref="F824" r:id="rId65" display="https://podminky.urs.cz/item/CS_URS_2021_02/899401112"/>
    <hyperlink ref="F841" r:id="rId66" display="https://podminky.urs.cz/item/CS_URS_2021_02/899401113"/>
    <hyperlink ref="F851" r:id="rId67" display="https://podminky.urs.cz/item/CS_URS_2021_02/899713111"/>
    <hyperlink ref="F860" r:id="rId68" display="https://podminky.urs.cz/item/CS_URS_2021_02/899721112"/>
    <hyperlink ref="F867" r:id="rId69" display="https://podminky.urs.cz/item/CS_URS_2021_02/899722113"/>
    <hyperlink ref="F874" r:id="rId70" display="https://podminky.urs.cz/item/CS_URS_2021_02/891267212"/>
    <hyperlink ref="F884" r:id="rId71" display="https://podminky.urs.cz/item/CS_URS_2021_02/919112233"/>
    <hyperlink ref="F889" r:id="rId72" display="https://podminky.urs.cz/item/CS_URS_2021_02/919122132"/>
    <hyperlink ref="F892" r:id="rId73" display="https://podminky.urs.cz/item/CS_URS_2021_02/919735111"/>
    <hyperlink ref="F897" r:id="rId74" display="https://podminky.urs.cz/item/CS_URS_2021_02/919735112"/>
    <hyperlink ref="F903" r:id="rId75" display="https://podminky.urs.cz/item/CS_URS_2021_02/979051121"/>
    <hyperlink ref="F910" r:id="rId76" display="https://podminky.urs.cz/item/CS_URS_2021_02/997013501"/>
    <hyperlink ref="F912" r:id="rId77" display="https://podminky.urs.cz/item/CS_URS_2021_02/997013509"/>
    <hyperlink ref="F915" r:id="rId78" display="https://podminky.urs.cz/item/CS_URS_2021_02/997013511"/>
    <hyperlink ref="F917" r:id="rId79" display="https://podminky.urs.cz/item/CS_URS_2021_02/997013871"/>
    <hyperlink ref="F920" r:id="rId80" display="https://podminky.urs.cz/item/CS_URS_2021_02/997221861"/>
    <hyperlink ref="F923" r:id="rId81" display="https://podminky.urs.cz/item/CS_URS_2021_02/997221873"/>
    <hyperlink ref="F926" r:id="rId82" display="https://podminky.urs.cz/item/CS_URS_2021_02/997221875"/>
    <hyperlink ref="F930" r:id="rId83" display="https://podminky.urs.cz/item/CS_URS_2021_02/998225111"/>
    <hyperlink ref="F932" r:id="rId84" display="https://podminky.urs.cz/item/CS_URS_2021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2" t="s">
        <v>90</v>
      </c>
      <c r="BA2" s="112" t="s">
        <v>91</v>
      </c>
      <c r="BB2" s="112" t="s">
        <v>92</v>
      </c>
      <c r="BC2" s="112" t="s">
        <v>93</v>
      </c>
      <c r="BD2" s="112" t="s">
        <v>9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95</v>
      </c>
      <c r="BA3" s="112" t="s">
        <v>96</v>
      </c>
      <c r="BB3" s="112" t="s">
        <v>97</v>
      </c>
      <c r="BC3" s="112" t="s">
        <v>1065</v>
      </c>
      <c r="BD3" s="112" t="s">
        <v>83</v>
      </c>
    </row>
    <row r="4" customFormat="false" ht="24.7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  <c r="AZ4" s="112" t="s">
        <v>100</v>
      </c>
      <c r="BA4" s="112" t="s">
        <v>101</v>
      </c>
      <c r="BB4" s="112" t="s">
        <v>102</v>
      </c>
      <c r="BC4" s="112" t="s">
        <v>103</v>
      </c>
      <c r="BD4" s="112" t="s">
        <v>94</v>
      </c>
    </row>
    <row r="5" customFormat="false" ht="6.75" hidden="false" customHeight="true" outlineLevel="0" collapsed="false">
      <c r="B5" s="6"/>
      <c r="L5" s="6"/>
      <c r="AZ5" s="112" t="s">
        <v>104</v>
      </c>
      <c r="BA5" s="112" t="s">
        <v>105</v>
      </c>
      <c r="BB5" s="112" t="s">
        <v>102</v>
      </c>
      <c r="BC5" s="112" t="s">
        <v>106</v>
      </c>
      <c r="BD5" s="112" t="s">
        <v>94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9</v>
      </c>
      <c r="BA6" s="112" t="s">
        <v>110</v>
      </c>
      <c r="BB6" s="112" t="s">
        <v>102</v>
      </c>
      <c r="BC6" s="112" t="s">
        <v>111</v>
      </c>
      <c r="BD6" s="112" t="s">
        <v>94</v>
      </c>
    </row>
    <row r="7" customFormat="false" ht="16.5" hidden="false" customHeight="true" outlineLevel="0" collapsed="false">
      <c r="B7" s="6"/>
      <c r="E7" s="118" t="str">
        <f aca="false">'Rekapitulace stavby'!K6</f>
        <v>ÚSTÍ NAD ORLICÍ - OBNOVA – VODOVODNÍ ŘADY V ULICI BRATŘÍ KOVÁŘŮ</v>
      </c>
      <c r="F7" s="118"/>
      <c r="G7" s="118"/>
      <c r="H7" s="118"/>
      <c r="L7" s="6"/>
      <c r="AZ7" s="112" t="s">
        <v>113</v>
      </c>
      <c r="BA7" s="112" t="s">
        <v>114</v>
      </c>
      <c r="BB7" s="112" t="s">
        <v>102</v>
      </c>
      <c r="BC7" s="112" t="s">
        <v>115</v>
      </c>
      <c r="BD7" s="112" t="s">
        <v>94</v>
      </c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7</v>
      </c>
      <c r="BA8" s="112" t="s">
        <v>118</v>
      </c>
      <c r="BB8" s="112" t="s">
        <v>119</v>
      </c>
      <c r="BC8" s="112" t="s">
        <v>643</v>
      </c>
      <c r="BD8" s="112" t="s">
        <v>94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6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21</v>
      </c>
      <c r="BA9" s="112" t="s">
        <v>122</v>
      </c>
      <c r="BB9" s="112" t="s">
        <v>92</v>
      </c>
      <c r="BC9" s="112" t="s">
        <v>123</v>
      </c>
      <c r="BD9" s="112" t="s">
        <v>9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27</v>
      </c>
      <c r="BA10" s="112" t="s">
        <v>128</v>
      </c>
      <c r="BB10" s="112" t="s">
        <v>119</v>
      </c>
      <c r="BC10" s="112" t="s">
        <v>1067</v>
      </c>
      <c r="BD10" s="112" t="s">
        <v>83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30</v>
      </c>
      <c r="BA11" s="112" t="s">
        <v>131</v>
      </c>
      <c r="BB11" s="112" t="s">
        <v>92</v>
      </c>
      <c r="BC11" s="112" t="s">
        <v>1068</v>
      </c>
      <c r="BD11" s="112" t="s">
        <v>83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3" t="str">
        <f aca="false">'Rekapitulace stavby'!AN8</f>
        <v>18. 12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33</v>
      </c>
      <c r="BA12" s="112"/>
      <c r="BB12" s="112"/>
      <c r="BC12" s="112" t="s">
        <v>134</v>
      </c>
      <c r="BD12" s="112" t="s">
        <v>83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35</v>
      </c>
      <c r="BA13" s="112"/>
      <c r="BB13" s="112"/>
      <c r="BC13" s="112" t="s">
        <v>179</v>
      </c>
      <c r="BD13" s="112" t="s">
        <v>83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37</v>
      </c>
      <c r="BA14" s="112"/>
      <c r="BB14" s="112"/>
      <c r="BC14" s="112" t="s">
        <v>8</v>
      </c>
      <c r="BD14" s="112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069</v>
      </c>
      <c r="BA15" s="112"/>
      <c r="BB15" s="112"/>
      <c r="BC15" s="112" t="s">
        <v>426</v>
      </c>
      <c r="BD15" s="112" t="s">
        <v>83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141</v>
      </c>
      <c r="BA16" s="112"/>
      <c r="BB16" s="112"/>
      <c r="BC16" s="112" t="s">
        <v>94</v>
      </c>
      <c r="BD16" s="112" t="s">
        <v>83</v>
      </c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143</v>
      </c>
      <c r="BA17" s="112"/>
      <c r="BB17" s="112"/>
      <c r="BC17" s="112" t="s">
        <v>83</v>
      </c>
      <c r="BD17" s="112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152</v>
      </c>
      <c r="BA18" s="112"/>
      <c r="BB18" s="112"/>
      <c r="BC18" s="112" t="s">
        <v>1070</v>
      </c>
      <c r="BD18" s="112" t="s">
        <v>83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2" t="s">
        <v>156</v>
      </c>
      <c r="BA19" s="112"/>
      <c r="BB19" s="112"/>
      <c r="BC19" s="112" t="s">
        <v>1071</v>
      </c>
      <c r="BD19" s="112" t="s">
        <v>83</v>
      </c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2" t="s">
        <v>154</v>
      </c>
      <c r="BA20" s="112"/>
      <c r="BB20" s="112"/>
      <c r="BC20" s="112" t="s">
        <v>1072</v>
      </c>
      <c r="BD20" s="112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2" t="s">
        <v>157</v>
      </c>
      <c r="BA21" s="112"/>
      <c r="BB21" s="112"/>
      <c r="BC21" s="112" t="s">
        <v>160</v>
      </c>
      <c r="BD21" s="112" t="s">
        <v>83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2" t="s">
        <v>159</v>
      </c>
      <c r="BA22" s="112"/>
      <c r="BB22" s="112"/>
      <c r="BC22" s="112" t="s">
        <v>1073</v>
      </c>
      <c r="BD22" s="112" t="s">
        <v>83</v>
      </c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">
        <v>35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2" t="s">
        <v>161</v>
      </c>
      <c r="BA23" s="112"/>
      <c r="BB23" s="112"/>
      <c r="BC23" s="112" t="s">
        <v>1074</v>
      </c>
      <c r="BD23" s="112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2" t="s">
        <v>163</v>
      </c>
      <c r="BA24" s="112"/>
      <c r="BB24" s="112" t="s">
        <v>92</v>
      </c>
      <c r="BC24" s="112" t="s">
        <v>1075</v>
      </c>
      <c r="BD24" s="112" t="s">
        <v>94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2" t="s">
        <v>849</v>
      </c>
      <c r="BA25" s="112"/>
      <c r="BB25" s="112"/>
      <c r="BC25" s="112" t="s">
        <v>94</v>
      </c>
      <c r="BD25" s="112" t="s">
        <v>83</v>
      </c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2" t="s">
        <v>165</v>
      </c>
      <c r="BA26" s="112" t="s">
        <v>166</v>
      </c>
      <c r="BB26" s="112" t="s">
        <v>167</v>
      </c>
      <c r="BC26" s="112" t="s">
        <v>144</v>
      </c>
      <c r="BD26" s="112" t="s">
        <v>94</v>
      </c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Z27" s="122" t="s">
        <v>169</v>
      </c>
      <c r="BA27" s="122" t="s">
        <v>170</v>
      </c>
      <c r="BB27" s="122" t="s">
        <v>92</v>
      </c>
      <c r="BC27" s="122" t="s">
        <v>115</v>
      </c>
      <c r="BD27" s="122" t="s">
        <v>94</v>
      </c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2" t="s">
        <v>171</v>
      </c>
      <c r="BA28" s="112"/>
      <c r="BB28" s="112" t="s">
        <v>92</v>
      </c>
      <c r="BC28" s="112" t="s">
        <v>1076</v>
      </c>
      <c r="BD28" s="112" t="s">
        <v>94</v>
      </c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2" t="s">
        <v>173</v>
      </c>
      <c r="BA29" s="112"/>
      <c r="BB29" s="112" t="s">
        <v>92</v>
      </c>
      <c r="BC29" s="112" t="s">
        <v>94</v>
      </c>
      <c r="BD29" s="112" t="s">
        <v>94</v>
      </c>
    </row>
    <row r="30" s="31" customFormat="true" ht="24.7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10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12" t="s">
        <v>174</v>
      </c>
      <c r="BA30" s="112" t="s">
        <v>170</v>
      </c>
      <c r="BB30" s="112" t="s">
        <v>92</v>
      </c>
      <c r="BC30" s="112" t="s">
        <v>115</v>
      </c>
      <c r="BD30" s="112" t="s">
        <v>94</v>
      </c>
    </row>
    <row r="31" s="31" customFormat="true" ht="6.7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12" t="s">
        <v>175</v>
      </c>
      <c r="BA31" s="112" t="s">
        <v>176</v>
      </c>
      <c r="BB31" s="112" t="s">
        <v>92</v>
      </c>
      <c r="BC31" s="112" t="s">
        <v>8</v>
      </c>
      <c r="BD31" s="112" t="s">
        <v>94</v>
      </c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12" t="s">
        <v>177</v>
      </c>
      <c r="BA32" s="112" t="s">
        <v>170</v>
      </c>
      <c r="BB32" s="112" t="s">
        <v>92</v>
      </c>
      <c r="BC32" s="112" t="s">
        <v>115</v>
      </c>
      <c r="BD32" s="112" t="s">
        <v>94</v>
      </c>
    </row>
    <row r="33" s="31" customFormat="true" ht="14.25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105:BE850)),  2)</f>
        <v>0</v>
      </c>
      <c r="G33" s="24"/>
      <c r="H33" s="24"/>
      <c r="I33" s="136" t="n">
        <v>0.21</v>
      </c>
      <c r="J33" s="135" t="n">
        <f aca="false">ROUND(((SUM(BE105:BE85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12" t="s">
        <v>1077</v>
      </c>
      <c r="BA33" s="112"/>
      <c r="BB33" s="112"/>
      <c r="BC33" s="112" t="s">
        <v>831</v>
      </c>
      <c r="BD33" s="112" t="s">
        <v>83</v>
      </c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105:BF850)),  2)</f>
        <v>0</v>
      </c>
      <c r="G34" s="24"/>
      <c r="H34" s="24"/>
      <c r="I34" s="136" t="n">
        <v>0.15</v>
      </c>
      <c r="J34" s="135" t="n">
        <f aca="false">ROUND(((SUM(BF105:BF85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12" t="s">
        <v>1078</v>
      </c>
      <c r="BA34" s="112"/>
      <c r="BB34" s="112"/>
      <c r="BC34" s="112" t="s">
        <v>192</v>
      </c>
      <c r="BD34" s="112" t="s">
        <v>83</v>
      </c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105:BG850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12" t="s">
        <v>1079</v>
      </c>
      <c r="BA35" s="112"/>
      <c r="BB35" s="112"/>
      <c r="BC35" s="112" t="s">
        <v>83</v>
      </c>
      <c r="BD35" s="112" t="s">
        <v>83</v>
      </c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105:BH850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12" t="s">
        <v>1080</v>
      </c>
      <c r="BA36" s="112"/>
      <c r="BB36" s="112"/>
      <c r="BC36" s="112" t="s">
        <v>83</v>
      </c>
      <c r="BD36" s="112" t="s">
        <v>83</v>
      </c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105:BI850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12" t="s">
        <v>1081</v>
      </c>
      <c r="BA37" s="112"/>
      <c r="BB37" s="112"/>
      <c r="BC37" s="112" t="s">
        <v>81</v>
      </c>
      <c r="BD37" s="112" t="s">
        <v>83</v>
      </c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12" t="s">
        <v>1082</v>
      </c>
      <c r="BA38" s="112"/>
      <c r="BB38" s="112"/>
      <c r="BC38" s="112" t="s">
        <v>83</v>
      </c>
      <c r="BD38" s="112" t="s">
        <v>83</v>
      </c>
    </row>
    <row r="39" s="31" customFormat="true" ht="24.7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12" t="s">
        <v>1083</v>
      </c>
      <c r="BA39" s="112"/>
      <c r="BB39" s="112"/>
      <c r="BC39" s="112" t="s">
        <v>136</v>
      </c>
      <c r="BD39" s="112" t="s">
        <v>83</v>
      </c>
    </row>
    <row r="40" s="31" customFormat="true" ht="14.25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12" t="s">
        <v>1084</v>
      </c>
      <c r="BA40" s="112"/>
      <c r="BB40" s="112"/>
      <c r="BC40" s="112" t="s">
        <v>81</v>
      </c>
      <c r="BD40" s="112" t="s">
        <v>83</v>
      </c>
    </row>
    <row r="41" customFormat="false" ht="11.25" hidden="false" customHeight="false" outlineLevel="0" collapsed="false">
      <c r="AZ41" s="112" t="s">
        <v>1085</v>
      </c>
      <c r="BA41" s="112"/>
      <c r="BB41" s="112"/>
      <c r="BC41" s="112" t="s">
        <v>81</v>
      </c>
      <c r="BD41" s="112" t="s">
        <v>83</v>
      </c>
    </row>
    <row r="42" customFormat="false" ht="11.25" hidden="false" customHeight="false" outlineLevel="0" collapsed="false">
      <c r="AZ42" s="112" t="s">
        <v>1086</v>
      </c>
      <c r="BA42" s="112"/>
      <c r="BB42" s="112"/>
      <c r="BC42" s="112" t="s">
        <v>81</v>
      </c>
      <c r="BD42" s="112" t="s">
        <v>83</v>
      </c>
    </row>
    <row r="43" customFormat="false" ht="11.25" hidden="false" customHeight="false" outlineLevel="0" collapsed="false">
      <c r="AZ43" s="112" t="s">
        <v>1087</v>
      </c>
      <c r="BA43" s="112"/>
      <c r="BB43" s="112"/>
      <c r="BC43" s="112" t="s">
        <v>94</v>
      </c>
      <c r="BD43" s="112" t="s">
        <v>83</v>
      </c>
    </row>
    <row r="44" s="31" customFormat="true" ht="6.7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12" t="s">
        <v>1088</v>
      </c>
      <c r="BA44" s="112"/>
      <c r="BB44" s="112"/>
      <c r="BC44" s="112" t="s">
        <v>136</v>
      </c>
      <c r="BD44" s="112" t="s">
        <v>83</v>
      </c>
    </row>
    <row r="45" s="31" customFormat="true" ht="24.75" hidden="false" customHeight="true" outlineLevel="0" collapsed="false">
      <c r="A45" s="24"/>
      <c r="B45" s="25"/>
      <c r="C45" s="9" t="s">
        <v>18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Z45" s="112" t="s">
        <v>1089</v>
      </c>
      <c r="BA45" s="112"/>
      <c r="BB45" s="112"/>
      <c r="BC45" s="112" t="s">
        <v>188</v>
      </c>
      <c r="BD45" s="112" t="s">
        <v>83</v>
      </c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Z46" s="112" t="s">
        <v>1090</v>
      </c>
      <c r="BA46" s="112"/>
      <c r="BB46" s="112"/>
      <c r="BC46" s="112" t="s">
        <v>81</v>
      </c>
      <c r="BD46" s="112" t="s">
        <v>83</v>
      </c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Z47" s="112" t="s">
        <v>1091</v>
      </c>
      <c r="BA47" s="112"/>
      <c r="BB47" s="112"/>
      <c r="BC47" s="112" t="s">
        <v>81</v>
      </c>
      <c r="BD47" s="112" t="s">
        <v>83</v>
      </c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ÚSTÍ NAD ORLICÍ - OBNOVA – VODOVODNÍ ŘADY V ULICI BRATŘÍ KOVÁŘŮ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12" t="s">
        <v>1092</v>
      </c>
      <c r="BA48" s="112"/>
      <c r="BB48" s="112"/>
      <c r="BC48" s="112" t="s">
        <v>188</v>
      </c>
      <c r="BD48" s="112" t="s">
        <v>83</v>
      </c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12" t="s">
        <v>1093</v>
      </c>
      <c r="BA49" s="112"/>
      <c r="BB49" s="112"/>
      <c r="BC49" s="112" t="s">
        <v>142</v>
      </c>
      <c r="BD49" s="112" t="s">
        <v>83</v>
      </c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OBNOVA VODOVODU – VODOVOD DN125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12" t="s">
        <v>1094</v>
      </c>
      <c r="BA50" s="112"/>
      <c r="BB50" s="112"/>
      <c r="BC50" s="112" t="s">
        <v>142</v>
      </c>
      <c r="BD50" s="112" t="s">
        <v>83</v>
      </c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Z51" s="112" t="s">
        <v>1095</v>
      </c>
      <c r="BA51" s="112"/>
      <c r="BB51" s="112"/>
      <c r="BC51" s="112" t="s">
        <v>136</v>
      </c>
      <c r="BD51" s="112" t="s">
        <v>83</v>
      </c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ORLICÍ</v>
      </c>
      <c r="G52" s="26"/>
      <c r="H52" s="26"/>
      <c r="I52" s="17" t="s">
        <v>22</v>
      </c>
      <c r="J52" s="149" t="str">
        <f aca="false">IF(J12="","",J12)</f>
        <v>18. 12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12" t="s">
        <v>1096</v>
      </c>
      <c r="BA52" s="112"/>
      <c r="BB52" s="112"/>
      <c r="BC52" s="112" t="s">
        <v>312</v>
      </c>
      <c r="BD52" s="112" t="s">
        <v>83</v>
      </c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Z53" s="112" t="s">
        <v>1097</v>
      </c>
      <c r="BA53" s="112"/>
      <c r="BB53" s="112"/>
      <c r="BC53" s="112" t="s">
        <v>136</v>
      </c>
      <c r="BD53" s="112" t="s">
        <v>83</v>
      </c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VOS, spol. s r.o. </v>
      </c>
      <c r="G54" s="26"/>
      <c r="H54" s="26"/>
      <c r="I54" s="17" t="s">
        <v>30</v>
      </c>
      <c r="J54" s="150" t="str">
        <f aca="false">E21</f>
        <v> Ing. Jan Falta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Z54" s="112" t="s">
        <v>146</v>
      </c>
      <c r="BA54" s="112"/>
      <c r="BB54" s="112"/>
      <c r="BC54" s="112" t="s">
        <v>488</v>
      </c>
      <c r="BD54" s="112" t="s">
        <v>83</v>
      </c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0" t="str">
        <f aca="false">E24</f>
        <v>Ing. Theodor Collino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Z55" s="112" t="s">
        <v>1098</v>
      </c>
      <c r="BA55" s="112"/>
      <c r="BB55" s="112"/>
      <c r="BC55" s="112" t="s">
        <v>1099</v>
      </c>
      <c r="BD55" s="112" t="s">
        <v>83</v>
      </c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12" t="s">
        <v>1100</v>
      </c>
      <c r="BA56" s="112"/>
      <c r="BB56" s="112"/>
      <c r="BC56" s="112" t="s">
        <v>1101</v>
      </c>
      <c r="BD56" s="112" t="s">
        <v>83</v>
      </c>
    </row>
    <row r="57" s="31" customFormat="true" ht="29.25" hidden="false" customHeight="true" outlineLevel="0" collapsed="false">
      <c r="A57" s="24"/>
      <c r="B57" s="25"/>
      <c r="C57" s="151" t="s">
        <v>193</v>
      </c>
      <c r="D57" s="152"/>
      <c r="E57" s="152"/>
      <c r="F57" s="152"/>
      <c r="G57" s="152"/>
      <c r="H57" s="152"/>
      <c r="I57" s="152"/>
      <c r="J57" s="153" t="s">
        <v>194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12" t="s">
        <v>1102</v>
      </c>
      <c r="BA57" s="112"/>
      <c r="BB57" s="112"/>
      <c r="BC57" s="112" t="s">
        <v>1025</v>
      </c>
      <c r="BD57" s="112" t="s">
        <v>83</v>
      </c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Z58" s="112" t="s">
        <v>1103</v>
      </c>
      <c r="BA58" s="112"/>
      <c r="BB58" s="112"/>
      <c r="BC58" s="112" t="s">
        <v>314</v>
      </c>
      <c r="BD58" s="112" t="s">
        <v>83</v>
      </c>
    </row>
    <row r="59" s="31" customFormat="true" ht="22.5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10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5</v>
      </c>
      <c r="AZ59" s="112" t="s">
        <v>1104</v>
      </c>
      <c r="BA59" s="112"/>
      <c r="BB59" s="112"/>
      <c r="BC59" s="112" t="s">
        <v>140</v>
      </c>
      <c r="BD59" s="112" t="s">
        <v>83</v>
      </c>
    </row>
    <row r="60" s="156" customFormat="true" ht="24.75" hidden="false" customHeight="true" outlineLevel="0" collapsed="false">
      <c r="B60" s="157"/>
      <c r="C60" s="158"/>
      <c r="D60" s="159" t="s">
        <v>196</v>
      </c>
      <c r="E60" s="160"/>
      <c r="F60" s="160"/>
      <c r="G60" s="160"/>
      <c r="H60" s="160"/>
      <c r="I60" s="160"/>
      <c r="J60" s="161" t="n">
        <f aca="false">J106</f>
        <v>0</v>
      </c>
      <c r="K60" s="158"/>
      <c r="L60" s="162"/>
      <c r="AZ60" s="280" t="s">
        <v>1105</v>
      </c>
      <c r="BA60" s="280"/>
      <c r="BB60" s="280"/>
      <c r="BC60" s="280" t="s">
        <v>493</v>
      </c>
      <c r="BD60" s="280" t="s">
        <v>83</v>
      </c>
    </row>
    <row r="61" s="163" customFormat="true" ht="19.5" hidden="false" customHeight="true" outlineLevel="0" collapsed="false">
      <c r="B61" s="164"/>
      <c r="C61" s="165"/>
      <c r="D61" s="166" t="s">
        <v>197</v>
      </c>
      <c r="E61" s="167"/>
      <c r="F61" s="167"/>
      <c r="G61" s="167"/>
      <c r="H61" s="167"/>
      <c r="I61" s="167"/>
      <c r="J61" s="168" t="n">
        <f aca="false">J107</f>
        <v>0</v>
      </c>
      <c r="K61" s="165"/>
      <c r="L61" s="169"/>
      <c r="AZ61" s="281" t="s">
        <v>1106</v>
      </c>
      <c r="BA61" s="281"/>
      <c r="BB61" s="281"/>
      <c r="BC61" s="281" t="s">
        <v>94</v>
      </c>
      <c r="BD61" s="281" t="s">
        <v>83</v>
      </c>
    </row>
    <row r="62" s="163" customFormat="true" ht="14.25" hidden="false" customHeight="true" outlineLevel="0" collapsed="false">
      <c r="B62" s="164"/>
      <c r="C62" s="165"/>
      <c r="D62" s="166" t="s">
        <v>198</v>
      </c>
      <c r="E62" s="167"/>
      <c r="F62" s="167"/>
      <c r="G62" s="167"/>
      <c r="H62" s="167"/>
      <c r="I62" s="167"/>
      <c r="J62" s="168" t="n">
        <f aca="false">J108</f>
        <v>0</v>
      </c>
      <c r="K62" s="165"/>
      <c r="L62" s="169"/>
      <c r="AZ62" s="281" t="s">
        <v>1107</v>
      </c>
      <c r="BA62" s="281"/>
      <c r="BB62" s="281"/>
      <c r="BC62" s="281" t="s">
        <v>188</v>
      </c>
      <c r="BD62" s="281" t="s">
        <v>83</v>
      </c>
    </row>
    <row r="63" s="163" customFormat="true" ht="14.25" hidden="false" customHeight="true" outlineLevel="0" collapsed="false">
      <c r="B63" s="164"/>
      <c r="C63" s="165"/>
      <c r="D63" s="166" t="s">
        <v>199</v>
      </c>
      <c r="E63" s="167"/>
      <c r="F63" s="167"/>
      <c r="G63" s="167"/>
      <c r="H63" s="167"/>
      <c r="I63" s="167"/>
      <c r="J63" s="168" t="n">
        <f aca="false">J200</f>
        <v>0</v>
      </c>
      <c r="K63" s="165"/>
      <c r="L63" s="169"/>
      <c r="AZ63" s="281" t="s">
        <v>191</v>
      </c>
      <c r="BA63" s="281"/>
      <c r="BB63" s="281"/>
      <c r="BC63" s="281" t="s">
        <v>1108</v>
      </c>
      <c r="BD63" s="281" t="s">
        <v>94</v>
      </c>
    </row>
    <row r="64" s="163" customFormat="true" ht="14.25" hidden="false" customHeight="true" outlineLevel="0" collapsed="false">
      <c r="B64" s="164"/>
      <c r="C64" s="165"/>
      <c r="D64" s="166" t="s">
        <v>200</v>
      </c>
      <c r="E64" s="167"/>
      <c r="F64" s="167"/>
      <c r="G64" s="167"/>
      <c r="H64" s="167"/>
      <c r="I64" s="167"/>
      <c r="J64" s="168" t="n">
        <f aca="false">J208</f>
        <v>0</v>
      </c>
      <c r="K64" s="165"/>
      <c r="L64" s="169"/>
      <c r="AZ64" s="281" t="s">
        <v>1109</v>
      </c>
      <c r="BA64" s="281"/>
      <c r="BB64" s="281"/>
      <c r="BC64" s="281" t="s">
        <v>1110</v>
      </c>
      <c r="BD64" s="281" t="s">
        <v>83</v>
      </c>
    </row>
    <row r="65" s="163" customFormat="true" ht="14.25" hidden="false" customHeight="true" outlineLevel="0" collapsed="false">
      <c r="B65" s="164"/>
      <c r="C65" s="165"/>
      <c r="D65" s="166" t="s">
        <v>201</v>
      </c>
      <c r="E65" s="167"/>
      <c r="F65" s="167"/>
      <c r="G65" s="167"/>
      <c r="H65" s="167"/>
      <c r="I65" s="167"/>
      <c r="J65" s="168" t="n">
        <f aca="false">J300</f>
        <v>0</v>
      </c>
      <c r="K65" s="165"/>
      <c r="L65" s="169"/>
    </row>
    <row r="66" s="163" customFormat="true" ht="14.25" hidden="false" customHeight="true" outlineLevel="0" collapsed="false">
      <c r="B66" s="164"/>
      <c r="C66" s="165"/>
      <c r="D66" s="166" t="s">
        <v>202</v>
      </c>
      <c r="E66" s="167"/>
      <c r="F66" s="167"/>
      <c r="G66" s="167"/>
      <c r="H66" s="167"/>
      <c r="I66" s="167"/>
      <c r="J66" s="168" t="n">
        <f aca="false">J301</f>
        <v>0</v>
      </c>
      <c r="K66" s="165"/>
      <c r="L66" s="169"/>
    </row>
    <row r="67" s="163" customFormat="true" ht="14.25" hidden="false" customHeight="true" outlineLevel="0" collapsed="false">
      <c r="B67" s="164"/>
      <c r="C67" s="165"/>
      <c r="D67" s="166" t="s">
        <v>203</v>
      </c>
      <c r="E67" s="167"/>
      <c r="F67" s="167"/>
      <c r="G67" s="167"/>
      <c r="H67" s="167"/>
      <c r="I67" s="167"/>
      <c r="J67" s="168" t="n">
        <f aca="false">J319</f>
        <v>0</v>
      </c>
      <c r="K67" s="165"/>
      <c r="L67" s="169"/>
    </row>
    <row r="68" s="163" customFormat="true" ht="14.25" hidden="false" customHeight="true" outlineLevel="0" collapsed="false">
      <c r="B68" s="164"/>
      <c r="C68" s="165"/>
      <c r="D68" s="166" t="s">
        <v>204</v>
      </c>
      <c r="E68" s="167"/>
      <c r="F68" s="167"/>
      <c r="G68" s="167"/>
      <c r="H68" s="167"/>
      <c r="I68" s="167"/>
      <c r="J68" s="168" t="n">
        <f aca="false">J353</f>
        <v>0</v>
      </c>
      <c r="K68" s="165"/>
      <c r="L68" s="169"/>
    </row>
    <row r="69" s="163" customFormat="true" ht="14.25" hidden="false" customHeight="true" outlineLevel="0" collapsed="false">
      <c r="B69" s="164"/>
      <c r="C69" s="165"/>
      <c r="D69" s="166" t="s">
        <v>205</v>
      </c>
      <c r="E69" s="167"/>
      <c r="F69" s="167"/>
      <c r="G69" s="167"/>
      <c r="H69" s="167"/>
      <c r="I69" s="167"/>
      <c r="J69" s="168" t="n">
        <f aca="false">J393</f>
        <v>0</v>
      </c>
      <c r="K69" s="165"/>
      <c r="L69" s="169"/>
    </row>
    <row r="70" s="163" customFormat="true" ht="19.5" hidden="false" customHeight="true" outlineLevel="0" collapsed="false">
      <c r="B70" s="164"/>
      <c r="C70" s="165"/>
      <c r="D70" s="166" t="s">
        <v>206</v>
      </c>
      <c r="E70" s="167"/>
      <c r="F70" s="167"/>
      <c r="G70" s="167"/>
      <c r="H70" s="167"/>
      <c r="I70" s="167"/>
      <c r="J70" s="168" t="n">
        <f aca="false">J410</f>
        <v>0</v>
      </c>
      <c r="K70" s="165"/>
      <c r="L70" s="169"/>
    </row>
    <row r="71" s="163" customFormat="true" ht="14.25" hidden="false" customHeight="true" outlineLevel="0" collapsed="false">
      <c r="B71" s="164"/>
      <c r="C71" s="165"/>
      <c r="D71" s="166" t="s">
        <v>207</v>
      </c>
      <c r="E71" s="167"/>
      <c r="F71" s="167"/>
      <c r="G71" s="167"/>
      <c r="H71" s="167"/>
      <c r="I71" s="167"/>
      <c r="J71" s="168" t="n">
        <f aca="false">J418</f>
        <v>0</v>
      </c>
      <c r="K71" s="165"/>
      <c r="L71" s="169"/>
    </row>
    <row r="72" s="163" customFormat="true" ht="14.25" hidden="false" customHeight="true" outlineLevel="0" collapsed="false">
      <c r="B72" s="164"/>
      <c r="C72" s="165"/>
      <c r="D72" s="166" t="s">
        <v>208</v>
      </c>
      <c r="E72" s="167"/>
      <c r="F72" s="167"/>
      <c r="G72" s="167"/>
      <c r="H72" s="167"/>
      <c r="I72" s="167"/>
      <c r="J72" s="168" t="n">
        <f aca="false">J419</f>
        <v>0</v>
      </c>
      <c r="K72" s="165"/>
      <c r="L72" s="169"/>
    </row>
    <row r="73" s="163" customFormat="true" ht="19.5" hidden="false" customHeight="true" outlineLevel="0" collapsed="false">
      <c r="B73" s="164"/>
      <c r="C73" s="165"/>
      <c r="D73" s="166" t="s">
        <v>209</v>
      </c>
      <c r="E73" s="167"/>
      <c r="F73" s="167"/>
      <c r="G73" s="167"/>
      <c r="H73" s="167"/>
      <c r="I73" s="167"/>
      <c r="J73" s="168" t="n">
        <f aca="false">J429</f>
        <v>0</v>
      </c>
      <c r="K73" s="165"/>
      <c r="L73" s="169"/>
    </row>
    <row r="74" s="163" customFormat="true" ht="19.5" hidden="false" customHeight="true" outlineLevel="0" collapsed="false">
      <c r="B74" s="164"/>
      <c r="C74" s="165"/>
      <c r="D74" s="166" t="s">
        <v>210</v>
      </c>
      <c r="E74" s="167"/>
      <c r="F74" s="167"/>
      <c r="G74" s="167"/>
      <c r="H74" s="167"/>
      <c r="I74" s="167"/>
      <c r="J74" s="168" t="n">
        <f aca="false">J440</f>
        <v>0</v>
      </c>
      <c r="K74" s="165"/>
      <c r="L74" s="169"/>
    </row>
    <row r="75" s="163" customFormat="true" ht="14.25" hidden="false" customHeight="true" outlineLevel="0" collapsed="false">
      <c r="B75" s="164"/>
      <c r="C75" s="165"/>
      <c r="D75" s="166" t="s">
        <v>211</v>
      </c>
      <c r="E75" s="167"/>
      <c r="F75" s="167"/>
      <c r="G75" s="167"/>
      <c r="H75" s="167"/>
      <c r="I75" s="167"/>
      <c r="J75" s="168" t="n">
        <f aca="false">J441</f>
        <v>0</v>
      </c>
      <c r="K75" s="165"/>
      <c r="L75" s="169"/>
    </row>
    <row r="76" s="163" customFormat="true" ht="14.25" hidden="false" customHeight="true" outlineLevel="0" collapsed="false">
      <c r="B76" s="164"/>
      <c r="C76" s="165"/>
      <c r="D76" s="166" t="s">
        <v>212</v>
      </c>
      <c r="E76" s="167"/>
      <c r="F76" s="167"/>
      <c r="G76" s="167"/>
      <c r="H76" s="167"/>
      <c r="I76" s="167"/>
      <c r="J76" s="168" t="n">
        <f aca="false">J464</f>
        <v>0</v>
      </c>
      <c r="K76" s="165"/>
      <c r="L76" s="169"/>
    </row>
    <row r="77" s="163" customFormat="true" ht="14.25" hidden="false" customHeight="true" outlineLevel="0" collapsed="false">
      <c r="B77" s="164"/>
      <c r="C77" s="165"/>
      <c r="D77" s="166" t="s">
        <v>213</v>
      </c>
      <c r="E77" s="167"/>
      <c r="F77" s="167"/>
      <c r="G77" s="167"/>
      <c r="H77" s="167"/>
      <c r="I77" s="167"/>
      <c r="J77" s="168" t="n">
        <f aca="false">J482</f>
        <v>0</v>
      </c>
      <c r="K77" s="165"/>
      <c r="L77" s="169"/>
    </row>
    <row r="78" s="163" customFormat="true" ht="19.5" hidden="false" customHeight="true" outlineLevel="0" collapsed="false">
      <c r="B78" s="164"/>
      <c r="C78" s="165"/>
      <c r="D78" s="166" t="s">
        <v>214</v>
      </c>
      <c r="E78" s="167"/>
      <c r="F78" s="167"/>
      <c r="G78" s="167"/>
      <c r="H78" s="167"/>
      <c r="I78" s="167"/>
      <c r="J78" s="168" t="n">
        <f aca="false">J490</f>
        <v>0</v>
      </c>
      <c r="K78" s="165"/>
      <c r="L78" s="169"/>
    </row>
    <row r="79" s="163" customFormat="true" ht="14.25" hidden="false" customHeight="true" outlineLevel="0" collapsed="false">
      <c r="B79" s="164"/>
      <c r="C79" s="165"/>
      <c r="D79" s="166" t="s">
        <v>215</v>
      </c>
      <c r="E79" s="167"/>
      <c r="F79" s="167"/>
      <c r="G79" s="167"/>
      <c r="H79" s="167"/>
      <c r="I79" s="167"/>
      <c r="J79" s="168" t="n">
        <f aca="false">J491</f>
        <v>0</v>
      </c>
      <c r="K79" s="165"/>
      <c r="L79" s="169"/>
    </row>
    <row r="80" s="163" customFormat="true" ht="14.25" hidden="false" customHeight="true" outlineLevel="0" collapsed="false">
      <c r="B80" s="164"/>
      <c r="C80" s="165"/>
      <c r="D80" s="166" t="s">
        <v>216</v>
      </c>
      <c r="E80" s="167"/>
      <c r="F80" s="167"/>
      <c r="G80" s="167"/>
      <c r="H80" s="167"/>
      <c r="I80" s="167"/>
      <c r="J80" s="168" t="n">
        <f aca="false">J570</f>
        <v>0</v>
      </c>
      <c r="K80" s="165"/>
      <c r="L80" s="169"/>
    </row>
    <row r="81" s="163" customFormat="true" ht="14.25" hidden="false" customHeight="true" outlineLevel="0" collapsed="false">
      <c r="B81" s="164"/>
      <c r="C81" s="165"/>
      <c r="D81" s="166" t="s">
        <v>217</v>
      </c>
      <c r="E81" s="167"/>
      <c r="F81" s="167"/>
      <c r="G81" s="167"/>
      <c r="H81" s="167"/>
      <c r="I81" s="167"/>
      <c r="J81" s="168" t="n">
        <f aca="false">J673</f>
        <v>0</v>
      </c>
      <c r="K81" s="165"/>
      <c r="L81" s="169"/>
    </row>
    <row r="82" s="163" customFormat="true" ht="14.25" hidden="false" customHeight="true" outlineLevel="0" collapsed="false">
      <c r="B82" s="164"/>
      <c r="C82" s="165"/>
      <c r="D82" s="166" t="s">
        <v>218</v>
      </c>
      <c r="E82" s="167"/>
      <c r="F82" s="167"/>
      <c r="G82" s="167"/>
      <c r="H82" s="167"/>
      <c r="I82" s="167"/>
      <c r="J82" s="168" t="n">
        <f aca="false">J800</f>
        <v>0</v>
      </c>
      <c r="K82" s="165"/>
      <c r="L82" s="169"/>
    </row>
    <row r="83" s="163" customFormat="true" ht="19.5" hidden="false" customHeight="true" outlineLevel="0" collapsed="false">
      <c r="B83" s="164"/>
      <c r="C83" s="165"/>
      <c r="D83" s="166" t="s">
        <v>219</v>
      </c>
      <c r="E83" s="167"/>
      <c r="F83" s="167"/>
      <c r="G83" s="167"/>
      <c r="H83" s="167"/>
      <c r="I83" s="167"/>
      <c r="J83" s="168" t="n">
        <f aca="false">J819</f>
        <v>0</v>
      </c>
      <c r="K83" s="165"/>
      <c r="L83" s="169"/>
    </row>
    <row r="84" s="163" customFormat="true" ht="19.5" hidden="false" customHeight="true" outlineLevel="0" collapsed="false">
      <c r="B84" s="164"/>
      <c r="C84" s="165"/>
      <c r="D84" s="166" t="s">
        <v>220</v>
      </c>
      <c r="E84" s="167"/>
      <c r="F84" s="167"/>
      <c r="G84" s="167"/>
      <c r="H84" s="167"/>
      <c r="I84" s="167"/>
      <c r="J84" s="168" t="n">
        <f aca="false">J826</f>
        <v>0</v>
      </c>
      <c r="K84" s="165"/>
      <c r="L84" s="169"/>
    </row>
    <row r="85" s="163" customFormat="true" ht="19.5" hidden="false" customHeight="true" outlineLevel="0" collapsed="false">
      <c r="B85" s="164"/>
      <c r="C85" s="165"/>
      <c r="D85" s="166" t="s">
        <v>221</v>
      </c>
      <c r="E85" s="167"/>
      <c r="F85" s="167"/>
      <c r="G85" s="167"/>
      <c r="H85" s="167"/>
      <c r="I85" s="167"/>
      <c r="J85" s="168" t="n">
        <f aca="false">J846</f>
        <v>0</v>
      </c>
      <c r="K85" s="165"/>
      <c r="L85" s="169"/>
    </row>
    <row r="86" s="31" customFormat="true" ht="21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7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75" hidden="false" customHeight="true" outlineLevel="0" collapsed="false">
      <c r="A92" s="24"/>
      <c r="B92" s="25"/>
      <c r="C92" s="9" t="s">
        <v>222</v>
      </c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48" t="str">
        <f aca="false">E7</f>
        <v>ÚSTÍ NAD ORLICÍ - OBNOVA – VODOVODNÍ ŘADY V ULICI BRATŘÍ KOVÁŘŮ</v>
      </c>
      <c r="F95" s="148"/>
      <c r="G95" s="148"/>
      <c r="H95" s="148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12</v>
      </c>
      <c r="D96" s="26"/>
      <c r="E96" s="26"/>
      <c r="F96" s="26"/>
      <c r="G96" s="26"/>
      <c r="H96" s="26"/>
      <c r="I96" s="26"/>
      <c r="J96" s="26"/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SO 02 - OBNOVA VODOVODU – VODOVOD DN125</v>
      </c>
      <c r="F97" s="57"/>
      <c r="G97" s="57"/>
      <c r="H97" s="57"/>
      <c r="I97" s="26"/>
      <c r="J97" s="26"/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ÚSTÍ NAD ORLICÍ</v>
      </c>
      <c r="G99" s="26"/>
      <c r="H99" s="26"/>
      <c r="I99" s="17" t="s">
        <v>22</v>
      </c>
      <c r="J99" s="149" t="str">
        <f aca="false">IF(J12="","",J12)</f>
        <v>18. 12. 2021</v>
      </c>
      <c r="K99" s="26"/>
      <c r="L99" s="11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TEPVOS, spol. s r.o. </v>
      </c>
      <c r="G101" s="26"/>
      <c r="H101" s="26"/>
      <c r="I101" s="17" t="s">
        <v>30</v>
      </c>
      <c r="J101" s="150" t="str">
        <f aca="false">E21</f>
        <v> Ing. Jan Falta </v>
      </c>
      <c r="K101" s="26"/>
      <c r="L101" s="11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4</v>
      </c>
      <c r="J102" s="150" t="str">
        <f aca="false">E24</f>
        <v>Ing. Theodor Collino</v>
      </c>
      <c r="K102" s="26"/>
      <c r="L102" s="11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9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76" customFormat="true" ht="29.25" hidden="false" customHeight="true" outlineLevel="0" collapsed="false">
      <c r="A104" s="170"/>
      <c r="B104" s="171"/>
      <c r="C104" s="172" t="s">
        <v>223</v>
      </c>
      <c r="D104" s="173" t="s">
        <v>58</v>
      </c>
      <c r="E104" s="173" t="s">
        <v>54</v>
      </c>
      <c r="F104" s="173" t="s">
        <v>55</v>
      </c>
      <c r="G104" s="173" t="s">
        <v>224</v>
      </c>
      <c r="H104" s="173" t="s">
        <v>225</v>
      </c>
      <c r="I104" s="173" t="s">
        <v>226</v>
      </c>
      <c r="J104" s="173" t="s">
        <v>194</v>
      </c>
      <c r="K104" s="174" t="s">
        <v>227</v>
      </c>
      <c r="L104" s="175"/>
      <c r="M104" s="74"/>
      <c r="N104" s="75" t="s">
        <v>43</v>
      </c>
      <c r="O104" s="75" t="s">
        <v>228</v>
      </c>
      <c r="P104" s="75" t="s">
        <v>229</v>
      </c>
      <c r="Q104" s="75" t="s">
        <v>230</v>
      </c>
      <c r="R104" s="75" t="s">
        <v>231</v>
      </c>
      <c r="S104" s="75" t="s">
        <v>232</v>
      </c>
      <c r="T104" s="76" t="s">
        <v>233</v>
      </c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</row>
    <row r="105" s="31" customFormat="true" ht="22.5" hidden="false" customHeight="true" outlineLevel="0" collapsed="false">
      <c r="A105" s="24"/>
      <c r="B105" s="25"/>
      <c r="C105" s="82" t="s">
        <v>234</v>
      </c>
      <c r="D105" s="26"/>
      <c r="E105" s="26"/>
      <c r="F105" s="26"/>
      <c r="G105" s="26"/>
      <c r="H105" s="26"/>
      <c r="I105" s="26"/>
      <c r="J105" s="177" t="n">
        <f aca="false">BK105</f>
        <v>0</v>
      </c>
      <c r="K105" s="26"/>
      <c r="L105" s="30"/>
      <c r="M105" s="77"/>
      <c r="N105" s="178"/>
      <c r="O105" s="78"/>
      <c r="P105" s="179" t="n">
        <f aca="false">P106</f>
        <v>0</v>
      </c>
      <c r="Q105" s="78"/>
      <c r="R105" s="179" t="n">
        <f aca="false">R106</f>
        <v>2414.19081165</v>
      </c>
      <c r="S105" s="78"/>
      <c r="T105" s="180" t="n">
        <f aca="false">T106</f>
        <v>657.49287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2</v>
      </c>
      <c r="AU105" s="3" t="s">
        <v>195</v>
      </c>
      <c r="BK105" s="181" t="n">
        <f aca="false">BK106</f>
        <v>0</v>
      </c>
    </row>
    <row r="106" s="182" customFormat="true" ht="25.5" hidden="false" customHeight="true" outlineLevel="0" collapsed="false">
      <c r="B106" s="183"/>
      <c r="C106" s="184"/>
      <c r="D106" s="185" t="s">
        <v>72</v>
      </c>
      <c r="E106" s="186" t="s">
        <v>235</v>
      </c>
      <c r="F106" s="186" t="s">
        <v>236</v>
      </c>
      <c r="G106" s="184"/>
      <c r="H106" s="184"/>
      <c r="I106" s="187"/>
      <c r="J106" s="188" t="n">
        <f aca="false">BK106</f>
        <v>0</v>
      </c>
      <c r="K106" s="184"/>
      <c r="L106" s="189"/>
      <c r="M106" s="190"/>
      <c r="N106" s="191"/>
      <c r="O106" s="191"/>
      <c r="P106" s="192" t="n">
        <f aca="false">P107+P410+P429+P440+P490+P819+P826+P846</f>
        <v>0</v>
      </c>
      <c r="Q106" s="191"/>
      <c r="R106" s="192" t="n">
        <f aca="false">R107+R410+R429+R440+R490+R819+R826+R846</f>
        <v>2414.19081165</v>
      </c>
      <c r="S106" s="191"/>
      <c r="T106" s="193" t="n">
        <f aca="false">T107+T410+T429+T440+T490+T819+T826+T846</f>
        <v>657.492875</v>
      </c>
      <c r="AR106" s="194" t="s">
        <v>81</v>
      </c>
      <c r="AT106" s="195" t="s">
        <v>72</v>
      </c>
      <c r="AU106" s="195" t="s">
        <v>73</v>
      </c>
      <c r="AY106" s="194" t="s">
        <v>237</v>
      </c>
      <c r="BK106" s="196" t="n">
        <f aca="false">BK107+BK410+BK429+BK440+BK490+BK819+BK826+BK846</f>
        <v>0</v>
      </c>
    </row>
    <row r="107" s="182" customFormat="true" ht="22.5" hidden="false" customHeight="true" outlineLevel="0" collapsed="false">
      <c r="B107" s="183"/>
      <c r="C107" s="184"/>
      <c r="D107" s="185" t="s">
        <v>72</v>
      </c>
      <c r="E107" s="197" t="s">
        <v>81</v>
      </c>
      <c r="F107" s="197" t="s">
        <v>238</v>
      </c>
      <c r="G107" s="184"/>
      <c r="H107" s="184"/>
      <c r="I107" s="187"/>
      <c r="J107" s="198" t="n">
        <f aca="false">BK107</f>
        <v>0</v>
      </c>
      <c r="K107" s="184"/>
      <c r="L107" s="189"/>
      <c r="M107" s="190"/>
      <c r="N107" s="191"/>
      <c r="O107" s="191"/>
      <c r="P107" s="192" t="n">
        <f aca="false">P108+P200+P208+P300+P301+P319+P353+P393</f>
        <v>0</v>
      </c>
      <c r="Q107" s="191"/>
      <c r="R107" s="192" t="n">
        <f aca="false">R108+R200+R208+R300+R301+R319+R353+R393</f>
        <v>2113.27399025</v>
      </c>
      <c r="S107" s="191"/>
      <c r="T107" s="193" t="n">
        <f aca="false">T108+T200+T208+T300+T301+T319+T353+T393</f>
        <v>635.052875</v>
      </c>
      <c r="AR107" s="194" t="s">
        <v>81</v>
      </c>
      <c r="AT107" s="195" t="s">
        <v>72</v>
      </c>
      <c r="AU107" s="195" t="s">
        <v>81</v>
      </c>
      <c r="AY107" s="194" t="s">
        <v>237</v>
      </c>
      <c r="BK107" s="196" t="n">
        <f aca="false">BK108+BK200+BK208+BK300+BK301+BK319+BK353+BK393</f>
        <v>0</v>
      </c>
    </row>
    <row r="108" s="182" customFormat="true" ht="20.25" hidden="false" customHeight="true" outlineLevel="0" collapsed="false">
      <c r="B108" s="183"/>
      <c r="C108" s="184"/>
      <c r="D108" s="185" t="s">
        <v>72</v>
      </c>
      <c r="E108" s="197" t="s">
        <v>147</v>
      </c>
      <c r="F108" s="197" t="s">
        <v>239</v>
      </c>
      <c r="G108" s="184"/>
      <c r="H108" s="184"/>
      <c r="I108" s="187"/>
      <c r="J108" s="198" t="n">
        <f aca="false">BK108</f>
        <v>0</v>
      </c>
      <c r="K108" s="184"/>
      <c r="L108" s="189"/>
      <c r="M108" s="190"/>
      <c r="N108" s="191"/>
      <c r="O108" s="191"/>
      <c r="P108" s="192" t="n">
        <f aca="false">SUM(P109:P199)</f>
        <v>0</v>
      </c>
      <c r="Q108" s="191"/>
      <c r="R108" s="192" t="n">
        <f aca="false">SUM(R109:R199)</f>
        <v>5.52163125</v>
      </c>
      <c r="S108" s="191"/>
      <c r="T108" s="193" t="n">
        <f aca="false">SUM(T109:T199)</f>
        <v>595.395275</v>
      </c>
      <c r="AR108" s="194" t="s">
        <v>81</v>
      </c>
      <c r="AT108" s="195" t="s">
        <v>72</v>
      </c>
      <c r="AU108" s="195" t="s">
        <v>83</v>
      </c>
      <c r="AY108" s="194" t="s">
        <v>237</v>
      </c>
      <c r="BK108" s="196" t="n">
        <f aca="false">SUM(BK109:BK199)</f>
        <v>0</v>
      </c>
    </row>
    <row r="109" s="31" customFormat="true" ht="37.5" hidden="false" customHeight="true" outlineLevel="0" collapsed="false">
      <c r="A109" s="24"/>
      <c r="B109" s="25"/>
      <c r="C109" s="199" t="s">
        <v>81</v>
      </c>
      <c r="D109" s="199" t="s">
        <v>240</v>
      </c>
      <c r="E109" s="200" t="s">
        <v>241</v>
      </c>
      <c r="F109" s="201" t="s">
        <v>242</v>
      </c>
      <c r="G109" s="202" t="s">
        <v>97</v>
      </c>
      <c r="H109" s="203" t="n">
        <v>25.5</v>
      </c>
      <c r="I109" s="204"/>
      <c r="J109" s="205" t="n">
        <f aca="false">ROUND(I109*H109,2)</f>
        <v>0</v>
      </c>
      <c r="K109" s="201" t="s">
        <v>243</v>
      </c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.26</v>
      </c>
      <c r="T109" s="209" t="n">
        <f aca="false">S109*H109</f>
        <v>6.63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88</v>
      </c>
      <c r="AT109" s="210" t="s">
        <v>240</v>
      </c>
      <c r="AU109" s="210" t="s">
        <v>94</v>
      </c>
      <c r="AY109" s="3" t="s">
        <v>23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188</v>
      </c>
      <c r="BM109" s="210" t="s">
        <v>244</v>
      </c>
    </row>
    <row r="110" s="31" customFormat="true" ht="11.25" hidden="false" customHeight="false" outlineLevel="0" collapsed="false">
      <c r="A110" s="24"/>
      <c r="B110" s="25"/>
      <c r="C110" s="26"/>
      <c r="D110" s="212" t="s">
        <v>245</v>
      </c>
      <c r="E110" s="26"/>
      <c r="F110" s="213" t="s">
        <v>246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45</v>
      </c>
      <c r="AU110" s="3" t="s">
        <v>94</v>
      </c>
    </row>
    <row r="111" s="31" customFormat="true" ht="19.5" hidden="false" customHeight="false" outlineLevel="0" collapsed="false">
      <c r="A111" s="24"/>
      <c r="B111" s="25"/>
      <c r="C111" s="26"/>
      <c r="D111" s="217" t="s">
        <v>247</v>
      </c>
      <c r="E111" s="26"/>
      <c r="F111" s="218" t="s">
        <v>248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7</v>
      </c>
      <c r="AU111" s="3" t="s">
        <v>94</v>
      </c>
    </row>
    <row r="112" s="219" customFormat="true" ht="11.25" hidden="false" customHeight="false" outlineLevel="0" collapsed="false">
      <c r="B112" s="220"/>
      <c r="C112" s="221"/>
      <c r="D112" s="217" t="s">
        <v>249</v>
      </c>
      <c r="E112" s="222"/>
      <c r="F112" s="223" t="s">
        <v>250</v>
      </c>
      <c r="G112" s="221"/>
      <c r="H112" s="222"/>
      <c r="I112" s="224"/>
      <c r="J112" s="221"/>
      <c r="K112" s="221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249</v>
      </c>
      <c r="AU112" s="229" t="s">
        <v>94</v>
      </c>
      <c r="AV112" s="219" t="s">
        <v>81</v>
      </c>
      <c r="AW112" s="219" t="s">
        <v>33</v>
      </c>
      <c r="AX112" s="219" t="s">
        <v>73</v>
      </c>
      <c r="AY112" s="229" t="s">
        <v>237</v>
      </c>
    </row>
    <row r="113" s="219" customFormat="true" ht="11.25" hidden="false" customHeight="false" outlineLevel="0" collapsed="false">
      <c r="B113" s="220"/>
      <c r="C113" s="221"/>
      <c r="D113" s="217" t="s">
        <v>249</v>
      </c>
      <c r="E113" s="222"/>
      <c r="F113" s="223" t="s">
        <v>1111</v>
      </c>
      <c r="G113" s="221"/>
      <c r="H113" s="222"/>
      <c r="I113" s="224"/>
      <c r="J113" s="221"/>
      <c r="K113" s="221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249</v>
      </c>
      <c r="AU113" s="229" t="s">
        <v>94</v>
      </c>
      <c r="AV113" s="219" t="s">
        <v>81</v>
      </c>
      <c r="AW113" s="219" t="s">
        <v>33</v>
      </c>
      <c r="AX113" s="219" t="s">
        <v>73</v>
      </c>
      <c r="AY113" s="229" t="s">
        <v>237</v>
      </c>
    </row>
    <row r="114" s="230" customFormat="true" ht="11.25" hidden="false" customHeight="false" outlineLevel="0" collapsed="false">
      <c r="B114" s="231"/>
      <c r="C114" s="232"/>
      <c r="D114" s="217" t="s">
        <v>249</v>
      </c>
      <c r="E114" s="233"/>
      <c r="F114" s="234" t="s">
        <v>321</v>
      </c>
      <c r="G114" s="232"/>
      <c r="H114" s="235" t="n">
        <v>6.8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49</v>
      </c>
      <c r="AU114" s="241" t="s">
        <v>94</v>
      </c>
      <c r="AV114" s="230" t="s">
        <v>83</v>
      </c>
      <c r="AW114" s="230" t="s">
        <v>33</v>
      </c>
      <c r="AX114" s="230" t="s">
        <v>73</v>
      </c>
      <c r="AY114" s="241" t="s">
        <v>237</v>
      </c>
    </row>
    <row r="115" s="219" customFormat="true" ht="11.25" hidden="false" customHeight="false" outlineLevel="0" collapsed="false">
      <c r="B115" s="220"/>
      <c r="C115" s="221"/>
      <c r="D115" s="217" t="s">
        <v>249</v>
      </c>
      <c r="E115" s="222"/>
      <c r="F115" s="223" t="s">
        <v>1112</v>
      </c>
      <c r="G115" s="221"/>
      <c r="H115" s="222"/>
      <c r="I115" s="224"/>
      <c r="J115" s="221"/>
      <c r="K115" s="221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249</v>
      </c>
      <c r="AU115" s="229" t="s">
        <v>94</v>
      </c>
      <c r="AV115" s="219" t="s">
        <v>81</v>
      </c>
      <c r="AW115" s="219" t="s">
        <v>33</v>
      </c>
      <c r="AX115" s="219" t="s">
        <v>73</v>
      </c>
      <c r="AY115" s="229" t="s">
        <v>237</v>
      </c>
    </row>
    <row r="116" s="230" customFormat="true" ht="11.25" hidden="false" customHeight="false" outlineLevel="0" collapsed="false">
      <c r="B116" s="231"/>
      <c r="C116" s="232"/>
      <c r="D116" s="217" t="s">
        <v>249</v>
      </c>
      <c r="E116" s="233"/>
      <c r="F116" s="234" t="s">
        <v>319</v>
      </c>
      <c r="G116" s="232"/>
      <c r="H116" s="235" t="n">
        <v>18.7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49</v>
      </c>
      <c r="AU116" s="241" t="s">
        <v>94</v>
      </c>
      <c r="AV116" s="230" t="s">
        <v>83</v>
      </c>
      <c r="AW116" s="230" t="s">
        <v>33</v>
      </c>
      <c r="AX116" s="230" t="s">
        <v>73</v>
      </c>
      <c r="AY116" s="241" t="s">
        <v>237</v>
      </c>
    </row>
    <row r="117" s="242" customFormat="true" ht="11.25" hidden="false" customHeight="false" outlineLevel="0" collapsed="false">
      <c r="B117" s="243"/>
      <c r="C117" s="244"/>
      <c r="D117" s="217" t="s">
        <v>249</v>
      </c>
      <c r="E117" s="245" t="s">
        <v>159</v>
      </c>
      <c r="F117" s="246" t="s">
        <v>256</v>
      </c>
      <c r="G117" s="244"/>
      <c r="H117" s="247" t="n">
        <v>25.5</v>
      </c>
      <c r="I117" s="248"/>
      <c r="J117" s="244"/>
      <c r="K117" s="244"/>
      <c r="L117" s="249"/>
      <c r="M117" s="250"/>
      <c r="N117" s="251"/>
      <c r="O117" s="251"/>
      <c r="P117" s="251"/>
      <c r="Q117" s="251"/>
      <c r="R117" s="251"/>
      <c r="S117" s="251"/>
      <c r="T117" s="252"/>
      <c r="AT117" s="253" t="s">
        <v>249</v>
      </c>
      <c r="AU117" s="253" t="s">
        <v>94</v>
      </c>
      <c r="AV117" s="242" t="s">
        <v>94</v>
      </c>
      <c r="AW117" s="242" t="s">
        <v>33</v>
      </c>
      <c r="AX117" s="242" t="s">
        <v>73</v>
      </c>
      <c r="AY117" s="253" t="s">
        <v>237</v>
      </c>
    </row>
    <row r="118" s="254" customFormat="true" ht="11.25" hidden="false" customHeight="false" outlineLevel="0" collapsed="false">
      <c r="B118" s="255"/>
      <c r="C118" s="256"/>
      <c r="D118" s="217" t="s">
        <v>249</v>
      </c>
      <c r="E118" s="257"/>
      <c r="F118" s="258" t="s">
        <v>257</v>
      </c>
      <c r="G118" s="256"/>
      <c r="H118" s="259" t="n">
        <v>25.5</v>
      </c>
      <c r="I118" s="260"/>
      <c r="J118" s="256"/>
      <c r="K118" s="256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249</v>
      </c>
      <c r="AU118" s="265" t="s">
        <v>94</v>
      </c>
      <c r="AV118" s="254" t="s">
        <v>188</v>
      </c>
      <c r="AW118" s="254" t="s">
        <v>33</v>
      </c>
      <c r="AX118" s="254" t="s">
        <v>81</v>
      </c>
      <c r="AY118" s="265" t="s">
        <v>237</v>
      </c>
    </row>
    <row r="119" s="31" customFormat="true" ht="37.5" hidden="false" customHeight="true" outlineLevel="0" collapsed="false">
      <c r="A119" s="24"/>
      <c r="B119" s="25"/>
      <c r="C119" s="199" t="s">
        <v>83</v>
      </c>
      <c r="D119" s="199" t="s">
        <v>240</v>
      </c>
      <c r="E119" s="200" t="s">
        <v>258</v>
      </c>
      <c r="F119" s="201" t="s">
        <v>259</v>
      </c>
      <c r="G119" s="202" t="s">
        <v>97</v>
      </c>
      <c r="H119" s="203" t="n">
        <v>5.1</v>
      </c>
      <c r="I119" s="204"/>
      <c r="J119" s="205" t="n">
        <f aca="false">ROUND(I119*H119,2)</f>
        <v>0</v>
      </c>
      <c r="K119" s="201" t="s">
        <v>243</v>
      </c>
      <c r="L119" s="30"/>
      <c r="M119" s="206"/>
      <c r="N119" s="207" t="s">
        <v>44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.32</v>
      </c>
      <c r="T119" s="209" t="n">
        <f aca="false">S119*H119</f>
        <v>1.63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88</v>
      </c>
      <c r="AT119" s="210" t="s">
        <v>240</v>
      </c>
      <c r="AU119" s="210" t="s">
        <v>94</v>
      </c>
      <c r="AY119" s="3" t="s">
        <v>237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1</v>
      </c>
      <c r="BK119" s="211" t="n">
        <f aca="false">ROUND(I119*H119,2)</f>
        <v>0</v>
      </c>
      <c r="BL119" s="3" t="s">
        <v>188</v>
      </c>
      <c r="BM119" s="210" t="s">
        <v>260</v>
      </c>
    </row>
    <row r="120" s="31" customFormat="true" ht="11.25" hidden="false" customHeight="false" outlineLevel="0" collapsed="false">
      <c r="A120" s="24"/>
      <c r="B120" s="25"/>
      <c r="C120" s="26"/>
      <c r="D120" s="212" t="s">
        <v>245</v>
      </c>
      <c r="E120" s="26"/>
      <c r="F120" s="213" t="s">
        <v>261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5</v>
      </c>
      <c r="AU120" s="3" t="s">
        <v>94</v>
      </c>
    </row>
    <row r="121" s="31" customFormat="true" ht="19.5" hidden="false" customHeight="false" outlineLevel="0" collapsed="false">
      <c r="A121" s="24"/>
      <c r="B121" s="25"/>
      <c r="C121" s="26"/>
      <c r="D121" s="217" t="s">
        <v>247</v>
      </c>
      <c r="E121" s="26"/>
      <c r="F121" s="218" t="s">
        <v>262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7</v>
      </c>
      <c r="AU121" s="3" t="s">
        <v>94</v>
      </c>
    </row>
    <row r="122" s="219" customFormat="true" ht="11.25" hidden="false" customHeight="false" outlineLevel="0" collapsed="false">
      <c r="B122" s="220"/>
      <c r="C122" s="221"/>
      <c r="D122" s="217" t="s">
        <v>249</v>
      </c>
      <c r="E122" s="222"/>
      <c r="F122" s="223" t="s">
        <v>263</v>
      </c>
      <c r="G122" s="221"/>
      <c r="H122" s="222"/>
      <c r="I122" s="224"/>
      <c r="J122" s="221"/>
      <c r="K122" s="221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249</v>
      </c>
      <c r="AU122" s="229" t="s">
        <v>94</v>
      </c>
      <c r="AV122" s="219" t="s">
        <v>81</v>
      </c>
      <c r="AW122" s="219" t="s">
        <v>33</v>
      </c>
      <c r="AX122" s="219" t="s">
        <v>73</v>
      </c>
      <c r="AY122" s="229" t="s">
        <v>237</v>
      </c>
    </row>
    <row r="123" s="219" customFormat="true" ht="11.25" hidden="false" customHeight="false" outlineLevel="0" collapsed="false">
      <c r="B123" s="220"/>
      <c r="C123" s="221"/>
      <c r="D123" s="217" t="s">
        <v>249</v>
      </c>
      <c r="E123" s="222"/>
      <c r="F123" s="223" t="s">
        <v>1111</v>
      </c>
      <c r="G123" s="221"/>
      <c r="H123" s="222"/>
      <c r="I123" s="224"/>
      <c r="J123" s="221"/>
      <c r="K123" s="221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249</v>
      </c>
      <c r="AU123" s="229" t="s">
        <v>94</v>
      </c>
      <c r="AV123" s="219" t="s">
        <v>81</v>
      </c>
      <c r="AW123" s="219" t="s">
        <v>33</v>
      </c>
      <c r="AX123" s="219" t="s">
        <v>73</v>
      </c>
      <c r="AY123" s="229" t="s">
        <v>237</v>
      </c>
    </row>
    <row r="124" s="230" customFormat="true" ht="11.25" hidden="false" customHeight="false" outlineLevel="0" collapsed="false">
      <c r="B124" s="231"/>
      <c r="C124" s="232"/>
      <c r="D124" s="217" t="s">
        <v>249</v>
      </c>
      <c r="E124" s="233"/>
      <c r="F124" s="234" t="s">
        <v>252</v>
      </c>
      <c r="G124" s="232"/>
      <c r="H124" s="235" t="n">
        <v>5.1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49</v>
      </c>
      <c r="AU124" s="241" t="s">
        <v>94</v>
      </c>
      <c r="AV124" s="230" t="s">
        <v>83</v>
      </c>
      <c r="AW124" s="230" t="s">
        <v>33</v>
      </c>
      <c r="AX124" s="230" t="s">
        <v>73</v>
      </c>
      <c r="AY124" s="241" t="s">
        <v>237</v>
      </c>
    </row>
    <row r="125" s="219" customFormat="true" ht="11.25" hidden="false" customHeight="false" outlineLevel="0" collapsed="false">
      <c r="B125" s="220"/>
      <c r="C125" s="221"/>
      <c r="D125" s="217" t="s">
        <v>249</v>
      </c>
      <c r="E125" s="222"/>
      <c r="F125" s="223" t="s">
        <v>1112</v>
      </c>
      <c r="G125" s="221"/>
      <c r="H125" s="222"/>
      <c r="I125" s="224"/>
      <c r="J125" s="221"/>
      <c r="K125" s="221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249</v>
      </c>
      <c r="AU125" s="229" t="s">
        <v>94</v>
      </c>
      <c r="AV125" s="219" t="s">
        <v>81</v>
      </c>
      <c r="AW125" s="219" t="s">
        <v>33</v>
      </c>
      <c r="AX125" s="219" t="s">
        <v>73</v>
      </c>
      <c r="AY125" s="229" t="s">
        <v>237</v>
      </c>
    </row>
    <row r="126" s="230" customFormat="true" ht="11.25" hidden="false" customHeight="false" outlineLevel="0" collapsed="false">
      <c r="B126" s="231"/>
      <c r="C126" s="232"/>
      <c r="D126" s="217" t="s">
        <v>249</v>
      </c>
      <c r="E126" s="233"/>
      <c r="F126" s="234" t="s">
        <v>254</v>
      </c>
      <c r="G126" s="232"/>
      <c r="H126" s="235" t="n">
        <v>0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49</v>
      </c>
      <c r="AU126" s="241" t="s">
        <v>94</v>
      </c>
      <c r="AV126" s="230" t="s">
        <v>83</v>
      </c>
      <c r="AW126" s="230" t="s">
        <v>33</v>
      </c>
      <c r="AX126" s="230" t="s">
        <v>73</v>
      </c>
      <c r="AY126" s="241" t="s">
        <v>237</v>
      </c>
    </row>
    <row r="127" s="242" customFormat="true" ht="11.25" hidden="false" customHeight="false" outlineLevel="0" collapsed="false">
      <c r="B127" s="243"/>
      <c r="C127" s="244"/>
      <c r="D127" s="217" t="s">
        <v>249</v>
      </c>
      <c r="E127" s="245" t="s">
        <v>157</v>
      </c>
      <c r="F127" s="246" t="s">
        <v>256</v>
      </c>
      <c r="G127" s="244"/>
      <c r="H127" s="247" t="n">
        <v>5.1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249</v>
      </c>
      <c r="AU127" s="253" t="s">
        <v>94</v>
      </c>
      <c r="AV127" s="242" t="s">
        <v>94</v>
      </c>
      <c r="AW127" s="242" t="s">
        <v>33</v>
      </c>
      <c r="AX127" s="242" t="s">
        <v>73</v>
      </c>
      <c r="AY127" s="253" t="s">
        <v>237</v>
      </c>
    </row>
    <row r="128" s="254" customFormat="true" ht="11.25" hidden="false" customHeight="false" outlineLevel="0" collapsed="false">
      <c r="B128" s="255"/>
      <c r="C128" s="256"/>
      <c r="D128" s="217" t="s">
        <v>249</v>
      </c>
      <c r="E128" s="257"/>
      <c r="F128" s="258" t="s">
        <v>257</v>
      </c>
      <c r="G128" s="256"/>
      <c r="H128" s="259" t="n">
        <v>5.1</v>
      </c>
      <c r="I128" s="260"/>
      <c r="J128" s="256"/>
      <c r="K128" s="256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249</v>
      </c>
      <c r="AU128" s="265" t="s">
        <v>94</v>
      </c>
      <c r="AV128" s="254" t="s">
        <v>188</v>
      </c>
      <c r="AW128" s="254" t="s">
        <v>33</v>
      </c>
      <c r="AX128" s="254" t="s">
        <v>81</v>
      </c>
      <c r="AY128" s="265" t="s">
        <v>237</v>
      </c>
    </row>
    <row r="129" s="31" customFormat="true" ht="24" hidden="false" customHeight="true" outlineLevel="0" collapsed="false">
      <c r="A129" s="24"/>
      <c r="B129" s="25"/>
      <c r="C129" s="199" t="s">
        <v>94</v>
      </c>
      <c r="D129" s="199" t="s">
        <v>240</v>
      </c>
      <c r="E129" s="200" t="s">
        <v>265</v>
      </c>
      <c r="F129" s="201" t="s">
        <v>266</v>
      </c>
      <c r="G129" s="202" t="s">
        <v>119</v>
      </c>
      <c r="H129" s="203" t="n">
        <v>118.26</v>
      </c>
      <c r="I129" s="204"/>
      <c r="J129" s="205" t="n">
        <f aca="false">ROUND(I129*H129,2)</f>
        <v>0</v>
      </c>
      <c r="K129" s="201" t="s">
        <v>243</v>
      </c>
      <c r="L129" s="30"/>
      <c r="M129" s="206"/>
      <c r="N129" s="207" t="s">
        <v>44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1.3</v>
      </c>
      <c r="T129" s="209" t="n">
        <f aca="false">S129*H129</f>
        <v>153.73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88</v>
      </c>
      <c r="AT129" s="210" t="s">
        <v>240</v>
      </c>
      <c r="AU129" s="210" t="s">
        <v>94</v>
      </c>
      <c r="AY129" s="3" t="s">
        <v>237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1</v>
      </c>
      <c r="BK129" s="211" t="n">
        <f aca="false">ROUND(I129*H129,2)</f>
        <v>0</v>
      </c>
      <c r="BL129" s="3" t="s">
        <v>188</v>
      </c>
      <c r="BM129" s="210" t="s">
        <v>267</v>
      </c>
    </row>
    <row r="130" s="31" customFormat="true" ht="11.25" hidden="false" customHeight="false" outlineLevel="0" collapsed="false">
      <c r="A130" s="24"/>
      <c r="B130" s="25"/>
      <c r="C130" s="26"/>
      <c r="D130" s="212" t="s">
        <v>245</v>
      </c>
      <c r="E130" s="26"/>
      <c r="F130" s="213" t="s">
        <v>268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5</v>
      </c>
      <c r="AU130" s="3" t="s">
        <v>94</v>
      </c>
    </row>
    <row r="131" s="31" customFormat="true" ht="19.5" hidden="false" customHeight="false" outlineLevel="0" collapsed="false">
      <c r="A131" s="24"/>
      <c r="B131" s="25"/>
      <c r="C131" s="26"/>
      <c r="D131" s="217" t="s">
        <v>247</v>
      </c>
      <c r="E131" s="26"/>
      <c r="F131" s="218" t="s">
        <v>269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7</v>
      </c>
      <c r="AU131" s="3" t="s">
        <v>94</v>
      </c>
    </row>
    <row r="132" s="219" customFormat="true" ht="11.25" hidden="false" customHeight="false" outlineLevel="0" collapsed="false">
      <c r="B132" s="220"/>
      <c r="C132" s="221"/>
      <c r="D132" s="217" t="s">
        <v>249</v>
      </c>
      <c r="E132" s="222"/>
      <c r="F132" s="223" t="s">
        <v>270</v>
      </c>
      <c r="G132" s="221"/>
      <c r="H132" s="222"/>
      <c r="I132" s="224"/>
      <c r="J132" s="221"/>
      <c r="K132" s="221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249</v>
      </c>
      <c r="AU132" s="229" t="s">
        <v>94</v>
      </c>
      <c r="AV132" s="219" t="s">
        <v>81</v>
      </c>
      <c r="AW132" s="219" t="s">
        <v>33</v>
      </c>
      <c r="AX132" s="219" t="s">
        <v>73</v>
      </c>
      <c r="AY132" s="229" t="s">
        <v>237</v>
      </c>
    </row>
    <row r="133" s="219" customFormat="true" ht="11.25" hidden="false" customHeight="false" outlineLevel="0" collapsed="false">
      <c r="B133" s="220"/>
      <c r="C133" s="221"/>
      <c r="D133" s="217" t="s">
        <v>249</v>
      </c>
      <c r="E133" s="222"/>
      <c r="F133" s="223" t="s">
        <v>271</v>
      </c>
      <c r="G133" s="221"/>
      <c r="H133" s="222"/>
      <c r="I133" s="224"/>
      <c r="J133" s="221"/>
      <c r="K133" s="221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249</v>
      </c>
      <c r="AU133" s="229" t="s">
        <v>94</v>
      </c>
      <c r="AV133" s="219" t="s">
        <v>81</v>
      </c>
      <c r="AW133" s="219" t="s">
        <v>33</v>
      </c>
      <c r="AX133" s="219" t="s">
        <v>73</v>
      </c>
      <c r="AY133" s="229" t="s">
        <v>237</v>
      </c>
    </row>
    <row r="134" s="219" customFormat="true" ht="11.25" hidden="false" customHeight="false" outlineLevel="0" collapsed="false">
      <c r="B134" s="220"/>
      <c r="C134" s="221"/>
      <c r="D134" s="217" t="s">
        <v>249</v>
      </c>
      <c r="E134" s="222"/>
      <c r="F134" s="223" t="s">
        <v>1111</v>
      </c>
      <c r="G134" s="221"/>
      <c r="H134" s="222"/>
      <c r="I134" s="224"/>
      <c r="J134" s="221"/>
      <c r="K134" s="221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249</v>
      </c>
      <c r="AU134" s="229" t="s">
        <v>94</v>
      </c>
      <c r="AV134" s="219" t="s">
        <v>81</v>
      </c>
      <c r="AW134" s="219" t="s">
        <v>33</v>
      </c>
      <c r="AX134" s="219" t="s">
        <v>73</v>
      </c>
      <c r="AY134" s="229" t="s">
        <v>237</v>
      </c>
    </row>
    <row r="135" s="230" customFormat="true" ht="11.25" hidden="false" customHeight="false" outlineLevel="0" collapsed="false">
      <c r="B135" s="231"/>
      <c r="C135" s="232"/>
      <c r="D135" s="217" t="s">
        <v>249</v>
      </c>
      <c r="E135" s="233"/>
      <c r="F135" s="234" t="s">
        <v>1113</v>
      </c>
      <c r="G135" s="232"/>
      <c r="H135" s="235" t="n">
        <v>75.84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49</v>
      </c>
      <c r="AU135" s="241" t="s">
        <v>94</v>
      </c>
      <c r="AV135" s="230" t="s">
        <v>83</v>
      </c>
      <c r="AW135" s="230" t="s">
        <v>33</v>
      </c>
      <c r="AX135" s="230" t="s">
        <v>73</v>
      </c>
      <c r="AY135" s="241" t="s">
        <v>237</v>
      </c>
    </row>
    <row r="136" s="230" customFormat="true" ht="11.25" hidden="false" customHeight="false" outlineLevel="0" collapsed="false">
      <c r="B136" s="231"/>
      <c r="C136" s="232"/>
      <c r="D136" s="217" t="s">
        <v>249</v>
      </c>
      <c r="E136" s="233"/>
      <c r="F136" s="234" t="s">
        <v>1114</v>
      </c>
      <c r="G136" s="232"/>
      <c r="H136" s="235" t="n">
        <v>14.16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49</v>
      </c>
      <c r="AU136" s="241" t="s">
        <v>94</v>
      </c>
      <c r="AV136" s="230" t="s">
        <v>83</v>
      </c>
      <c r="AW136" s="230" t="s">
        <v>33</v>
      </c>
      <c r="AX136" s="230" t="s">
        <v>73</v>
      </c>
      <c r="AY136" s="241" t="s">
        <v>237</v>
      </c>
    </row>
    <row r="137" s="219" customFormat="true" ht="11.25" hidden="false" customHeight="false" outlineLevel="0" collapsed="false">
      <c r="B137" s="220"/>
      <c r="C137" s="221"/>
      <c r="D137" s="217" t="s">
        <v>249</v>
      </c>
      <c r="E137" s="222"/>
      <c r="F137" s="223" t="s">
        <v>1112</v>
      </c>
      <c r="G137" s="221"/>
      <c r="H137" s="222"/>
      <c r="I137" s="224"/>
      <c r="J137" s="221"/>
      <c r="K137" s="221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249</v>
      </c>
      <c r="AU137" s="229" t="s">
        <v>94</v>
      </c>
      <c r="AV137" s="219" t="s">
        <v>81</v>
      </c>
      <c r="AW137" s="219" t="s">
        <v>33</v>
      </c>
      <c r="AX137" s="219" t="s">
        <v>73</v>
      </c>
      <c r="AY137" s="229" t="s">
        <v>237</v>
      </c>
    </row>
    <row r="138" s="230" customFormat="true" ht="11.25" hidden="false" customHeight="false" outlineLevel="0" collapsed="false">
      <c r="B138" s="231"/>
      <c r="C138" s="232"/>
      <c r="D138" s="217" t="s">
        <v>249</v>
      </c>
      <c r="E138" s="233"/>
      <c r="F138" s="234" t="s">
        <v>1115</v>
      </c>
      <c r="G138" s="232"/>
      <c r="H138" s="235" t="n">
        <v>15.6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49</v>
      </c>
      <c r="AU138" s="241" t="s">
        <v>94</v>
      </c>
      <c r="AV138" s="230" t="s">
        <v>83</v>
      </c>
      <c r="AW138" s="230" t="s">
        <v>33</v>
      </c>
      <c r="AX138" s="230" t="s">
        <v>73</v>
      </c>
      <c r="AY138" s="241" t="s">
        <v>237</v>
      </c>
    </row>
    <row r="139" s="230" customFormat="true" ht="11.25" hidden="false" customHeight="false" outlineLevel="0" collapsed="false">
      <c r="B139" s="231"/>
      <c r="C139" s="232"/>
      <c r="D139" s="217" t="s">
        <v>249</v>
      </c>
      <c r="E139" s="233"/>
      <c r="F139" s="234" t="s">
        <v>1116</v>
      </c>
      <c r="G139" s="232"/>
      <c r="H139" s="235" t="n">
        <v>11.64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49</v>
      </c>
      <c r="AU139" s="241" t="s">
        <v>94</v>
      </c>
      <c r="AV139" s="230" t="s">
        <v>83</v>
      </c>
      <c r="AW139" s="230" t="s">
        <v>33</v>
      </c>
      <c r="AX139" s="230" t="s">
        <v>73</v>
      </c>
      <c r="AY139" s="241" t="s">
        <v>237</v>
      </c>
    </row>
    <row r="140" s="242" customFormat="true" ht="11.25" hidden="false" customHeight="false" outlineLevel="0" collapsed="false">
      <c r="B140" s="243"/>
      <c r="C140" s="244"/>
      <c r="D140" s="217" t="s">
        <v>249</v>
      </c>
      <c r="E140" s="245" t="s">
        <v>156</v>
      </c>
      <c r="F140" s="246" t="s">
        <v>256</v>
      </c>
      <c r="G140" s="244"/>
      <c r="H140" s="247" t="n">
        <v>117.24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249</v>
      </c>
      <c r="AU140" s="253" t="s">
        <v>94</v>
      </c>
      <c r="AV140" s="242" t="s">
        <v>94</v>
      </c>
      <c r="AW140" s="242" t="s">
        <v>33</v>
      </c>
      <c r="AX140" s="242" t="s">
        <v>73</v>
      </c>
      <c r="AY140" s="253" t="s">
        <v>237</v>
      </c>
    </row>
    <row r="141" s="219" customFormat="true" ht="11.25" hidden="false" customHeight="false" outlineLevel="0" collapsed="false">
      <c r="B141" s="220"/>
      <c r="C141" s="221"/>
      <c r="D141" s="217" t="s">
        <v>249</v>
      </c>
      <c r="E141" s="222"/>
      <c r="F141" s="223" t="s">
        <v>263</v>
      </c>
      <c r="G141" s="221"/>
      <c r="H141" s="222"/>
      <c r="I141" s="224"/>
      <c r="J141" s="221"/>
      <c r="K141" s="221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49</v>
      </c>
      <c r="AU141" s="229" t="s">
        <v>94</v>
      </c>
      <c r="AV141" s="219" t="s">
        <v>81</v>
      </c>
      <c r="AW141" s="219" t="s">
        <v>33</v>
      </c>
      <c r="AX141" s="219" t="s">
        <v>73</v>
      </c>
      <c r="AY141" s="229" t="s">
        <v>237</v>
      </c>
    </row>
    <row r="142" s="230" customFormat="true" ht="11.25" hidden="false" customHeight="false" outlineLevel="0" collapsed="false">
      <c r="B142" s="231"/>
      <c r="C142" s="232"/>
      <c r="D142" s="217" t="s">
        <v>249</v>
      </c>
      <c r="E142" s="233"/>
      <c r="F142" s="234" t="s">
        <v>276</v>
      </c>
      <c r="G142" s="232"/>
      <c r="H142" s="235" t="n">
        <v>1.02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49</v>
      </c>
      <c r="AU142" s="241" t="s">
        <v>94</v>
      </c>
      <c r="AV142" s="230" t="s">
        <v>83</v>
      </c>
      <c r="AW142" s="230" t="s">
        <v>33</v>
      </c>
      <c r="AX142" s="230" t="s">
        <v>73</v>
      </c>
      <c r="AY142" s="241" t="s">
        <v>237</v>
      </c>
    </row>
    <row r="143" s="242" customFormat="true" ht="11.25" hidden="false" customHeight="false" outlineLevel="0" collapsed="false">
      <c r="B143" s="243"/>
      <c r="C143" s="244"/>
      <c r="D143" s="217" t="s">
        <v>249</v>
      </c>
      <c r="E143" s="245"/>
      <c r="F143" s="246" t="s">
        <v>256</v>
      </c>
      <c r="G143" s="244"/>
      <c r="H143" s="247" t="n">
        <v>1.02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249</v>
      </c>
      <c r="AU143" s="253" t="s">
        <v>94</v>
      </c>
      <c r="AV143" s="242" t="s">
        <v>94</v>
      </c>
      <c r="AW143" s="242" t="s">
        <v>33</v>
      </c>
      <c r="AX143" s="242" t="s">
        <v>73</v>
      </c>
      <c r="AY143" s="253" t="s">
        <v>237</v>
      </c>
    </row>
    <row r="144" s="254" customFormat="true" ht="11.25" hidden="false" customHeight="false" outlineLevel="0" collapsed="false">
      <c r="B144" s="255"/>
      <c r="C144" s="256"/>
      <c r="D144" s="217" t="s">
        <v>249</v>
      </c>
      <c r="E144" s="257"/>
      <c r="F144" s="258" t="s">
        <v>257</v>
      </c>
      <c r="G144" s="256"/>
      <c r="H144" s="259" t="n">
        <v>118.26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49</v>
      </c>
      <c r="AU144" s="265" t="s">
        <v>94</v>
      </c>
      <c r="AV144" s="254" t="s">
        <v>188</v>
      </c>
      <c r="AW144" s="254" t="s">
        <v>33</v>
      </c>
      <c r="AX144" s="254" t="s">
        <v>81</v>
      </c>
      <c r="AY144" s="265" t="s">
        <v>237</v>
      </c>
    </row>
    <row r="145" s="31" customFormat="true" ht="24" hidden="false" customHeight="true" outlineLevel="0" collapsed="false">
      <c r="A145" s="24"/>
      <c r="B145" s="25"/>
      <c r="C145" s="199" t="s">
        <v>188</v>
      </c>
      <c r="D145" s="199" t="s">
        <v>240</v>
      </c>
      <c r="E145" s="200" t="s">
        <v>277</v>
      </c>
      <c r="F145" s="201" t="s">
        <v>278</v>
      </c>
      <c r="G145" s="202" t="s">
        <v>119</v>
      </c>
      <c r="H145" s="203" t="n">
        <v>91.44</v>
      </c>
      <c r="I145" s="204"/>
      <c r="J145" s="205" t="n">
        <f aca="false">ROUND(I145*H145,2)</f>
        <v>0</v>
      </c>
      <c r="K145" s="201" t="s">
        <v>243</v>
      </c>
      <c r="L145" s="30"/>
      <c r="M145" s="206"/>
      <c r="N145" s="207" t="s">
        <v>44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1.76</v>
      </c>
      <c r="T145" s="209" t="n">
        <f aca="false">S145*H145</f>
        <v>160.934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88</v>
      </c>
      <c r="AT145" s="210" t="s">
        <v>240</v>
      </c>
      <c r="AU145" s="210" t="s">
        <v>94</v>
      </c>
      <c r="AY145" s="3" t="s">
        <v>237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1</v>
      </c>
      <c r="BK145" s="211" t="n">
        <f aca="false">ROUND(I145*H145,2)</f>
        <v>0</v>
      </c>
      <c r="BL145" s="3" t="s">
        <v>188</v>
      </c>
      <c r="BM145" s="210" t="s">
        <v>279</v>
      </c>
    </row>
    <row r="146" s="31" customFormat="true" ht="11.25" hidden="false" customHeight="false" outlineLevel="0" collapsed="false">
      <c r="A146" s="24"/>
      <c r="B146" s="25"/>
      <c r="C146" s="26"/>
      <c r="D146" s="212" t="s">
        <v>245</v>
      </c>
      <c r="E146" s="26"/>
      <c r="F146" s="213" t="s">
        <v>280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5</v>
      </c>
      <c r="AU146" s="3" t="s">
        <v>94</v>
      </c>
    </row>
    <row r="147" s="31" customFormat="true" ht="19.5" hidden="false" customHeight="false" outlineLevel="0" collapsed="false">
      <c r="A147" s="24"/>
      <c r="B147" s="25"/>
      <c r="C147" s="26"/>
      <c r="D147" s="217" t="s">
        <v>247</v>
      </c>
      <c r="E147" s="26"/>
      <c r="F147" s="218" t="s">
        <v>281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7</v>
      </c>
      <c r="AU147" s="3" t="s">
        <v>94</v>
      </c>
    </row>
    <row r="148" s="219" customFormat="true" ht="11.25" hidden="false" customHeight="false" outlineLevel="0" collapsed="false">
      <c r="B148" s="220"/>
      <c r="C148" s="221"/>
      <c r="D148" s="217" t="s">
        <v>249</v>
      </c>
      <c r="E148" s="222"/>
      <c r="F148" s="223" t="s">
        <v>270</v>
      </c>
      <c r="G148" s="221"/>
      <c r="H148" s="222"/>
      <c r="I148" s="224"/>
      <c r="J148" s="221"/>
      <c r="K148" s="221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249</v>
      </c>
      <c r="AU148" s="229" t="s">
        <v>94</v>
      </c>
      <c r="AV148" s="219" t="s">
        <v>81</v>
      </c>
      <c r="AW148" s="219" t="s">
        <v>33</v>
      </c>
      <c r="AX148" s="219" t="s">
        <v>73</v>
      </c>
      <c r="AY148" s="229" t="s">
        <v>237</v>
      </c>
    </row>
    <row r="149" s="219" customFormat="true" ht="11.25" hidden="false" customHeight="false" outlineLevel="0" collapsed="false">
      <c r="B149" s="220"/>
      <c r="C149" s="221"/>
      <c r="D149" s="217" t="s">
        <v>249</v>
      </c>
      <c r="E149" s="222"/>
      <c r="F149" s="223" t="s">
        <v>271</v>
      </c>
      <c r="G149" s="221"/>
      <c r="H149" s="222"/>
      <c r="I149" s="224"/>
      <c r="J149" s="221"/>
      <c r="K149" s="221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49</v>
      </c>
      <c r="AU149" s="229" t="s">
        <v>94</v>
      </c>
      <c r="AV149" s="219" t="s">
        <v>81</v>
      </c>
      <c r="AW149" s="219" t="s">
        <v>33</v>
      </c>
      <c r="AX149" s="219" t="s">
        <v>73</v>
      </c>
      <c r="AY149" s="229" t="s">
        <v>237</v>
      </c>
    </row>
    <row r="150" s="219" customFormat="true" ht="11.25" hidden="false" customHeight="false" outlineLevel="0" collapsed="false">
      <c r="B150" s="220"/>
      <c r="C150" s="221"/>
      <c r="D150" s="217" t="s">
        <v>249</v>
      </c>
      <c r="E150" s="222"/>
      <c r="F150" s="223" t="s">
        <v>1111</v>
      </c>
      <c r="G150" s="221"/>
      <c r="H150" s="222"/>
      <c r="I150" s="224"/>
      <c r="J150" s="221"/>
      <c r="K150" s="221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49</v>
      </c>
      <c r="AU150" s="229" t="s">
        <v>94</v>
      </c>
      <c r="AV150" s="219" t="s">
        <v>81</v>
      </c>
      <c r="AW150" s="219" t="s">
        <v>33</v>
      </c>
      <c r="AX150" s="219" t="s">
        <v>73</v>
      </c>
      <c r="AY150" s="229" t="s">
        <v>237</v>
      </c>
    </row>
    <row r="151" s="230" customFormat="true" ht="11.25" hidden="false" customHeight="false" outlineLevel="0" collapsed="false">
      <c r="B151" s="231"/>
      <c r="C151" s="232"/>
      <c r="D151" s="217" t="s">
        <v>249</v>
      </c>
      <c r="E151" s="233"/>
      <c r="F151" s="234" t="s">
        <v>1113</v>
      </c>
      <c r="G151" s="232"/>
      <c r="H151" s="235" t="n">
        <v>75.84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49</v>
      </c>
      <c r="AU151" s="241" t="s">
        <v>94</v>
      </c>
      <c r="AV151" s="230" t="s">
        <v>83</v>
      </c>
      <c r="AW151" s="230" t="s">
        <v>33</v>
      </c>
      <c r="AX151" s="230" t="s">
        <v>73</v>
      </c>
      <c r="AY151" s="241" t="s">
        <v>237</v>
      </c>
    </row>
    <row r="152" s="219" customFormat="true" ht="11.25" hidden="false" customHeight="false" outlineLevel="0" collapsed="false">
      <c r="B152" s="220"/>
      <c r="C152" s="221"/>
      <c r="D152" s="217" t="s">
        <v>249</v>
      </c>
      <c r="E152" s="222"/>
      <c r="F152" s="223" t="s">
        <v>1112</v>
      </c>
      <c r="G152" s="221"/>
      <c r="H152" s="222"/>
      <c r="I152" s="224"/>
      <c r="J152" s="221"/>
      <c r="K152" s="221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249</v>
      </c>
      <c r="AU152" s="229" t="s">
        <v>94</v>
      </c>
      <c r="AV152" s="219" t="s">
        <v>81</v>
      </c>
      <c r="AW152" s="219" t="s">
        <v>33</v>
      </c>
      <c r="AX152" s="219" t="s">
        <v>73</v>
      </c>
      <c r="AY152" s="229" t="s">
        <v>237</v>
      </c>
    </row>
    <row r="153" s="230" customFormat="true" ht="11.25" hidden="false" customHeight="false" outlineLevel="0" collapsed="false">
      <c r="B153" s="231"/>
      <c r="C153" s="232"/>
      <c r="D153" s="217" t="s">
        <v>249</v>
      </c>
      <c r="E153" s="233"/>
      <c r="F153" s="234" t="s">
        <v>1115</v>
      </c>
      <c r="G153" s="232"/>
      <c r="H153" s="235" t="n">
        <v>15.6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249</v>
      </c>
      <c r="AU153" s="241" t="s">
        <v>94</v>
      </c>
      <c r="AV153" s="230" t="s">
        <v>83</v>
      </c>
      <c r="AW153" s="230" t="s">
        <v>33</v>
      </c>
      <c r="AX153" s="230" t="s">
        <v>73</v>
      </c>
      <c r="AY153" s="241" t="s">
        <v>237</v>
      </c>
    </row>
    <row r="154" s="242" customFormat="true" ht="11.25" hidden="false" customHeight="false" outlineLevel="0" collapsed="false">
      <c r="B154" s="243"/>
      <c r="C154" s="244"/>
      <c r="D154" s="217" t="s">
        <v>249</v>
      </c>
      <c r="E154" s="245" t="s">
        <v>154</v>
      </c>
      <c r="F154" s="246" t="s">
        <v>256</v>
      </c>
      <c r="G154" s="244"/>
      <c r="H154" s="247" t="n">
        <v>91.44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249</v>
      </c>
      <c r="AU154" s="253" t="s">
        <v>94</v>
      </c>
      <c r="AV154" s="242" t="s">
        <v>94</v>
      </c>
      <c r="AW154" s="242" t="s">
        <v>33</v>
      </c>
      <c r="AX154" s="242" t="s">
        <v>73</v>
      </c>
      <c r="AY154" s="253" t="s">
        <v>237</v>
      </c>
    </row>
    <row r="155" s="254" customFormat="true" ht="11.25" hidden="false" customHeight="false" outlineLevel="0" collapsed="false">
      <c r="B155" s="255"/>
      <c r="C155" s="256"/>
      <c r="D155" s="217" t="s">
        <v>249</v>
      </c>
      <c r="E155" s="257"/>
      <c r="F155" s="258" t="s">
        <v>257</v>
      </c>
      <c r="G155" s="256"/>
      <c r="H155" s="259" t="n">
        <v>91.44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249</v>
      </c>
      <c r="AU155" s="265" t="s">
        <v>94</v>
      </c>
      <c r="AV155" s="254" t="s">
        <v>188</v>
      </c>
      <c r="AW155" s="254" t="s">
        <v>33</v>
      </c>
      <c r="AX155" s="254" t="s">
        <v>81</v>
      </c>
      <c r="AY155" s="265" t="s">
        <v>237</v>
      </c>
    </row>
    <row r="156" s="31" customFormat="true" ht="24" hidden="false" customHeight="true" outlineLevel="0" collapsed="false">
      <c r="A156" s="24"/>
      <c r="B156" s="25"/>
      <c r="C156" s="199" t="s">
        <v>282</v>
      </c>
      <c r="D156" s="199" t="s">
        <v>240</v>
      </c>
      <c r="E156" s="200" t="s">
        <v>283</v>
      </c>
      <c r="F156" s="201" t="s">
        <v>284</v>
      </c>
      <c r="G156" s="202" t="s">
        <v>97</v>
      </c>
      <c r="H156" s="203" t="n">
        <v>2369.225</v>
      </c>
      <c r="I156" s="204"/>
      <c r="J156" s="205" t="n">
        <f aca="false">ROUND(I156*H156,2)</f>
        <v>0</v>
      </c>
      <c r="K156" s="201" t="s">
        <v>243</v>
      </c>
      <c r="L156" s="30"/>
      <c r="M156" s="206"/>
      <c r="N156" s="207" t="s">
        <v>44</v>
      </c>
      <c r="O156" s="67"/>
      <c r="P156" s="208" t="n">
        <f aca="false">O156*H156</f>
        <v>0</v>
      </c>
      <c r="Q156" s="208" t="n">
        <v>5E-005</v>
      </c>
      <c r="R156" s="208" t="n">
        <f aca="false">Q156*H156</f>
        <v>0.11846125</v>
      </c>
      <c r="S156" s="208" t="n">
        <v>0.115</v>
      </c>
      <c r="T156" s="209" t="n">
        <f aca="false">S156*H156</f>
        <v>272.46087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88</v>
      </c>
      <c r="AT156" s="210" t="s">
        <v>240</v>
      </c>
      <c r="AU156" s="210" t="s">
        <v>94</v>
      </c>
      <c r="AY156" s="3" t="s">
        <v>237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1</v>
      </c>
      <c r="BK156" s="211" t="n">
        <f aca="false">ROUND(I156*H156,2)</f>
        <v>0</v>
      </c>
      <c r="BL156" s="3" t="s">
        <v>188</v>
      </c>
      <c r="BM156" s="210" t="s">
        <v>285</v>
      </c>
    </row>
    <row r="157" s="31" customFormat="true" ht="11.25" hidden="false" customHeight="false" outlineLevel="0" collapsed="false">
      <c r="A157" s="24"/>
      <c r="B157" s="25"/>
      <c r="C157" s="26"/>
      <c r="D157" s="212" t="s">
        <v>245</v>
      </c>
      <c r="E157" s="26"/>
      <c r="F157" s="213" t="s">
        <v>286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5</v>
      </c>
      <c r="AU157" s="3" t="s">
        <v>94</v>
      </c>
    </row>
    <row r="158" s="31" customFormat="true" ht="19.5" hidden="false" customHeight="false" outlineLevel="0" collapsed="false">
      <c r="A158" s="24"/>
      <c r="B158" s="25"/>
      <c r="C158" s="26"/>
      <c r="D158" s="217" t="s">
        <v>247</v>
      </c>
      <c r="E158" s="26"/>
      <c r="F158" s="218" t="s">
        <v>287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7</v>
      </c>
      <c r="AU158" s="3" t="s">
        <v>94</v>
      </c>
    </row>
    <row r="159" s="219" customFormat="true" ht="11.25" hidden="false" customHeight="false" outlineLevel="0" collapsed="false">
      <c r="B159" s="220"/>
      <c r="C159" s="221"/>
      <c r="D159" s="217" t="s">
        <v>249</v>
      </c>
      <c r="E159" s="222"/>
      <c r="F159" s="223" t="s">
        <v>271</v>
      </c>
      <c r="G159" s="221"/>
      <c r="H159" s="222"/>
      <c r="I159" s="224"/>
      <c r="J159" s="221"/>
      <c r="K159" s="221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249</v>
      </c>
      <c r="AU159" s="229" t="s">
        <v>94</v>
      </c>
      <c r="AV159" s="219" t="s">
        <v>81</v>
      </c>
      <c r="AW159" s="219" t="s">
        <v>33</v>
      </c>
      <c r="AX159" s="219" t="s">
        <v>73</v>
      </c>
      <c r="AY159" s="229" t="s">
        <v>237</v>
      </c>
    </row>
    <row r="160" s="219" customFormat="true" ht="11.25" hidden="false" customHeight="false" outlineLevel="0" collapsed="false">
      <c r="B160" s="220"/>
      <c r="C160" s="221"/>
      <c r="D160" s="217" t="s">
        <v>249</v>
      </c>
      <c r="E160" s="222"/>
      <c r="F160" s="223" t="s">
        <v>1111</v>
      </c>
      <c r="G160" s="221"/>
      <c r="H160" s="222"/>
      <c r="I160" s="224"/>
      <c r="J160" s="221"/>
      <c r="K160" s="221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249</v>
      </c>
      <c r="AU160" s="229" t="s">
        <v>94</v>
      </c>
      <c r="AV160" s="219" t="s">
        <v>81</v>
      </c>
      <c r="AW160" s="219" t="s">
        <v>33</v>
      </c>
      <c r="AX160" s="219" t="s">
        <v>73</v>
      </c>
      <c r="AY160" s="229" t="s">
        <v>237</v>
      </c>
    </row>
    <row r="161" s="230" customFormat="true" ht="11.25" hidden="false" customHeight="false" outlineLevel="0" collapsed="false">
      <c r="B161" s="231"/>
      <c r="C161" s="232"/>
      <c r="D161" s="217" t="s">
        <v>249</v>
      </c>
      <c r="E161" s="233"/>
      <c r="F161" s="234" t="s">
        <v>1117</v>
      </c>
      <c r="G161" s="232"/>
      <c r="H161" s="235" t="n">
        <v>537.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49</v>
      </c>
      <c r="AU161" s="241" t="s">
        <v>94</v>
      </c>
      <c r="AV161" s="230" t="s">
        <v>83</v>
      </c>
      <c r="AW161" s="230" t="s">
        <v>33</v>
      </c>
      <c r="AX161" s="230" t="s">
        <v>73</v>
      </c>
      <c r="AY161" s="241" t="s">
        <v>237</v>
      </c>
    </row>
    <row r="162" s="219" customFormat="true" ht="11.25" hidden="false" customHeight="false" outlineLevel="0" collapsed="false">
      <c r="B162" s="220"/>
      <c r="C162" s="221"/>
      <c r="D162" s="217" t="s">
        <v>249</v>
      </c>
      <c r="E162" s="222"/>
      <c r="F162" s="223" t="s">
        <v>1118</v>
      </c>
      <c r="G162" s="221"/>
      <c r="H162" s="222"/>
      <c r="I162" s="224"/>
      <c r="J162" s="221"/>
      <c r="K162" s="221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249</v>
      </c>
      <c r="AU162" s="229" t="s">
        <v>94</v>
      </c>
      <c r="AV162" s="219" t="s">
        <v>81</v>
      </c>
      <c r="AW162" s="219" t="s">
        <v>33</v>
      </c>
      <c r="AX162" s="219" t="s">
        <v>73</v>
      </c>
      <c r="AY162" s="229" t="s">
        <v>237</v>
      </c>
    </row>
    <row r="163" s="230" customFormat="true" ht="11.25" hidden="false" customHeight="false" outlineLevel="0" collapsed="false">
      <c r="B163" s="231"/>
      <c r="C163" s="232"/>
      <c r="D163" s="217" t="s">
        <v>249</v>
      </c>
      <c r="E163" s="233"/>
      <c r="F163" s="234" t="s">
        <v>1119</v>
      </c>
      <c r="G163" s="232"/>
      <c r="H163" s="235" t="n">
        <v>100.3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49</v>
      </c>
      <c r="AU163" s="241" t="s">
        <v>94</v>
      </c>
      <c r="AV163" s="230" t="s">
        <v>83</v>
      </c>
      <c r="AW163" s="230" t="s">
        <v>33</v>
      </c>
      <c r="AX163" s="230" t="s">
        <v>73</v>
      </c>
      <c r="AY163" s="241" t="s">
        <v>237</v>
      </c>
    </row>
    <row r="164" s="219" customFormat="true" ht="11.25" hidden="false" customHeight="false" outlineLevel="0" collapsed="false">
      <c r="B164" s="220"/>
      <c r="C164" s="221"/>
      <c r="D164" s="217" t="s">
        <v>249</v>
      </c>
      <c r="E164" s="222"/>
      <c r="F164" s="223" t="s">
        <v>1112</v>
      </c>
      <c r="G164" s="221"/>
      <c r="H164" s="222"/>
      <c r="I164" s="224"/>
      <c r="J164" s="221"/>
      <c r="K164" s="221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249</v>
      </c>
      <c r="AU164" s="229" t="s">
        <v>94</v>
      </c>
      <c r="AV164" s="219" t="s">
        <v>81</v>
      </c>
      <c r="AW164" s="219" t="s">
        <v>33</v>
      </c>
      <c r="AX164" s="219" t="s">
        <v>73</v>
      </c>
      <c r="AY164" s="229" t="s">
        <v>237</v>
      </c>
    </row>
    <row r="165" s="230" customFormat="true" ht="11.25" hidden="false" customHeight="false" outlineLevel="0" collapsed="false">
      <c r="B165" s="231"/>
      <c r="C165" s="232"/>
      <c r="D165" s="217" t="s">
        <v>249</v>
      </c>
      <c r="E165" s="233"/>
      <c r="F165" s="234" t="s">
        <v>1120</v>
      </c>
      <c r="G165" s="232"/>
      <c r="H165" s="235" t="n">
        <v>110.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249</v>
      </c>
      <c r="AU165" s="241" t="s">
        <v>94</v>
      </c>
      <c r="AV165" s="230" t="s">
        <v>83</v>
      </c>
      <c r="AW165" s="230" t="s">
        <v>33</v>
      </c>
      <c r="AX165" s="230" t="s">
        <v>73</v>
      </c>
      <c r="AY165" s="241" t="s">
        <v>237</v>
      </c>
    </row>
    <row r="166" s="219" customFormat="true" ht="11.25" hidden="false" customHeight="false" outlineLevel="0" collapsed="false">
      <c r="B166" s="220"/>
      <c r="C166" s="221"/>
      <c r="D166" s="217" t="s">
        <v>249</v>
      </c>
      <c r="E166" s="222"/>
      <c r="F166" s="223" t="s">
        <v>1118</v>
      </c>
      <c r="G166" s="221"/>
      <c r="H166" s="222"/>
      <c r="I166" s="224"/>
      <c r="J166" s="221"/>
      <c r="K166" s="221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249</v>
      </c>
      <c r="AU166" s="229" t="s">
        <v>94</v>
      </c>
      <c r="AV166" s="219" t="s">
        <v>81</v>
      </c>
      <c r="AW166" s="219" t="s">
        <v>33</v>
      </c>
      <c r="AX166" s="219" t="s">
        <v>73</v>
      </c>
      <c r="AY166" s="229" t="s">
        <v>237</v>
      </c>
    </row>
    <row r="167" s="230" customFormat="true" ht="11.25" hidden="false" customHeight="false" outlineLevel="0" collapsed="false">
      <c r="B167" s="231"/>
      <c r="C167" s="232"/>
      <c r="D167" s="217" t="s">
        <v>249</v>
      </c>
      <c r="E167" s="233"/>
      <c r="F167" s="234" t="s">
        <v>1121</v>
      </c>
      <c r="G167" s="232"/>
      <c r="H167" s="235" t="n">
        <v>82.45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249</v>
      </c>
      <c r="AU167" s="241" t="s">
        <v>94</v>
      </c>
      <c r="AV167" s="230" t="s">
        <v>83</v>
      </c>
      <c r="AW167" s="230" t="s">
        <v>33</v>
      </c>
      <c r="AX167" s="230" t="s">
        <v>73</v>
      </c>
      <c r="AY167" s="241" t="s">
        <v>237</v>
      </c>
    </row>
    <row r="168" s="242" customFormat="true" ht="11.25" hidden="false" customHeight="false" outlineLevel="0" collapsed="false">
      <c r="B168" s="243"/>
      <c r="C168" s="244"/>
      <c r="D168" s="217" t="s">
        <v>249</v>
      </c>
      <c r="E168" s="245" t="s">
        <v>95</v>
      </c>
      <c r="F168" s="246" t="s">
        <v>256</v>
      </c>
      <c r="G168" s="244"/>
      <c r="H168" s="247" t="n">
        <v>830.45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249</v>
      </c>
      <c r="AU168" s="253" t="s">
        <v>94</v>
      </c>
      <c r="AV168" s="242" t="s">
        <v>94</v>
      </c>
      <c r="AW168" s="242" t="s">
        <v>33</v>
      </c>
      <c r="AX168" s="242" t="s">
        <v>73</v>
      </c>
      <c r="AY168" s="253" t="s">
        <v>237</v>
      </c>
    </row>
    <row r="169" s="219" customFormat="true" ht="11.25" hidden="false" customHeight="false" outlineLevel="0" collapsed="false">
      <c r="B169" s="220"/>
      <c r="C169" s="221"/>
      <c r="D169" s="217" t="s">
        <v>249</v>
      </c>
      <c r="E169" s="222"/>
      <c r="F169" s="223" t="s">
        <v>271</v>
      </c>
      <c r="G169" s="221"/>
      <c r="H169" s="222"/>
      <c r="I169" s="224"/>
      <c r="J169" s="221"/>
      <c r="K169" s="221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249</v>
      </c>
      <c r="AU169" s="229" t="s">
        <v>94</v>
      </c>
      <c r="AV169" s="219" t="s">
        <v>81</v>
      </c>
      <c r="AW169" s="219" t="s">
        <v>33</v>
      </c>
      <c r="AX169" s="219" t="s">
        <v>73</v>
      </c>
      <c r="AY169" s="229" t="s">
        <v>237</v>
      </c>
    </row>
    <row r="170" s="219" customFormat="true" ht="11.25" hidden="false" customHeight="false" outlineLevel="0" collapsed="false">
      <c r="B170" s="220"/>
      <c r="C170" s="221"/>
      <c r="D170" s="217" t="s">
        <v>249</v>
      </c>
      <c r="E170" s="222"/>
      <c r="F170" s="223" t="s">
        <v>1111</v>
      </c>
      <c r="G170" s="221"/>
      <c r="H170" s="222"/>
      <c r="I170" s="224"/>
      <c r="J170" s="221"/>
      <c r="K170" s="221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249</v>
      </c>
      <c r="AU170" s="229" t="s">
        <v>94</v>
      </c>
      <c r="AV170" s="219" t="s">
        <v>81</v>
      </c>
      <c r="AW170" s="219" t="s">
        <v>33</v>
      </c>
      <c r="AX170" s="219" t="s">
        <v>73</v>
      </c>
      <c r="AY170" s="229" t="s">
        <v>237</v>
      </c>
    </row>
    <row r="171" s="230" customFormat="true" ht="11.25" hidden="false" customHeight="false" outlineLevel="0" collapsed="false">
      <c r="B171" s="231"/>
      <c r="C171" s="232"/>
      <c r="D171" s="217" t="s">
        <v>249</v>
      </c>
      <c r="E171" s="233"/>
      <c r="F171" s="234" t="s">
        <v>1122</v>
      </c>
      <c r="G171" s="232"/>
      <c r="H171" s="235" t="n">
        <v>458.2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249</v>
      </c>
      <c r="AU171" s="241" t="s">
        <v>94</v>
      </c>
      <c r="AV171" s="230" t="s">
        <v>83</v>
      </c>
      <c r="AW171" s="230" t="s">
        <v>33</v>
      </c>
      <c r="AX171" s="230" t="s">
        <v>73</v>
      </c>
      <c r="AY171" s="241" t="s">
        <v>237</v>
      </c>
    </row>
    <row r="172" s="230" customFormat="true" ht="11.25" hidden="false" customHeight="false" outlineLevel="0" collapsed="false">
      <c r="B172" s="231"/>
      <c r="C172" s="232"/>
      <c r="D172" s="217" t="s">
        <v>249</v>
      </c>
      <c r="E172" s="233"/>
      <c r="F172" s="234" t="s">
        <v>1123</v>
      </c>
      <c r="G172" s="232"/>
      <c r="H172" s="235" t="n">
        <v>85.55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49</v>
      </c>
      <c r="AU172" s="241" t="s">
        <v>94</v>
      </c>
      <c r="AV172" s="230" t="s">
        <v>83</v>
      </c>
      <c r="AW172" s="230" t="s">
        <v>33</v>
      </c>
      <c r="AX172" s="230" t="s">
        <v>73</v>
      </c>
      <c r="AY172" s="241" t="s">
        <v>237</v>
      </c>
    </row>
    <row r="173" s="219" customFormat="true" ht="11.25" hidden="false" customHeight="false" outlineLevel="0" collapsed="false">
      <c r="B173" s="220"/>
      <c r="C173" s="221"/>
      <c r="D173" s="217" t="s">
        <v>249</v>
      </c>
      <c r="E173" s="222"/>
      <c r="F173" s="223" t="s">
        <v>1112</v>
      </c>
      <c r="G173" s="221"/>
      <c r="H173" s="222"/>
      <c r="I173" s="224"/>
      <c r="J173" s="221"/>
      <c r="K173" s="221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249</v>
      </c>
      <c r="AU173" s="229" t="s">
        <v>94</v>
      </c>
      <c r="AV173" s="219" t="s">
        <v>81</v>
      </c>
      <c r="AW173" s="219" t="s">
        <v>33</v>
      </c>
      <c r="AX173" s="219" t="s">
        <v>73</v>
      </c>
      <c r="AY173" s="229" t="s">
        <v>237</v>
      </c>
    </row>
    <row r="174" s="230" customFormat="true" ht="11.25" hidden="false" customHeight="false" outlineLevel="0" collapsed="false">
      <c r="B174" s="231"/>
      <c r="C174" s="232"/>
      <c r="D174" s="217" t="s">
        <v>249</v>
      </c>
      <c r="E174" s="233"/>
      <c r="F174" s="234" t="s">
        <v>1124</v>
      </c>
      <c r="G174" s="232"/>
      <c r="H174" s="235" t="n">
        <v>94.25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249</v>
      </c>
      <c r="AU174" s="241" t="s">
        <v>94</v>
      </c>
      <c r="AV174" s="230" t="s">
        <v>83</v>
      </c>
      <c r="AW174" s="230" t="s">
        <v>33</v>
      </c>
      <c r="AX174" s="230" t="s">
        <v>73</v>
      </c>
      <c r="AY174" s="241" t="s">
        <v>237</v>
      </c>
    </row>
    <row r="175" s="230" customFormat="true" ht="11.25" hidden="false" customHeight="false" outlineLevel="0" collapsed="false">
      <c r="B175" s="231"/>
      <c r="C175" s="232"/>
      <c r="D175" s="217" t="s">
        <v>249</v>
      </c>
      <c r="E175" s="233"/>
      <c r="F175" s="234" t="s">
        <v>1125</v>
      </c>
      <c r="G175" s="232"/>
      <c r="H175" s="235" t="n">
        <v>70.325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49</v>
      </c>
      <c r="AU175" s="241" t="s">
        <v>94</v>
      </c>
      <c r="AV175" s="230" t="s">
        <v>83</v>
      </c>
      <c r="AW175" s="230" t="s">
        <v>33</v>
      </c>
      <c r="AX175" s="230" t="s">
        <v>73</v>
      </c>
      <c r="AY175" s="241" t="s">
        <v>237</v>
      </c>
    </row>
    <row r="176" s="242" customFormat="true" ht="11.25" hidden="false" customHeight="false" outlineLevel="0" collapsed="false">
      <c r="B176" s="243"/>
      <c r="C176" s="244"/>
      <c r="D176" s="217" t="s">
        <v>249</v>
      </c>
      <c r="E176" s="245" t="s">
        <v>152</v>
      </c>
      <c r="F176" s="246" t="s">
        <v>256</v>
      </c>
      <c r="G176" s="244"/>
      <c r="H176" s="247" t="n">
        <v>708.325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249</v>
      </c>
      <c r="AU176" s="253" t="s">
        <v>94</v>
      </c>
      <c r="AV176" s="242" t="s">
        <v>94</v>
      </c>
      <c r="AW176" s="242" t="s">
        <v>33</v>
      </c>
      <c r="AX176" s="242" t="s">
        <v>73</v>
      </c>
      <c r="AY176" s="253" t="s">
        <v>237</v>
      </c>
    </row>
    <row r="177" s="219" customFormat="true" ht="11.25" hidden="false" customHeight="false" outlineLevel="0" collapsed="false">
      <c r="B177" s="220"/>
      <c r="C177" s="221"/>
      <c r="D177" s="217" t="s">
        <v>249</v>
      </c>
      <c r="E177" s="222"/>
      <c r="F177" s="223" t="s">
        <v>295</v>
      </c>
      <c r="G177" s="221"/>
      <c r="H177" s="222"/>
      <c r="I177" s="224"/>
      <c r="J177" s="221"/>
      <c r="K177" s="221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249</v>
      </c>
      <c r="AU177" s="229" t="s">
        <v>94</v>
      </c>
      <c r="AV177" s="219" t="s">
        <v>81</v>
      </c>
      <c r="AW177" s="219" t="s">
        <v>33</v>
      </c>
      <c r="AX177" s="219" t="s">
        <v>73</v>
      </c>
      <c r="AY177" s="229" t="s">
        <v>237</v>
      </c>
    </row>
    <row r="178" s="230" customFormat="true" ht="11.25" hidden="false" customHeight="false" outlineLevel="0" collapsed="false">
      <c r="B178" s="231"/>
      <c r="C178" s="232"/>
      <c r="D178" s="217" t="s">
        <v>249</v>
      </c>
      <c r="E178" s="233"/>
      <c r="F178" s="234" t="s">
        <v>95</v>
      </c>
      <c r="G178" s="232"/>
      <c r="H178" s="235" t="n">
        <v>830.45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49</v>
      </c>
      <c r="AU178" s="241" t="s">
        <v>94</v>
      </c>
      <c r="AV178" s="230" t="s">
        <v>83</v>
      </c>
      <c r="AW178" s="230" t="s">
        <v>33</v>
      </c>
      <c r="AX178" s="230" t="s">
        <v>73</v>
      </c>
      <c r="AY178" s="241" t="s">
        <v>237</v>
      </c>
    </row>
    <row r="179" s="242" customFormat="true" ht="11.25" hidden="false" customHeight="false" outlineLevel="0" collapsed="false">
      <c r="B179" s="243"/>
      <c r="C179" s="244"/>
      <c r="D179" s="217" t="s">
        <v>249</v>
      </c>
      <c r="E179" s="245"/>
      <c r="F179" s="246" t="s">
        <v>256</v>
      </c>
      <c r="G179" s="244"/>
      <c r="H179" s="247" t="n">
        <v>830.45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249</v>
      </c>
      <c r="AU179" s="253" t="s">
        <v>94</v>
      </c>
      <c r="AV179" s="242" t="s">
        <v>94</v>
      </c>
      <c r="AW179" s="242" t="s">
        <v>33</v>
      </c>
      <c r="AX179" s="242" t="s">
        <v>73</v>
      </c>
      <c r="AY179" s="253" t="s">
        <v>237</v>
      </c>
    </row>
    <row r="180" s="254" customFormat="true" ht="11.25" hidden="false" customHeight="false" outlineLevel="0" collapsed="false">
      <c r="B180" s="255"/>
      <c r="C180" s="256"/>
      <c r="D180" s="217" t="s">
        <v>249</v>
      </c>
      <c r="E180" s="257"/>
      <c r="F180" s="258" t="s">
        <v>257</v>
      </c>
      <c r="G180" s="256"/>
      <c r="H180" s="259" t="n">
        <v>2369.225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249</v>
      </c>
      <c r="AU180" s="265" t="s">
        <v>94</v>
      </c>
      <c r="AV180" s="254" t="s">
        <v>188</v>
      </c>
      <c r="AW180" s="254" t="s">
        <v>33</v>
      </c>
      <c r="AX180" s="254" t="s">
        <v>81</v>
      </c>
      <c r="AY180" s="265" t="s">
        <v>237</v>
      </c>
    </row>
    <row r="181" s="31" customFormat="true" ht="48.75" hidden="false" customHeight="true" outlineLevel="0" collapsed="false">
      <c r="A181" s="24"/>
      <c r="B181" s="25"/>
      <c r="C181" s="199" t="s">
        <v>296</v>
      </c>
      <c r="D181" s="199" t="s">
        <v>240</v>
      </c>
      <c r="E181" s="200" t="s">
        <v>297</v>
      </c>
      <c r="F181" s="201" t="s">
        <v>298</v>
      </c>
      <c r="G181" s="202" t="s">
        <v>92</v>
      </c>
      <c r="H181" s="203" t="n">
        <v>42</v>
      </c>
      <c r="I181" s="204"/>
      <c r="J181" s="205" t="n">
        <f aca="false">ROUND(I181*H181,2)</f>
        <v>0</v>
      </c>
      <c r="K181" s="201" t="s">
        <v>243</v>
      </c>
      <c r="L181" s="30"/>
      <c r="M181" s="206"/>
      <c r="N181" s="207" t="s">
        <v>44</v>
      </c>
      <c r="O181" s="67"/>
      <c r="P181" s="208" t="n">
        <f aca="false">O181*H181</f>
        <v>0</v>
      </c>
      <c r="Q181" s="208" t="n">
        <v>0.0369</v>
      </c>
      <c r="R181" s="208" t="n">
        <f aca="false">Q181*H181</f>
        <v>1.5498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88</v>
      </c>
      <c r="AT181" s="210" t="s">
        <v>240</v>
      </c>
      <c r="AU181" s="210" t="s">
        <v>94</v>
      </c>
      <c r="AY181" s="3" t="s">
        <v>237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1</v>
      </c>
      <c r="BK181" s="211" t="n">
        <f aca="false">ROUND(I181*H181,2)</f>
        <v>0</v>
      </c>
      <c r="BL181" s="3" t="s">
        <v>188</v>
      </c>
      <c r="BM181" s="210" t="s">
        <v>299</v>
      </c>
    </row>
    <row r="182" s="31" customFormat="true" ht="11.25" hidden="false" customHeight="false" outlineLevel="0" collapsed="false">
      <c r="A182" s="24"/>
      <c r="B182" s="25"/>
      <c r="C182" s="26"/>
      <c r="D182" s="212" t="s">
        <v>245</v>
      </c>
      <c r="E182" s="26"/>
      <c r="F182" s="213" t="s">
        <v>300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5</v>
      </c>
      <c r="AU182" s="3" t="s">
        <v>94</v>
      </c>
    </row>
    <row r="183" s="219" customFormat="true" ht="11.25" hidden="false" customHeight="false" outlineLevel="0" collapsed="false">
      <c r="B183" s="220"/>
      <c r="C183" s="221"/>
      <c r="D183" s="217" t="s">
        <v>249</v>
      </c>
      <c r="E183" s="222"/>
      <c r="F183" s="223" t="s">
        <v>301</v>
      </c>
      <c r="G183" s="221"/>
      <c r="H183" s="222"/>
      <c r="I183" s="224"/>
      <c r="J183" s="221"/>
      <c r="K183" s="221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249</v>
      </c>
      <c r="AU183" s="229" t="s">
        <v>94</v>
      </c>
      <c r="AV183" s="219" t="s">
        <v>81</v>
      </c>
      <c r="AW183" s="219" t="s">
        <v>33</v>
      </c>
      <c r="AX183" s="219" t="s">
        <v>73</v>
      </c>
      <c r="AY183" s="229" t="s">
        <v>237</v>
      </c>
    </row>
    <row r="184" s="219" customFormat="true" ht="11.25" hidden="false" customHeight="false" outlineLevel="0" collapsed="false">
      <c r="B184" s="220"/>
      <c r="C184" s="221"/>
      <c r="D184" s="217" t="s">
        <v>249</v>
      </c>
      <c r="E184" s="222"/>
      <c r="F184" s="223" t="s">
        <v>302</v>
      </c>
      <c r="G184" s="221"/>
      <c r="H184" s="222"/>
      <c r="I184" s="224"/>
      <c r="J184" s="221"/>
      <c r="K184" s="221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249</v>
      </c>
      <c r="AU184" s="229" t="s">
        <v>94</v>
      </c>
      <c r="AV184" s="219" t="s">
        <v>81</v>
      </c>
      <c r="AW184" s="219" t="s">
        <v>33</v>
      </c>
      <c r="AX184" s="219" t="s">
        <v>73</v>
      </c>
      <c r="AY184" s="229" t="s">
        <v>237</v>
      </c>
    </row>
    <row r="185" s="230" customFormat="true" ht="11.25" hidden="false" customHeight="false" outlineLevel="0" collapsed="false">
      <c r="B185" s="231"/>
      <c r="C185" s="232"/>
      <c r="D185" s="217" t="s">
        <v>249</v>
      </c>
      <c r="E185" s="233"/>
      <c r="F185" s="234" t="s">
        <v>1126</v>
      </c>
      <c r="G185" s="232"/>
      <c r="H185" s="235" t="n">
        <v>23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49</v>
      </c>
      <c r="AU185" s="241" t="s">
        <v>94</v>
      </c>
      <c r="AV185" s="230" t="s">
        <v>83</v>
      </c>
      <c r="AW185" s="230" t="s">
        <v>33</v>
      </c>
      <c r="AX185" s="230" t="s">
        <v>73</v>
      </c>
      <c r="AY185" s="241" t="s">
        <v>237</v>
      </c>
    </row>
    <row r="186" s="230" customFormat="true" ht="11.25" hidden="false" customHeight="false" outlineLevel="0" collapsed="false">
      <c r="B186" s="231"/>
      <c r="C186" s="232"/>
      <c r="D186" s="217" t="s">
        <v>249</v>
      </c>
      <c r="E186" s="233"/>
      <c r="F186" s="234" t="s">
        <v>1127</v>
      </c>
      <c r="G186" s="232"/>
      <c r="H186" s="235" t="n">
        <v>19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49</v>
      </c>
      <c r="AU186" s="241" t="s">
        <v>94</v>
      </c>
      <c r="AV186" s="230" t="s">
        <v>83</v>
      </c>
      <c r="AW186" s="230" t="s">
        <v>33</v>
      </c>
      <c r="AX186" s="230" t="s">
        <v>73</v>
      </c>
      <c r="AY186" s="241" t="s">
        <v>237</v>
      </c>
    </row>
    <row r="187" s="242" customFormat="true" ht="11.25" hidden="false" customHeight="false" outlineLevel="0" collapsed="false">
      <c r="B187" s="243"/>
      <c r="C187" s="244"/>
      <c r="D187" s="217" t="s">
        <v>249</v>
      </c>
      <c r="E187" s="245"/>
      <c r="F187" s="246" t="s">
        <v>256</v>
      </c>
      <c r="G187" s="244"/>
      <c r="H187" s="247" t="n">
        <v>42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249</v>
      </c>
      <c r="AU187" s="253" t="s">
        <v>94</v>
      </c>
      <c r="AV187" s="242" t="s">
        <v>94</v>
      </c>
      <c r="AW187" s="242" t="s">
        <v>33</v>
      </c>
      <c r="AX187" s="242" t="s">
        <v>81</v>
      </c>
      <c r="AY187" s="253" t="s">
        <v>237</v>
      </c>
    </row>
    <row r="188" s="31" customFormat="true" ht="48.75" hidden="false" customHeight="true" outlineLevel="0" collapsed="false">
      <c r="A188" s="24"/>
      <c r="B188" s="25"/>
      <c r="C188" s="199" t="s">
        <v>142</v>
      </c>
      <c r="D188" s="199" t="s">
        <v>240</v>
      </c>
      <c r="E188" s="200" t="s">
        <v>303</v>
      </c>
      <c r="F188" s="201" t="s">
        <v>304</v>
      </c>
      <c r="G188" s="202" t="s">
        <v>92</v>
      </c>
      <c r="H188" s="203" t="n">
        <v>27</v>
      </c>
      <c r="I188" s="204"/>
      <c r="J188" s="205" t="n">
        <f aca="false">ROUND(I188*H188,2)</f>
        <v>0</v>
      </c>
      <c r="K188" s="201"/>
      <c r="L188" s="30"/>
      <c r="M188" s="206"/>
      <c r="N188" s="207" t="s">
        <v>44</v>
      </c>
      <c r="O188" s="67"/>
      <c r="P188" s="208" t="n">
        <f aca="false">O188*H188</f>
        <v>0</v>
      </c>
      <c r="Q188" s="208" t="n">
        <v>0.01269</v>
      </c>
      <c r="R188" s="208" t="n">
        <f aca="false">Q188*H188</f>
        <v>0.34263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88</v>
      </c>
      <c r="AT188" s="210" t="s">
        <v>240</v>
      </c>
      <c r="AU188" s="210" t="s">
        <v>94</v>
      </c>
      <c r="AY188" s="3" t="s">
        <v>237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1</v>
      </c>
      <c r="BK188" s="211" t="n">
        <f aca="false">ROUND(I188*H188,2)</f>
        <v>0</v>
      </c>
      <c r="BL188" s="3" t="s">
        <v>188</v>
      </c>
      <c r="BM188" s="210" t="s">
        <v>305</v>
      </c>
    </row>
    <row r="189" s="219" customFormat="true" ht="11.25" hidden="false" customHeight="false" outlineLevel="0" collapsed="false">
      <c r="B189" s="220"/>
      <c r="C189" s="221"/>
      <c r="D189" s="217" t="s">
        <v>249</v>
      </c>
      <c r="E189" s="222"/>
      <c r="F189" s="223" t="s">
        <v>301</v>
      </c>
      <c r="G189" s="221"/>
      <c r="H189" s="222"/>
      <c r="I189" s="224"/>
      <c r="J189" s="221"/>
      <c r="K189" s="221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249</v>
      </c>
      <c r="AU189" s="229" t="s">
        <v>94</v>
      </c>
      <c r="AV189" s="219" t="s">
        <v>81</v>
      </c>
      <c r="AW189" s="219" t="s">
        <v>33</v>
      </c>
      <c r="AX189" s="219" t="s">
        <v>73</v>
      </c>
      <c r="AY189" s="229" t="s">
        <v>237</v>
      </c>
    </row>
    <row r="190" s="219" customFormat="true" ht="11.25" hidden="false" customHeight="false" outlineLevel="0" collapsed="false">
      <c r="B190" s="220"/>
      <c r="C190" s="221"/>
      <c r="D190" s="217" t="s">
        <v>249</v>
      </c>
      <c r="E190" s="222"/>
      <c r="F190" s="223" t="s">
        <v>306</v>
      </c>
      <c r="G190" s="221"/>
      <c r="H190" s="222"/>
      <c r="I190" s="224"/>
      <c r="J190" s="221"/>
      <c r="K190" s="221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249</v>
      </c>
      <c r="AU190" s="229" t="s">
        <v>94</v>
      </c>
      <c r="AV190" s="219" t="s">
        <v>81</v>
      </c>
      <c r="AW190" s="219" t="s">
        <v>33</v>
      </c>
      <c r="AX190" s="219" t="s">
        <v>73</v>
      </c>
      <c r="AY190" s="229" t="s">
        <v>237</v>
      </c>
    </row>
    <row r="191" s="230" customFormat="true" ht="11.25" hidden="false" customHeight="false" outlineLevel="0" collapsed="false">
      <c r="B191" s="231"/>
      <c r="C191" s="232"/>
      <c r="D191" s="217" t="s">
        <v>249</v>
      </c>
      <c r="E191" s="233"/>
      <c r="F191" s="234" t="s">
        <v>1128</v>
      </c>
      <c r="G191" s="232"/>
      <c r="H191" s="235" t="n">
        <v>27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249</v>
      </c>
      <c r="AU191" s="241" t="s">
        <v>94</v>
      </c>
      <c r="AV191" s="230" t="s">
        <v>83</v>
      </c>
      <c r="AW191" s="230" t="s">
        <v>33</v>
      </c>
      <c r="AX191" s="230" t="s">
        <v>73</v>
      </c>
      <c r="AY191" s="241" t="s">
        <v>237</v>
      </c>
    </row>
    <row r="192" s="242" customFormat="true" ht="11.25" hidden="false" customHeight="false" outlineLevel="0" collapsed="false">
      <c r="B192" s="243"/>
      <c r="C192" s="244"/>
      <c r="D192" s="217" t="s">
        <v>249</v>
      </c>
      <c r="E192" s="245"/>
      <c r="F192" s="246" t="s">
        <v>256</v>
      </c>
      <c r="G192" s="244"/>
      <c r="H192" s="247" t="n">
        <v>27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249</v>
      </c>
      <c r="AU192" s="253" t="s">
        <v>94</v>
      </c>
      <c r="AV192" s="242" t="s">
        <v>94</v>
      </c>
      <c r="AW192" s="242" t="s">
        <v>33</v>
      </c>
      <c r="AX192" s="242" t="s">
        <v>81</v>
      </c>
      <c r="AY192" s="253" t="s">
        <v>237</v>
      </c>
    </row>
    <row r="193" s="31" customFormat="true" ht="44.25" hidden="false" customHeight="true" outlineLevel="0" collapsed="false">
      <c r="A193" s="24"/>
      <c r="B193" s="25"/>
      <c r="C193" s="199" t="s">
        <v>185</v>
      </c>
      <c r="D193" s="199" t="s">
        <v>240</v>
      </c>
      <c r="E193" s="200" t="s">
        <v>307</v>
      </c>
      <c r="F193" s="201" t="s">
        <v>308</v>
      </c>
      <c r="G193" s="202" t="s">
        <v>92</v>
      </c>
      <c r="H193" s="203" t="n">
        <v>58</v>
      </c>
      <c r="I193" s="204"/>
      <c r="J193" s="205" t="n">
        <f aca="false">ROUND(I193*H193,2)</f>
        <v>0</v>
      </c>
      <c r="K193" s="201"/>
      <c r="L193" s="30"/>
      <c r="M193" s="206"/>
      <c r="N193" s="207" t="s">
        <v>44</v>
      </c>
      <c r="O193" s="67"/>
      <c r="P193" s="208" t="n">
        <f aca="false">O193*H193</f>
        <v>0</v>
      </c>
      <c r="Q193" s="208" t="n">
        <v>0.06053</v>
      </c>
      <c r="R193" s="208" t="n">
        <f aca="false">Q193*H193</f>
        <v>3.51074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88</v>
      </c>
      <c r="AT193" s="210" t="s">
        <v>240</v>
      </c>
      <c r="AU193" s="210" t="s">
        <v>94</v>
      </c>
      <c r="AY193" s="3" t="s">
        <v>237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1</v>
      </c>
      <c r="BK193" s="211" t="n">
        <f aca="false">ROUND(I193*H193,2)</f>
        <v>0</v>
      </c>
      <c r="BL193" s="3" t="s">
        <v>188</v>
      </c>
      <c r="BM193" s="210" t="s">
        <v>309</v>
      </c>
    </row>
    <row r="194" s="219" customFormat="true" ht="11.25" hidden="false" customHeight="false" outlineLevel="0" collapsed="false">
      <c r="B194" s="220"/>
      <c r="C194" s="221"/>
      <c r="D194" s="217" t="s">
        <v>249</v>
      </c>
      <c r="E194" s="222"/>
      <c r="F194" s="223" t="s">
        <v>301</v>
      </c>
      <c r="G194" s="221"/>
      <c r="H194" s="222"/>
      <c r="I194" s="224"/>
      <c r="J194" s="221"/>
      <c r="K194" s="221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249</v>
      </c>
      <c r="AU194" s="229" t="s">
        <v>94</v>
      </c>
      <c r="AV194" s="219" t="s">
        <v>81</v>
      </c>
      <c r="AW194" s="219" t="s">
        <v>33</v>
      </c>
      <c r="AX194" s="219" t="s">
        <v>73</v>
      </c>
      <c r="AY194" s="229" t="s">
        <v>237</v>
      </c>
    </row>
    <row r="195" s="219" customFormat="true" ht="11.25" hidden="false" customHeight="false" outlineLevel="0" collapsed="false">
      <c r="B195" s="220"/>
      <c r="C195" s="221"/>
      <c r="D195" s="217" t="s">
        <v>249</v>
      </c>
      <c r="E195" s="222"/>
      <c r="F195" s="223" t="s">
        <v>310</v>
      </c>
      <c r="G195" s="221"/>
      <c r="H195" s="222"/>
      <c r="I195" s="224"/>
      <c r="J195" s="221"/>
      <c r="K195" s="221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249</v>
      </c>
      <c r="AU195" s="229" t="s">
        <v>94</v>
      </c>
      <c r="AV195" s="219" t="s">
        <v>81</v>
      </c>
      <c r="AW195" s="219" t="s">
        <v>33</v>
      </c>
      <c r="AX195" s="219" t="s">
        <v>73</v>
      </c>
      <c r="AY195" s="229" t="s">
        <v>237</v>
      </c>
    </row>
    <row r="196" s="230" customFormat="true" ht="11.25" hidden="false" customHeight="false" outlineLevel="0" collapsed="false">
      <c r="B196" s="231"/>
      <c r="C196" s="232"/>
      <c r="D196" s="217" t="s">
        <v>249</v>
      </c>
      <c r="E196" s="233"/>
      <c r="F196" s="234" t="s">
        <v>1129</v>
      </c>
      <c r="G196" s="232"/>
      <c r="H196" s="235" t="n">
        <v>21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249</v>
      </c>
      <c r="AU196" s="241" t="s">
        <v>94</v>
      </c>
      <c r="AV196" s="230" t="s">
        <v>83</v>
      </c>
      <c r="AW196" s="230" t="s">
        <v>33</v>
      </c>
      <c r="AX196" s="230" t="s">
        <v>73</v>
      </c>
      <c r="AY196" s="241" t="s">
        <v>237</v>
      </c>
    </row>
    <row r="197" s="219" customFormat="true" ht="11.25" hidden="false" customHeight="false" outlineLevel="0" collapsed="false">
      <c r="B197" s="220"/>
      <c r="C197" s="221"/>
      <c r="D197" s="217" t="s">
        <v>249</v>
      </c>
      <c r="E197" s="222"/>
      <c r="F197" s="223" t="s">
        <v>311</v>
      </c>
      <c r="G197" s="221"/>
      <c r="H197" s="222"/>
      <c r="I197" s="224"/>
      <c r="J197" s="221"/>
      <c r="K197" s="221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249</v>
      </c>
      <c r="AU197" s="229" t="s">
        <v>94</v>
      </c>
      <c r="AV197" s="219" t="s">
        <v>81</v>
      </c>
      <c r="AW197" s="219" t="s">
        <v>33</v>
      </c>
      <c r="AX197" s="219" t="s">
        <v>73</v>
      </c>
      <c r="AY197" s="229" t="s">
        <v>237</v>
      </c>
    </row>
    <row r="198" s="230" customFormat="true" ht="11.25" hidden="false" customHeight="false" outlineLevel="0" collapsed="false">
      <c r="B198" s="231"/>
      <c r="C198" s="232"/>
      <c r="D198" s="217" t="s">
        <v>249</v>
      </c>
      <c r="E198" s="233"/>
      <c r="F198" s="234" t="s">
        <v>1130</v>
      </c>
      <c r="G198" s="232"/>
      <c r="H198" s="235" t="n">
        <v>37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249</v>
      </c>
      <c r="AU198" s="241" t="s">
        <v>94</v>
      </c>
      <c r="AV198" s="230" t="s">
        <v>83</v>
      </c>
      <c r="AW198" s="230" t="s">
        <v>33</v>
      </c>
      <c r="AX198" s="230" t="s">
        <v>73</v>
      </c>
      <c r="AY198" s="241" t="s">
        <v>237</v>
      </c>
    </row>
    <row r="199" s="242" customFormat="true" ht="11.25" hidden="false" customHeight="false" outlineLevel="0" collapsed="false">
      <c r="B199" s="243"/>
      <c r="C199" s="244"/>
      <c r="D199" s="217" t="s">
        <v>249</v>
      </c>
      <c r="E199" s="245"/>
      <c r="F199" s="246" t="s">
        <v>256</v>
      </c>
      <c r="G199" s="244"/>
      <c r="H199" s="247" t="n">
        <v>58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249</v>
      </c>
      <c r="AU199" s="253" t="s">
        <v>94</v>
      </c>
      <c r="AV199" s="242" t="s">
        <v>94</v>
      </c>
      <c r="AW199" s="242" t="s">
        <v>33</v>
      </c>
      <c r="AX199" s="242" t="s">
        <v>81</v>
      </c>
      <c r="AY199" s="253" t="s">
        <v>237</v>
      </c>
    </row>
    <row r="200" s="182" customFormat="true" ht="20.25" hidden="false" customHeight="true" outlineLevel="0" collapsed="false">
      <c r="B200" s="183"/>
      <c r="C200" s="184"/>
      <c r="D200" s="185" t="s">
        <v>72</v>
      </c>
      <c r="E200" s="197" t="s">
        <v>312</v>
      </c>
      <c r="F200" s="197" t="s">
        <v>313</v>
      </c>
      <c r="G200" s="184"/>
      <c r="H200" s="184"/>
      <c r="I200" s="187"/>
      <c r="J200" s="198" t="n">
        <f aca="false">BK200</f>
        <v>0</v>
      </c>
      <c r="K200" s="184"/>
      <c r="L200" s="189"/>
      <c r="M200" s="190"/>
      <c r="N200" s="191"/>
      <c r="O200" s="191"/>
      <c r="P200" s="192" t="n">
        <f aca="false">SUM(P201:P207)</f>
        <v>0</v>
      </c>
      <c r="Q200" s="191"/>
      <c r="R200" s="192" t="n">
        <f aca="false">SUM(R201:R207)</f>
        <v>0</v>
      </c>
      <c r="S200" s="191"/>
      <c r="T200" s="193" t="n">
        <f aca="false">SUM(T201:T207)</f>
        <v>0</v>
      </c>
      <c r="AR200" s="194" t="s">
        <v>81</v>
      </c>
      <c r="AT200" s="195" t="s">
        <v>72</v>
      </c>
      <c r="AU200" s="195" t="s">
        <v>83</v>
      </c>
      <c r="AY200" s="194" t="s">
        <v>237</v>
      </c>
      <c r="BK200" s="196" t="n">
        <f aca="false">SUM(BK201:BK207)</f>
        <v>0</v>
      </c>
    </row>
    <row r="201" s="31" customFormat="true" ht="16.5" hidden="false" customHeight="true" outlineLevel="0" collapsed="false">
      <c r="A201" s="24"/>
      <c r="B201" s="25"/>
      <c r="C201" s="199" t="s">
        <v>314</v>
      </c>
      <c r="D201" s="199" t="s">
        <v>240</v>
      </c>
      <c r="E201" s="200" t="s">
        <v>315</v>
      </c>
      <c r="F201" s="201" t="s">
        <v>316</v>
      </c>
      <c r="G201" s="202" t="s">
        <v>97</v>
      </c>
      <c r="H201" s="203" t="n">
        <v>5.95</v>
      </c>
      <c r="I201" s="204"/>
      <c r="J201" s="205" t="n">
        <f aca="false">ROUND(I201*H201,2)</f>
        <v>0</v>
      </c>
      <c r="K201" s="201" t="s">
        <v>243</v>
      </c>
      <c r="L201" s="30"/>
      <c r="M201" s="206"/>
      <c r="N201" s="207" t="s">
        <v>44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88</v>
      </c>
      <c r="AT201" s="210" t="s">
        <v>240</v>
      </c>
      <c r="AU201" s="210" t="s">
        <v>94</v>
      </c>
      <c r="AY201" s="3" t="s">
        <v>237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1</v>
      </c>
      <c r="BK201" s="211" t="n">
        <f aca="false">ROUND(I201*H201,2)</f>
        <v>0</v>
      </c>
      <c r="BL201" s="3" t="s">
        <v>188</v>
      </c>
      <c r="BM201" s="210" t="s">
        <v>317</v>
      </c>
    </row>
    <row r="202" s="31" customFormat="true" ht="11.25" hidden="false" customHeight="false" outlineLevel="0" collapsed="false">
      <c r="A202" s="24"/>
      <c r="B202" s="25"/>
      <c r="C202" s="26"/>
      <c r="D202" s="212" t="s">
        <v>245</v>
      </c>
      <c r="E202" s="26"/>
      <c r="F202" s="213" t="s">
        <v>318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5</v>
      </c>
      <c r="AU202" s="3" t="s">
        <v>94</v>
      </c>
    </row>
    <row r="203" s="219" customFormat="true" ht="11.25" hidden="false" customHeight="false" outlineLevel="0" collapsed="false">
      <c r="B203" s="220"/>
      <c r="C203" s="221"/>
      <c r="D203" s="217" t="s">
        <v>249</v>
      </c>
      <c r="E203" s="222"/>
      <c r="F203" s="223" t="s">
        <v>1131</v>
      </c>
      <c r="G203" s="221"/>
      <c r="H203" s="222"/>
      <c r="I203" s="224"/>
      <c r="J203" s="221"/>
      <c r="K203" s="221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249</v>
      </c>
      <c r="AU203" s="229" t="s">
        <v>94</v>
      </c>
      <c r="AV203" s="219" t="s">
        <v>81</v>
      </c>
      <c r="AW203" s="219" t="s">
        <v>33</v>
      </c>
      <c r="AX203" s="219" t="s">
        <v>73</v>
      </c>
      <c r="AY203" s="229" t="s">
        <v>237</v>
      </c>
    </row>
    <row r="204" s="219" customFormat="true" ht="11.25" hidden="false" customHeight="false" outlineLevel="0" collapsed="false">
      <c r="B204" s="220"/>
      <c r="C204" s="221"/>
      <c r="D204" s="217" t="s">
        <v>249</v>
      </c>
      <c r="E204" s="222"/>
      <c r="F204" s="223" t="s">
        <v>1112</v>
      </c>
      <c r="G204" s="221"/>
      <c r="H204" s="222"/>
      <c r="I204" s="224"/>
      <c r="J204" s="221"/>
      <c r="K204" s="221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249</v>
      </c>
      <c r="AU204" s="229" t="s">
        <v>94</v>
      </c>
      <c r="AV204" s="219" t="s">
        <v>81</v>
      </c>
      <c r="AW204" s="219" t="s">
        <v>33</v>
      </c>
      <c r="AX204" s="219" t="s">
        <v>73</v>
      </c>
      <c r="AY204" s="229" t="s">
        <v>237</v>
      </c>
    </row>
    <row r="205" s="230" customFormat="true" ht="11.25" hidden="false" customHeight="false" outlineLevel="0" collapsed="false">
      <c r="B205" s="231"/>
      <c r="C205" s="232"/>
      <c r="D205" s="217" t="s">
        <v>249</v>
      </c>
      <c r="E205" s="233"/>
      <c r="F205" s="234" t="s">
        <v>1132</v>
      </c>
      <c r="G205" s="232"/>
      <c r="H205" s="235" t="n">
        <v>5.95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249</v>
      </c>
      <c r="AU205" s="241" t="s">
        <v>94</v>
      </c>
      <c r="AV205" s="230" t="s">
        <v>83</v>
      </c>
      <c r="AW205" s="230" t="s">
        <v>33</v>
      </c>
      <c r="AX205" s="230" t="s">
        <v>73</v>
      </c>
      <c r="AY205" s="241" t="s">
        <v>237</v>
      </c>
    </row>
    <row r="206" s="242" customFormat="true" ht="11.25" hidden="false" customHeight="false" outlineLevel="0" collapsed="false">
      <c r="B206" s="243"/>
      <c r="C206" s="244"/>
      <c r="D206" s="217" t="s">
        <v>249</v>
      </c>
      <c r="E206" s="245" t="s">
        <v>161</v>
      </c>
      <c r="F206" s="246" t="s">
        <v>256</v>
      </c>
      <c r="G206" s="244"/>
      <c r="H206" s="247" t="n">
        <v>5.95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249</v>
      </c>
      <c r="AU206" s="253" t="s">
        <v>94</v>
      </c>
      <c r="AV206" s="242" t="s">
        <v>94</v>
      </c>
      <c r="AW206" s="242" t="s">
        <v>33</v>
      </c>
      <c r="AX206" s="242" t="s">
        <v>73</v>
      </c>
      <c r="AY206" s="253" t="s">
        <v>237</v>
      </c>
    </row>
    <row r="207" s="254" customFormat="true" ht="11.25" hidden="false" customHeight="false" outlineLevel="0" collapsed="false">
      <c r="B207" s="255"/>
      <c r="C207" s="256"/>
      <c r="D207" s="217" t="s">
        <v>249</v>
      </c>
      <c r="E207" s="257"/>
      <c r="F207" s="258" t="s">
        <v>257</v>
      </c>
      <c r="G207" s="256"/>
      <c r="H207" s="259" t="n">
        <v>5.95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49</v>
      </c>
      <c r="AU207" s="265" t="s">
        <v>94</v>
      </c>
      <c r="AV207" s="254" t="s">
        <v>188</v>
      </c>
      <c r="AW207" s="254" t="s">
        <v>33</v>
      </c>
      <c r="AX207" s="254" t="s">
        <v>81</v>
      </c>
      <c r="AY207" s="265" t="s">
        <v>237</v>
      </c>
    </row>
    <row r="208" s="182" customFormat="true" ht="20.25" hidden="false" customHeight="true" outlineLevel="0" collapsed="false">
      <c r="B208" s="183"/>
      <c r="C208" s="184"/>
      <c r="D208" s="185" t="s">
        <v>72</v>
      </c>
      <c r="E208" s="197" t="s">
        <v>322</v>
      </c>
      <c r="F208" s="197" t="s">
        <v>323</v>
      </c>
      <c r="G208" s="184"/>
      <c r="H208" s="184"/>
      <c r="I208" s="187"/>
      <c r="J208" s="198" t="n">
        <f aca="false">BK208</f>
        <v>0</v>
      </c>
      <c r="K208" s="184"/>
      <c r="L208" s="189"/>
      <c r="M208" s="190"/>
      <c r="N208" s="191"/>
      <c r="O208" s="191"/>
      <c r="P208" s="192" t="n">
        <f aca="false">SUM(P209:P299)</f>
        <v>0</v>
      </c>
      <c r="Q208" s="191"/>
      <c r="R208" s="192" t="n">
        <f aca="false">SUM(R209:R299)</f>
        <v>0</v>
      </c>
      <c r="S208" s="191"/>
      <c r="T208" s="193" t="n">
        <f aca="false">SUM(T209:T299)</f>
        <v>39.6576</v>
      </c>
      <c r="AR208" s="194" t="s">
        <v>81</v>
      </c>
      <c r="AT208" s="195" t="s">
        <v>72</v>
      </c>
      <c r="AU208" s="195" t="s">
        <v>83</v>
      </c>
      <c r="AY208" s="194" t="s">
        <v>237</v>
      </c>
      <c r="BK208" s="196" t="n">
        <f aca="false">SUM(BK209:BK299)</f>
        <v>0</v>
      </c>
    </row>
    <row r="209" s="31" customFormat="true" ht="24" hidden="false" customHeight="true" outlineLevel="0" collapsed="false">
      <c r="A209" s="24"/>
      <c r="B209" s="25"/>
      <c r="C209" s="199" t="s">
        <v>144</v>
      </c>
      <c r="D209" s="199" t="s">
        <v>240</v>
      </c>
      <c r="E209" s="200" t="s">
        <v>324</v>
      </c>
      <c r="F209" s="201" t="s">
        <v>325</v>
      </c>
      <c r="G209" s="202" t="s">
        <v>119</v>
      </c>
      <c r="H209" s="203" t="n">
        <v>14.5</v>
      </c>
      <c r="I209" s="204"/>
      <c r="J209" s="205" t="n">
        <f aca="false">ROUND(I209*H209,2)</f>
        <v>0</v>
      </c>
      <c r="K209" s="201" t="s">
        <v>243</v>
      </c>
      <c r="L209" s="30"/>
      <c r="M209" s="206"/>
      <c r="N209" s="207" t="s">
        <v>44</v>
      </c>
      <c r="O209" s="67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88</v>
      </c>
      <c r="AT209" s="210" t="s">
        <v>240</v>
      </c>
      <c r="AU209" s="210" t="s">
        <v>94</v>
      </c>
      <c r="AY209" s="3" t="s">
        <v>237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1</v>
      </c>
      <c r="BK209" s="211" t="n">
        <f aca="false">ROUND(I209*H209,2)</f>
        <v>0</v>
      </c>
      <c r="BL209" s="3" t="s">
        <v>188</v>
      </c>
      <c r="BM209" s="210" t="s">
        <v>326</v>
      </c>
    </row>
    <row r="210" s="31" customFormat="true" ht="11.25" hidden="false" customHeight="false" outlineLevel="0" collapsed="false">
      <c r="A210" s="24"/>
      <c r="B210" s="25"/>
      <c r="C210" s="26"/>
      <c r="D210" s="212" t="s">
        <v>245</v>
      </c>
      <c r="E210" s="26"/>
      <c r="F210" s="213" t="s">
        <v>327</v>
      </c>
      <c r="G210" s="26"/>
      <c r="H210" s="26"/>
      <c r="I210" s="214"/>
      <c r="J210" s="26"/>
      <c r="K210" s="26"/>
      <c r="L210" s="30"/>
      <c r="M210" s="215"/>
      <c r="N210" s="216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45</v>
      </c>
      <c r="AU210" s="3" t="s">
        <v>94</v>
      </c>
    </row>
    <row r="211" s="31" customFormat="true" ht="19.5" hidden="false" customHeight="false" outlineLevel="0" collapsed="false">
      <c r="A211" s="24"/>
      <c r="B211" s="25"/>
      <c r="C211" s="26"/>
      <c r="D211" s="217" t="s">
        <v>247</v>
      </c>
      <c r="E211" s="26"/>
      <c r="F211" s="218" t="s">
        <v>328</v>
      </c>
      <c r="G211" s="26"/>
      <c r="H211" s="26"/>
      <c r="I211" s="214"/>
      <c r="J211" s="26"/>
      <c r="K211" s="26"/>
      <c r="L211" s="30"/>
      <c r="M211" s="215"/>
      <c r="N211" s="21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7</v>
      </c>
      <c r="AU211" s="3" t="s">
        <v>94</v>
      </c>
    </row>
    <row r="212" s="219" customFormat="true" ht="11.25" hidden="false" customHeight="false" outlineLevel="0" collapsed="false">
      <c r="B212" s="220"/>
      <c r="C212" s="221"/>
      <c r="D212" s="217" t="s">
        <v>249</v>
      </c>
      <c r="E212" s="222"/>
      <c r="F212" s="223" t="s">
        <v>118</v>
      </c>
      <c r="G212" s="221"/>
      <c r="H212" s="222"/>
      <c r="I212" s="224"/>
      <c r="J212" s="221"/>
      <c r="K212" s="221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249</v>
      </c>
      <c r="AU212" s="229" t="s">
        <v>94</v>
      </c>
      <c r="AV212" s="219" t="s">
        <v>81</v>
      </c>
      <c r="AW212" s="219" t="s">
        <v>33</v>
      </c>
      <c r="AX212" s="219" t="s">
        <v>73</v>
      </c>
      <c r="AY212" s="229" t="s">
        <v>237</v>
      </c>
    </row>
    <row r="213" s="230" customFormat="true" ht="11.25" hidden="false" customHeight="false" outlineLevel="0" collapsed="false">
      <c r="B213" s="231"/>
      <c r="C213" s="232"/>
      <c r="D213" s="217" t="s">
        <v>249</v>
      </c>
      <c r="E213" s="233"/>
      <c r="F213" s="234" t="s">
        <v>329</v>
      </c>
      <c r="G213" s="232"/>
      <c r="H213" s="235" t="n">
        <v>14.5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249</v>
      </c>
      <c r="AU213" s="241" t="s">
        <v>94</v>
      </c>
      <c r="AV213" s="230" t="s">
        <v>83</v>
      </c>
      <c r="AW213" s="230" t="s">
        <v>33</v>
      </c>
      <c r="AX213" s="230" t="s">
        <v>73</v>
      </c>
      <c r="AY213" s="241" t="s">
        <v>237</v>
      </c>
    </row>
    <row r="214" s="242" customFormat="true" ht="11.25" hidden="false" customHeight="false" outlineLevel="0" collapsed="false">
      <c r="B214" s="243"/>
      <c r="C214" s="244"/>
      <c r="D214" s="217" t="s">
        <v>249</v>
      </c>
      <c r="E214" s="245"/>
      <c r="F214" s="246" t="s">
        <v>256</v>
      </c>
      <c r="G214" s="244"/>
      <c r="H214" s="247" t="n">
        <v>14.5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249</v>
      </c>
      <c r="AU214" s="253" t="s">
        <v>94</v>
      </c>
      <c r="AV214" s="242" t="s">
        <v>94</v>
      </c>
      <c r="AW214" s="242" t="s">
        <v>33</v>
      </c>
      <c r="AX214" s="242" t="s">
        <v>81</v>
      </c>
      <c r="AY214" s="253" t="s">
        <v>237</v>
      </c>
    </row>
    <row r="215" s="31" customFormat="true" ht="24" hidden="false" customHeight="true" outlineLevel="0" collapsed="false">
      <c r="A215" s="24"/>
      <c r="B215" s="25"/>
      <c r="C215" s="199" t="s">
        <v>147</v>
      </c>
      <c r="D215" s="199" t="s">
        <v>240</v>
      </c>
      <c r="E215" s="200" t="s">
        <v>330</v>
      </c>
      <c r="F215" s="201" t="s">
        <v>331</v>
      </c>
      <c r="G215" s="202" t="s">
        <v>119</v>
      </c>
      <c r="H215" s="203" t="n">
        <v>26.1</v>
      </c>
      <c r="I215" s="204"/>
      <c r="J215" s="205" t="n">
        <f aca="false">ROUND(I215*H215,2)</f>
        <v>0</v>
      </c>
      <c r="K215" s="201" t="s">
        <v>243</v>
      </c>
      <c r="L215" s="30"/>
      <c r="M215" s="206"/>
      <c r="N215" s="207" t="s">
        <v>44</v>
      </c>
      <c r="O215" s="67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88</v>
      </c>
      <c r="AT215" s="210" t="s">
        <v>240</v>
      </c>
      <c r="AU215" s="210" t="s">
        <v>94</v>
      </c>
      <c r="AY215" s="3" t="s">
        <v>237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1</v>
      </c>
      <c r="BK215" s="211" t="n">
        <f aca="false">ROUND(I215*H215,2)</f>
        <v>0</v>
      </c>
      <c r="BL215" s="3" t="s">
        <v>188</v>
      </c>
      <c r="BM215" s="210" t="s">
        <v>332</v>
      </c>
    </row>
    <row r="216" s="31" customFormat="true" ht="11.25" hidden="false" customHeight="false" outlineLevel="0" collapsed="false">
      <c r="A216" s="24"/>
      <c r="B216" s="25"/>
      <c r="C216" s="26"/>
      <c r="D216" s="212" t="s">
        <v>245</v>
      </c>
      <c r="E216" s="26"/>
      <c r="F216" s="213" t="s">
        <v>333</v>
      </c>
      <c r="G216" s="26"/>
      <c r="H216" s="26"/>
      <c r="I216" s="214"/>
      <c r="J216" s="26"/>
      <c r="K216" s="26"/>
      <c r="L216" s="30"/>
      <c r="M216" s="215"/>
      <c r="N216" s="21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45</v>
      </c>
      <c r="AU216" s="3" t="s">
        <v>94</v>
      </c>
    </row>
    <row r="217" s="31" customFormat="true" ht="19.5" hidden="false" customHeight="false" outlineLevel="0" collapsed="false">
      <c r="A217" s="24"/>
      <c r="B217" s="25"/>
      <c r="C217" s="26"/>
      <c r="D217" s="217" t="s">
        <v>247</v>
      </c>
      <c r="E217" s="26"/>
      <c r="F217" s="218" t="s">
        <v>328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47</v>
      </c>
      <c r="AU217" s="3" t="s">
        <v>94</v>
      </c>
    </row>
    <row r="218" s="219" customFormat="true" ht="11.25" hidden="false" customHeight="false" outlineLevel="0" collapsed="false">
      <c r="B218" s="220"/>
      <c r="C218" s="221"/>
      <c r="D218" s="217" t="s">
        <v>249</v>
      </c>
      <c r="E218" s="222"/>
      <c r="F218" s="223" t="s">
        <v>118</v>
      </c>
      <c r="G218" s="221"/>
      <c r="H218" s="222"/>
      <c r="I218" s="224"/>
      <c r="J218" s="221"/>
      <c r="K218" s="221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249</v>
      </c>
      <c r="AU218" s="229" t="s">
        <v>94</v>
      </c>
      <c r="AV218" s="219" t="s">
        <v>81</v>
      </c>
      <c r="AW218" s="219" t="s">
        <v>33</v>
      </c>
      <c r="AX218" s="219" t="s">
        <v>73</v>
      </c>
      <c r="AY218" s="229" t="s">
        <v>237</v>
      </c>
    </row>
    <row r="219" s="230" customFormat="true" ht="11.25" hidden="false" customHeight="false" outlineLevel="0" collapsed="false">
      <c r="B219" s="231"/>
      <c r="C219" s="232"/>
      <c r="D219" s="217" t="s">
        <v>249</v>
      </c>
      <c r="E219" s="233"/>
      <c r="F219" s="234" t="s">
        <v>334</v>
      </c>
      <c r="G219" s="232"/>
      <c r="H219" s="235" t="n">
        <v>26.1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249</v>
      </c>
      <c r="AU219" s="241" t="s">
        <v>94</v>
      </c>
      <c r="AV219" s="230" t="s">
        <v>83</v>
      </c>
      <c r="AW219" s="230" t="s">
        <v>33</v>
      </c>
      <c r="AX219" s="230" t="s">
        <v>73</v>
      </c>
      <c r="AY219" s="241" t="s">
        <v>237</v>
      </c>
    </row>
    <row r="220" s="242" customFormat="true" ht="11.25" hidden="false" customHeight="false" outlineLevel="0" collapsed="false">
      <c r="B220" s="243"/>
      <c r="C220" s="244"/>
      <c r="D220" s="217" t="s">
        <v>249</v>
      </c>
      <c r="E220" s="245"/>
      <c r="F220" s="246" t="s">
        <v>256</v>
      </c>
      <c r="G220" s="244"/>
      <c r="H220" s="247" t="n">
        <v>26.1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249</v>
      </c>
      <c r="AU220" s="253" t="s">
        <v>94</v>
      </c>
      <c r="AV220" s="242" t="s">
        <v>94</v>
      </c>
      <c r="AW220" s="242" t="s">
        <v>33</v>
      </c>
      <c r="AX220" s="242" t="s">
        <v>81</v>
      </c>
      <c r="AY220" s="253" t="s">
        <v>237</v>
      </c>
    </row>
    <row r="221" s="31" customFormat="true" ht="24" hidden="false" customHeight="true" outlineLevel="0" collapsed="false">
      <c r="A221" s="24"/>
      <c r="B221" s="25"/>
      <c r="C221" s="199" t="s">
        <v>312</v>
      </c>
      <c r="D221" s="199" t="s">
        <v>240</v>
      </c>
      <c r="E221" s="200" t="s">
        <v>335</v>
      </c>
      <c r="F221" s="201" t="s">
        <v>336</v>
      </c>
      <c r="G221" s="202" t="s">
        <v>119</v>
      </c>
      <c r="H221" s="203" t="n">
        <v>11.6</v>
      </c>
      <c r="I221" s="204"/>
      <c r="J221" s="205" t="n">
        <f aca="false">ROUND(I221*H221,2)</f>
        <v>0</v>
      </c>
      <c r="K221" s="201" t="s">
        <v>243</v>
      </c>
      <c r="L221" s="30"/>
      <c r="M221" s="206"/>
      <c r="N221" s="207" t="s">
        <v>44</v>
      </c>
      <c r="O221" s="67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188</v>
      </c>
      <c r="AT221" s="210" t="s">
        <v>240</v>
      </c>
      <c r="AU221" s="210" t="s">
        <v>94</v>
      </c>
      <c r="AY221" s="3" t="s">
        <v>237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1</v>
      </c>
      <c r="BK221" s="211" t="n">
        <f aca="false">ROUND(I221*H221,2)</f>
        <v>0</v>
      </c>
      <c r="BL221" s="3" t="s">
        <v>188</v>
      </c>
      <c r="BM221" s="210" t="s">
        <v>337</v>
      </c>
    </row>
    <row r="222" s="31" customFormat="true" ht="11.25" hidden="false" customHeight="false" outlineLevel="0" collapsed="false">
      <c r="A222" s="24"/>
      <c r="B222" s="25"/>
      <c r="C222" s="26"/>
      <c r="D222" s="212" t="s">
        <v>245</v>
      </c>
      <c r="E222" s="26"/>
      <c r="F222" s="213" t="s">
        <v>338</v>
      </c>
      <c r="G222" s="26"/>
      <c r="H222" s="26"/>
      <c r="I222" s="214"/>
      <c r="J222" s="26"/>
      <c r="K222" s="26"/>
      <c r="L222" s="30"/>
      <c r="M222" s="215"/>
      <c r="N222" s="216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45</v>
      </c>
      <c r="AU222" s="3" t="s">
        <v>94</v>
      </c>
    </row>
    <row r="223" s="31" customFormat="true" ht="19.5" hidden="false" customHeight="false" outlineLevel="0" collapsed="false">
      <c r="A223" s="24"/>
      <c r="B223" s="25"/>
      <c r="C223" s="26"/>
      <c r="D223" s="217" t="s">
        <v>247</v>
      </c>
      <c r="E223" s="26"/>
      <c r="F223" s="218" t="s">
        <v>328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47</v>
      </c>
      <c r="AU223" s="3" t="s">
        <v>94</v>
      </c>
    </row>
    <row r="224" s="219" customFormat="true" ht="11.25" hidden="false" customHeight="false" outlineLevel="0" collapsed="false">
      <c r="B224" s="220"/>
      <c r="C224" s="221"/>
      <c r="D224" s="217" t="s">
        <v>249</v>
      </c>
      <c r="E224" s="222"/>
      <c r="F224" s="223" t="s">
        <v>118</v>
      </c>
      <c r="G224" s="221"/>
      <c r="H224" s="222"/>
      <c r="I224" s="224"/>
      <c r="J224" s="221"/>
      <c r="K224" s="221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249</v>
      </c>
      <c r="AU224" s="229" t="s">
        <v>94</v>
      </c>
      <c r="AV224" s="219" t="s">
        <v>81</v>
      </c>
      <c r="AW224" s="219" t="s">
        <v>33</v>
      </c>
      <c r="AX224" s="219" t="s">
        <v>73</v>
      </c>
      <c r="AY224" s="229" t="s">
        <v>237</v>
      </c>
    </row>
    <row r="225" s="230" customFormat="true" ht="11.25" hidden="false" customHeight="false" outlineLevel="0" collapsed="false">
      <c r="B225" s="231"/>
      <c r="C225" s="232"/>
      <c r="D225" s="217" t="s">
        <v>249</v>
      </c>
      <c r="E225" s="233"/>
      <c r="F225" s="234" t="s">
        <v>339</v>
      </c>
      <c r="G225" s="232"/>
      <c r="H225" s="235" t="n">
        <v>11.6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49</v>
      </c>
      <c r="AU225" s="241" t="s">
        <v>94</v>
      </c>
      <c r="AV225" s="230" t="s">
        <v>83</v>
      </c>
      <c r="AW225" s="230" t="s">
        <v>33</v>
      </c>
      <c r="AX225" s="230" t="s">
        <v>73</v>
      </c>
      <c r="AY225" s="241" t="s">
        <v>237</v>
      </c>
    </row>
    <row r="226" s="242" customFormat="true" ht="11.25" hidden="false" customHeight="false" outlineLevel="0" collapsed="false">
      <c r="B226" s="243"/>
      <c r="C226" s="244"/>
      <c r="D226" s="217" t="s">
        <v>249</v>
      </c>
      <c r="E226" s="245"/>
      <c r="F226" s="246" t="s">
        <v>256</v>
      </c>
      <c r="G226" s="244"/>
      <c r="H226" s="247" t="n">
        <v>11.6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249</v>
      </c>
      <c r="AU226" s="253" t="s">
        <v>94</v>
      </c>
      <c r="AV226" s="242" t="s">
        <v>94</v>
      </c>
      <c r="AW226" s="242" t="s">
        <v>33</v>
      </c>
      <c r="AX226" s="242" t="s">
        <v>81</v>
      </c>
      <c r="AY226" s="253" t="s">
        <v>237</v>
      </c>
    </row>
    <row r="227" s="31" customFormat="true" ht="24" hidden="false" customHeight="true" outlineLevel="0" collapsed="false">
      <c r="A227" s="24"/>
      <c r="B227" s="25"/>
      <c r="C227" s="199" t="s">
        <v>322</v>
      </c>
      <c r="D227" s="199" t="s">
        <v>240</v>
      </c>
      <c r="E227" s="200" t="s">
        <v>340</v>
      </c>
      <c r="F227" s="201" t="s">
        <v>341</v>
      </c>
      <c r="G227" s="202" t="s">
        <v>119</v>
      </c>
      <c r="H227" s="203" t="n">
        <v>5.8</v>
      </c>
      <c r="I227" s="204"/>
      <c r="J227" s="205" t="n">
        <f aca="false">ROUND(I227*H227,2)</f>
        <v>0</v>
      </c>
      <c r="K227" s="201" t="s">
        <v>243</v>
      </c>
      <c r="L227" s="30"/>
      <c r="M227" s="206"/>
      <c r="N227" s="207" t="s">
        <v>44</v>
      </c>
      <c r="O227" s="67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88</v>
      </c>
      <c r="AT227" s="210" t="s">
        <v>240</v>
      </c>
      <c r="AU227" s="210" t="s">
        <v>94</v>
      </c>
      <c r="AY227" s="3" t="s">
        <v>237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1</v>
      </c>
      <c r="BK227" s="211" t="n">
        <f aca="false">ROUND(I227*H227,2)</f>
        <v>0</v>
      </c>
      <c r="BL227" s="3" t="s">
        <v>188</v>
      </c>
      <c r="BM227" s="210" t="s">
        <v>342</v>
      </c>
    </row>
    <row r="228" s="31" customFormat="true" ht="11.25" hidden="false" customHeight="false" outlineLevel="0" collapsed="false">
      <c r="A228" s="24"/>
      <c r="B228" s="25"/>
      <c r="C228" s="26"/>
      <c r="D228" s="212" t="s">
        <v>245</v>
      </c>
      <c r="E228" s="26"/>
      <c r="F228" s="213" t="s">
        <v>343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45</v>
      </c>
      <c r="AU228" s="3" t="s">
        <v>94</v>
      </c>
    </row>
    <row r="229" s="31" customFormat="true" ht="19.5" hidden="false" customHeight="false" outlineLevel="0" collapsed="false">
      <c r="A229" s="24"/>
      <c r="B229" s="25"/>
      <c r="C229" s="26"/>
      <c r="D229" s="217" t="s">
        <v>247</v>
      </c>
      <c r="E229" s="26"/>
      <c r="F229" s="218" t="s">
        <v>328</v>
      </c>
      <c r="G229" s="26"/>
      <c r="H229" s="26"/>
      <c r="I229" s="214"/>
      <c r="J229" s="26"/>
      <c r="K229" s="26"/>
      <c r="L229" s="30"/>
      <c r="M229" s="215"/>
      <c r="N229" s="21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47</v>
      </c>
      <c r="AU229" s="3" t="s">
        <v>94</v>
      </c>
    </row>
    <row r="230" s="219" customFormat="true" ht="11.25" hidden="false" customHeight="false" outlineLevel="0" collapsed="false">
      <c r="B230" s="220"/>
      <c r="C230" s="221"/>
      <c r="D230" s="217" t="s">
        <v>249</v>
      </c>
      <c r="E230" s="222"/>
      <c r="F230" s="223" t="s">
        <v>118</v>
      </c>
      <c r="G230" s="221"/>
      <c r="H230" s="222"/>
      <c r="I230" s="224"/>
      <c r="J230" s="221"/>
      <c r="K230" s="221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249</v>
      </c>
      <c r="AU230" s="229" t="s">
        <v>94</v>
      </c>
      <c r="AV230" s="219" t="s">
        <v>81</v>
      </c>
      <c r="AW230" s="219" t="s">
        <v>33</v>
      </c>
      <c r="AX230" s="219" t="s">
        <v>73</v>
      </c>
      <c r="AY230" s="229" t="s">
        <v>237</v>
      </c>
    </row>
    <row r="231" s="230" customFormat="true" ht="11.25" hidden="false" customHeight="false" outlineLevel="0" collapsed="false">
      <c r="B231" s="231"/>
      <c r="C231" s="232"/>
      <c r="D231" s="217" t="s">
        <v>249</v>
      </c>
      <c r="E231" s="233"/>
      <c r="F231" s="234" t="s">
        <v>344</v>
      </c>
      <c r="G231" s="232"/>
      <c r="H231" s="235" t="n">
        <v>5.8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249</v>
      </c>
      <c r="AU231" s="241" t="s">
        <v>94</v>
      </c>
      <c r="AV231" s="230" t="s">
        <v>83</v>
      </c>
      <c r="AW231" s="230" t="s">
        <v>33</v>
      </c>
      <c r="AX231" s="230" t="s">
        <v>73</v>
      </c>
      <c r="AY231" s="241" t="s">
        <v>237</v>
      </c>
    </row>
    <row r="232" s="242" customFormat="true" ht="11.25" hidden="false" customHeight="false" outlineLevel="0" collapsed="false">
      <c r="B232" s="243"/>
      <c r="C232" s="244"/>
      <c r="D232" s="217" t="s">
        <v>249</v>
      </c>
      <c r="E232" s="245"/>
      <c r="F232" s="246" t="s">
        <v>256</v>
      </c>
      <c r="G232" s="244"/>
      <c r="H232" s="247" t="n">
        <v>5.8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249</v>
      </c>
      <c r="AU232" s="253" t="s">
        <v>94</v>
      </c>
      <c r="AV232" s="242" t="s">
        <v>94</v>
      </c>
      <c r="AW232" s="242" t="s">
        <v>33</v>
      </c>
      <c r="AX232" s="242" t="s">
        <v>81</v>
      </c>
      <c r="AY232" s="253" t="s">
        <v>237</v>
      </c>
    </row>
    <row r="233" s="31" customFormat="true" ht="24" hidden="false" customHeight="true" outlineLevel="0" collapsed="false">
      <c r="A233" s="24"/>
      <c r="B233" s="25"/>
      <c r="C233" s="199" t="s">
        <v>179</v>
      </c>
      <c r="D233" s="199" t="s">
        <v>240</v>
      </c>
      <c r="E233" s="200" t="s">
        <v>345</v>
      </c>
      <c r="F233" s="201" t="s">
        <v>346</v>
      </c>
      <c r="G233" s="202" t="s">
        <v>119</v>
      </c>
      <c r="H233" s="203" t="n">
        <v>89.25</v>
      </c>
      <c r="I233" s="204"/>
      <c r="J233" s="205" t="n">
        <f aca="false">ROUND(I233*H233,2)</f>
        <v>0</v>
      </c>
      <c r="K233" s="201" t="s">
        <v>243</v>
      </c>
      <c r="L233" s="30"/>
      <c r="M233" s="206"/>
      <c r="N233" s="207" t="s">
        <v>44</v>
      </c>
      <c r="O233" s="67"/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88</v>
      </c>
      <c r="AT233" s="210" t="s">
        <v>240</v>
      </c>
      <c r="AU233" s="210" t="s">
        <v>94</v>
      </c>
      <c r="AY233" s="3" t="s">
        <v>237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1</v>
      </c>
      <c r="BK233" s="211" t="n">
        <f aca="false">ROUND(I233*H233,2)</f>
        <v>0</v>
      </c>
      <c r="BL233" s="3" t="s">
        <v>188</v>
      </c>
      <c r="BM233" s="210" t="s">
        <v>347</v>
      </c>
    </row>
    <row r="234" s="31" customFormat="true" ht="11.25" hidden="false" customHeight="false" outlineLevel="0" collapsed="false">
      <c r="A234" s="24"/>
      <c r="B234" s="25"/>
      <c r="C234" s="26"/>
      <c r="D234" s="212" t="s">
        <v>245</v>
      </c>
      <c r="E234" s="26"/>
      <c r="F234" s="213" t="s">
        <v>348</v>
      </c>
      <c r="G234" s="26"/>
      <c r="H234" s="26"/>
      <c r="I234" s="214"/>
      <c r="J234" s="26"/>
      <c r="K234" s="26"/>
      <c r="L234" s="30"/>
      <c r="M234" s="215"/>
      <c r="N234" s="21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45</v>
      </c>
      <c r="AU234" s="3" t="s">
        <v>94</v>
      </c>
    </row>
    <row r="235" s="31" customFormat="true" ht="19.5" hidden="false" customHeight="false" outlineLevel="0" collapsed="false">
      <c r="A235" s="24"/>
      <c r="B235" s="25"/>
      <c r="C235" s="26"/>
      <c r="D235" s="217" t="s">
        <v>247</v>
      </c>
      <c r="E235" s="26"/>
      <c r="F235" s="218" t="s">
        <v>349</v>
      </c>
      <c r="G235" s="26"/>
      <c r="H235" s="26"/>
      <c r="I235" s="214"/>
      <c r="J235" s="26"/>
      <c r="K235" s="26"/>
      <c r="L235" s="30"/>
      <c r="M235" s="215"/>
      <c r="N235" s="216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47</v>
      </c>
      <c r="AU235" s="3" t="s">
        <v>94</v>
      </c>
    </row>
    <row r="236" s="219" customFormat="true" ht="11.25" hidden="false" customHeight="false" outlineLevel="0" collapsed="false">
      <c r="B236" s="220"/>
      <c r="C236" s="221"/>
      <c r="D236" s="217" t="s">
        <v>249</v>
      </c>
      <c r="E236" s="222"/>
      <c r="F236" s="223" t="s">
        <v>350</v>
      </c>
      <c r="G236" s="221"/>
      <c r="H236" s="222"/>
      <c r="I236" s="224"/>
      <c r="J236" s="221"/>
      <c r="K236" s="221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249</v>
      </c>
      <c r="AU236" s="229" t="s">
        <v>94</v>
      </c>
      <c r="AV236" s="219" t="s">
        <v>81</v>
      </c>
      <c r="AW236" s="219" t="s">
        <v>33</v>
      </c>
      <c r="AX236" s="219" t="s">
        <v>73</v>
      </c>
      <c r="AY236" s="229" t="s">
        <v>237</v>
      </c>
    </row>
    <row r="237" s="230" customFormat="true" ht="11.25" hidden="false" customHeight="false" outlineLevel="0" collapsed="false">
      <c r="B237" s="231"/>
      <c r="C237" s="232"/>
      <c r="D237" s="217" t="s">
        <v>249</v>
      </c>
      <c r="E237" s="233"/>
      <c r="F237" s="234" t="s">
        <v>351</v>
      </c>
      <c r="G237" s="232"/>
      <c r="H237" s="235" t="n">
        <v>89.25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249</v>
      </c>
      <c r="AU237" s="241" t="s">
        <v>94</v>
      </c>
      <c r="AV237" s="230" t="s">
        <v>83</v>
      </c>
      <c r="AW237" s="230" t="s">
        <v>33</v>
      </c>
      <c r="AX237" s="230" t="s">
        <v>73</v>
      </c>
      <c r="AY237" s="241" t="s">
        <v>237</v>
      </c>
    </row>
    <row r="238" s="242" customFormat="true" ht="11.25" hidden="false" customHeight="false" outlineLevel="0" collapsed="false">
      <c r="B238" s="243"/>
      <c r="C238" s="244"/>
      <c r="D238" s="217" t="s">
        <v>249</v>
      </c>
      <c r="E238" s="245"/>
      <c r="F238" s="246" t="s">
        <v>256</v>
      </c>
      <c r="G238" s="244"/>
      <c r="H238" s="247" t="n">
        <v>89.25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249</v>
      </c>
      <c r="AU238" s="253" t="s">
        <v>94</v>
      </c>
      <c r="AV238" s="242" t="s">
        <v>94</v>
      </c>
      <c r="AW238" s="242" t="s">
        <v>33</v>
      </c>
      <c r="AX238" s="242" t="s">
        <v>81</v>
      </c>
      <c r="AY238" s="253" t="s">
        <v>237</v>
      </c>
    </row>
    <row r="239" s="31" customFormat="true" ht="24" hidden="false" customHeight="true" outlineLevel="0" collapsed="false">
      <c r="A239" s="24"/>
      <c r="B239" s="25"/>
      <c r="C239" s="199" t="s">
        <v>8</v>
      </c>
      <c r="D239" s="199" t="s">
        <v>240</v>
      </c>
      <c r="E239" s="200" t="s">
        <v>352</v>
      </c>
      <c r="F239" s="201" t="s">
        <v>353</v>
      </c>
      <c r="G239" s="202" t="s">
        <v>119</v>
      </c>
      <c r="H239" s="203" t="n">
        <v>260.1</v>
      </c>
      <c r="I239" s="204"/>
      <c r="J239" s="205" t="n">
        <f aca="false">ROUND(I239*H239,2)</f>
        <v>0</v>
      </c>
      <c r="K239" s="201" t="s">
        <v>243</v>
      </c>
      <c r="L239" s="30"/>
      <c r="M239" s="206"/>
      <c r="N239" s="207" t="s">
        <v>44</v>
      </c>
      <c r="O239" s="67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88</v>
      </c>
      <c r="AT239" s="210" t="s">
        <v>240</v>
      </c>
      <c r="AU239" s="210" t="s">
        <v>94</v>
      </c>
      <c r="AY239" s="3" t="s">
        <v>237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1</v>
      </c>
      <c r="BK239" s="211" t="n">
        <f aca="false">ROUND(I239*H239,2)</f>
        <v>0</v>
      </c>
      <c r="BL239" s="3" t="s">
        <v>188</v>
      </c>
      <c r="BM239" s="210" t="s">
        <v>354</v>
      </c>
    </row>
    <row r="240" s="31" customFormat="true" ht="11.25" hidden="false" customHeight="false" outlineLevel="0" collapsed="false">
      <c r="A240" s="24"/>
      <c r="B240" s="25"/>
      <c r="C240" s="26"/>
      <c r="D240" s="212" t="s">
        <v>245</v>
      </c>
      <c r="E240" s="26"/>
      <c r="F240" s="213" t="s">
        <v>355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45</v>
      </c>
      <c r="AU240" s="3" t="s">
        <v>94</v>
      </c>
    </row>
    <row r="241" s="219" customFormat="true" ht="11.25" hidden="false" customHeight="false" outlineLevel="0" collapsed="false">
      <c r="B241" s="220"/>
      <c r="C241" s="221"/>
      <c r="D241" s="217" t="s">
        <v>249</v>
      </c>
      <c r="E241" s="222"/>
      <c r="F241" s="223" t="s">
        <v>356</v>
      </c>
      <c r="G241" s="221"/>
      <c r="H241" s="222"/>
      <c r="I241" s="224"/>
      <c r="J241" s="221"/>
      <c r="K241" s="221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249</v>
      </c>
      <c r="AU241" s="229" t="s">
        <v>94</v>
      </c>
      <c r="AV241" s="219" t="s">
        <v>81</v>
      </c>
      <c r="AW241" s="219" t="s">
        <v>33</v>
      </c>
      <c r="AX241" s="219" t="s">
        <v>73</v>
      </c>
      <c r="AY241" s="229" t="s">
        <v>237</v>
      </c>
    </row>
    <row r="242" s="230" customFormat="true" ht="11.25" hidden="false" customHeight="false" outlineLevel="0" collapsed="false">
      <c r="B242" s="231"/>
      <c r="C242" s="232"/>
      <c r="D242" s="217" t="s">
        <v>249</v>
      </c>
      <c r="E242" s="233"/>
      <c r="F242" s="234" t="s">
        <v>357</v>
      </c>
      <c r="G242" s="232"/>
      <c r="H242" s="235" t="n">
        <v>249.135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249</v>
      </c>
      <c r="AU242" s="241" t="s">
        <v>94</v>
      </c>
      <c r="AV242" s="230" t="s">
        <v>83</v>
      </c>
      <c r="AW242" s="230" t="s">
        <v>33</v>
      </c>
      <c r="AX242" s="230" t="s">
        <v>73</v>
      </c>
      <c r="AY242" s="241" t="s">
        <v>237</v>
      </c>
    </row>
    <row r="243" s="230" customFormat="true" ht="11.25" hidden="false" customHeight="false" outlineLevel="0" collapsed="false">
      <c r="B243" s="231"/>
      <c r="C243" s="232"/>
      <c r="D243" s="217" t="s">
        <v>249</v>
      </c>
      <c r="E243" s="233"/>
      <c r="F243" s="234" t="s">
        <v>358</v>
      </c>
      <c r="G243" s="232"/>
      <c r="H243" s="235" t="n">
        <v>1.53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249</v>
      </c>
      <c r="AU243" s="241" t="s">
        <v>94</v>
      </c>
      <c r="AV243" s="230" t="s">
        <v>83</v>
      </c>
      <c r="AW243" s="230" t="s">
        <v>33</v>
      </c>
      <c r="AX243" s="230" t="s">
        <v>73</v>
      </c>
      <c r="AY243" s="241" t="s">
        <v>237</v>
      </c>
    </row>
    <row r="244" s="230" customFormat="true" ht="11.25" hidden="false" customHeight="false" outlineLevel="0" collapsed="false">
      <c r="B244" s="231"/>
      <c r="C244" s="232"/>
      <c r="D244" s="217" t="s">
        <v>249</v>
      </c>
      <c r="E244" s="233"/>
      <c r="F244" s="234" t="s">
        <v>359</v>
      </c>
      <c r="G244" s="232"/>
      <c r="H244" s="235" t="n">
        <v>7.65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249</v>
      </c>
      <c r="AU244" s="241" t="s">
        <v>94</v>
      </c>
      <c r="AV244" s="230" t="s">
        <v>83</v>
      </c>
      <c r="AW244" s="230" t="s">
        <v>33</v>
      </c>
      <c r="AX244" s="230" t="s">
        <v>73</v>
      </c>
      <c r="AY244" s="241" t="s">
        <v>237</v>
      </c>
    </row>
    <row r="245" s="230" customFormat="true" ht="11.25" hidden="false" customHeight="false" outlineLevel="0" collapsed="false">
      <c r="B245" s="231"/>
      <c r="C245" s="232"/>
      <c r="D245" s="217" t="s">
        <v>249</v>
      </c>
      <c r="E245" s="233"/>
      <c r="F245" s="234" t="s">
        <v>360</v>
      </c>
      <c r="G245" s="232"/>
      <c r="H245" s="235" t="n">
        <v>1.785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249</v>
      </c>
      <c r="AU245" s="241" t="s">
        <v>94</v>
      </c>
      <c r="AV245" s="230" t="s">
        <v>83</v>
      </c>
      <c r="AW245" s="230" t="s">
        <v>33</v>
      </c>
      <c r="AX245" s="230" t="s">
        <v>73</v>
      </c>
      <c r="AY245" s="241" t="s">
        <v>237</v>
      </c>
    </row>
    <row r="246" s="254" customFormat="true" ht="11.25" hidden="false" customHeight="false" outlineLevel="0" collapsed="false">
      <c r="B246" s="255"/>
      <c r="C246" s="256"/>
      <c r="D246" s="217" t="s">
        <v>249</v>
      </c>
      <c r="E246" s="257"/>
      <c r="F246" s="258" t="s">
        <v>257</v>
      </c>
      <c r="G246" s="256"/>
      <c r="H246" s="259" t="n">
        <v>260.1</v>
      </c>
      <c r="I246" s="260"/>
      <c r="J246" s="256"/>
      <c r="K246" s="256"/>
      <c r="L246" s="261"/>
      <c r="M246" s="262"/>
      <c r="N246" s="263"/>
      <c r="O246" s="263"/>
      <c r="P246" s="263"/>
      <c r="Q246" s="263"/>
      <c r="R246" s="263"/>
      <c r="S246" s="263"/>
      <c r="T246" s="264"/>
      <c r="AT246" s="265" t="s">
        <v>249</v>
      </c>
      <c r="AU246" s="265" t="s">
        <v>94</v>
      </c>
      <c r="AV246" s="254" t="s">
        <v>188</v>
      </c>
      <c r="AW246" s="254" t="s">
        <v>33</v>
      </c>
      <c r="AX246" s="254" t="s">
        <v>81</v>
      </c>
      <c r="AY246" s="265" t="s">
        <v>237</v>
      </c>
    </row>
    <row r="247" s="31" customFormat="true" ht="24" hidden="false" customHeight="true" outlineLevel="0" collapsed="false">
      <c r="A247" s="24"/>
      <c r="B247" s="25"/>
      <c r="C247" s="199" t="s">
        <v>192</v>
      </c>
      <c r="D247" s="199" t="s">
        <v>240</v>
      </c>
      <c r="E247" s="200" t="s">
        <v>361</v>
      </c>
      <c r="F247" s="201" t="s">
        <v>362</v>
      </c>
      <c r="G247" s="202" t="s">
        <v>119</v>
      </c>
      <c r="H247" s="203" t="n">
        <v>468.18</v>
      </c>
      <c r="I247" s="204"/>
      <c r="J247" s="205" t="n">
        <f aca="false">ROUND(I247*H247,2)</f>
        <v>0</v>
      </c>
      <c r="K247" s="201" t="s">
        <v>243</v>
      </c>
      <c r="L247" s="30"/>
      <c r="M247" s="206"/>
      <c r="N247" s="207" t="s">
        <v>44</v>
      </c>
      <c r="O247" s="67"/>
      <c r="P247" s="208" t="n">
        <f aca="false">O247*H247</f>
        <v>0</v>
      </c>
      <c r="Q247" s="208" t="n">
        <v>0</v>
      </c>
      <c r="R247" s="208" t="n">
        <f aca="false">Q247*H247</f>
        <v>0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188</v>
      </c>
      <c r="AT247" s="210" t="s">
        <v>240</v>
      </c>
      <c r="AU247" s="210" t="s">
        <v>94</v>
      </c>
      <c r="AY247" s="3" t="s">
        <v>237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1</v>
      </c>
      <c r="BK247" s="211" t="n">
        <f aca="false">ROUND(I247*H247,2)</f>
        <v>0</v>
      </c>
      <c r="BL247" s="3" t="s">
        <v>188</v>
      </c>
      <c r="BM247" s="210" t="s">
        <v>363</v>
      </c>
    </row>
    <row r="248" s="31" customFormat="true" ht="11.25" hidden="false" customHeight="false" outlineLevel="0" collapsed="false">
      <c r="A248" s="24"/>
      <c r="B248" s="25"/>
      <c r="C248" s="26"/>
      <c r="D248" s="212" t="s">
        <v>245</v>
      </c>
      <c r="E248" s="26"/>
      <c r="F248" s="213" t="s">
        <v>364</v>
      </c>
      <c r="G248" s="26"/>
      <c r="H248" s="26"/>
      <c r="I248" s="214"/>
      <c r="J248" s="26"/>
      <c r="K248" s="26"/>
      <c r="L248" s="30"/>
      <c r="M248" s="215"/>
      <c r="N248" s="216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45</v>
      </c>
      <c r="AU248" s="3" t="s">
        <v>94</v>
      </c>
    </row>
    <row r="249" s="219" customFormat="true" ht="11.25" hidden="false" customHeight="false" outlineLevel="0" collapsed="false">
      <c r="B249" s="220"/>
      <c r="C249" s="221"/>
      <c r="D249" s="217" t="s">
        <v>249</v>
      </c>
      <c r="E249" s="222"/>
      <c r="F249" s="223" t="s">
        <v>356</v>
      </c>
      <c r="G249" s="221"/>
      <c r="H249" s="222"/>
      <c r="I249" s="224"/>
      <c r="J249" s="221"/>
      <c r="K249" s="221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249</v>
      </c>
      <c r="AU249" s="229" t="s">
        <v>94</v>
      </c>
      <c r="AV249" s="219" t="s">
        <v>81</v>
      </c>
      <c r="AW249" s="219" t="s">
        <v>33</v>
      </c>
      <c r="AX249" s="219" t="s">
        <v>73</v>
      </c>
      <c r="AY249" s="229" t="s">
        <v>237</v>
      </c>
    </row>
    <row r="250" s="230" customFormat="true" ht="11.25" hidden="false" customHeight="false" outlineLevel="0" collapsed="false">
      <c r="B250" s="231"/>
      <c r="C250" s="232"/>
      <c r="D250" s="217" t="s">
        <v>249</v>
      </c>
      <c r="E250" s="233"/>
      <c r="F250" s="234" t="s">
        <v>365</v>
      </c>
      <c r="G250" s="232"/>
      <c r="H250" s="235" t="n">
        <v>448.443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249</v>
      </c>
      <c r="AU250" s="241" t="s">
        <v>94</v>
      </c>
      <c r="AV250" s="230" t="s">
        <v>83</v>
      </c>
      <c r="AW250" s="230" t="s">
        <v>33</v>
      </c>
      <c r="AX250" s="230" t="s">
        <v>73</v>
      </c>
      <c r="AY250" s="241" t="s">
        <v>237</v>
      </c>
    </row>
    <row r="251" s="230" customFormat="true" ht="11.25" hidden="false" customHeight="false" outlineLevel="0" collapsed="false">
      <c r="B251" s="231"/>
      <c r="C251" s="232"/>
      <c r="D251" s="217" t="s">
        <v>249</v>
      </c>
      <c r="E251" s="233"/>
      <c r="F251" s="234" t="s">
        <v>366</v>
      </c>
      <c r="G251" s="232"/>
      <c r="H251" s="235" t="n">
        <v>2.754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249</v>
      </c>
      <c r="AU251" s="241" t="s">
        <v>94</v>
      </c>
      <c r="AV251" s="230" t="s">
        <v>83</v>
      </c>
      <c r="AW251" s="230" t="s">
        <v>33</v>
      </c>
      <c r="AX251" s="230" t="s">
        <v>73</v>
      </c>
      <c r="AY251" s="241" t="s">
        <v>237</v>
      </c>
    </row>
    <row r="252" s="230" customFormat="true" ht="11.25" hidden="false" customHeight="false" outlineLevel="0" collapsed="false">
      <c r="B252" s="231"/>
      <c r="C252" s="232"/>
      <c r="D252" s="217" t="s">
        <v>249</v>
      </c>
      <c r="E252" s="233"/>
      <c r="F252" s="234" t="s">
        <v>367</v>
      </c>
      <c r="G252" s="232"/>
      <c r="H252" s="235" t="n">
        <v>13.77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249</v>
      </c>
      <c r="AU252" s="241" t="s">
        <v>94</v>
      </c>
      <c r="AV252" s="230" t="s">
        <v>83</v>
      </c>
      <c r="AW252" s="230" t="s">
        <v>33</v>
      </c>
      <c r="AX252" s="230" t="s">
        <v>73</v>
      </c>
      <c r="AY252" s="241" t="s">
        <v>237</v>
      </c>
    </row>
    <row r="253" s="230" customFormat="true" ht="11.25" hidden="false" customHeight="false" outlineLevel="0" collapsed="false">
      <c r="B253" s="231"/>
      <c r="C253" s="232"/>
      <c r="D253" s="217" t="s">
        <v>249</v>
      </c>
      <c r="E253" s="233"/>
      <c r="F253" s="234" t="s">
        <v>368</v>
      </c>
      <c r="G253" s="232"/>
      <c r="H253" s="235" t="n">
        <v>3.213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249</v>
      </c>
      <c r="AU253" s="241" t="s">
        <v>94</v>
      </c>
      <c r="AV253" s="230" t="s">
        <v>83</v>
      </c>
      <c r="AW253" s="230" t="s">
        <v>33</v>
      </c>
      <c r="AX253" s="230" t="s">
        <v>73</v>
      </c>
      <c r="AY253" s="241" t="s">
        <v>237</v>
      </c>
    </row>
    <row r="254" s="254" customFormat="true" ht="11.25" hidden="false" customHeight="false" outlineLevel="0" collapsed="false">
      <c r="B254" s="255"/>
      <c r="C254" s="256"/>
      <c r="D254" s="217" t="s">
        <v>249</v>
      </c>
      <c r="E254" s="257"/>
      <c r="F254" s="258" t="s">
        <v>257</v>
      </c>
      <c r="G254" s="256"/>
      <c r="H254" s="259" t="n">
        <v>468.18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249</v>
      </c>
      <c r="AU254" s="265" t="s">
        <v>94</v>
      </c>
      <c r="AV254" s="254" t="s">
        <v>188</v>
      </c>
      <c r="AW254" s="254" t="s">
        <v>33</v>
      </c>
      <c r="AX254" s="254" t="s">
        <v>81</v>
      </c>
      <c r="AY254" s="265" t="s">
        <v>237</v>
      </c>
    </row>
    <row r="255" s="31" customFormat="true" ht="24" hidden="false" customHeight="true" outlineLevel="0" collapsed="false">
      <c r="A255" s="24"/>
      <c r="B255" s="25"/>
      <c r="C255" s="199" t="s">
        <v>168</v>
      </c>
      <c r="D255" s="199" t="s">
        <v>240</v>
      </c>
      <c r="E255" s="200" t="s">
        <v>369</v>
      </c>
      <c r="F255" s="201" t="s">
        <v>370</v>
      </c>
      <c r="G255" s="202" t="s">
        <v>119</v>
      </c>
      <c r="H255" s="203" t="n">
        <v>208.08</v>
      </c>
      <c r="I255" s="204"/>
      <c r="J255" s="205" t="n">
        <f aca="false">ROUND(I255*H255,2)</f>
        <v>0</v>
      </c>
      <c r="K255" s="201" t="s">
        <v>243</v>
      </c>
      <c r="L255" s="30"/>
      <c r="M255" s="206"/>
      <c r="N255" s="207" t="s">
        <v>44</v>
      </c>
      <c r="O255" s="67"/>
      <c r="P255" s="208" t="n">
        <f aca="false">O255*H255</f>
        <v>0</v>
      </c>
      <c r="Q255" s="208" t="n">
        <v>0</v>
      </c>
      <c r="R255" s="208" t="n">
        <f aca="false">Q255*H255</f>
        <v>0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88</v>
      </c>
      <c r="AT255" s="210" t="s">
        <v>240</v>
      </c>
      <c r="AU255" s="210" t="s">
        <v>94</v>
      </c>
      <c r="AY255" s="3" t="s">
        <v>237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1</v>
      </c>
      <c r="BK255" s="211" t="n">
        <f aca="false">ROUND(I255*H255,2)</f>
        <v>0</v>
      </c>
      <c r="BL255" s="3" t="s">
        <v>188</v>
      </c>
      <c r="BM255" s="210" t="s">
        <v>371</v>
      </c>
    </row>
    <row r="256" s="31" customFormat="true" ht="11.25" hidden="false" customHeight="false" outlineLevel="0" collapsed="false">
      <c r="A256" s="24"/>
      <c r="B256" s="25"/>
      <c r="C256" s="26"/>
      <c r="D256" s="212" t="s">
        <v>245</v>
      </c>
      <c r="E256" s="26"/>
      <c r="F256" s="213" t="s">
        <v>372</v>
      </c>
      <c r="G256" s="26"/>
      <c r="H256" s="26"/>
      <c r="I256" s="214"/>
      <c r="J256" s="26"/>
      <c r="K256" s="26"/>
      <c r="L256" s="30"/>
      <c r="M256" s="215"/>
      <c r="N256" s="21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45</v>
      </c>
      <c r="AU256" s="3" t="s">
        <v>94</v>
      </c>
    </row>
    <row r="257" s="219" customFormat="true" ht="11.25" hidden="false" customHeight="false" outlineLevel="0" collapsed="false">
      <c r="B257" s="220"/>
      <c r="C257" s="221"/>
      <c r="D257" s="217" t="s">
        <v>249</v>
      </c>
      <c r="E257" s="222"/>
      <c r="F257" s="223" t="s">
        <v>356</v>
      </c>
      <c r="G257" s="221"/>
      <c r="H257" s="222"/>
      <c r="I257" s="224"/>
      <c r="J257" s="221"/>
      <c r="K257" s="221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249</v>
      </c>
      <c r="AU257" s="229" t="s">
        <v>94</v>
      </c>
      <c r="AV257" s="219" t="s">
        <v>81</v>
      </c>
      <c r="AW257" s="219" t="s">
        <v>33</v>
      </c>
      <c r="AX257" s="219" t="s">
        <v>73</v>
      </c>
      <c r="AY257" s="229" t="s">
        <v>237</v>
      </c>
    </row>
    <row r="258" s="230" customFormat="true" ht="11.25" hidden="false" customHeight="false" outlineLevel="0" collapsed="false">
      <c r="B258" s="231"/>
      <c r="C258" s="232"/>
      <c r="D258" s="217" t="s">
        <v>249</v>
      </c>
      <c r="E258" s="233"/>
      <c r="F258" s="234" t="s">
        <v>373</v>
      </c>
      <c r="G258" s="232"/>
      <c r="H258" s="235" t="n">
        <v>199.308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249</v>
      </c>
      <c r="AU258" s="241" t="s">
        <v>94</v>
      </c>
      <c r="AV258" s="230" t="s">
        <v>83</v>
      </c>
      <c r="AW258" s="230" t="s">
        <v>33</v>
      </c>
      <c r="AX258" s="230" t="s">
        <v>73</v>
      </c>
      <c r="AY258" s="241" t="s">
        <v>237</v>
      </c>
    </row>
    <row r="259" s="230" customFormat="true" ht="11.25" hidden="false" customHeight="false" outlineLevel="0" collapsed="false">
      <c r="B259" s="231"/>
      <c r="C259" s="232"/>
      <c r="D259" s="217" t="s">
        <v>249</v>
      </c>
      <c r="E259" s="233"/>
      <c r="F259" s="234" t="s">
        <v>374</v>
      </c>
      <c r="G259" s="232"/>
      <c r="H259" s="235" t="n">
        <v>1.224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249</v>
      </c>
      <c r="AU259" s="241" t="s">
        <v>94</v>
      </c>
      <c r="AV259" s="230" t="s">
        <v>83</v>
      </c>
      <c r="AW259" s="230" t="s">
        <v>33</v>
      </c>
      <c r="AX259" s="230" t="s">
        <v>73</v>
      </c>
      <c r="AY259" s="241" t="s">
        <v>237</v>
      </c>
    </row>
    <row r="260" s="230" customFormat="true" ht="11.25" hidden="false" customHeight="false" outlineLevel="0" collapsed="false">
      <c r="B260" s="231"/>
      <c r="C260" s="232"/>
      <c r="D260" s="217" t="s">
        <v>249</v>
      </c>
      <c r="E260" s="233"/>
      <c r="F260" s="234" t="s">
        <v>375</v>
      </c>
      <c r="G260" s="232"/>
      <c r="H260" s="235" t="n">
        <v>6.12</v>
      </c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249</v>
      </c>
      <c r="AU260" s="241" t="s">
        <v>94</v>
      </c>
      <c r="AV260" s="230" t="s">
        <v>83</v>
      </c>
      <c r="AW260" s="230" t="s">
        <v>33</v>
      </c>
      <c r="AX260" s="230" t="s">
        <v>73</v>
      </c>
      <c r="AY260" s="241" t="s">
        <v>237</v>
      </c>
    </row>
    <row r="261" s="230" customFormat="true" ht="11.25" hidden="false" customHeight="false" outlineLevel="0" collapsed="false">
      <c r="B261" s="231"/>
      <c r="C261" s="232"/>
      <c r="D261" s="217" t="s">
        <v>249</v>
      </c>
      <c r="E261" s="233"/>
      <c r="F261" s="234" t="s">
        <v>376</v>
      </c>
      <c r="G261" s="232"/>
      <c r="H261" s="235" t="n">
        <v>1.428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249</v>
      </c>
      <c r="AU261" s="241" t="s">
        <v>94</v>
      </c>
      <c r="AV261" s="230" t="s">
        <v>83</v>
      </c>
      <c r="AW261" s="230" t="s">
        <v>33</v>
      </c>
      <c r="AX261" s="230" t="s">
        <v>73</v>
      </c>
      <c r="AY261" s="241" t="s">
        <v>237</v>
      </c>
    </row>
    <row r="262" s="254" customFormat="true" ht="11.25" hidden="false" customHeight="false" outlineLevel="0" collapsed="false">
      <c r="B262" s="255"/>
      <c r="C262" s="256"/>
      <c r="D262" s="217" t="s">
        <v>249</v>
      </c>
      <c r="E262" s="257"/>
      <c r="F262" s="258" t="s">
        <v>257</v>
      </c>
      <c r="G262" s="256"/>
      <c r="H262" s="259" t="n">
        <v>208.08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249</v>
      </c>
      <c r="AU262" s="265" t="s">
        <v>94</v>
      </c>
      <c r="AV262" s="254" t="s">
        <v>188</v>
      </c>
      <c r="AW262" s="254" t="s">
        <v>33</v>
      </c>
      <c r="AX262" s="254" t="s">
        <v>81</v>
      </c>
      <c r="AY262" s="265" t="s">
        <v>237</v>
      </c>
    </row>
    <row r="263" s="31" customFormat="true" ht="24" hidden="false" customHeight="true" outlineLevel="0" collapsed="false">
      <c r="A263" s="24"/>
      <c r="B263" s="25"/>
      <c r="C263" s="199" t="s">
        <v>183</v>
      </c>
      <c r="D263" s="199" t="s">
        <v>240</v>
      </c>
      <c r="E263" s="200" t="s">
        <v>1133</v>
      </c>
      <c r="F263" s="201" t="s">
        <v>1134</v>
      </c>
      <c r="G263" s="202" t="s">
        <v>119</v>
      </c>
      <c r="H263" s="203" t="n">
        <v>104.04</v>
      </c>
      <c r="I263" s="204"/>
      <c r="J263" s="205" t="n">
        <f aca="false">ROUND(I263*H263,2)</f>
        <v>0</v>
      </c>
      <c r="K263" s="201" t="s">
        <v>243</v>
      </c>
      <c r="L263" s="30"/>
      <c r="M263" s="206"/>
      <c r="N263" s="207" t="s">
        <v>44</v>
      </c>
      <c r="O263" s="67"/>
      <c r="P263" s="208" t="n">
        <f aca="false">O263*H263</f>
        <v>0</v>
      </c>
      <c r="Q263" s="208" t="n">
        <v>0</v>
      </c>
      <c r="R263" s="208" t="n">
        <f aca="false">Q263*H263</f>
        <v>0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188</v>
      </c>
      <c r="AT263" s="210" t="s">
        <v>240</v>
      </c>
      <c r="AU263" s="210" t="s">
        <v>94</v>
      </c>
      <c r="AY263" s="3" t="s">
        <v>237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1</v>
      </c>
      <c r="BK263" s="211" t="n">
        <f aca="false">ROUND(I263*H263,2)</f>
        <v>0</v>
      </c>
      <c r="BL263" s="3" t="s">
        <v>188</v>
      </c>
      <c r="BM263" s="210" t="s">
        <v>379</v>
      </c>
    </row>
    <row r="264" s="31" customFormat="true" ht="11.25" hidden="false" customHeight="false" outlineLevel="0" collapsed="false">
      <c r="A264" s="24"/>
      <c r="B264" s="25"/>
      <c r="C264" s="26"/>
      <c r="D264" s="212" t="s">
        <v>245</v>
      </c>
      <c r="E264" s="26"/>
      <c r="F264" s="213" t="s">
        <v>1135</v>
      </c>
      <c r="G264" s="26"/>
      <c r="H264" s="26"/>
      <c r="I264" s="214"/>
      <c r="J264" s="26"/>
      <c r="K264" s="26"/>
      <c r="L264" s="30"/>
      <c r="M264" s="215"/>
      <c r="N264" s="216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45</v>
      </c>
      <c r="AU264" s="3" t="s">
        <v>94</v>
      </c>
    </row>
    <row r="265" s="219" customFormat="true" ht="11.25" hidden="false" customHeight="false" outlineLevel="0" collapsed="false">
      <c r="B265" s="220"/>
      <c r="C265" s="221"/>
      <c r="D265" s="217" t="s">
        <v>249</v>
      </c>
      <c r="E265" s="222"/>
      <c r="F265" s="223" t="s">
        <v>356</v>
      </c>
      <c r="G265" s="221"/>
      <c r="H265" s="222"/>
      <c r="I265" s="224"/>
      <c r="J265" s="221"/>
      <c r="K265" s="221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249</v>
      </c>
      <c r="AU265" s="229" t="s">
        <v>94</v>
      </c>
      <c r="AV265" s="219" t="s">
        <v>81</v>
      </c>
      <c r="AW265" s="219" t="s">
        <v>33</v>
      </c>
      <c r="AX265" s="219" t="s">
        <v>73</v>
      </c>
      <c r="AY265" s="229" t="s">
        <v>237</v>
      </c>
    </row>
    <row r="266" s="230" customFormat="true" ht="11.25" hidden="false" customHeight="false" outlineLevel="0" collapsed="false">
      <c r="B266" s="231"/>
      <c r="C266" s="232"/>
      <c r="D266" s="217" t="s">
        <v>249</v>
      </c>
      <c r="E266" s="233"/>
      <c r="F266" s="234" t="s">
        <v>381</v>
      </c>
      <c r="G266" s="232"/>
      <c r="H266" s="235" t="n">
        <v>99.654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249</v>
      </c>
      <c r="AU266" s="241" t="s">
        <v>94</v>
      </c>
      <c r="AV266" s="230" t="s">
        <v>83</v>
      </c>
      <c r="AW266" s="230" t="s">
        <v>33</v>
      </c>
      <c r="AX266" s="230" t="s">
        <v>73</v>
      </c>
      <c r="AY266" s="241" t="s">
        <v>237</v>
      </c>
    </row>
    <row r="267" s="230" customFormat="true" ht="11.25" hidden="false" customHeight="false" outlineLevel="0" collapsed="false">
      <c r="B267" s="231"/>
      <c r="C267" s="232"/>
      <c r="D267" s="217" t="s">
        <v>249</v>
      </c>
      <c r="E267" s="233"/>
      <c r="F267" s="234" t="s">
        <v>382</v>
      </c>
      <c r="G267" s="232"/>
      <c r="H267" s="235" t="n">
        <v>0.612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249</v>
      </c>
      <c r="AU267" s="241" t="s">
        <v>94</v>
      </c>
      <c r="AV267" s="230" t="s">
        <v>83</v>
      </c>
      <c r="AW267" s="230" t="s">
        <v>33</v>
      </c>
      <c r="AX267" s="230" t="s">
        <v>73</v>
      </c>
      <c r="AY267" s="241" t="s">
        <v>237</v>
      </c>
    </row>
    <row r="268" s="230" customFormat="true" ht="11.25" hidden="false" customHeight="false" outlineLevel="0" collapsed="false">
      <c r="B268" s="231"/>
      <c r="C268" s="232"/>
      <c r="D268" s="217" t="s">
        <v>249</v>
      </c>
      <c r="E268" s="233"/>
      <c r="F268" s="234" t="s">
        <v>383</v>
      </c>
      <c r="G268" s="232"/>
      <c r="H268" s="235" t="n">
        <v>3.06</v>
      </c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249</v>
      </c>
      <c r="AU268" s="241" t="s">
        <v>94</v>
      </c>
      <c r="AV268" s="230" t="s">
        <v>83</v>
      </c>
      <c r="AW268" s="230" t="s">
        <v>33</v>
      </c>
      <c r="AX268" s="230" t="s">
        <v>73</v>
      </c>
      <c r="AY268" s="241" t="s">
        <v>237</v>
      </c>
    </row>
    <row r="269" s="230" customFormat="true" ht="11.25" hidden="false" customHeight="false" outlineLevel="0" collapsed="false">
      <c r="B269" s="231"/>
      <c r="C269" s="232"/>
      <c r="D269" s="217" t="s">
        <v>249</v>
      </c>
      <c r="E269" s="233"/>
      <c r="F269" s="234" t="s">
        <v>384</v>
      </c>
      <c r="G269" s="232"/>
      <c r="H269" s="235" t="n">
        <v>0.714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249</v>
      </c>
      <c r="AU269" s="241" t="s">
        <v>94</v>
      </c>
      <c r="AV269" s="230" t="s">
        <v>83</v>
      </c>
      <c r="AW269" s="230" t="s">
        <v>33</v>
      </c>
      <c r="AX269" s="230" t="s">
        <v>73</v>
      </c>
      <c r="AY269" s="241" t="s">
        <v>237</v>
      </c>
    </row>
    <row r="270" s="254" customFormat="true" ht="11.25" hidden="false" customHeight="false" outlineLevel="0" collapsed="false">
      <c r="B270" s="255"/>
      <c r="C270" s="256"/>
      <c r="D270" s="217" t="s">
        <v>249</v>
      </c>
      <c r="E270" s="257"/>
      <c r="F270" s="258" t="s">
        <v>257</v>
      </c>
      <c r="G270" s="256"/>
      <c r="H270" s="259" t="n">
        <v>104.04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249</v>
      </c>
      <c r="AU270" s="265" t="s">
        <v>94</v>
      </c>
      <c r="AV270" s="254" t="s">
        <v>188</v>
      </c>
      <c r="AW270" s="254" t="s">
        <v>33</v>
      </c>
      <c r="AX270" s="254" t="s">
        <v>81</v>
      </c>
      <c r="AY270" s="265" t="s">
        <v>237</v>
      </c>
    </row>
    <row r="271" s="31" customFormat="true" ht="24" hidden="false" customHeight="true" outlineLevel="0" collapsed="false">
      <c r="A271" s="24"/>
      <c r="B271" s="25"/>
      <c r="C271" s="199" t="s">
        <v>140</v>
      </c>
      <c r="D271" s="199" t="s">
        <v>240</v>
      </c>
      <c r="E271" s="200" t="s">
        <v>385</v>
      </c>
      <c r="F271" s="201" t="s">
        <v>386</v>
      </c>
      <c r="G271" s="202" t="s">
        <v>119</v>
      </c>
      <c r="H271" s="203" t="n">
        <v>127</v>
      </c>
      <c r="I271" s="204"/>
      <c r="J271" s="205" t="n">
        <f aca="false">ROUND(I271*H271,2)</f>
        <v>0</v>
      </c>
      <c r="K271" s="201" t="s">
        <v>243</v>
      </c>
      <c r="L271" s="30"/>
      <c r="M271" s="206"/>
      <c r="N271" s="207" t="s">
        <v>44</v>
      </c>
      <c r="O271" s="67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88</v>
      </c>
      <c r="AT271" s="210" t="s">
        <v>240</v>
      </c>
      <c r="AU271" s="210" t="s">
        <v>94</v>
      </c>
      <c r="AY271" s="3" t="s">
        <v>237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1</v>
      </c>
      <c r="BK271" s="211" t="n">
        <f aca="false">ROUND(I271*H271,2)</f>
        <v>0</v>
      </c>
      <c r="BL271" s="3" t="s">
        <v>188</v>
      </c>
      <c r="BM271" s="210" t="s">
        <v>387</v>
      </c>
    </row>
    <row r="272" s="31" customFormat="true" ht="11.25" hidden="false" customHeight="false" outlineLevel="0" collapsed="false">
      <c r="A272" s="24"/>
      <c r="B272" s="25"/>
      <c r="C272" s="26"/>
      <c r="D272" s="212" t="s">
        <v>245</v>
      </c>
      <c r="E272" s="26"/>
      <c r="F272" s="213" t="s">
        <v>388</v>
      </c>
      <c r="G272" s="26"/>
      <c r="H272" s="26"/>
      <c r="I272" s="214"/>
      <c r="J272" s="26"/>
      <c r="K272" s="26"/>
      <c r="L272" s="30"/>
      <c r="M272" s="215"/>
      <c r="N272" s="216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45</v>
      </c>
      <c r="AU272" s="3" t="s">
        <v>94</v>
      </c>
    </row>
    <row r="273" s="219" customFormat="true" ht="11.25" hidden="false" customHeight="false" outlineLevel="0" collapsed="false">
      <c r="B273" s="220"/>
      <c r="C273" s="221"/>
      <c r="D273" s="217" t="s">
        <v>249</v>
      </c>
      <c r="E273" s="222"/>
      <c r="F273" s="223" t="s">
        <v>301</v>
      </c>
      <c r="G273" s="221"/>
      <c r="H273" s="222"/>
      <c r="I273" s="224"/>
      <c r="J273" s="221"/>
      <c r="K273" s="221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249</v>
      </c>
      <c r="AU273" s="229" t="s">
        <v>94</v>
      </c>
      <c r="AV273" s="219" t="s">
        <v>81</v>
      </c>
      <c r="AW273" s="219" t="s">
        <v>33</v>
      </c>
      <c r="AX273" s="219" t="s">
        <v>73</v>
      </c>
      <c r="AY273" s="229" t="s">
        <v>237</v>
      </c>
    </row>
    <row r="274" s="219" customFormat="true" ht="11.25" hidden="false" customHeight="false" outlineLevel="0" collapsed="false">
      <c r="B274" s="220"/>
      <c r="C274" s="221"/>
      <c r="D274" s="217" t="s">
        <v>249</v>
      </c>
      <c r="E274" s="222"/>
      <c r="F274" s="223" t="s">
        <v>302</v>
      </c>
      <c r="G274" s="221"/>
      <c r="H274" s="222"/>
      <c r="I274" s="224"/>
      <c r="J274" s="221"/>
      <c r="K274" s="221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249</v>
      </c>
      <c r="AU274" s="229" t="s">
        <v>94</v>
      </c>
      <c r="AV274" s="219" t="s">
        <v>81</v>
      </c>
      <c r="AW274" s="219" t="s">
        <v>33</v>
      </c>
      <c r="AX274" s="219" t="s">
        <v>73</v>
      </c>
      <c r="AY274" s="229" t="s">
        <v>237</v>
      </c>
    </row>
    <row r="275" s="230" customFormat="true" ht="11.25" hidden="false" customHeight="false" outlineLevel="0" collapsed="false">
      <c r="B275" s="231"/>
      <c r="C275" s="232"/>
      <c r="D275" s="217" t="s">
        <v>249</v>
      </c>
      <c r="E275" s="233" t="s">
        <v>135</v>
      </c>
      <c r="F275" s="234" t="s">
        <v>179</v>
      </c>
      <c r="G275" s="232"/>
      <c r="H275" s="235" t="n">
        <v>14</v>
      </c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249</v>
      </c>
      <c r="AU275" s="241" t="s">
        <v>94</v>
      </c>
      <c r="AV275" s="230" t="s">
        <v>83</v>
      </c>
      <c r="AW275" s="230" t="s">
        <v>33</v>
      </c>
      <c r="AX275" s="230" t="s">
        <v>73</v>
      </c>
      <c r="AY275" s="241" t="s">
        <v>237</v>
      </c>
    </row>
    <row r="276" s="230" customFormat="true" ht="11.25" hidden="false" customHeight="false" outlineLevel="0" collapsed="false">
      <c r="B276" s="231"/>
      <c r="C276" s="232"/>
      <c r="D276" s="217" t="s">
        <v>249</v>
      </c>
      <c r="E276" s="233" t="s">
        <v>1103</v>
      </c>
      <c r="F276" s="234" t="s">
        <v>314</v>
      </c>
      <c r="G276" s="232"/>
      <c r="H276" s="235" t="n">
        <v>9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249</v>
      </c>
      <c r="AU276" s="241" t="s">
        <v>94</v>
      </c>
      <c r="AV276" s="230" t="s">
        <v>83</v>
      </c>
      <c r="AW276" s="230" t="s">
        <v>33</v>
      </c>
      <c r="AX276" s="230" t="s">
        <v>73</v>
      </c>
      <c r="AY276" s="241" t="s">
        <v>237</v>
      </c>
    </row>
    <row r="277" s="219" customFormat="true" ht="11.25" hidden="false" customHeight="false" outlineLevel="0" collapsed="false">
      <c r="B277" s="220"/>
      <c r="C277" s="221"/>
      <c r="D277" s="217" t="s">
        <v>249</v>
      </c>
      <c r="E277" s="222"/>
      <c r="F277" s="223" t="s">
        <v>390</v>
      </c>
      <c r="G277" s="221"/>
      <c r="H277" s="222"/>
      <c r="I277" s="224"/>
      <c r="J277" s="221"/>
      <c r="K277" s="221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249</v>
      </c>
      <c r="AU277" s="229" t="s">
        <v>94</v>
      </c>
      <c r="AV277" s="219" t="s">
        <v>81</v>
      </c>
      <c r="AW277" s="219" t="s">
        <v>33</v>
      </c>
      <c r="AX277" s="219" t="s">
        <v>73</v>
      </c>
      <c r="AY277" s="229" t="s">
        <v>237</v>
      </c>
    </row>
    <row r="278" s="230" customFormat="true" ht="11.25" hidden="false" customHeight="false" outlineLevel="0" collapsed="false">
      <c r="B278" s="231"/>
      <c r="C278" s="232"/>
      <c r="D278" s="217" t="s">
        <v>249</v>
      </c>
      <c r="E278" s="233" t="s">
        <v>143</v>
      </c>
      <c r="F278" s="234" t="s">
        <v>83</v>
      </c>
      <c r="G278" s="232"/>
      <c r="H278" s="235" t="n">
        <v>2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249</v>
      </c>
      <c r="AU278" s="241" t="s">
        <v>94</v>
      </c>
      <c r="AV278" s="230" t="s">
        <v>83</v>
      </c>
      <c r="AW278" s="230" t="s">
        <v>33</v>
      </c>
      <c r="AX278" s="230" t="s">
        <v>73</v>
      </c>
      <c r="AY278" s="241" t="s">
        <v>237</v>
      </c>
    </row>
    <row r="279" s="230" customFormat="true" ht="11.25" hidden="false" customHeight="false" outlineLevel="0" collapsed="false">
      <c r="B279" s="231"/>
      <c r="C279" s="232"/>
      <c r="D279" s="217" t="s">
        <v>249</v>
      </c>
      <c r="E279" s="233" t="s">
        <v>1104</v>
      </c>
      <c r="F279" s="234" t="s">
        <v>140</v>
      </c>
      <c r="G279" s="232"/>
      <c r="H279" s="235" t="n">
        <v>19</v>
      </c>
      <c r="I279" s="236"/>
      <c r="J279" s="232"/>
      <c r="K279" s="232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249</v>
      </c>
      <c r="AU279" s="241" t="s">
        <v>94</v>
      </c>
      <c r="AV279" s="230" t="s">
        <v>83</v>
      </c>
      <c r="AW279" s="230" t="s">
        <v>33</v>
      </c>
      <c r="AX279" s="230" t="s">
        <v>73</v>
      </c>
      <c r="AY279" s="241" t="s">
        <v>237</v>
      </c>
    </row>
    <row r="280" s="219" customFormat="true" ht="11.25" hidden="false" customHeight="false" outlineLevel="0" collapsed="false">
      <c r="B280" s="220"/>
      <c r="C280" s="221"/>
      <c r="D280" s="217" t="s">
        <v>249</v>
      </c>
      <c r="E280" s="222"/>
      <c r="F280" s="223" t="s">
        <v>392</v>
      </c>
      <c r="G280" s="221"/>
      <c r="H280" s="222"/>
      <c r="I280" s="224"/>
      <c r="J280" s="221"/>
      <c r="K280" s="221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249</v>
      </c>
      <c r="AU280" s="229" t="s">
        <v>94</v>
      </c>
      <c r="AV280" s="219" t="s">
        <v>81</v>
      </c>
      <c r="AW280" s="219" t="s">
        <v>33</v>
      </c>
      <c r="AX280" s="219" t="s">
        <v>73</v>
      </c>
      <c r="AY280" s="229" t="s">
        <v>237</v>
      </c>
    </row>
    <row r="281" s="230" customFormat="true" ht="11.25" hidden="false" customHeight="false" outlineLevel="0" collapsed="false">
      <c r="B281" s="231"/>
      <c r="C281" s="232"/>
      <c r="D281" s="217" t="s">
        <v>249</v>
      </c>
      <c r="E281" s="233" t="s">
        <v>141</v>
      </c>
      <c r="F281" s="234" t="s">
        <v>94</v>
      </c>
      <c r="G281" s="232"/>
      <c r="H281" s="235" t="n">
        <v>3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249</v>
      </c>
      <c r="AU281" s="241" t="s">
        <v>94</v>
      </c>
      <c r="AV281" s="230" t="s">
        <v>83</v>
      </c>
      <c r="AW281" s="230" t="s">
        <v>33</v>
      </c>
      <c r="AX281" s="230" t="s">
        <v>73</v>
      </c>
      <c r="AY281" s="241" t="s">
        <v>237</v>
      </c>
    </row>
    <row r="282" s="230" customFormat="true" ht="11.25" hidden="false" customHeight="false" outlineLevel="0" collapsed="false">
      <c r="B282" s="231"/>
      <c r="C282" s="232"/>
      <c r="D282" s="217" t="s">
        <v>249</v>
      </c>
      <c r="E282" s="233" t="s">
        <v>1105</v>
      </c>
      <c r="F282" s="234" t="s">
        <v>493</v>
      </c>
      <c r="G282" s="232"/>
      <c r="H282" s="235" t="n">
        <v>34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249</v>
      </c>
      <c r="AU282" s="241" t="s">
        <v>94</v>
      </c>
      <c r="AV282" s="230" t="s">
        <v>83</v>
      </c>
      <c r="AW282" s="230" t="s">
        <v>33</v>
      </c>
      <c r="AX282" s="230" t="s">
        <v>73</v>
      </c>
      <c r="AY282" s="241" t="s">
        <v>237</v>
      </c>
    </row>
    <row r="283" s="219" customFormat="true" ht="11.25" hidden="false" customHeight="false" outlineLevel="0" collapsed="false">
      <c r="B283" s="220"/>
      <c r="C283" s="221"/>
      <c r="D283" s="217" t="s">
        <v>249</v>
      </c>
      <c r="E283" s="222"/>
      <c r="F283" s="223" t="s">
        <v>394</v>
      </c>
      <c r="G283" s="221"/>
      <c r="H283" s="222"/>
      <c r="I283" s="224"/>
      <c r="J283" s="221"/>
      <c r="K283" s="221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249</v>
      </c>
      <c r="AU283" s="229" t="s">
        <v>94</v>
      </c>
      <c r="AV283" s="219" t="s">
        <v>81</v>
      </c>
      <c r="AW283" s="219" t="s">
        <v>33</v>
      </c>
      <c r="AX283" s="219" t="s">
        <v>73</v>
      </c>
      <c r="AY283" s="229" t="s">
        <v>237</v>
      </c>
    </row>
    <row r="284" s="230" customFormat="true" ht="11.25" hidden="false" customHeight="false" outlineLevel="0" collapsed="false">
      <c r="B284" s="231"/>
      <c r="C284" s="232"/>
      <c r="D284" s="217" t="s">
        <v>249</v>
      </c>
      <c r="E284" s="233" t="s">
        <v>1069</v>
      </c>
      <c r="F284" s="234" t="s">
        <v>426</v>
      </c>
      <c r="G284" s="232"/>
      <c r="H284" s="235" t="n">
        <v>24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249</v>
      </c>
      <c r="AU284" s="241" t="s">
        <v>94</v>
      </c>
      <c r="AV284" s="230" t="s">
        <v>83</v>
      </c>
      <c r="AW284" s="230" t="s">
        <v>33</v>
      </c>
      <c r="AX284" s="230" t="s">
        <v>73</v>
      </c>
      <c r="AY284" s="241" t="s">
        <v>237</v>
      </c>
    </row>
    <row r="285" s="230" customFormat="true" ht="11.25" hidden="false" customHeight="false" outlineLevel="0" collapsed="false">
      <c r="B285" s="231"/>
      <c r="C285" s="232"/>
      <c r="D285" s="217" t="s">
        <v>249</v>
      </c>
      <c r="E285" s="233" t="s">
        <v>1106</v>
      </c>
      <c r="F285" s="234" t="s">
        <v>94</v>
      </c>
      <c r="G285" s="232"/>
      <c r="H285" s="235" t="n">
        <v>3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249</v>
      </c>
      <c r="AU285" s="241" t="s">
        <v>94</v>
      </c>
      <c r="AV285" s="230" t="s">
        <v>83</v>
      </c>
      <c r="AW285" s="230" t="s">
        <v>33</v>
      </c>
      <c r="AX285" s="230" t="s">
        <v>73</v>
      </c>
      <c r="AY285" s="241" t="s">
        <v>237</v>
      </c>
    </row>
    <row r="286" s="219" customFormat="true" ht="11.25" hidden="false" customHeight="false" outlineLevel="0" collapsed="false">
      <c r="B286" s="220"/>
      <c r="C286" s="221"/>
      <c r="D286" s="217" t="s">
        <v>249</v>
      </c>
      <c r="E286" s="222"/>
      <c r="F286" s="223" t="s">
        <v>395</v>
      </c>
      <c r="G286" s="221"/>
      <c r="H286" s="222"/>
      <c r="I286" s="224"/>
      <c r="J286" s="221"/>
      <c r="K286" s="221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249</v>
      </c>
      <c r="AU286" s="229" t="s">
        <v>94</v>
      </c>
      <c r="AV286" s="219" t="s">
        <v>81</v>
      </c>
      <c r="AW286" s="219" t="s">
        <v>33</v>
      </c>
      <c r="AX286" s="219" t="s">
        <v>73</v>
      </c>
      <c r="AY286" s="229" t="s">
        <v>237</v>
      </c>
    </row>
    <row r="287" s="230" customFormat="true" ht="11.25" hidden="false" customHeight="false" outlineLevel="0" collapsed="false">
      <c r="B287" s="231"/>
      <c r="C287" s="232"/>
      <c r="D287" s="217" t="s">
        <v>249</v>
      </c>
      <c r="E287" s="233" t="s">
        <v>137</v>
      </c>
      <c r="F287" s="234" t="s">
        <v>8</v>
      </c>
      <c r="G287" s="232"/>
      <c r="H287" s="235" t="n">
        <v>15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249</v>
      </c>
      <c r="AU287" s="241" t="s">
        <v>94</v>
      </c>
      <c r="AV287" s="230" t="s">
        <v>83</v>
      </c>
      <c r="AW287" s="230" t="s">
        <v>33</v>
      </c>
      <c r="AX287" s="230" t="s">
        <v>73</v>
      </c>
      <c r="AY287" s="241" t="s">
        <v>237</v>
      </c>
    </row>
    <row r="288" s="230" customFormat="true" ht="11.25" hidden="false" customHeight="false" outlineLevel="0" collapsed="false">
      <c r="B288" s="231"/>
      <c r="C288" s="232"/>
      <c r="D288" s="217" t="s">
        <v>249</v>
      </c>
      <c r="E288" s="233" t="s">
        <v>1107</v>
      </c>
      <c r="F288" s="234" t="s">
        <v>188</v>
      </c>
      <c r="G288" s="232"/>
      <c r="H288" s="235" t="n">
        <v>4</v>
      </c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249</v>
      </c>
      <c r="AU288" s="241" t="s">
        <v>94</v>
      </c>
      <c r="AV288" s="230" t="s">
        <v>83</v>
      </c>
      <c r="AW288" s="230" t="s">
        <v>33</v>
      </c>
      <c r="AX288" s="230" t="s">
        <v>73</v>
      </c>
      <c r="AY288" s="241" t="s">
        <v>237</v>
      </c>
    </row>
    <row r="289" s="242" customFormat="true" ht="11.25" hidden="false" customHeight="false" outlineLevel="0" collapsed="false">
      <c r="B289" s="243"/>
      <c r="C289" s="244"/>
      <c r="D289" s="217" t="s">
        <v>249</v>
      </c>
      <c r="E289" s="245"/>
      <c r="F289" s="246" t="s">
        <v>256</v>
      </c>
      <c r="G289" s="244"/>
      <c r="H289" s="247" t="n">
        <v>127</v>
      </c>
      <c r="I289" s="248"/>
      <c r="J289" s="244"/>
      <c r="K289" s="244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249</v>
      </c>
      <c r="AU289" s="253" t="s">
        <v>94</v>
      </c>
      <c r="AV289" s="242" t="s">
        <v>94</v>
      </c>
      <c r="AW289" s="242" t="s">
        <v>33</v>
      </c>
      <c r="AX289" s="242" t="s">
        <v>81</v>
      </c>
      <c r="AY289" s="253" t="s">
        <v>237</v>
      </c>
    </row>
    <row r="290" s="31" customFormat="true" ht="33" hidden="false" customHeight="true" outlineLevel="0" collapsed="false">
      <c r="A290" s="24"/>
      <c r="B290" s="25"/>
      <c r="C290" s="199" t="s">
        <v>136</v>
      </c>
      <c r="D290" s="199" t="s">
        <v>240</v>
      </c>
      <c r="E290" s="200" t="s">
        <v>397</v>
      </c>
      <c r="F290" s="201" t="s">
        <v>398</v>
      </c>
      <c r="G290" s="202" t="s">
        <v>119</v>
      </c>
      <c r="H290" s="203" t="n">
        <v>16.524</v>
      </c>
      <c r="I290" s="204"/>
      <c r="J290" s="205" t="n">
        <f aca="false">ROUND(I290*H290,2)</f>
        <v>0</v>
      </c>
      <c r="K290" s="201" t="s">
        <v>243</v>
      </c>
      <c r="L290" s="30"/>
      <c r="M290" s="206"/>
      <c r="N290" s="207" t="s">
        <v>44</v>
      </c>
      <c r="O290" s="67"/>
      <c r="P290" s="208" t="n">
        <f aca="false">O290*H290</f>
        <v>0</v>
      </c>
      <c r="Q290" s="208" t="n">
        <v>0</v>
      </c>
      <c r="R290" s="208" t="n">
        <f aca="false">Q290*H290</f>
        <v>0</v>
      </c>
      <c r="S290" s="208" t="n">
        <v>2.4</v>
      </c>
      <c r="T290" s="209" t="n">
        <f aca="false">S290*H290</f>
        <v>39.6576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0" t="s">
        <v>188</v>
      </c>
      <c r="AT290" s="210" t="s">
        <v>240</v>
      </c>
      <c r="AU290" s="210" t="s">
        <v>94</v>
      </c>
      <c r="AY290" s="3" t="s">
        <v>237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81</v>
      </c>
      <c r="BK290" s="211" t="n">
        <f aca="false">ROUND(I290*H290,2)</f>
        <v>0</v>
      </c>
      <c r="BL290" s="3" t="s">
        <v>188</v>
      </c>
      <c r="BM290" s="210" t="s">
        <v>399</v>
      </c>
    </row>
    <row r="291" s="31" customFormat="true" ht="11.25" hidden="false" customHeight="false" outlineLevel="0" collapsed="false">
      <c r="A291" s="24"/>
      <c r="B291" s="25"/>
      <c r="C291" s="26"/>
      <c r="D291" s="212" t="s">
        <v>245</v>
      </c>
      <c r="E291" s="26"/>
      <c r="F291" s="213" t="s">
        <v>400</v>
      </c>
      <c r="G291" s="26"/>
      <c r="H291" s="26"/>
      <c r="I291" s="214"/>
      <c r="J291" s="26"/>
      <c r="K291" s="26"/>
      <c r="L291" s="30"/>
      <c r="M291" s="215"/>
      <c r="N291" s="216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45</v>
      </c>
      <c r="AU291" s="3" t="s">
        <v>94</v>
      </c>
    </row>
    <row r="292" s="219" customFormat="true" ht="11.25" hidden="false" customHeight="false" outlineLevel="0" collapsed="false">
      <c r="B292" s="220"/>
      <c r="C292" s="221"/>
      <c r="D292" s="217" t="s">
        <v>249</v>
      </c>
      <c r="E292" s="222"/>
      <c r="F292" s="223" t="s">
        <v>401</v>
      </c>
      <c r="G292" s="221"/>
      <c r="H292" s="222"/>
      <c r="I292" s="224"/>
      <c r="J292" s="221"/>
      <c r="K292" s="221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249</v>
      </c>
      <c r="AU292" s="229" t="s">
        <v>94</v>
      </c>
      <c r="AV292" s="219" t="s">
        <v>81</v>
      </c>
      <c r="AW292" s="219" t="s">
        <v>33</v>
      </c>
      <c r="AX292" s="219" t="s">
        <v>73</v>
      </c>
      <c r="AY292" s="229" t="s">
        <v>237</v>
      </c>
    </row>
    <row r="293" s="230" customFormat="true" ht="11.25" hidden="false" customHeight="false" outlineLevel="0" collapsed="false">
      <c r="B293" s="231"/>
      <c r="C293" s="232"/>
      <c r="D293" s="217" t="s">
        <v>249</v>
      </c>
      <c r="E293" s="233"/>
      <c r="F293" s="234" t="s">
        <v>402</v>
      </c>
      <c r="G293" s="232"/>
      <c r="H293" s="235" t="n">
        <v>16.524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249</v>
      </c>
      <c r="AU293" s="241" t="s">
        <v>94</v>
      </c>
      <c r="AV293" s="230" t="s">
        <v>83</v>
      </c>
      <c r="AW293" s="230" t="s">
        <v>33</v>
      </c>
      <c r="AX293" s="230" t="s">
        <v>73</v>
      </c>
      <c r="AY293" s="241" t="s">
        <v>237</v>
      </c>
    </row>
    <row r="294" s="254" customFormat="true" ht="11.25" hidden="false" customHeight="false" outlineLevel="0" collapsed="false">
      <c r="B294" s="255"/>
      <c r="C294" s="256"/>
      <c r="D294" s="217" t="s">
        <v>249</v>
      </c>
      <c r="E294" s="257"/>
      <c r="F294" s="258" t="s">
        <v>257</v>
      </c>
      <c r="G294" s="256"/>
      <c r="H294" s="259" t="n">
        <v>16.524</v>
      </c>
      <c r="I294" s="260"/>
      <c r="J294" s="256"/>
      <c r="K294" s="256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249</v>
      </c>
      <c r="AU294" s="265" t="s">
        <v>94</v>
      </c>
      <c r="AV294" s="254" t="s">
        <v>188</v>
      </c>
      <c r="AW294" s="254" t="s">
        <v>33</v>
      </c>
      <c r="AX294" s="254" t="s">
        <v>81</v>
      </c>
      <c r="AY294" s="265" t="s">
        <v>237</v>
      </c>
    </row>
    <row r="295" s="31" customFormat="true" ht="24" hidden="false" customHeight="true" outlineLevel="0" collapsed="false">
      <c r="A295" s="24"/>
      <c r="B295" s="25"/>
      <c r="C295" s="199" t="s">
        <v>7</v>
      </c>
      <c r="D295" s="199" t="s">
        <v>240</v>
      </c>
      <c r="E295" s="200" t="s">
        <v>403</v>
      </c>
      <c r="F295" s="201" t="s">
        <v>404</v>
      </c>
      <c r="G295" s="202" t="s">
        <v>119</v>
      </c>
      <c r="H295" s="203" t="n">
        <v>16.524</v>
      </c>
      <c r="I295" s="204"/>
      <c r="J295" s="205" t="n">
        <f aca="false">ROUND(I295*H295,2)</f>
        <v>0</v>
      </c>
      <c r="K295" s="201" t="s">
        <v>243</v>
      </c>
      <c r="L295" s="30"/>
      <c r="M295" s="206"/>
      <c r="N295" s="207" t="s">
        <v>44</v>
      </c>
      <c r="O295" s="67"/>
      <c r="P295" s="208" t="n">
        <f aca="false">O295*H295</f>
        <v>0</v>
      </c>
      <c r="Q295" s="208" t="n">
        <v>0</v>
      </c>
      <c r="R295" s="208" t="n">
        <f aca="false">Q295*H295</f>
        <v>0</v>
      </c>
      <c r="S295" s="208" t="n">
        <v>0</v>
      </c>
      <c r="T295" s="20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0" t="s">
        <v>188</v>
      </c>
      <c r="AT295" s="210" t="s">
        <v>240</v>
      </c>
      <c r="AU295" s="210" t="s">
        <v>94</v>
      </c>
      <c r="AY295" s="3" t="s">
        <v>237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81</v>
      </c>
      <c r="BK295" s="211" t="n">
        <f aca="false">ROUND(I295*H295,2)</f>
        <v>0</v>
      </c>
      <c r="BL295" s="3" t="s">
        <v>188</v>
      </c>
      <c r="BM295" s="210" t="s">
        <v>405</v>
      </c>
    </row>
    <row r="296" s="31" customFormat="true" ht="11.25" hidden="false" customHeight="false" outlineLevel="0" collapsed="false">
      <c r="A296" s="24"/>
      <c r="B296" s="25"/>
      <c r="C296" s="26"/>
      <c r="D296" s="212" t="s">
        <v>245</v>
      </c>
      <c r="E296" s="26"/>
      <c r="F296" s="213" t="s">
        <v>406</v>
      </c>
      <c r="G296" s="26"/>
      <c r="H296" s="26"/>
      <c r="I296" s="214"/>
      <c r="J296" s="26"/>
      <c r="K296" s="26"/>
      <c r="L296" s="30"/>
      <c r="M296" s="215"/>
      <c r="N296" s="216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45</v>
      </c>
      <c r="AU296" s="3" t="s">
        <v>94</v>
      </c>
    </row>
    <row r="297" s="219" customFormat="true" ht="11.25" hidden="false" customHeight="false" outlineLevel="0" collapsed="false">
      <c r="B297" s="220"/>
      <c r="C297" s="221"/>
      <c r="D297" s="217" t="s">
        <v>249</v>
      </c>
      <c r="E297" s="222"/>
      <c r="F297" s="223" t="s">
        <v>401</v>
      </c>
      <c r="G297" s="221"/>
      <c r="H297" s="222"/>
      <c r="I297" s="224"/>
      <c r="J297" s="221"/>
      <c r="K297" s="221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249</v>
      </c>
      <c r="AU297" s="229" t="s">
        <v>94</v>
      </c>
      <c r="AV297" s="219" t="s">
        <v>81</v>
      </c>
      <c r="AW297" s="219" t="s">
        <v>33</v>
      </c>
      <c r="AX297" s="219" t="s">
        <v>73</v>
      </c>
      <c r="AY297" s="229" t="s">
        <v>237</v>
      </c>
    </row>
    <row r="298" s="230" customFormat="true" ht="11.25" hidden="false" customHeight="false" outlineLevel="0" collapsed="false">
      <c r="B298" s="231"/>
      <c r="C298" s="232"/>
      <c r="D298" s="217" t="s">
        <v>249</v>
      </c>
      <c r="E298" s="233"/>
      <c r="F298" s="234" t="s">
        <v>402</v>
      </c>
      <c r="G298" s="232"/>
      <c r="H298" s="235" t="n">
        <v>16.524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249</v>
      </c>
      <c r="AU298" s="241" t="s">
        <v>94</v>
      </c>
      <c r="AV298" s="230" t="s">
        <v>83</v>
      </c>
      <c r="AW298" s="230" t="s">
        <v>33</v>
      </c>
      <c r="AX298" s="230" t="s">
        <v>73</v>
      </c>
      <c r="AY298" s="241" t="s">
        <v>237</v>
      </c>
    </row>
    <row r="299" s="254" customFormat="true" ht="11.25" hidden="false" customHeight="false" outlineLevel="0" collapsed="false">
      <c r="B299" s="255"/>
      <c r="C299" s="256"/>
      <c r="D299" s="217" t="s">
        <v>249</v>
      </c>
      <c r="E299" s="257"/>
      <c r="F299" s="258" t="s">
        <v>257</v>
      </c>
      <c r="G299" s="256"/>
      <c r="H299" s="259" t="n">
        <v>16.524</v>
      </c>
      <c r="I299" s="260"/>
      <c r="J299" s="256"/>
      <c r="K299" s="256"/>
      <c r="L299" s="261"/>
      <c r="M299" s="262"/>
      <c r="N299" s="263"/>
      <c r="O299" s="263"/>
      <c r="P299" s="263"/>
      <c r="Q299" s="263"/>
      <c r="R299" s="263"/>
      <c r="S299" s="263"/>
      <c r="T299" s="264"/>
      <c r="AT299" s="265" t="s">
        <v>249</v>
      </c>
      <c r="AU299" s="265" t="s">
        <v>94</v>
      </c>
      <c r="AV299" s="254" t="s">
        <v>188</v>
      </c>
      <c r="AW299" s="254" t="s">
        <v>33</v>
      </c>
      <c r="AX299" s="254" t="s">
        <v>81</v>
      </c>
      <c r="AY299" s="265" t="s">
        <v>237</v>
      </c>
    </row>
    <row r="300" s="182" customFormat="true" ht="20.25" hidden="false" customHeight="true" outlineLevel="0" collapsed="false">
      <c r="B300" s="183"/>
      <c r="C300" s="184"/>
      <c r="D300" s="185" t="s">
        <v>72</v>
      </c>
      <c r="E300" s="197" t="s">
        <v>179</v>
      </c>
      <c r="F300" s="197" t="s">
        <v>407</v>
      </c>
      <c r="G300" s="184"/>
      <c r="H300" s="184"/>
      <c r="I300" s="187"/>
      <c r="J300" s="198" t="n">
        <f aca="false">BK300</f>
        <v>0</v>
      </c>
      <c r="K300" s="184"/>
      <c r="L300" s="189"/>
      <c r="M300" s="190"/>
      <c r="N300" s="191"/>
      <c r="O300" s="191"/>
      <c r="P300" s="192" t="n">
        <v>0</v>
      </c>
      <c r="Q300" s="191"/>
      <c r="R300" s="192" t="n">
        <v>0</v>
      </c>
      <c r="S300" s="191"/>
      <c r="T300" s="193" t="n">
        <v>0</v>
      </c>
      <c r="AR300" s="194" t="s">
        <v>81</v>
      </c>
      <c r="AT300" s="195" t="s">
        <v>72</v>
      </c>
      <c r="AU300" s="195" t="s">
        <v>83</v>
      </c>
      <c r="AY300" s="194" t="s">
        <v>237</v>
      </c>
      <c r="BK300" s="196" t="n">
        <v>0</v>
      </c>
    </row>
    <row r="301" s="182" customFormat="true" ht="20.25" hidden="false" customHeight="true" outlineLevel="0" collapsed="false">
      <c r="B301" s="183"/>
      <c r="C301" s="184"/>
      <c r="D301" s="185" t="s">
        <v>72</v>
      </c>
      <c r="E301" s="197" t="s">
        <v>8</v>
      </c>
      <c r="F301" s="197" t="s">
        <v>408</v>
      </c>
      <c r="G301" s="184"/>
      <c r="H301" s="184"/>
      <c r="I301" s="187"/>
      <c r="J301" s="198" t="n">
        <f aca="false">BK301</f>
        <v>0</v>
      </c>
      <c r="K301" s="184"/>
      <c r="L301" s="189"/>
      <c r="M301" s="190"/>
      <c r="N301" s="191"/>
      <c r="O301" s="191"/>
      <c r="P301" s="192" t="n">
        <f aca="false">SUM(P302:P318)</f>
        <v>0</v>
      </c>
      <c r="Q301" s="191"/>
      <c r="R301" s="192" t="n">
        <f aca="false">SUM(R302:R318)</f>
        <v>2.26824</v>
      </c>
      <c r="S301" s="191"/>
      <c r="T301" s="193" t="n">
        <f aca="false">SUM(T302:T318)</f>
        <v>0</v>
      </c>
      <c r="AR301" s="194" t="s">
        <v>81</v>
      </c>
      <c r="AT301" s="195" t="s">
        <v>72</v>
      </c>
      <c r="AU301" s="195" t="s">
        <v>83</v>
      </c>
      <c r="AY301" s="194" t="s">
        <v>237</v>
      </c>
      <c r="BK301" s="196" t="n">
        <f aca="false">SUM(BK302:BK318)</f>
        <v>0</v>
      </c>
    </row>
    <row r="302" s="31" customFormat="true" ht="16.5" hidden="false" customHeight="true" outlineLevel="0" collapsed="false">
      <c r="A302" s="24"/>
      <c r="B302" s="25"/>
      <c r="C302" s="199" t="s">
        <v>409</v>
      </c>
      <c r="D302" s="199" t="s">
        <v>240</v>
      </c>
      <c r="E302" s="200" t="s">
        <v>410</v>
      </c>
      <c r="F302" s="201" t="s">
        <v>411</v>
      </c>
      <c r="G302" s="202" t="s">
        <v>412</v>
      </c>
      <c r="H302" s="203" t="n">
        <v>1016</v>
      </c>
      <c r="I302" s="204"/>
      <c r="J302" s="205" t="n">
        <f aca="false">ROUND(I302*H302,2)</f>
        <v>0</v>
      </c>
      <c r="K302" s="201" t="s">
        <v>243</v>
      </c>
      <c r="L302" s="30"/>
      <c r="M302" s="206"/>
      <c r="N302" s="207" t="s">
        <v>44</v>
      </c>
      <c r="O302" s="67"/>
      <c r="P302" s="208" t="n">
        <f aca="false">O302*H302</f>
        <v>0</v>
      </c>
      <c r="Q302" s="208" t="n">
        <v>3E-005</v>
      </c>
      <c r="R302" s="208" t="n">
        <f aca="false">Q302*H302</f>
        <v>0.03048</v>
      </c>
      <c r="S302" s="208" t="n">
        <v>0</v>
      </c>
      <c r="T302" s="20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0" t="s">
        <v>188</v>
      </c>
      <c r="AT302" s="210" t="s">
        <v>240</v>
      </c>
      <c r="AU302" s="210" t="s">
        <v>94</v>
      </c>
      <c r="AY302" s="3" t="s">
        <v>237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81</v>
      </c>
      <c r="BK302" s="211" t="n">
        <f aca="false">ROUND(I302*H302,2)</f>
        <v>0</v>
      </c>
      <c r="BL302" s="3" t="s">
        <v>188</v>
      </c>
      <c r="BM302" s="210" t="s">
        <v>413</v>
      </c>
    </row>
    <row r="303" s="31" customFormat="true" ht="11.25" hidden="false" customHeight="false" outlineLevel="0" collapsed="false">
      <c r="A303" s="24"/>
      <c r="B303" s="25"/>
      <c r="C303" s="26"/>
      <c r="D303" s="212" t="s">
        <v>245</v>
      </c>
      <c r="E303" s="26"/>
      <c r="F303" s="213" t="s">
        <v>414</v>
      </c>
      <c r="G303" s="26"/>
      <c r="H303" s="26"/>
      <c r="I303" s="214"/>
      <c r="J303" s="26"/>
      <c r="K303" s="26"/>
      <c r="L303" s="30"/>
      <c r="M303" s="215"/>
      <c r="N303" s="216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45</v>
      </c>
      <c r="AU303" s="3" t="s">
        <v>94</v>
      </c>
    </row>
    <row r="304" s="31" customFormat="true" ht="19.5" hidden="false" customHeight="false" outlineLevel="0" collapsed="false">
      <c r="A304" s="24"/>
      <c r="B304" s="25"/>
      <c r="C304" s="26"/>
      <c r="D304" s="217" t="s">
        <v>247</v>
      </c>
      <c r="E304" s="26"/>
      <c r="F304" s="218" t="s">
        <v>415</v>
      </c>
      <c r="G304" s="26"/>
      <c r="H304" s="26"/>
      <c r="I304" s="214"/>
      <c r="J304" s="26"/>
      <c r="K304" s="26"/>
      <c r="L304" s="30"/>
      <c r="M304" s="215"/>
      <c r="N304" s="216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47</v>
      </c>
      <c r="AU304" s="3" t="s">
        <v>94</v>
      </c>
    </row>
    <row r="305" s="219" customFormat="true" ht="11.25" hidden="false" customHeight="false" outlineLevel="0" collapsed="false">
      <c r="B305" s="220"/>
      <c r="C305" s="221"/>
      <c r="D305" s="217" t="s">
        <v>249</v>
      </c>
      <c r="E305" s="222"/>
      <c r="F305" s="223" t="s">
        <v>416</v>
      </c>
      <c r="G305" s="221"/>
      <c r="H305" s="222"/>
      <c r="I305" s="224"/>
      <c r="J305" s="221"/>
      <c r="K305" s="221"/>
      <c r="L305" s="225"/>
      <c r="M305" s="226"/>
      <c r="N305" s="227"/>
      <c r="O305" s="227"/>
      <c r="P305" s="227"/>
      <c r="Q305" s="227"/>
      <c r="R305" s="227"/>
      <c r="S305" s="227"/>
      <c r="T305" s="228"/>
      <c r="AT305" s="229" t="s">
        <v>249</v>
      </c>
      <c r="AU305" s="229" t="s">
        <v>94</v>
      </c>
      <c r="AV305" s="219" t="s">
        <v>81</v>
      </c>
      <c r="AW305" s="219" t="s">
        <v>33</v>
      </c>
      <c r="AX305" s="219" t="s">
        <v>73</v>
      </c>
      <c r="AY305" s="229" t="s">
        <v>237</v>
      </c>
    </row>
    <row r="306" s="230" customFormat="true" ht="11.25" hidden="false" customHeight="false" outlineLevel="0" collapsed="false">
      <c r="B306" s="231"/>
      <c r="C306" s="232"/>
      <c r="D306" s="217" t="s">
        <v>249</v>
      </c>
      <c r="E306" s="233"/>
      <c r="F306" s="234" t="s">
        <v>1136</v>
      </c>
      <c r="G306" s="232"/>
      <c r="H306" s="235" t="n">
        <v>1016</v>
      </c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249</v>
      </c>
      <c r="AU306" s="241" t="s">
        <v>94</v>
      </c>
      <c r="AV306" s="230" t="s">
        <v>83</v>
      </c>
      <c r="AW306" s="230" t="s">
        <v>33</v>
      </c>
      <c r="AX306" s="230" t="s">
        <v>73</v>
      </c>
      <c r="AY306" s="241" t="s">
        <v>237</v>
      </c>
    </row>
    <row r="307" s="242" customFormat="true" ht="11.25" hidden="false" customHeight="false" outlineLevel="0" collapsed="false">
      <c r="B307" s="243"/>
      <c r="C307" s="244"/>
      <c r="D307" s="217" t="s">
        <v>249</v>
      </c>
      <c r="E307" s="245"/>
      <c r="F307" s="246" t="s">
        <v>256</v>
      </c>
      <c r="G307" s="244"/>
      <c r="H307" s="247" t="n">
        <v>1016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249</v>
      </c>
      <c r="AU307" s="253" t="s">
        <v>94</v>
      </c>
      <c r="AV307" s="242" t="s">
        <v>94</v>
      </c>
      <c r="AW307" s="242" t="s">
        <v>33</v>
      </c>
      <c r="AX307" s="242" t="s">
        <v>81</v>
      </c>
      <c r="AY307" s="253" t="s">
        <v>237</v>
      </c>
    </row>
    <row r="308" s="31" customFormat="true" ht="21.75" hidden="false" customHeight="true" outlineLevel="0" collapsed="false">
      <c r="A308" s="24"/>
      <c r="B308" s="25"/>
      <c r="C308" s="199" t="s">
        <v>418</v>
      </c>
      <c r="D308" s="199" t="s">
        <v>240</v>
      </c>
      <c r="E308" s="200" t="s">
        <v>419</v>
      </c>
      <c r="F308" s="201" t="s">
        <v>420</v>
      </c>
      <c r="G308" s="202" t="s">
        <v>97</v>
      </c>
      <c r="H308" s="203" t="n">
        <v>2664</v>
      </c>
      <c r="I308" s="204"/>
      <c r="J308" s="205" t="n">
        <f aca="false">ROUND(I308*H308,2)</f>
        <v>0</v>
      </c>
      <c r="K308" s="201" t="s">
        <v>243</v>
      </c>
      <c r="L308" s="30"/>
      <c r="M308" s="206"/>
      <c r="N308" s="207" t="s">
        <v>44</v>
      </c>
      <c r="O308" s="67"/>
      <c r="P308" s="208" t="n">
        <f aca="false">O308*H308</f>
        <v>0</v>
      </c>
      <c r="Q308" s="208" t="n">
        <v>0.00084</v>
      </c>
      <c r="R308" s="208" t="n">
        <f aca="false">Q308*H308</f>
        <v>2.23776</v>
      </c>
      <c r="S308" s="208" t="n">
        <v>0</v>
      </c>
      <c r="T308" s="20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0" t="s">
        <v>188</v>
      </c>
      <c r="AT308" s="210" t="s">
        <v>240</v>
      </c>
      <c r="AU308" s="210" t="s">
        <v>94</v>
      </c>
      <c r="AY308" s="3" t="s">
        <v>237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81</v>
      </c>
      <c r="BK308" s="211" t="n">
        <f aca="false">ROUND(I308*H308,2)</f>
        <v>0</v>
      </c>
      <c r="BL308" s="3" t="s">
        <v>188</v>
      </c>
      <c r="BM308" s="210" t="s">
        <v>421</v>
      </c>
    </row>
    <row r="309" s="31" customFormat="true" ht="11.25" hidden="false" customHeight="false" outlineLevel="0" collapsed="false">
      <c r="A309" s="24"/>
      <c r="B309" s="25"/>
      <c r="C309" s="26"/>
      <c r="D309" s="212" t="s">
        <v>245</v>
      </c>
      <c r="E309" s="26"/>
      <c r="F309" s="213" t="s">
        <v>422</v>
      </c>
      <c r="G309" s="26"/>
      <c r="H309" s="26"/>
      <c r="I309" s="214"/>
      <c r="J309" s="26"/>
      <c r="K309" s="26"/>
      <c r="L309" s="30"/>
      <c r="M309" s="215"/>
      <c r="N309" s="216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45</v>
      </c>
      <c r="AU309" s="3" t="s">
        <v>94</v>
      </c>
    </row>
    <row r="310" s="219" customFormat="true" ht="11.25" hidden="false" customHeight="false" outlineLevel="0" collapsed="false">
      <c r="B310" s="220"/>
      <c r="C310" s="221"/>
      <c r="D310" s="217" t="s">
        <v>249</v>
      </c>
      <c r="E310" s="222"/>
      <c r="F310" s="223" t="s">
        <v>118</v>
      </c>
      <c r="G310" s="221"/>
      <c r="H310" s="222"/>
      <c r="I310" s="224"/>
      <c r="J310" s="221"/>
      <c r="K310" s="221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249</v>
      </c>
      <c r="AU310" s="229" t="s">
        <v>94</v>
      </c>
      <c r="AV310" s="219" t="s">
        <v>81</v>
      </c>
      <c r="AW310" s="219" t="s">
        <v>33</v>
      </c>
      <c r="AX310" s="219" t="s">
        <v>73</v>
      </c>
      <c r="AY310" s="229" t="s">
        <v>237</v>
      </c>
    </row>
    <row r="311" s="230" customFormat="true" ht="11.25" hidden="false" customHeight="false" outlineLevel="0" collapsed="false">
      <c r="B311" s="231"/>
      <c r="C311" s="232"/>
      <c r="D311" s="217" t="s">
        <v>249</v>
      </c>
      <c r="E311" s="233"/>
      <c r="F311" s="234" t="s">
        <v>423</v>
      </c>
      <c r="G311" s="232"/>
      <c r="H311" s="235" t="n">
        <v>835.2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249</v>
      </c>
      <c r="AU311" s="241" t="s">
        <v>94</v>
      </c>
      <c r="AV311" s="230" t="s">
        <v>83</v>
      </c>
      <c r="AW311" s="230" t="s">
        <v>33</v>
      </c>
      <c r="AX311" s="230" t="s">
        <v>73</v>
      </c>
      <c r="AY311" s="241" t="s">
        <v>237</v>
      </c>
    </row>
    <row r="312" s="219" customFormat="true" ht="11.25" hidden="false" customHeight="false" outlineLevel="0" collapsed="false">
      <c r="B312" s="220"/>
      <c r="C312" s="221"/>
      <c r="D312" s="217" t="s">
        <v>249</v>
      </c>
      <c r="E312" s="222"/>
      <c r="F312" s="223" t="s">
        <v>424</v>
      </c>
      <c r="G312" s="221"/>
      <c r="H312" s="222"/>
      <c r="I312" s="224"/>
      <c r="J312" s="221"/>
      <c r="K312" s="221"/>
      <c r="L312" s="225"/>
      <c r="M312" s="226"/>
      <c r="N312" s="227"/>
      <c r="O312" s="227"/>
      <c r="P312" s="227"/>
      <c r="Q312" s="227"/>
      <c r="R312" s="227"/>
      <c r="S312" s="227"/>
      <c r="T312" s="228"/>
      <c r="AT312" s="229" t="s">
        <v>249</v>
      </c>
      <c r="AU312" s="229" t="s">
        <v>94</v>
      </c>
      <c r="AV312" s="219" t="s">
        <v>81</v>
      </c>
      <c r="AW312" s="219" t="s">
        <v>33</v>
      </c>
      <c r="AX312" s="219" t="s">
        <v>73</v>
      </c>
      <c r="AY312" s="229" t="s">
        <v>237</v>
      </c>
    </row>
    <row r="313" s="230" customFormat="true" ht="11.25" hidden="false" customHeight="false" outlineLevel="0" collapsed="false">
      <c r="B313" s="231"/>
      <c r="C313" s="232"/>
      <c r="D313" s="217" t="s">
        <v>249</v>
      </c>
      <c r="E313" s="233"/>
      <c r="F313" s="234" t="s">
        <v>1137</v>
      </c>
      <c r="G313" s="232"/>
      <c r="H313" s="235" t="n">
        <v>1828.8</v>
      </c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249</v>
      </c>
      <c r="AU313" s="241" t="s">
        <v>94</v>
      </c>
      <c r="AV313" s="230" t="s">
        <v>83</v>
      </c>
      <c r="AW313" s="230" t="s">
        <v>33</v>
      </c>
      <c r="AX313" s="230" t="s">
        <v>73</v>
      </c>
      <c r="AY313" s="241" t="s">
        <v>237</v>
      </c>
    </row>
    <row r="314" s="254" customFormat="true" ht="11.25" hidden="false" customHeight="false" outlineLevel="0" collapsed="false">
      <c r="B314" s="255"/>
      <c r="C314" s="256"/>
      <c r="D314" s="217" t="s">
        <v>249</v>
      </c>
      <c r="E314" s="257" t="s">
        <v>1109</v>
      </c>
      <c r="F314" s="258" t="s">
        <v>257</v>
      </c>
      <c r="G314" s="256"/>
      <c r="H314" s="259" t="n">
        <v>2664</v>
      </c>
      <c r="I314" s="260"/>
      <c r="J314" s="256"/>
      <c r="K314" s="256"/>
      <c r="L314" s="261"/>
      <c r="M314" s="262"/>
      <c r="N314" s="263"/>
      <c r="O314" s="263"/>
      <c r="P314" s="263"/>
      <c r="Q314" s="263"/>
      <c r="R314" s="263"/>
      <c r="S314" s="263"/>
      <c r="T314" s="264"/>
      <c r="AT314" s="265" t="s">
        <v>249</v>
      </c>
      <c r="AU314" s="265" t="s">
        <v>94</v>
      </c>
      <c r="AV314" s="254" t="s">
        <v>188</v>
      </c>
      <c r="AW314" s="254" t="s">
        <v>33</v>
      </c>
      <c r="AX314" s="254" t="s">
        <v>81</v>
      </c>
      <c r="AY314" s="265" t="s">
        <v>237</v>
      </c>
    </row>
    <row r="315" s="31" customFormat="true" ht="24" hidden="false" customHeight="true" outlineLevel="0" collapsed="false">
      <c r="A315" s="24"/>
      <c r="B315" s="25"/>
      <c r="C315" s="199" t="s">
        <v>426</v>
      </c>
      <c r="D315" s="199" t="s">
        <v>240</v>
      </c>
      <c r="E315" s="200" t="s">
        <v>427</v>
      </c>
      <c r="F315" s="201" t="s">
        <v>428</v>
      </c>
      <c r="G315" s="202" t="s">
        <v>97</v>
      </c>
      <c r="H315" s="203" t="n">
        <v>2664</v>
      </c>
      <c r="I315" s="204"/>
      <c r="J315" s="205" t="n">
        <f aca="false">ROUND(I315*H315,2)</f>
        <v>0</v>
      </c>
      <c r="K315" s="201" t="s">
        <v>243</v>
      </c>
      <c r="L315" s="30"/>
      <c r="M315" s="206"/>
      <c r="N315" s="207" t="s">
        <v>44</v>
      </c>
      <c r="O315" s="67"/>
      <c r="P315" s="208" t="n">
        <f aca="false">O315*H315</f>
        <v>0</v>
      </c>
      <c r="Q315" s="208" t="n">
        <v>0</v>
      </c>
      <c r="R315" s="208" t="n">
        <f aca="false">Q315*H315</f>
        <v>0</v>
      </c>
      <c r="S315" s="208" t="n">
        <v>0</v>
      </c>
      <c r="T315" s="20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0" t="s">
        <v>188</v>
      </c>
      <c r="AT315" s="210" t="s">
        <v>240</v>
      </c>
      <c r="AU315" s="210" t="s">
        <v>94</v>
      </c>
      <c r="AY315" s="3" t="s">
        <v>237</v>
      </c>
      <c r="BE315" s="211" t="n">
        <f aca="false">IF(N315="základní",J315,0)</f>
        <v>0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81</v>
      </c>
      <c r="BK315" s="211" t="n">
        <f aca="false">ROUND(I315*H315,2)</f>
        <v>0</v>
      </c>
      <c r="BL315" s="3" t="s">
        <v>188</v>
      </c>
      <c r="BM315" s="210" t="s">
        <v>429</v>
      </c>
    </row>
    <row r="316" s="31" customFormat="true" ht="11.25" hidden="false" customHeight="false" outlineLevel="0" collapsed="false">
      <c r="A316" s="24"/>
      <c r="B316" s="25"/>
      <c r="C316" s="26"/>
      <c r="D316" s="212" t="s">
        <v>245</v>
      </c>
      <c r="E316" s="26"/>
      <c r="F316" s="213" t="s">
        <v>430</v>
      </c>
      <c r="G316" s="26"/>
      <c r="H316" s="26"/>
      <c r="I316" s="214"/>
      <c r="J316" s="26"/>
      <c r="K316" s="26"/>
      <c r="L316" s="30"/>
      <c r="M316" s="215"/>
      <c r="N316" s="216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45</v>
      </c>
      <c r="AU316" s="3" t="s">
        <v>94</v>
      </c>
    </row>
    <row r="317" s="230" customFormat="true" ht="11.25" hidden="false" customHeight="false" outlineLevel="0" collapsed="false">
      <c r="B317" s="231"/>
      <c r="C317" s="232"/>
      <c r="D317" s="217" t="s">
        <v>249</v>
      </c>
      <c r="E317" s="233"/>
      <c r="F317" s="234" t="s">
        <v>1109</v>
      </c>
      <c r="G317" s="232"/>
      <c r="H317" s="235" t="n">
        <v>2664</v>
      </c>
      <c r="I317" s="236"/>
      <c r="J317" s="232"/>
      <c r="K317" s="232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249</v>
      </c>
      <c r="AU317" s="241" t="s">
        <v>94</v>
      </c>
      <c r="AV317" s="230" t="s">
        <v>83</v>
      </c>
      <c r="AW317" s="230" t="s">
        <v>33</v>
      </c>
      <c r="AX317" s="230" t="s">
        <v>73</v>
      </c>
      <c r="AY317" s="241" t="s">
        <v>237</v>
      </c>
    </row>
    <row r="318" s="242" customFormat="true" ht="11.25" hidden="false" customHeight="false" outlineLevel="0" collapsed="false">
      <c r="B318" s="243"/>
      <c r="C318" s="244"/>
      <c r="D318" s="217" t="s">
        <v>249</v>
      </c>
      <c r="E318" s="245"/>
      <c r="F318" s="246" t="s">
        <v>256</v>
      </c>
      <c r="G318" s="244"/>
      <c r="H318" s="247" t="n">
        <v>2664</v>
      </c>
      <c r="I318" s="248"/>
      <c r="J318" s="244"/>
      <c r="K318" s="244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249</v>
      </c>
      <c r="AU318" s="253" t="s">
        <v>94</v>
      </c>
      <c r="AV318" s="242" t="s">
        <v>94</v>
      </c>
      <c r="AW318" s="242" t="s">
        <v>33</v>
      </c>
      <c r="AX318" s="242" t="s">
        <v>81</v>
      </c>
      <c r="AY318" s="253" t="s">
        <v>237</v>
      </c>
    </row>
    <row r="319" s="182" customFormat="true" ht="20.25" hidden="false" customHeight="true" outlineLevel="0" collapsed="false">
      <c r="B319" s="183"/>
      <c r="C319" s="184"/>
      <c r="D319" s="185" t="s">
        <v>72</v>
      </c>
      <c r="E319" s="197" t="s">
        <v>192</v>
      </c>
      <c r="F319" s="197" t="s">
        <v>431</v>
      </c>
      <c r="G319" s="184"/>
      <c r="H319" s="184"/>
      <c r="I319" s="187"/>
      <c r="J319" s="198" t="n">
        <f aca="false">BK319</f>
        <v>0</v>
      </c>
      <c r="K319" s="184"/>
      <c r="L319" s="189"/>
      <c r="M319" s="190"/>
      <c r="N319" s="191"/>
      <c r="O319" s="191"/>
      <c r="P319" s="192" t="n">
        <f aca="false">SUM(P320:P352)</f>
        <v>0</v>
      </c>
      <c r="Q319" s="191"/>
      <c r="R319" s="192" t="n">
        <f aca="false">SUM(R320:R352)</f>
        <v>0</v>
      </c>
      <c r="S319" s="191"/>
      <c r="T319" s="193" t="n">
        <f aca="false">SUM(T320:T352)</f>
        <v>0</v>
      </c>
      <c r="AR319" s="194" t="s">
        <v>81</v>
      </c>
      <c r="AT319" s="195" t="s">
        <v>72</v>
      </c>
      <c r="AU319" s="195" t="s">
        <v>83</v>
      </c>
      <c r="AY319" s="194" t="s">
        <v>237</v>
      </c>
      <c r="BK319" s="196" t="n">
        <f aca="false">SUM(BK320:BK352)</f>
        <v>0</v>
      </c>
    </row>
    <row r="320" s="31" customFormat="true" ht="37.5" hidden="false" customHeight="true" outlineLevel="0" collapsed="false">
      <c r="A320" s="24"/>
      <c r="B320" s="25"/>
      <c r="C320" s="199" t="s">
        <v>138</v>
      </c>
      <c r="D320" s="199" t="s">
        <v>240</v>
      </c>
      <c r="E320" s="200" t="s">
        <v>432</v>
      </c>
      <c r="F320" s="201" t="s">
        <v>433</v>
      </c>
      <c r="G320" s="202" t="s">
        <v>119</v>
      </c>
      <c r="H320" s="203" t="n">
        <v>771.12</v>
      </c>
      <c r="I320" s="204"/>
      <c r="J320" s="205" t="n">
        <f aca="false">ROUND(I320*H320,2)</f>
        <v>0</v>
      </c>
      <c r="K320" s="201" t="s">
        <v>243</v>
      </c>
      <c r="L320" s="30"/>
      <c r="M320" s="206"/>
      <c r="N320" s="207" t="s">
        <v>44</v>
      </c>
      <c r="O320" s="67"/>
      <c r="P320" s="208" t="n">
        <f aca="false">O320*H320</f>
        <v>0</v>
      </c>
      <c r="Q320" s="208" t="n">
        <v>0</v>
      </c>
      <c r="R320" s="208" t="n">
        <f aca="false">Q320*H320</f>
        <v>0</v>
      </c>
      <c r="S320" s="208" t="n">
        <v>0</v>
      </c>
      <c r="T320" s="20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0" t="s">
        <v>188</v>
      </c>
      <c r="AT320" s="210" t="s">
        <v>240</v>
      </c>
      <c r="AU320" s="210" t="s">
        <v>94</v>
      </c>
      <c r="AY320" s="3" t="s">
        <v>237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81</v>
      </c>
      <c r="BK320" s="211" t="n">
        <f aca="false">ROUND(I320*H320,2)</f>
        <v>0</v>
      </c>
      <c r="BL320" s="3" t="s">
        <v>188</v>
      </c>
      <c r="BM320" s="210" t="s">
        <v>434</v>
      </c>
    </row>
    <row r="321" s="31" customFormat="true" ht="11.25" hidden="false" customHeight="false" outlineLevel="0" collapsed="false">
      <c r="A321" s="24"/>
      <c r="B321" s="25"/>
      <c r="C321" s="26"/>
      <c r="D321" s="212" t="s">
        <v>245</v>
      </c>
      <c r="E321" s="26"/>
      <c r="F321" s="213" t="s">
        <v>435</v>
      </c>
      <c r="G321" s="26"/>
      <c r="H321" s="26"/>
      <c r="I321" s="214"/>
      <c r="J321" s="26"/>
      <c r="K321" s="26"/>
      <c r="L321" s="30"/>
      <c r="M321" s="215"/>
      <c r="N321" s="216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45</v>
      </c>
      <c r="AU321" s="3" t="s">
        <v>94</v>
      </c>
    </row>
    <row r="322" s="219" customFormat="true" ht="11.25" hidden="false" customHeight="false" outlineLevel="0" collapsed="false">
      <c r="B322" s="220"/>
      <c r="C322" s="221"/>
      <c r="D322" s="217" t="s">
        <v>249</v>
      </c>
      <c r="E322" s="222"/>
      <c r="F322" s="223" t="s">
        <v>436</v>
      </c>
      <c r="G322" s="221"/>
      <c r="H322" s="222"/>
      <c r="I322" s="224"/>
      <c r="J322" s="221"/>
      <c r="K322" s="221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249</v>
      </c>
      <c r="AU322" s="229" t="s">
        <v>94</v>
      </c>
      <c r="AV322" s="219" t="s">
        <v>81</v>
      </c>
      <c r="AW322" s="219" t="s">
        <v>33</v>
      </c>
      <c r="AX322" s="219" t="s">
        <v>73</v>
      </c>
      <c r="AY322" s="229" t="s">
        <v>237</v>
      </c>
    </row>
    <row r="323" s="219" customFormat="true" ht="11.25" hidden="false" customHeight="false" outlineLevel="0" collapsed="false">
      <c r="B323" s="220"/>
      <c r="C323" s="221"/>
      <c r="D323" s="217" t="s">
        <v>249</v>
      </c>
      <c r="E323" s="222"/>
      <c r="F323" s="223" t="s">
        <v>356</v>
      </c>
      <c r="G323" s="221"/>
      <c r="H323" s="222"/>
      <c r="I323" s="224"/>
      <c r="J323" s="221"/>
      <c r="K323" s="221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249</v>
      </c>
      <c r="AU323" s="229" t="s">
        <v>94</v>
      </c>
      <c r="AV323" s="219" t="s">
        <v>81</v>
      </c>
      <c r="AW323" s="219" t="s">
        <v>33</v>
      </c>
      <c r="AX323" s="219" t="s">
        <v>73</v>
      </c>
      <c r="AY323" s="229" t="s">
        <v>237</v>
      </c>
    </row>
    <row r="324" s="230" customFormat="true" ht="11.25" hidden="false" customHeight="false" outlineLevel="0" collapsed="false">
      <c r="B324" s="231"/>
      <c r="C324" s="232"/>
      <c r="D324" s="217" t="s">
        <v>249</v>
      </c>
      <c r="E324" s="233"/>
      <c r="F324" s="234" t="s">
        <v>437</v>
      </c>
      <c r="G324" s="232"/>
      <c r="H324" s="235" t="n">
        <v>771.12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249</v>
      </c>
      <c r="AU324" s="241" t="s">
        <v>94</v>
      </c>
      <c r="AV324" s="230" t="s">
        <v>83</v>
      </c>
      <c r="AW324" s="230" t="s">
        <v>33</v>
      </c>
      <c r="AX324" s="230" t="s">
        <v>73</v>
      </c>
      <c r="AY324" s="241" t="s">
        <v>237</v>
      </c>
    </row>
    <row r="325" s="242" customFormat="true" ht="11.25" hidden="false" customHeight="false" outlineLevel="0" collapsed="false">
      <c r="B325" s="243"/>
      <c r="C325" s="244"/>
      <c r="D325" s="217" t="s">
        <v>249</v>
      </c>
      <c r="E325" s="245"/>
      <c r="F325" s="246" t="s">
        <v>256</v>
      </c>
      <c r="G325" s="244"/>
      <c r="H325" s="247" t="n">
        <v>771.12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249</v>
      </c>
      <c r="AU325" s="253" t="s">
        <v>94</v>
      </c>
      <c r="AV325" s="242" t="s">
        <v>94</v>
      </c>
      <c r="AW325" s="242" t="s">
        <v>33</v>
      </c>
      <c r="AX325" s="242" t="s">
        <v>81</v>
      </c>
      <c r="AY325" s="253" t="s">
        <v>237</v>
      </c>
    </row>
    <row r="326" s="31" customFormat="true" ht="37.5" hidden="false" customHeight="true" outlineLevel="0" collapsed="false">
      <c r="A326" s="24"/>
      <c r="B326" s="25"/>
      <c r="C326" s="199" t="s">
        <v>438</v>
      </c>
      <c r="D326" s="199" t="s">
        <v>240</v>
      </c>
      <c r="E326" s="200" t="s">
        <v>439</v>
      </c>
      <c r="F326" s="201" t="s">
        <v>440</v>
      </c>
      <c r="G326" s="202" t="s">
        <v>119</v>
      </c>
      <c r="H326" s="203" t="n">
        <v>10795.68</v>
      </c>
      <c r="I326" s="204"/>
      <c r="J326" s="205" t="n">
        <f aca="false">ROUND(I326*H326,2)</f>
        <v>0</v>
      </c>
      <c r="K326" s="201" t="s">
        <v>243</v>
      </c>
      <c r="L326" s="30"/>
      <c r="M326" s="206"/>
      <c r="N326" s="207" t="s">
        <v>44</v>
      </c>
      <c r="O326" s="67"/>
      <c r="P326" s="208" t="n">
        <f aca="false">O326*H326</f>
        <v>0</v>
      </c>
      <c r="Q326" s="208" t="n">
        <v>0</v>
      </c>
      <c r="R326" s="208" t="n">
        <f aca="false">Q326*H326</f>
        <v>0</v>
      </c>
      <c r="S326" s="208" t="n">
        <v>0</v>
      </c>
      <c r="T326" s="20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0" t="s">
        <v>188</v>
      </c>
      <c r="AT326" s="210" t="s">
        <v>240</v>
      </c>
      <c r="AU326" s="210" t="s">
        <v>94</v>
      </c>
      <c r="AY326" s="3" t="s">
        <v>237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81</v>
      </c>
      <c r="BK326" s="211" t="n">
        <f aca="false">ROUND(I326*H326,2)</f>
        <v>0</v>
      </c>
      <c r="BL326" s="3" t="s">
        <v>188</v>
      </c>
      <c r="BM326" s="210" t="s">
        <v>441</v>
      </c>
    </row>
    <row r="327" s="31" customFormat="true" ht="11.25" hidden="false" customHeight="false" outlineLevel="0" collapsed="false">
      <c r="A327" s="24"/>
      <c r="B327" s="25"/>
      <c r="C327" s="26"/>
      <c r="D327" s="212" t="s">
        <v>245</v>
      </c>
      <c r="E327" s="26"/>
      <c r="F327" s="213" t="s">
        <v>442</v>
      </c>
      <c r="G327" s="26"/>
      <c r="H327" s="26"/>
      <c r="I327" s="214"/>
      <c r="J327" s="26"/>
      <c r="K327" s="26"/>
      <c r="L327" s="30"/>
      <c r="M327" s="215"/>
      <c r="N327" s="216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45</v>
      </c>
      <c r="AU327" s="3" t="s">
        <v>94</v>
      </c>
    </row>
    <row r="328" s="219" customFormat="true" ht="11.25" hidden="false" customHeight="false" outlineLevel="0" collapsed="false">
      <c r="B328" s="220"/>
      <c r="C328" s="221"/>
      <c r="D328" s="217" t="s">
        <v>249</v>
      </c>
      <c r="E328" s="222"/>
      <c r="F328" s="223" t="s">
        <v>436</v>
      </c>
      <c r="G328" s="221"/>
      <c r="H328" s="222"/>
      <c r="I328" s="224"/>
      <c r="J328" s="221"/>
      <c r="K328" s="221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249</v>
      </c>
      <c r="AU328" s="229" t="s">
        <v>94</v>
      </c>
      <c r="AV328" s="219" t="s">
        <v>81</v>
      </c>
      <c r="AW328" s="219" t="s">
        <v>33</v>
      </c>
      <c r="AX328" s="219" t="s">
        <v>73</v>
      </c>
      <c r="AY328" s="229" t="s">
        <v>237</v>
      </c>
    </row>
    <row r="329" s="219" customFormat="true" ht="11.25" hidden="false" customHeight="false" outlineLevel="0" collapsed="false">
      <c r="B329" s="220"/>
      <c r="C329" s="221"/>
      <c r="D329" s="217" t="s">
        <v>249</v>
      </c>
      <c r="E329" s="222"/>
      <c r="F329" s="223" t="s">
        <v>356</v>
      </c>
      <c r="G329" s="221"/>
      <c r="H329" s="222"/>
      <c r="I329" s="224"/>
      <c r="J329" s="221"/>
      <c r="K329" s="221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249</v>
      </c>
      <c r="AU329" s="229" t="s">
        <v>94</v>
      </c>
      <c r="AV329" s="219" t="s">
        <v>81</v>
      </c>
      <c r="AW329" s="219" t="s">
        <v>33</v>
      </c>
      <c r="AX329" s="219" t="s">
        <v>73</v>
      </c>
      <c r="AY329" s="229" t="s">
        <v>237</v>
      </c>
    </row>
    <row r="330" s="230" customFormat="true" ht="11.25" hidden="false" customHeight="false" outlineLevel="0" collapsed="false">
      <c r="B330" s="231"/>
      <c r="C330" s="232"/>
      <c r="D330" s="217" t="s">
        <v>249</v>
      </c>
      <c r="E330" s="233"/>
      <c r="F330" s="234" t="s">
        <v>437</v>
      </c>
      <c r="G330" s="232"/>
      <c r="H330" s="235" t="n">
        <v>771.12</v>
      </c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249</v>
      </c>
      <c r="AU330" s="241" t="s">
        <v>94</v>
      </c>
      <c r="AV330" s="230" t="s">
        <v>83</v>
      </c>
      <c r="AW330" s="230" t="s">
        <v>33</v>
      </c>
      <c r="AX330" s="230" t="s">
        <v>73</v>
      </c>
      <c r="AY330" s="241" t="s">
        <v>237</v>
      </c>
    </row>
    <row r="331" s="242" customFormat="true" ht="11.25" hidden="false" customHeight="false" outlineLevel="0" collapsed="false">
      <c r="B331" s="243"/>
      <c r="C331" s="244"/>
      <c r="D331" s="217" t="s">
        <v>249</v>
      </c>
      <c r="E331" s="245"/>
      <c r="F331" s="246" t="s">
        <v>256</v>
      </c>
      <c r="G331" s="244"/>
      <c r="H331" s="247" t="n">
        <v>771.12</v>
      </c>
      <c r="I331" s="248"/>
      <c r="J331" s="244"/>
      <c r="K331" s="244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249</v>
      </c>
      <c r="AU331" s="253" t="s">
        <v>94</v>
      </c>
      <c r="AV331" s="242" t="s">
        <v>94</v>
      </c>
      <c r="AW331" s="242" t="s">
        <v>33</v>
      </c>
      <c r="AX331" s="242" t="s">
        <v>81</v>
      </c>
      <c r="AY331" s="253" t="s">
        <v>237</v>
      </c>
    </row>
    <row r="332" s="230" customFormat="true" ht="11.25" hidden="false" customHeight="false" outlineLevel="0" collapsed="false">
      <c r="B332" s="231"/>
      <c r="C332" s="232"/>
      <c r="D332" s="217" t="s">
        <v>249</v>
      </c>
      <c r="E332" s="232"/>
      <c r="F332" s="234" t="s">
        <v>1138</v>
      </c>
      <c r="G332" s="232"/>
      <c r="H332" s="235" t="n">
        <v>10795.68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249</v>
      </c>
      <c r="AU332" s="241" t="s">
        <v>94</v>
      </c>
      <c r="AV332" s="230" t="s">
        <v>83</v>
      </c>
      <c r="AW332" s="230" t="s">
        <v>4</v>
      </c>
      <c r="AX332" s="230" t="s">
        <v>81</v>
      </c>
      <c r="AY332" s="241" t="s">
        <v>237</v>
      </c>
    </row>
    <row r="333" s="31" customFormat="true" ht="37.5" hidden="false" customHeight="true" outlineLevel="0" collapsed="false">
      <c r="A333" s="24"/>
      <c r="B333" s="25"/>
      <c r="C333" s="199" t="s">
        <v>149</v>
      </c>
      <c r="D333" s="199" t="s">
        <v>240</v>
      </c>
      <c r="E333" s="200" t="s">
        <v>444</v>
      </c>
      <c r="F333" s="201" t="s">
        <v>445</v>
      </c>
      <c r="G333" s="202" t="s">
        <v>119</v>
      </c>
      <c r="H333" s="203" t="n">
        <v>330.48</v>
      </c>
      <c r="I333" s="204"/>
      <c r="J333" s="205" t="n">
        <f aca="false">ROUND(I333*H333,2)</f>
        <v>0</v>
      </c>
      <c r="K333" s="201" t="s">
        <v>243</v>
      </c>
      <c r="L333" s="30"/>
      <c r="M333" s="206"/>
      <c r="N333" s="207" t="s">
        <v>44</v>
      </c>
      <c r="O333" s="67"/>
      <c r="P333" s="208" t="n">
        <f aca="false">O333*H333</f>
        <v>0</v>
      </c>
      <c r="Q333" s="208" t="n">
        <v>0</v>
      </c>
      <c r="R333" s="208" t="n">
        <f aca="false">Q333*H333</f>
        <v>0</v>
      </c>
      <c r="S333" s="208" t="n">
        <v>0</v>
      </c>
      <c r="T333" s="20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0" t="s">
        <v>188</v>
      </c>
      <c r="AT333" s="210" t="s">
        <v>240</v>
      </c>
      <c r="AU333" s="210" t="s">
        <v>94</v>
      </c>
      <c r="AY333" s="3" t="s">
        <v>237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81</v>
      </c>
      <c r="BK333" s="211" t="n">
        <f aca="false">ROUND(I333*H333,2)</f>
        <v>0</v>
      </c>
      <c r="BL333" s="3" t="s">
        <v>188</v>
      </c>
      <c r="BM333" s="210" t="s">
        <v>446</v>
      </c>
    </row>
    <row r="334" s="31" customFormat="true" ht="11.25" hidden="false" customHeight="false" outlineLevel="0" collapsed="false">
      <c r="A334" s="24"/>
      <c r="B334" s="25"/>
      <c r="C334" s="26"/>
      <c r="D334" s="212" t="s">
        <v>245</v>
      </c>
      <c r="E334" s="26"/>
      <c r="F334" s="213" t="s">
        <v>447</v>
      </c>
      <c r="G334" s="26"/>
      <c r="H334" s="26"/>
      <c r="I334" s="214"/>
      <c r="J334" s="26"/>
      <c r="K334" s="26"/>
      <c r="L334" s="30"/>
      <c r="M334" s="215"/>
      <c r="N334" s="216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45</v>
      </c>
      <c r="AU334" s="3" t="s">
        <v>94</v>
      </c>
    </row>
    <row r="335" s="219" customFormat="true" ht="11.25" hidden="false" customHeight="false" outlineLevel="0" collapsed="false">
      <c r="B335" s="220"/>
      <c r="C335" s="221"/>
      <c r="D335" s="217" t="s">
        <v>249</v>
      </c>
      <c r="E335" s="222"/>
      <c r="F335" s="223" t="s">
        <v>436</v>
      </c>
      <c r="G335" s="221"/>
      <c r="H335" s="222"/>
      <c r="I335" s="224"/>
      <c r="J335" s="221"/>
      <c r="K335" s="221"/>
      <c r="L335" s="225"/>
      <c r="M335" s="226"/>
      <c r="N335" s="227"/>
      <c r="O335" s="227"/>
      <c r="P335" s="227"/>
      <c r="Q335" s="227"/>
      <c r="R335" s="227"/>
      <c r="S335" s="227"/>
      <c r="T335" s="228"/>
      <c r="AT335" s="229" t="s">
        <v>249</v>
      </c>
      <c r="AU335" s="229" t="s">
        <v>94</v>
      </c>
      <c r="AV335" s="219" t="s">
        <v>81</v>
      </c>
      <c r="AW335" s="219" t="s">
        <v>33</v>
      </c>
      <c r="AX335" s="219" t="s">
        <v>73</v>
      </c>
      <c r="AY335" s="229" t="s">
        <v>237</v>
      </c>
    </row>
    <row r="336" s="219" customFormat="true" ht="11.25" hidden="false" customHeight="false" outlineLevel="0" collapsed="false">
      <c r="B336" s="220"/>
      <c r="C336" s="221"/>
      <c r="D336" s="217" t="s">
        <v>249</v>
      </c>
      <c r="E336" s="222"/>
      <c r="F336" s="223" t="s">
        <v>356</v>
      </c>
      <c r="G336" s="221"/>
      <c r="H336" s="222"/>
      <c r="I336" s="224"/>
      <c r="J336" s="221"/>
      <c r="K336" s="221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249</v>
      </c>
      <c r="AU336" s="229" t="s">
        <v>94</v>
      </c>
      <c r="AV336" s="219" t="s">
        <v>81</v>
      </c>
      <c r="AW336" s="219" t="s">
        <v>33</v>
      </c>
      <c r="AX336" s="219" t="s">
        <v>73</v>
      </c>
      <c r="AY336" s="229" t="s">
        <v>237</v>
      </c>
    </row>
    <row r="337" s="230" customFormat="true" ht="11.25" hidden="false" customHeight="false" outlineLevel="0" collapsed="false">
      <c r="B337" s="231"/>
      <c r="C337" s="232"/>
      <c r="D337" s="217" t="s">
        <v>249</v>
      </c>
      <c r="E337" s="233"/>
      <c r="F337" s="234" t="s">
        <v>448</v>
      </c>
      <c r="G337" s="232"/>
      <c r="H337" s="235" t="n">
        <v>330.48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249</v>
      </c>
      <c r="AU337" s="241" t="s">
        <v>94</v>
      </c>
      <c r="AV337" s="230" t="s">
        <v>83</v>
      </c>
      <c r="AW337" s="230" t="s">
        <v>33</v>
      </c>
      <c r="AX337" s="230" t="s">
        <v>73</v>
      </c>
      <c r="AY337" s="241" t="s">
        <v>237</v>
      </c>
    </row>
    <row r="338" s="242" customFormat="true" ht="11.25" hidden="false" customHeight="false" outlineLevel="0" collapsed="false">
      <c r="B338" s="243"/>
      <c r="C338" s="244"/>
      <c r="D338" s="217" t="s">
        <v>249</v>
      </c>
      <c r="E338" s="245"/>
      <c r="F338" s="246" t="s">
        <v>256</v>
      </c>
      <c r="G338" s="244"/>
      <c r="H338" s="247" t="n">
        <v>330.48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249</v>
      </c>
      <c r="AU338" s="253" t="s">
        <v>94</v>
      </c>
      <c r="AV338" s="242" t="s">
        <v>94</v>
      </c>
      <c r="AW338" s="242" t="s">
        <v>33</v>
      </c>
      <c r="AX338" s="242" t="s">
        <v>81</v>
      </c>
      <c r="AY338" s="253" t="s">
        <v>237</v>
      </c>
    </row>
    <row r="339" s="31" customFormat="true" ht="37.5" hidden="false" customHeight="true" outlineLevel="0" collapsed="false">
      <c r="A339" s="24"/>
      <c r="B339" s="25"/>
      <c r="C339" s="199" t="s">
        <v>449</v>
      </c>
      <c r="D339" s="199" t="s">
        <v>240</v>
      </c>
      <c r="E339" s="200" t="s">
        <v>450</v>
      </c>
      <c r="F339" s="201" t="s">
        <v>451</v>
      </c>
      <c r="G339" s="202" t="s">
        <v>119</v>
      </c>
      <c r="H339" s="203" t="n">
        <v>4626.72</v>
      </c>
      <c r="I339" s="204"/>
      <c r="J339" s="205" t="n">
        <f aca="false">ROUND(I339*H339,2)</f>
        <v>0</v>
      </c>
      <c r="K339" s="201" t="s">
        <v>243</v>
      </c>
      <c r="L339" s="30"/>
      <c r="M339" s="206"/>
      <c r="N339" s="207" t="s">
        <v>44</v>
      </c>
      <c r="O339" s="67"/>
      <c r="P339" s="208" t="n">
        <f aca="false">O339*H339</f>
        <v>0</v>
      </c>
      <c r="Q339" s="208" t="n">
        <v>0</v>
      </c>
      <c r="R339" s="208" t="n">
        <f aca="false">Q339*H339</f>
        <v>0</v>
      </c>
      <c r="S339" s="208" t="n">
        <v>0</v>
      </c>
      <c r="T339" s="20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0" t="s">
        <v>188</v>
      </c>
      <c r="AT339" s="210" t="s">
        <v>240</v>
      </c>
      <c r="AU339" s="210" t="s">
        <v>94</v>
      </c>
      <c r="AY339" s="3" t="s">
        <v>237</v>
      </c>
      <c r="BE339" s="211" t="n">
        <f aca="false">IF(N339="základní",J339,0)</f>
        <v>0</v>
      </c>
      <c r="BF339" s="211" t="n">
        <f aca="false">IF(N339="snížená",J339,0)</f>
        <v>0</v>
      </c>
      <c r="BG339" s="211" t="n">
        <f aca="false">IF(N339="zákl. přenesená",J339,0)</f>
        <v>0</v>
      </c>
      <c r="BH339" s="211" t="n">
        <f aca="false">IF(N339="sníž. přenesená",J339,0)</f>
        <v>0</v>
      </c>
      <c r="BI339" s="211" t="n">
        <f aca="false">IF(N339="nulová",J339,0)</f>
        <v>0</v>
      </c>
      <c r="BJ339" s="3" t="s">
        <v>81</v>
      </c>
      <c r="BK339" s="211" t="n">
        <f aca="false">ROUND(I339*H339,2)</f>
        <v>0</v>
      </c>
      <c r="BL339" s="3" t="s">
        <v>188</v>
      </c>
      <c r="BM339" s="210" t="s">
        <v>452</v>
      </c>
    </row>
    <row r="340" s="31" customFormat="true" ht="11.25" hidden="false" customHeight="false" outlineLevel="0" collapsed="false">
      <c r="A340" s="24"/>
      <c r="B340" s="25"/>
      <c r="C340" s="26"/>
      <c r="D340" s="212" t="s">
        <v>245</v>
      </c>
      <c r="E340" s="26"/>
      <c r="F340" s="213" t="s">
        <v>453</v>
      </c>
      <c r="G340" s="26"/>
      <c r="H340" s="26"/>
      <c r="I340" s="214"/>
      <c r="J340" s="26"/>
      <c r="K340" s="26"/>
      <c r="L340" s="30"/>
      <c r="M340" s="215"/>
      <c r="N340" s="216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45</v>
      </c>
      <c r="AU340" s="3" t="s">
        <v>94</v>
      </c>
    </row>
    <row r="341" s="219" customFormat="true" ht="11.25" hidden="false" customHeight="false" outlineLevel="0" collapsed="false">
      <c r="B341" s="220"/>
      <c r="C341" s="221"/>
      <c r="D341" s="217" t="s">
        <v>249</v>
      </c>
      <c r="E341" s="222"/>
      <c r="F341" s="223" t="s">
        <v>436</v>
      </c>
      <c r="G341" s="221"/>
      <c r="H341" s="222"/>
      <c r="I341" s="224"/>
      <c r="J341" s="221"/>
      <c r="K341" s="221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249</v>
      </c>
      <c r="AU341" s="229" t="s">
        <v>94</v>
      </c>
      <c r="AV341" s="219" t="s">
        <v>81</v>
      </c>
      <c r="AW341" s="219" t="s">
        <v>33</v>
      </c>
      <c r="AX341" s="219" t="s">
        <v>73</v>
      </c>
      <c r="AY341" s="229" t="s">
        <v>237</v>
      </c>
    </row>
    <row r="342" s="219" customFormat="true" ht="11.25" hidden="false" customHeight="false" outlineLevel="0" collapsed="false">
      <c r="B342" s="220"/>
      <c r="C342" s="221"/>
      <c r="D342" s="217" t="s">
        <v>249</v>
      </c>
      <c r="E342" s="222"/>
      <c r="F342" s="223" t="s">
        <v>356</v>
      </c>
      <c r="G342" s="221"/>
      <c r="H342" s="222"/>
      <c r="I342" s="224"/>
      <c r="J342" s="221"/>
      <c r="K342" s="221"/>
      <c r="L342" s="225"/>
      <c r="M342" s="226"/>
      <c r="N342" s="227"/>
      <c r="O342" s="227"/>
      <c r="P342" s="227"/>
      <c r="Q342" s="227"/>
      <c r="R342" s="227"/>
      <c r="S342" s="227"/>
      <c r="T342" s="228"/>
      <c r="AT342" s="229" t="s">
        <v>249</v>
      </c>
      <c r="AU342" s="229" t="s">
        <v>94</v>
      </c>
      <c r="AV342" s="219" t="s">
        <v>81</v>
      </c>
      <c r="AW342" s="219" t="s">
        <v>33</v>
      </c>
      <c r="AX342" s="219" t="s">
        <v>73</v>
      </c>
      <c r="AY342" s="229" t="s">
        <v>237</v>
      </c>
    </row>
    <row r="343" s="230" customFormat="true" ht="11.25" hidden="false" customHeight="false" outlineLevel="0" collapsed="false">
      <c r="B343" s="231"/>
      <c r="C343" s="232"/>
      <c r="D343" s="217" t="s">
        <v>249</v>
      </c>
      <c r="E343" s="233"/>
      <c r="F343" s="234" t="s">
        <v>448</v>
      </c>
      <c r="G343" s="232"/>
      <c r="H343" s="235" t="n">
        <v>330.48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249</v>
      </c>
      <c r="AU343" s="241" t="s">
        <v>94</v>
      </c>
      <c r="AV343" s="230" t="s">
        <v>83</v>
      </c>
      <c r="AW343" s="230" t="s">
        <v>33</v>
      </c>
      <c r="AX343" s="230" t="s">
        <v>73</v>
      </c>
      <c r="AY343" s="241" t="s">
        <v>237</v>
      </c>
    </row>
    <row r="344" s="242" customFormat="true" ht="11.25" hidden="false" customHeight="false" outlineLevel="0" collapsed="false">
      <c r="B344" s="243"/>
      <c r="C344" s="244"/>
      <c r="D344" s="217" t="s">
        <v>249</v>
      </c>
      <c r="E344" s="245"/>
      <c r="F344" s="246" t="s">
        <v>256</v>
      </c>
      <c r="G344" s="244"/>
      <c r="H344" s="247" t="n">
        <v>330.48</v>
      </c>
      <c r="I344" s="248"/>
      <c r="J344" s="244"/>
      <c r="K344" s="244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249</v>
      </c>
      <c r="AU344" s="253" t="s">
        <v>94</v>
      </c>
      <c r="AV344" s="242" t="s">
        <v>94</v>
      </c>
      <c r="AW344" s="242" t="s">
        <v>33</v>
      </c>
      <c r="AX344" s="242" t="s">
        <v>81</v>
      </c>
      <c r="AY344" s="253" t="s">
        <v>237</v>
      </c>
    </row>
    <row r="345" s="230" customFormat="true" ht="11.25" hidden="false" customHeight="false" outlineLevel="0" collapsed="false">
      <c r="B345" s="231"/>
      <c r="C345" s="232"/>
      <c r="D345" s="217" t="s">
        <v>249</v>
      </c>
      <c r="E345" s="232"/>
      <c r="F345" s="234" t="s">
        <v>1139</v>
      </c>
      <c r="G345" s="232"/>
      <c r="H345" s="235" t="n">
        <v>4626.72</v>
      </c>
      <c r="I345" s="236"/>
      <c r="J345" s="232"/>
      <c r="K345" s="232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249</v>
      </c>
      <c r="AU345" s="241" t="s">
        <v>94</v>
      </c>
      <c r="AV345" s="230" t="s">
        <v>83</v>
      </c>
      <c r="AW345" s="230" t="s">
        <v>4</v>
      </c>
      <c r="AX345" s="230" t="s">
        <v>81</v>
      </c>
      <c r="AY345" s="241" t="s">
        <v>237</v>
      </c>
    </row>
    <row r="346" s="31" customFormat="true" ht="24" hidden="false" customHeight="true" outlineLevel="0" collapsed="false">
      <c r="A346" s="24"/>
      <c r="B346" s="25"/>
      <c r="C346" s="199" t="s">
        <v>455</v>
      </c>
      <c r="D346" s="199" t="s">
        <v>240</v>
      </c>
      <c r="E346" s="200" t="s">
        <v>456</v>
      </c>
      <c r="F346" s="201" t="s">
        <v>457</v>
      </c>
      <c r="G346" s="202" t="s">
        <v>458</v>
      </c>
      <c r="H346" s="203" t="n">
        <v>1982.88</v>
      </c>
      <c r="I346" s="204"/>
      <c r="J346" s="205" t="n">
        <f aca="false">ROUND(I346*H346,2)</f>
        <v>0</v>
      </c>
      <c r="K346" s="201" t="s">
        <v>243</v>
      </c>
      <c r="L346" s="30"/>
      <c r="M346" s="206"/>
      <c r="N346" s="207" t="s">
        <v>44</v>
      </c>
      <c r="O346" s="67"/>
      <c r="P346" s="208" t="n">
        <f aca="false">O346*H346</f>
        <v>0</v>
      </c>
      <c r="Q346" s="208" t="n">
        <v>0</v>
      </c>
      <c r="R346" s="208" t="n">
        <f aca="false">Q346*H346</f>
        <v>0</v>
      </c>
      <c r="S346" s="208" t="n">
        <v>0</v>
      </c>
      <c r="T346" s="20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0" t="s">
        <v>188</v>
      </c>
      <c r="AT346" s="210" t="s">
        <v>240</v>
      </c>
      <c r="AU346" s="210" t="s">
        <v>94</v>
      </c>
      <c r="AY346" s="3" t="s">
        <v>237</v>
      </c>
      <c r="BE346" s="211" t="n">
        <f aca="false">IF(N346="základní",J346,0)</f>
        <v>0</v>
      </c>
      <c r="BF346" s="211" t="n">
        <f aca="false">IF(N346="snížená",J346,0)</f>
        <v>0</v>
      </c>
      <c r="BG346" s="211" t="n">
        <f aca="false">IF(N346="zákl. přenesená",J346,0)</f>
        <v>0</v>
      </c>
      <c r="BH346" s="211" t="n">
        <f aca="false">IF(N346="sníž. přenesená",J346,0)</f>
        <v>0</v>
      </c>
      <c r="BI346" s="211" t="n">
        <f aca="false">IF(N346="nulová",J346,0)</f>
        <v>0</v>
      </c>
      <c r="BJ346" s="3" t="s">
        <v>81</v>
      </c>
      <c r="BK346" s="211" t="n">
        <f aca="false">ROUND(I346*H346,2)</f>
        <v>0</v>
      </c>
      <c r="BL346" s="3" t="s">
        <v>188</v>
      </c>
      <c r="BM346" s="210" t="s">
        <v>459</v>
      </c>
    </row>
    <row r="347" s="31" customFormat="true" ht="11.25" hidden="false" customHeight="false" outlineLevel="0" collapsed="false">
      <c r="A347" s="24"/>
      <c r="B347" s="25"/>
      <c r="C347" s="26"/>
      <c r="D347" s="212" t="s">
        <v>245</v>
      </c>
      <c r="E347" s="26"/>
      <c r="F347" s="213" t="s">
        <v>460</v>
      </c>
      <c r="G347" s="26"/>
      <c r="H347" s="26"/>
      <c r="I347" s="214"/>
      <c r="J347" s="26"/>
      <c r="K347" s="26"/>
      <c r="L347" s="30"/>
      <c r="M347" s="215"/>
      <c r="N347" s="216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45</v>
      </c>
      <c r="AU347" s="3" t="s">
        <v>94</v>
      </c>
    </row>
    <row r="348" s="219" customFormat="true" ht="11.25" hidden="false" customHeight="false" outlineLevel="0" collapsed="false">
      <c r="B348" s="220"/>
      <c r="C348" s="221"/>
      <c r="D348" s="217" t="s">
        <v>249</v>
      </c>
      <c r="E348" s="222"/>
      <c r="F348" s="223" t="s">
        <v>436</v>
      </c>
      <c r="G348" s="221"/>
      <c r="H348" s="222"/>
      <c r="I348" s="224"/>
      <c r="J348" s="221"/>
      <c r="K348" s="221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249</v>
      </c>
      <c r="AU348" s="229" t="s">
        <v>94</v>
      </c>
      <c r="AV348" s="219" t="s">
        <v>81</v>
      </c>
      <c r="AW348" s="219" t="s">
        <v>33</v>
      </c>
      <c r="AX348" s="219" t="s">
        <v>73</v>
      </c>
      <c r="AY348" s="229" t="s">
        <v>237</v>
      </c>
    </row>
    <row r="349" s="219" customFormat="true" ht="11.25" hidden="false" customHeight="false" outlineLevel="0" collapsed="false">
      <c r="B349" s="220"/>
      <c r="C349" s="221"/>
      <c r="D349" s="217" t="s">
        <v>249</v>
      </c>
      <c r="E349" s="222"/>
      <c r="F349" s="223" t="s">
        <v>356</v>
      </c>
      <c r="G349" s="221"/>
      <c r="H349" s="222"/>
      <c r="I349" s="224"/>
      <c r="J349" s="221"/>
      <c r="K349" s="221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249</v>
      </c>
      <c r="AU349" s="229" t="s">
        <v>94</v>
      </c>
      <c r="AV349" s="219" t="s">
        <v>81</v>
      </c>
      <c r="AW349" s="219" t="s">
        <v>33</v>
      </c>
      <c r="AX349" s="219" t="s">
        <v>73</v>
      </c>
      <c r="AY349" s="229" t="s">
        <v>237</v>
      </c>
    </row>
    <row r="350" s="230" customFormat="true" ht="11.25" hidden="false" customHeight="false" outlineLevel="0" collapsed="false">
      <c r="B350" s="231"/>
      <c r="C350" s="232"/>
      <c r="D350" s="217" t="s">
        <v>249</v>
      </c>
      <c r="E350" s="233"/>
      <c r="F350" s="234" t="s">
        <v>461</v>
      </c>
      <c r="G350" s="232"/>
      <c r="H350" s="235" t="n">
        <v>1101.6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249</v>
      </c>
      <c r="AU350" s="241" t="s">
        <v>94</v>
      </c>
      <c r="AV350" s="230" t="s">
        <v>83</v>
      </c>
      <c r="AW350" s="230" t="s">
        <v>33</v>
      </c>
      <c r="AX350" s="230" t="s">
        <v>73</v>
      </c>
      <c r="AY350" s="241" t="s">
        <v>237</v>
      </c>
    </row>
    <row r="351" s="242" customFormat="true" ht="11.25" hidden="false" customHeight="false" outlineLevel="0" collapsed="false">
      <c r="B351" s="243"/>
      <c r="C351" s="244"/>
      <c r="D351" s="217" t="s">
        <v>249</v>
      </c>
      <c r="E351" s="245"/>
      <c r="F351" s="246" t="s">
        <v>256</v>
      </c>
      <c r="G351" s="244"/>
      <c r="H351" s="247" t="n">
        <v>1101.6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249</v>
      </c>
      <c r="AU351" s="253" t="s">
        <v>94</v>
      </c>
      <c r="AV351" s="242" t="s">
        <v>94</v>
      </c>
      <c r="AW351" s="242" t="s">
        <v>33</v>
      </c>
      <c r="AX351" s="242" t="s">
        <v>81</v>
      </c>
      <c r="AY351" s="253" t="s">
        <v>237</v>
      </c>
    </row>
    <row r="352" s="230" customFormat="true" ht="11.25" hidden="false" customHeight="false" outlineLevel="0" collapsed="false">
      <c r="B352" s="231"/>
      <c r="C352" s="232"/>
      <c r="D352" s="217" t="s">
        <v>249</v>
      </c>
      <c r="E352" s="232"/>
      <c r="F352" s="234" t="s">
        <v>1140</v>
      </c>
      <c r="G352" s="232"/>
      <c r="H352" s="235" t="n">
        <v>1982.88</v>
      </c>
      <c r="I352" s="236"/>
      <c r="J352" s="232"/>
      <c r="K352" s="232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249</v>
      </c>
      <c r="AU352" s="241" t="s">
        <v>94</v>
      </c>
      <c r="AV352" s="230" t="s">
        <v>83</v>
      </c>
      <c r="AW352" s="230" t="s">
        <v>4</v>
      </c>
      <c r="AX352" s="230" t="s">
        <v>81</v>
      </c>
      <c r="AY352" s="241" t="s">
        <v>237</v>
      </c>
    </row>
    <row r="353" s="182" customFormat="true" ht="20.25" hidden="false" customHeight="true" outlineLevel="0" collapsed="false">
      <c r="B353" s="183"/>
      <c r="C353" s="184"/>
      <c r="D353" s="185" t="s">
        <v>72</v>
      </c>
      <c r="E353" s="197" t="s">
        <v>168</v>
      </c>
      <c r="F353" s="197" t="s">
        <v>463</v>
      </c>
      <c r="G353" s="184"/>
      <c r="H353" s="184"/>
      <c r="I353" s="187"/>
      <c r="J353" s="198" t="n">
        <f aca="false">BK353</f>
        <v>0</v>
      </c>
      <c r="K353" s="184"/>
      <c r="L353" s="189"/>
      <c r="M353" s="190"/>
      <c r="N353" s="191"/>
      <c r="O353" s="191"/>
      <c r="P353" s="192" t="n">
        <f aca="false">SUM(P354:P392)</f>
        <v>0</v>
      </c>
      <c r="Q353" s="191"/>
      <c r="R353" s="192" t="n">
        <f aca="false">SUM(R354:R392)</f>
        <v>2105.484</v>
      </c>
      <c r="S353" s="191"/>
      <c r="T353" s="193" t="n">
        <f aca="false">SUM(T354:T392)</f>
        <v>0</v>
      </c>
      <c r="AR353" s="194" t="s">
        <v>81</v>
      </c>
      <c r="AT353" s="195" t="s">
        <v>72</v>
      </c>
      <c r="AU353" s="195" t="s">
        <v>83</v>
      </c>
      <c r="AY353" s="194" t="s">
        <v>237</v>
      </c>
      <c r="BK353" s="196" t="n">
        <f aca="false">SUM(BK354:BK392)</f>
        <v>0</v>
      </c>
    </row>
    <row r="354" s="31" customFormat="true" ht="24" hidden="false" customHeight="true" outlineLevel="0" collapsed="false">
      <c r="A354" s="24"/>
      <c r="B354" s="25"/>
      <c r="C354" s="199" t="s">
        <v>464</v>
      </c>
      <c r="D354" s="199" t="s">
        <v>240</v>
      </c>
      <c r="E354" s="200" t="s">
        <v>465</v>
      </c>
      <c r="F354" s="201" t="s">
        <v>466</v>
      </c>
      <c r="G354" s="202" t="s">
        <v>119</v>
      </c>
      <c r="H354" s="203" t="n">
        <v>58</v>
      </c>
      <c r="I354" s="204"/>
      <c r="J354" s="205" t="n">
        <f aca="false">ROUND(I354*H354,2)</f>
        <v>0</v>
      </c>
      <c r="K354" s="201" t="s">
        <v>243</v>
      </c>
      <c r="L354" s="30"/>
      <c r="M354" s="206"/>
      <c r="N354" s="207" t="s">
        <v>44</v>
      </c>
      <c r="O354" s="67"/>
      <c r="P354" s="208" t="n">
        <f aca="false">O354*H354</f>
        <v>0</v>
      </c>
      <c r="Q354" s="208" t="n">
        <v>0</v>
      </c>
      <c r="R354" s="208" t="n">
        <f aca="false">Q354*H354</f>
        <v>0</v>
      </c>
      <c r="S354" s="208" t="n">
        <v>0</v>
      </c>
      <c r="T354" s="20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0" t="s">
        <v>188</v>
      </c>
      <c r="AT354" s="210" t="s">
        <v>240</v>
      </c>
      <c r="AU354" s="210" t="s">
        <v>94</v>
      </c>
      <c r="AY354" s="3" t="s">
        <v>237</v>
      </c>
      <c r="BE354" s="211" t="n">
        <f aca="false">IF(N354="základní",J354,0)</f>
        <v>0</v>
      </c>
      <c r="BF354" s="211" t="n">
        <f aca="false">IF(N354="snížená",J354,0)</f>
        <v>0</v>
      </c>
      <c r="BG354" s="211" t="n">
        <f aca="false">IF(N354="zákl. přenesená",J354,0)</f>
        <v>0</v>
      </c>
      <c r="BH354" s="211" t="n">
        <f aca="false">IF(N354="sníž. přenesená",J354,0)</f>
        <v>0</v>
      </c>
      <c r="BI354" s="211" t="n">
        <f aca="false">IF(N354="nulová",J354,0)</f>
        <v>0</v>
      </c>
      <c r="BJ354" s="3" t="s">
        <v>81</v>
      </c>
      <c r="BK354" s="211" t="n">
        <f aca="false">ROUND(I354*H354,2)</f>
        <v>0</v>
      </c>
      <c r="BL354" s="3" t="s">
        <v>188</v>
      </c>
      <c r="BM354" s="210" t="s">
        <v>467</v>
      </c>
    </row>
    <row r="355" s="31" customFormat="true" ht="11.25" hidden="false" customHeight="false" outlineLevel="0" collapsed="false">
      <c r="A355" s="24"/>
      <c r="B355" s="25"/>
      <c r="C355" s="26"/>
      <c r="D355" s="212" t="s">
        <v>245</v>
      </c>
      <c r="E355" s="26"/>
      <c r="F355" s="213" t="s">
        <v>468</v>
      </c>
      <c r="G355" s="26"/>
      <c r="H355" s="26"/>
      <c r="I355" s="214"/>
      <c r="J355" s="26"/>
      <c r="K355" s="26"/>
      <c r="L355" s="30"/>
      <c r="M355" s="215"/>
      <c r="N355" s="216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45</v>
      </c>
      <c r="AU355" s="3" t="s">
        <v>94</v>
      </c>
    </row>
    <row r="356" s="31" customFormat="true" ht="19.5" hidden="false" customHeight="false" outlineLevel="0" collapsed="false">
      <c r="A356" s="24"/>
      <c r="B356" s="25"/>
      <c r="C356" s="26"/>
      <c r="D356" s="217" t="s">
        <v>247</v>
      </c>
      <c r="E356" s="26"/>
      <c r="F356" s="218" t="s">
        <v>469</v>
      </c>
      <c r="G356" s="26"/>
      <c r="H356" s="26"/>
      <c r="I356" s="214"/>
      <c r="J356" s="26"/>
      <c r="K356" s="26"/>
      <c r="L356" s="30"/>
      <c r="M356" s="215"/>
      <c r="N356" s="216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47</v>
      </c>
      <c r="AU356" s="3" t="s">
        <v>94</v>
      </c>
    </row>
    <row r="357" s="219" customFormat="true" ht="11.25" hidden="false" customHeight="false" outlineLevel="0" collapsed="false">
      <c r="B357" s="220"/>
      <c r="C357" s="221"/>
      <c r="D357" s="217" t="s">
        <v>249</v>
      </c>
      <c r="E357" s="222"/>
      <c r="F357" s="223" t="s">
        <v>470</v>
      </c>
      <c r="G357" s="221"/>
      <c r="H357" s="222"/>
      <c r="I357" s="224"/>
      <c r="J357" s="221"/>
      <c r="K357" s="221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249</v>
      </c>
      <c r="AU357" s="229" t="s">
        <v>94</v>
      </c>
      <c r="AV357" s="219" t="s">
        <v>81</v>
      </c>
      <c r="AW357" s="219" t="s">
        <v>33</v>
      </c>
      <c r="AX357" s="219" t="s">
        <v>73</v>
      </c>
      <c r="AY357" s="229" t="s">
        <v>237</v>
      </c>
    </row>
    <row r="358" s="230" customFormat="true" ht="11.25" hidden="false" customHeight="false" outlineLevel="0" collapsed="false">
      <c r="B358" s="231"/>
      <c r="C358" s="232"/>
      <c r="D358" s="217" t="s">
        <v>249</v>
      </c>
      <c r="E358" s="233"/>
      <c r="F358" s="234" t="s">
        <v>117</v>
      </c>
      <c r="G358" s="232"/>
      <c r="H358" s="235" t="n">
        <v>58</v>
      </c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249</v>
      </c>
      <c r="AU358" s="241" t="s">
        <v>94</v>
      </c>
      <c r="AV358" s="230" t="s">
        <v>83</v>
      </c>
      <c r="AW358" s="230" t="s">
        <v>33</v>
      </c>
      <c r="AX358" s="230" t="s">
        <v>81</v>
      </c>
      <c r="AY358" s="241" t="s">
        <v>237</v>
      </c>
    </row>
    <row r="359" s="31" customFormat="true" ht="24" hidden="false" customHeight="true" outlineLevel="0" collapsed="false">
      <c r="A359" s="24"/>
      <c r="B359" s="25"/>
      <c r="C359" s="199" t="s">
        <v>471</v>
      </c>
      <c r="D359" s="199" t="s">
        <v>240</v>
      </c>
      <c r="E359" s="200" t="s">
        <v>472</v>
      </c>
      <c r="F359" s="201" t="s">
        <v>473</v>
      </c>
      <c r="G359" s="202" t="s">
        <v>119</v>
      </c>
      <c r="H359" s="203" t="n">
        <v>769.08</v>
      </c>
      <c r="I359" s="204"/>
      <c r="J359" s="205" t="n">
        <f aca="false">ROUND(I359*H359,2)</f>
        <v>0</v>
      </c>
      <c r="K359" s="201" t="s">
        <v>243</v>
      </c>
      <c r="L359" s="30"/>
      <c r="M359" s="206"/>
      <c r="N359" s="207" t="s">
        <v>44</v>
      </c>
      <c r="O359" s="67"/>
      <c r="P359" s="208" t="n">
        <f aca="false">O359*H359</f>
        <v>0</v>
      </c>
      <c r="Q359" s="208" t="n">
        <v>0</v>
      </c>
      <c r="R359" s="208" t="n">
        <f aca="false">Q359*H359</f>
        <v>0</v>
      </c>
      <c r="S359" s="208" t="n">
        <v>0</v>
      </c>
      <c r="T359" s="20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0" t="s">
        <v>188</v>
      </c>
      <c r="AT359" s="210" t="s">
        <v>240</v>
      </c>
      <c r="AU359" s="210" t="s">
        <v>94</v>
      </c>
      <c r="AY359" s="3" t="s">
        <v>237</v>
      </c>
      <c r="BE359" s="211" t="n">
        <f aca="false">IF(N359="základní",J359,0)</f>
        <v>0</v>
      </c>
      <c r="BF359" s="211" t="n">
        <f aca="false">IF(N359="snížená",J359,0)</f>
        <v>0</v>
      </c>
      <c r="BG359" s="211" t="n">
        <f aca="false">IF(N359="zákl. přenesená",J359,0)</f>
        <v>0</v>
      </c>
      <c r="BH359" s="211" t="n">
        <f aca="false">IF(N359="sníž. přenesená",J359,0)</f>
        <v>0</v>
      </c>
      <c r="BI359" s="211" t="n">
        <f aca="false">IF(N359="nulová",J359,0)</f>
        <v>0</v>
      </c>
      <c r="BJ359" s="3" t="s">
        <v>81</v>
      </c>
      <c r="BK359" s="211" t="n">
        <f aca="false">ROUND(I359*H359,2)</f>
        <v>0</v>
      </c>
      <c r="BL359" s="3" t="s">
        <v>188</v>
      </c>
      <c r="BM359" s="210" t="s">
        <v>474</v>
      </c>
    </row>
    <row r="360" s="31" customFormat="true" ht="11.25" hidden="false" customHeight="false" outlineLevel="0" collapsed="false">
      <c r="A360" s="24"/>
      <c r="B360" s="25"/>
      <c r="C360" s="26"/>
      <c r="D360" s="212" t="s">
        <v>245</v>
      </c>
      <c r="E360" s="26"/>
      <c r="F360" s="213" t="s">
        <v>475</v>
      </c>
      <c r="G360" s="26"/>
      <c r="H360" s="26"/>
      <c r="I360" s="214"/>
      <c r="J360" s="26"/>
      <c r="K360" s="26"/>
      <c r="L360" s="30"/>
      <c r="M360" s="215"/>
      <c r="N360" s="216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45</v>
      </c>
      <c r="AU360" s="3" t="s">
        <v>94</v>
      </c>
    </row>
    <row r="361" s="219" customFormat="true" ht="11.25" hidden="false" customHeight="false" outlineLevel="0" collapsed="false">
      <c r="B361" s="220"/>
      <c r="C361" s="221"/>
      <c r="D361" s="217" t="s">
        <v>249</v>
      </c>
      <c r="E361" s="222"/>
      <c r="F361" s="223" t="s">
        <v>350</v>
      </c>
      <c r="G361" s="221"/>
      <c r="H361" s="222"/>
      <c r="I361" s="224"/>
      <c r="J361" s="221"/>
      <c r="K361" s="221"/>
      <c r="L361" s="225"/>
      <c r="M361" s="226"/>
      <c r="N361" s="227"/>
      <c r="O361" s="227"/>
      <c r="P361" s="227"/>
      <c r="Q361" s="227"/>
      <c r="R361" s="227"/>
      <c r="S361" s="227"/>
      <c r="T361" s="228"/>
      <c r="AT361" s="229" t="s">
        <v>249</v>
      </c>
      <c r="AU361" s="229" t="s">
        <v>94</v>
      </c>
      <c r="AV361" s="219" t="s">
        <v>81</v>
      </c>
      <c r="AW361" s="219" t="s">
        <v>33</v>
      </c>
      <c r="AX361" s="219" t="s">
        <v>73</v>
      </c>
      <c r="AY361" s="229" t="s">
        <v>237</v>
      </c>
    </row>
    <row r="362" s="230" customFormat="true" ht="11.25" hidden="false" customHeight="false" outlineLevel="0" collapsed="false">
      <c r="B362" s="231"/>
      <c r="C362" s="232"/>
      <c r="D362" s="217" t="s">
        <v>249</v>
      </c>
      <c r="E362" s="233"/>
      <c r="F362" s="234" t="s">
        <v>478</v>
      </c>
      <c r="G362" s="232"/>
      <c r="H362" s="235" t="n">
        <v>71.4</v>
      </c>
      <c r="I362" s="236"/>
      <c r="J362" s="232"/>
      <c r="K362" s="232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249</v>
      </c>
      <c r="AU362" s="241" t="s">
        <v>94</v>
      </c>
      <c r="AV362" s="230" t="s">
        <v>83</v>
      </c>
      <c r="AW362" s="230" t="s">
        <v>33</v>
      </c>
      <c r="AX362" s="230" t="s">
        <v>73</v>
      </c>
      <c r="AY362" s="241" t="s">
        <v>237</v>
      </c>
    </row>
    <row r="363" s="219" customFormat="true" ht="11.25" hidden="false" customHeight="false" outlineLevel="0" collapsed="false">
      <c r="B363" s="220"/>
      <c r="C363" s="221"/>
      <c r="D363" s="217" t="s">
        <v>249</v>
      </c>
      <c r="E363" s="222"/>
      <c r="F363" s="223" t="s">
        <v>356</v>
      </c>
      <c r="G363" s="221"/>
      <c r="H363" s="222"/>
      <c r="I363" s="224"/>
      <c r="J363" s="221"/>
      <c r="K363" s="221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249</v>
      </c>
      <c r="AU363" s="229" t="s">
        <v>94</v>
      </c>
      <c r="AV363" s="219" t="s">
        <v>81</v>
      </c>
      <c r="AW363" s="219" t="s">
        <v>33</v>
      </c>
      <c r="AX363" s="219" t="s">
        <v>73</v>
      </c>
      <c r="AY363" s="229" t="s">
        <v>237</v>
      </c>
    </row>
    <row r="364" s="230" customFormat="true" ht="11.25" hidden="false" customHeight="false" outlineLevel="0" collapsed="false">
      <c r="B364" s="231"/>
      <c r="C364" s="232"/>
      <c r="D364" s="217" t="s">
        <v>249</v>
      </c>
      <c r="E364" s="233"/>
      <c r="F364" s="234" t="s">
        <v>479</v>
      </c>
      <c r="G364" s="232"/>
      <c r="H364" s="235" t="n">
        <v>1040.4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249</v>
      </c>
      <c r="AU364" s="241" t="s">
        <v>94</v>
      </c>
      <c r="AV364" s="230" t="s">
        <v>83</v>
      </c>
      <c r="AW364" s="230" t="s">
        <v>33</v>
      </c>
      <c r="AX364" s="230" t="s">
        <v>73</v>
      </c>
      <c r="AY364" s="241" t="s">
        <v>237</v>
      </c>
    </row>
    <row r="365" s="242" customFormat="true" ht="11.25" hidden="false" customHeight="false" outlineLevel="0" collapsed="false">
      <c r="B365" s="243"/>
      <c r="C365" s="244"/>
      <c r="D365" s="217" t="s">
        <v>249</v>
      </c>
      <c r="E365" s="245"/>
      <c r="F365" s="246" t="s">
        <v>256</v>
      </c>
      <c r="G365" s="244"/>
      <c r="H365" s="247" t="n">
        <v>1111.8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249</v>
      </c>
      <c r="AU365" s="253" t="s">
        <v>94</v>
      </c>
      <c r="AV365" s="242" t="s">
        <v>94</v>
      </c>
      <c r="AW365" s="242" t="s">
        <v>33</v>
      </c>
      <c r="AX365" s="242" t="s">
        <v>73</v>
      </c>
      <c r="AY365" s="253" t="s">
        <v>237</v>
      </c>
    </row>
    <row r="366" s="219" customFormat="true" ht="11.25" hidden="false" customHeight="false" outlineLevel="0" collapsed="false">
      <c r="B366" s="220"/>
      <c r="C366" s="221"/>
      <c r="D366" s="217" t="s">
        <v>249</v>
      </c>
      <c r="E366" s="222"/>
      <c r="F366" s="223" t="s">
        <v>480</v>
      </c>
      <c r="G366" s="221"/>
      <c r="H366" s="222"/>
      <c r="I366" s="224"/>
      <c r="J366" s="221"/>
      <c r="K366" s="221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249</v>
      </c>
      <c r="AU366" s="229" t="s">
        <v>94</v>
      </c>
      <c r="AV366" s="219" t="s">
        <v>81</v>
      </c>
      <c r="AW366" s="219" t="s">
        <v>33</v>
      </c>
      <c r="AX366" s="219" t="s">
        <v>73</v>
      </c>
      <c r="AY366" s="229" t="s">
        <v>237</v>
      </c>
    </row>
    <row r="367" s="230" customFormat="true" ht="11.25" hidden="false" customHeight="false" outlineLevel="0" collapsed="false">
      <c r="B367" s="231"/>
      <c r="C367" s="232"/>
      <c r="D367" s="217" t="s">
        <v>249</v>
      </c>
      <c r="E367" s="233"/>
      <c r="F367" s="234" t="s">
        <v>481</v>
      </c>
      <c r="G367" s="232"/>
      <c r="H367" s="235" t="n">
        <v>-342.72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249</v>
      </c>
      <c r="AU367" s="241" t="s">
        <v>94</v>
      </c>
      <c r="AV367" s="230" t="s">
        <v>83</v>
      </c>
      <c r="AW367" s="230" t="s">
        <v>33</v>
      </c>
      <c r="AX367" s="230" t="s">
        <v>73</v>
      </c>
      <c r="AY367" s="241" t="s">
        <v>237</v>
      </c>
    </row>
    <row r="368" s="242" customFormat="true" ht="11.25" hidden="false" customHeight="false" outlineLevel="0" collapsed="false">
      <c r="B368" s="243"/>
      <c r="C368" s="244"/>
      <c r="D368" s="217" t="s">
        <v>249</v>
      </c>
      <c r="E368" s="245"/>
      <c r="F368" s="246" t="s">
        <v>256</v>
      </c>
      <c r="G368" s="244"/>
      <c r="H368" s="247" t="n">
        <v>-342.72</v>
      </c>
      <c r="I368" s="248"/>
      <c r="J368" s="244"/>
      <c r="K368" s="244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249</v>
      </c>
      <c r="AU368" s="253" t="s">
        <v>94</v>
      </c>
      <c r="AV368" s="242" t="s">
        <v>94</v>
      </c>
      <c r="AW368" s="242" t="s">
        <v>33</v>
      </c>
      <c r="AX368" s="242" t="s">
        <v>73</v>
      </c>
      <c r="AY368" s="253" t="s">
        <v>237</v>
      </c>
    </row>
    <row r="369" s="254" customFormat="true" ht="11.25" hidden="false" customHeight="false" outlineLevel="0" collapsed="false">
      <c r="B369" s="255"/>
      <c r="C369" s="256"/>
      <c r="D369" s="217" t="s">
        <v>249</v>
      </c>
      <c r="E369" s="257"/>
      <c r="F369" s="258" t="s">
        <v>257</v>
      </c>
      <c r="G369" s="256"/>
      <c r="H369" s="259" t="n">
        <v>769.08</v>
      </c>
      <c r="I369" s="260"/>
      <c r="J369" s="256"/>
      <c r="K369" s="256"/>
      <c r="L369" s="261"/>
      <c r="M369" s="262"/>
      <c r="N369" s="263"/>
      <c r="O369" s="263"/>
      <c r="P369" s="263"/>
      <c r="Q369" s="263"/>
      <c r="R369" s="263"/>
      <c r="S369" s="263"/>
      <c r="T369" s="264"/>
      <c r="AT369" s="265" t="s">
        <v>249</v>
      </c>
      <c r="AU369" s="265" t="s">
        <v>94</v>
      </c>
      <c r="AV369" s="254" t="s">
        <v>188</v>
      </c>
      <c r="AW369" s="254" t="s">
        <v>33</v>
      </c>
      <c r="AX369" s="254" t="s">
        <v>81</v>
      </c>
      <c r="AY369" s="265" t="s">
        <v>237</v>
      </c>
    </row>
    <row r="370" s="31" customFormat="true" ht="16.5" hidden="false" customHeight="true" outlineLevel="0" collapsed="false">
      <c r="A370" s="24"/>
      <c r="B370" s="25"/>
      <c r="C370" s="266" t="s">
        <v>482</v>
      </c>
      <c r="D370" s="266" t="s">
        <v>483</v>
      </c>
      <c r="E370" s="267" t="s">
        <v>484</v>
      </c>
      <c r="F370" s="268" t="s">
        <v>485</v>
      </c>
      <c r="G370" s="269" t="s">
        <v>458</v>
      </c>
      <c r="H370" s="270" t="n">
        <v>1384.344</v>
      </c>
      <c r="I370" s="271"/>
      <c r="J370" s="272" t="n">
        <f aca="false">ROUND(I370*H370,2)</f>
        <v>0</v>
      </c>
      <c r="K370" s="268" t="s">
        <v>243</v>
      </c>
      <c r="L370" s="273"/>
      <c r="M370" s="274"/>
      <c r="N370" s="275" t="s">
        <v>44</v>
      </c>
      <c r="O370" s="67"/>
      <c r="P370" s="208" t="n">
        <f aca="false">O370*H370</f>
        <v>0</v>
      </c>
      <c r="Q370" s="208" t="n">
        <v>1</v>
      </c>
      <c r="R370" s="208" t="n">
        <f aca="false">Q370*H370</f>
        <v>1384.344</v>
      </c>
      <c r="S370" s="208" t="n">
        <v>0</v>
      </c>
      <c r="T370" s="20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0" t="s">
        <v>185</v>
      </c>
      <c r="AT370" s="210" t="s">
        <v>483</v>
      </c>
      <c r="AU370" s="210" t="s">
        <v>94</v>
      </c>
      <c r="AY370" s="3" t="s">
        <v>237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81</v>
      </c>
      <c r="BK370" s="211" t="n">
        <f aca="false">ROUND(I370*H370,2)</f>
        <v>0</v>
      </c>
      <c r="BL370" s="3" t="s">
        <v>188</v>
      </c>
      <c r="BM370" s="210" t="s">
        <v>486</v>
      </c>
    </row>
    <row r="371" s="219" customFormat="true" ht="11.25" hidden="false" customHeight="false" outlineLevel="0" collapsed="false">
      <c r="B371" s="220"/>
      <c r="C371" s="221"/>
      <c r="D371" s="217" t="s">
        <v>249</v>
      </c>
      <c r="E371" s="222"/>
      <c r="F371" s="223" t="s">
        <v>350</v>
      </c>
      <c r="G371" s="221"/>
      <c r="H371" s="222"/>
      <c r="I371" s="224"/>
      <c r="J371" s="221"/>
      <c r="K371" s="221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249</v>
      </c>
      <c r="AU371" s="229" t="s">
        <v>94</v>
      </c>
      <c r="AV371" s="219" t="s">
        <v>81</v>
      </c>
      <c r="AW371" s="219" t="s">
        <v>33</v>
      </c>
      <c r="AX371" s="219" t="s">
        <v>73</v>
      </c>
      <c r="AY371" s="229" t="s">
        <v>237</v>
      </c>
    </row>
    <row r="372" s="230" customFormat="true" ht="11.25" hidden="false" customHeight="false" outlineLevel="0" collapsed="false">
      <c r="B372" s="231"/>
      <c r="C372" s="232"/>
      <c r="D372" s="217" t="s">
        <v>249</v>
      </c>
      <c r="E372" s="233"/>
      <c r="F372" s="234" t="s">
        <v>478</v>
      </c>
      <c r="G372" s="232"/>
      <c r="H372" s="235" t="n">
        <v>71.4</v>
      </c>
      <c r="I372" s="236"/>
      <c r="J372" s="232"/>
      <c r="K372" s="232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249</v>
      </c>
      <c r="AU372" s="241" t="s">
        <v>94</v>
      </c>
      <c r="AV372" s="230" t="s">
        <v>83</v>
      </c>
      <c r="AW372" s="230" t="s">
        <v>33</v>
      </c>
      <c r="AX372" s="230" t="s">
        <v>73</v>
      </c>
      <c r="AY372" s="241" t="s">
        <v>237</v>
      </c>
    </row>
    <row r="373" s="219" customFormat="true" ht="11.25" hidden="false" customHeight="false" outlineLevel="0" collapsed="false">
      <c r="B373" s="220"/>
      <c r="C373" s="221"/>
      <c r="D373" s="217" t="s">
        <v>249</v>
      </c>
      <c r="E373" s="222"/>
      <c r="F373" s="223" t="s">
        <v>356</v>
      </c>
      <c r="G373" s="221"/>
      <c r="H373" s="222"/>
      <c r="I373" s="224"/>
      <c r="J373" s="221"/>
      <c r="K373" s="221"/>
      <c r="L373" s="225"/>
      <c r="M373" s="226"/>
      <c r="N373" s="227"/>
      <c r="O373" s="227"/>
      <c r="P373" s="227"/>
      <c r="Q373" s="227"/>
      <c r="R373" s="227"/>
      <c r="S373" s="227"/>
      <c r="T373" s="228"/>
      <c r="AT373" s="229" t="s">
        <v>249</v>
      </c>
      <c r="AU373" s="229" t="s">
        <v>94</v>
      </c>
      <c r="AV373" s="219" t="s">
        <v>81</v>
      </c>
      <c r="AW373" s="219" t="s">
        <v>33</v>
      </c>
      <c r="AX373" s="219" t="s">
        <v>73</v>
      </c>
      <c r="AY373" s="229" t="s">
        <v>237</v>
      </c>
    </row>
    <row r="374" s="230" customFormat="true" ht="11.25" hidden="false" customHeight="false" outlineLevel="0" collapsed="false">
      <c r="B374" s="231"/>
      <c r="C374" s="232"/>
      <c r="D374" s="217" t="s">
        <v>249</v>
      </c>
      <c r="E374" s="233"/>
      <c r="F374" s="234" t="s">
        <v>479</v>
      </c>
      <c r="G374" s="232"/>
      <c r="H374" s="235" t="n">
        <v>1040.4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249</v>
      </c>
      <c r="AU374" s="241" t="s">
        <v>94</v>
      </c>
      <c r="AV374" s="230" t="s">
        <v>83</v>
      </c>
      <c r="AW374" s="230" t="s">
        <v>33</v>
      </c>
      <c r="AX374" s="230" t="s">
        <v>73</v>
      </c>
      <c r="AY374" s="241" t="s">
        <v>237</v>
      </c>
    </row>
    <row r="375" s="242" customFormat="true" ht="11.25" hidden="false" customHeight="false" outlineLevel="0" collapsed="false">
      <c r="B375" s="243"/>
      <c r="C375" s="244"/>
      <c r="D375" s="217" t="s">
        <v>249</v>
      </c>
      <c r="E375" s="245"/>
      <c r="F375" s="246" t="s">
        <v>256</v>
      </c>
      <c r="G375" s="244"/>
      <c r="H375" s="247" t="n">
        <v>1111.8</v>
      </c>
      <c r="I375" s="248"/>
      <c r="J375" s="244"/>
      <c r="K375" s="244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249</v>
      </c>
      <c r="AU375" s="253" t="s">
        <v>94</v>
      </c>
      <c r="AV375" s="242" t="s">
        <v>94</v>
      </c>
      <c r="AW375" s="242" t="s">
        <v>33</v>
      </c>
      <c r="AX375" s="242" t="s">
        <v>73</v>
      </c>
      <c r="AY375" s="253" t="s">
        <v>237</v>
      </c>
    </row>
    <row r="376" s="219" customFormat="true" ht="11.25" hidden="false" customHeight="false" outlineLevel="0" collapsed="false">
      <c r="B376" s="220"/>
      <c r="C376" s="221"/>
      <c r="D376" s="217" t="s">
        <v>249</v>
      </c>
      <c r="E376" s="222"/>
      <c r="F376" s="223" t="s">
        <v>480</v>
      </c>
      <c r="G376" s="221"/>
      <c r="H376" s="222"/>
      <c r="I376" s="224"/>
      <c r="J376" s="221"/>
      <c r="K376" s="221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249</v>
      </c>
      <c r="AU376" s="229" t="s">
        <v>94</v>
      </c>
      <c r="AV376" s="219" t="s">
        <v>81</v>
      </c>
      <c r="AW376" s="219" t="s">
        <v>33</v>
      </c>
      <c r="AX376" s="219" t="s">
        <v>73</v>
      </c>
      <c r="AY376" s="229" t="s">
        <v>237</v>
      </c>
    </row>
    <row r="377" s="230" customFormat="true" ht="11.25" hidden="false" customHeight="false" outlineLevel="0" collapsed="false">
      <c r="B377" s="231"/>
      <c r="C377" s="232"/>
      <c r="D377" s="217" t="s">
        <v>249</v>
      </c>
      <c r="E377" s="233"/>
      <c r="F377" s="234" t="s">
        <v>481</v>
      </c>
      <c r="G377" s="232"/>
      <c r="H377" s="235" t="n">
        <v>-342.72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249</v>
      </c>
      <c r="AU377" s="241" t="s">
        <v>94</v>
      </c>
      <c r="AV377" s="230" t="s">
        <v>83</v>
      </c>
      <c r="AW377" s="230" t="s">
        <v>33</v>
      </c>
      <c r="AX377" s="230" t="s">
        <v>73</v>
      </c>
      <c r="AY377" s="241" t="s">
        <v>237</v>
      </c>
    </row>
    <row r="378" s="242" customFormat="true" ht="11.25" hidden="false" customHeight="false" outlineLevel="0" collapsed="false">
      <c r="B378" s="243"/>
      <c r="C378" s="244"/>
      <c r="D378" s="217" t="s">
        <v>249</v>
      </c>
      <c r="E378" s="245"/>
      <c r="F378" s="246" t="s">
        <v>256</v>
      </c>
      <c r="G378" s="244"/>
      <c r="H378" s="247" t="n">
        <v>-342.72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249</v>
      </c>
      <c r="AU378" s="253" t="s">
        <v>94</v>
      </c>
      <c r="AV378" s="242" t="s">
        <v>94</v>
      </c>
      <c r="AW378" s="242" t="s">
        <v>33</v>
      </c>
      <c r="AX378" s="242" t="s">
        <v>73</v>
      </c>
      <c r="AY378" s="253" t="s">
        <v>237</v>
      </c>
    </row>
    <row r="379" s="254" customFormat="true" ht="11.25" hidden="false" customHeight="false" outlineLevel="0" collapsed="false">
      <c r="B379" s="255"/>
      <c r="C379" s="256"/>
      <c r="D379" s="217" t="s">
        <v>249</v>
      </c>
      <c r="E379" s="257"/>
      <c r="F379" s="258" t="s">
        <v>257</v>
      </c>
      <c r="G379" s="256"/>
      <c r="H379" s="259" t="n">
        <v>769.08</v>
      </c>
      <c r="I379" s="260"/>
      <c r="J379" s="256"/>
      <c r="K379" s="256"/>
      <c r="L379" s="261"/>
      <c r="M379" s="262"/>
      <c r="N379" s="263"/>
      <c r="O379" s="263"/>
      <c r="P379" s="263"/>
      <c r="Q379" s="263"/>
      <c r="R379" s="263"/>
      <c r="S379" s="263"/>
      <c r="T379" s="264"/>
      <c r="AT379" s="265" t="s">
        <v>249</v>
      </c>
      <c r="AU379" s="265" t="s">
        <v>94</v>
      </c>
      <c r="AV379" s="254" t="s">
        <v>188</v>
      </c>
      <c r="AW379" s="254" t="s">
        <v>33</v>
      </c>
      <c r="AX379" s="254" t="s">
        <v>81</v>
      </c>
      <c r="AY379" s="265" t="s">
        <v>237</v>
      </c>
    </row>
    <row r="380" s="230" customFormat="true" ht="11.25" hidden="false" customHeight="false" outlineLevel="0" collapsed="false">
      <c r="B380" s="231"/>
      <c r="C380" s="232"/>
      <c r="D380" s="217" t="s">
        <v>249</v>
      </c>
      <c r="E380" s="232"/>
      <c r="F380" s="234" t="s">
        <v>1141</v>
      </c>
      <c r="G380" s="232"/>
      <c r="H380" s="235" t="n">
        <v>1384.344</v>
      </c>
      <c r="I380" s="236"/>
      <c r="J380" s="232"/>
      <c r="K380" s="232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249</v>
      </c>
      <c r="AU380" s="241" t="s">
        <v>94</v>
      </c>
      <c r="AV380" s="230" t="s">
        <v>83</v>
      </c>
      <c r="AW380" s="230" t="s">
        <v>4</v>
      </c>
      <c r="AX380" s="230" t="s">
        <v>81</v>
      </c>
      <c r="AY380" s="241" t="s">
        <v>237</v>
      </c>
    </row>
    <row r="381" s="31" customFormat="true" ht="37.5" hidden="false" customHeight="true" outlineLevel="0" collapsed="false">
      <c r="A381" s="24"/>
      <c r="B381" s="25"/>
      <c r="C381" s="199" t="s">
        <v>488</v>
      </c>
      <c r="D381" s="199" t="s">
        <v>240</v>
      </c>
      <c r="E381" s="200" t="s">
        <v>494</v>
      </c>
      <c r="F381" s="201" t="s">
        <v>495</v>
      </c>
      <c r="G381" s="202" t="s">
        <v>119</v>
      </c>
      <c r="H381" s="203" t="n">
        <v>360.57</v>
      </c>
      <c r="I381" s="204"/>
      <c r="J381" s="205" t="n">
        <f aca="false">ROUND(I381*H381,2)</f>
        <v>0</v>
      </c>
      <c r="K381" s="201" t="s">
        <v>243</v>
      </c>
      <c r="L381" s="30"/>
      <c r="M381" s="206"/>
      <c r="N381" s="207" t="s">
        <v>44</v>
      </c>
      <c r="O381" s="67"/>
      <c r="P381" s="208" t="n">
        <f aca="false">O381*H381</f>
        <v>0</v>
      </c>
      <c r="Q381" s="208" t="n">
        <v>0</v>
      </c>
      <c r="R381" s="208" t="n">
        <f aca="false">Q381*H381</f>
        <v>0</v>
      </c>
      <c r="S381" s="208" t="n">
        <v>0</v>
      </c>
      <c r="T381" s="20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0" t="s">
        <v>188</v>
      </c>
      <c r="AT381" s="210" t="s">
        <v>240</v>
      </c>
      <c r="AU381" s="210" t="s">
        <v>94</v>
      </c>
      <c r="AY381" s="3" t="s">
        <v>237</v>
      </c>
      <c r="BE381" s="211" t="n">
        <f aca="false">IF(N381="základní",J381,0)</f>
        <v>0</v>
      </c>
      <c r="BF381" s="211" t="n">
        <f aca="false">IF(N381="snížená",J381,0)</f>
        <v>0</v>
      </c>
      <c r="BG381" s="211" t="n">
        <f aca="false">IF(N381="zákl. přenesená",J381,0)</f>
        <v>0</v>
      </c>
      <c r="BH381" s="211" t="n">
        <f aca="false">IF(N381="sníž. přenesená",J381,0)</f>
        <v>0</v>
      </c>
      <c r="BI381" s="211" t="n">
        <f aca="false">IF(N381="nulová",J381,0)</f>
        <v>0</v>
      </c>
      <c r="BJ381" s="3" t="s">
        <v>81</v>
      </c>
      <c r="BK381" s="211" t="n">
        <f aca="false">ROUND(I381*H381,2)</f>
        <v>0</v>
      </c>
      <c r="BL381" s="3" t="s">
        <v>188</v>
      </c>
      <c r="BM381" s="210" t="s">
        <v>496</v>
      </c>
    </row>
    <row r="382" s="31" customFormat="true" ht="11.25" hidden="false" customHeight="false" outlineLevel="0" collapsed="false">
      <c r="A382" s="24"/>
      <c r="B382" s="25"/>
      <c r="C382" s="26"/>
      <c r="D382" s="212" t="s">
        <v>245</v>
      </c>
      <c r="E382" s="26"/>
      <c r="F382" s="213" t="s">
        <v>497</v>
      </c>
      <c r="G382" s="26"/>
      <c r="H382" s="26"/>
      <c r="I382" s="214"/>
      <c r="J382" s="26"/>
      <c r="K382" s="26"/>
      <c r="L382" s="30"/>
      <c r="M382" s="215"/>
      <c r="N382" s="216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45</v>
      </c>
      <c r="AU382" s="3" t="s">
        <v>94</v>
      </c>
    </row>
    <row r="383" s="219" customFormat="true" ht="11.25" hidden="false" customHeight="false" outlineLevel="0" collapsed="false">
      <c r="B383" s="220"/>
      <c r="C383" s="221"/>
      <c r="D383" s="217" t="s">
        <v>249</v>
      </c>
      <c r="E383" s="222"/>
      <c r="F383" s="223" t="s">
        <v>480</v>
      </c>
      <c r="G383" s="221"/>
      <c r="H383" s="222"/>
      <c r="I383" s="224"/>
      <c r="J383" s="221"/>
      <c r="K383" s="221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249</v>
      </c>
      <c r="AU383" s="229" t="s">
        <v>94</v>
      </c>
      <c r="AV383" s="219" t="s">
        <v>81</v>
      </c>
      <c r="AW383" s="219" t="s">
        <v>33</v>
      </c>
      <c r="AX383" s="219" t="s">
        <v>73</v>
      </c>
      <c r="AY383" s="229" t="s">
        <v>237</v>
      </c>
    </row>
    <row r="384" s="230" customFormat="true" ht="11.25" hidden="false" customHeight="false" outlineLevel="0" collapsed="false">
      <c r="B384" s="231"/>
      <c r="C384" s="232"/>
      <c r="D384" s="217" t="s">
        <v>249</v>
      </c>
      <c r="E384" s="233"/>
      <c r="F384" s="234" t="s">
        <v>498</v>
      </c>
      <c r="G384" s="232"/>
      <c r="H384" s="235" t="n">
        <v>342.72</v>
      </c>
      <c r="I384" s="236"/>
      <c r="J384" s="232"/>
      <c r="K384" s="232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249</v>
      </c>
      <c r="AU384" s="241" t="s">
        <v>94</v>
      </c>
      <c r="AV384" s="230" t="s">
        <v>83</v>
      </c>
      <c r="AW384" s="230" t="s">
        <v>33</v>
      </c>
      <c r="AX384" s="230" t="s">
        <v>73</v>
      </c>
      <c r="AY384" s="241" t="s">
        <v>237</v>
      </c>
    </row>
    <row r="385" s="242" customFormat="true" ht="11.25" hidden="false" customHeight="false" outlineLevel="0" collapsed="false">
      <c r="B385" s="243"/>
      <c r="C385" s="244"/>
      <c r="D385" s="217" t="s">
        <v>249</v>
      </c>
      <c r="E385" s="245" t="s">
        <v>127</v>
      </c>
      <c r="F385" s="246" t="s">
        <v>256</v>
      </c>
      <c r="G385" s="244"/>
      <c r="H385" s="247" t="n">
        <v>342.72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249</v>
      </c>
      <c r="AU385" s="253" t="s">
        <v>94</v>
      </c>
      <c r="AV385" s="242" t="s">
        <v>94</v>
      </c>
      <c r="AW385" s="242" t="s">
        <v>33</v>
      </c>
      <c r="AX385" s="242" t="s">
        <v>73</v>
      </c>
      <c r="AY385" s="253" t="s">
        <v>237</v>
      </c>
    </row>
    <row r="386" s="219" customFormat="true" ht="11.25" hidden="false" customHeight="false" outlineLevel="0" collapsed="false">
      <c r="B386" s="220"/>
      <c r="C386" s="221"/>
      <c r="D386" s="217" t="s">
        <v>249</v>
      </c>
      <c r="E386" s="222"/>
      <c r="F386" s="223" t="s">
        <v>350</v>
      </c>
      <c r="G386" s="221"/>
      <c r="H386" s="222"/>
      <c r="I386" s="224"/>
      <c r="J386" s="221"/>
      <c r="K386" s="221"/>
      <c r="L386" s="225"/>
      <c r="M386" s="226"/>
      <c r="N386" s="227"/>
      <c r="O386" s="227"/>
      <c r="P386" s="227"/>
      <c r="Q386" s="227"/>
      <c r="R386" s="227"/>
      <c r="S386" s="227"/>
      <c r="T386" s="228"/>
      <c r="AT386" s="229" t="s">
        <v>249</v>
      </c>
      <c r="AU386" s="229" t="s">
        <v>94</v>
      </c>
      <c r="AV386" s="219" t="s">
        <v>81</v>
      </c>
      <c r="AW386" s="219" t="s">
        <v>33</v>
      </c>
      <c r="AX386" s="219" t="s">
        <v>73</v>
      </c>
      <c r="AY386" s="229" t="s">
        <v>237</v>
      </c>
    </row>
    <row r="387" s="219" customFormat="true" ht="11.25" hidden="false" customHeight="false" outlineLevel="0" collapsed="false">
      <c r="B387" s="220"/>
      <c r="C387" s="221"/>
      <c r="D387" s="217" t="s">
        <v>249</v>
      </c>
      <c r="E387" s="222"/>
      <c r="F387" s="223" t="s">
        <v>480</v>
      </c>
      <c r="G387" s="221"/>
      <c r="H387" s="222"/>
      <c r="I387" s="224"/>
      <c r="J387" s="221"/>
      <c r="K387" s="221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249</v>
      </c>
      <c r="AU387" s="229" t="s">
        <v>94</v>
      </c>
      <c r="AV387" s="219" t="s">
        <v>81</v>
      </c>
      <c r="AW387" s="219" t="s">
        <v>33</v>
      </c>
      <c r="AX387" s="219" t="s">
        <v>73</v>
      </c>
      <c r="AY387" s="229" t="s">
        <v>237</v>
      </c>
    </row>
    <row r="388" s="230" customFormat="true" ht="11.25" hidden="false" customHeight="false" outlineLevel="0" collapsed="false">
      <c r="B388" s="231"/>
      <c r="C388" s="232"/>
      <c r="D388" s="217" t="s">
        <v>249</v>
      </c>
      <c r="E388" s="233"/>
      <c r="F388" s="234" t="s">
        <v>499</v>
      </c>
      <c r="G388" s="232"/>
      <c r="H388" s="235" t="n">
        <v>17.85</v>
      </c>
      <c r="I388" s="236"/>
      <c r="J388" s="232"/>
      <c r="K388" s="232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249</v>
      </c>
      <c r="AU388" s="241" t="s">
        <v>94</v>
      </c>
      <c r="AV388" s="230" t="s">
        <v>83</v>
      </c>
      <c r="AW388" s="230" t="s">
        <v>33</v>
      </c>
      <c r="AX388" s="230" t="s">
        <v>73</v>
      </c>
      <c r="AY388" s="241" t="s">
        <v>237</v>
      </c>
    </row>
    <row r="389" s="242" customFormat="true" ht="11.25" hidden="false" customHeight="false" outlineLevel="0" collapsed="false">
      <c r="B389" s="243"/>
      <c r="C389" s="244"/>
      <c r="D389" s="217" t="s">
        <v>249</v>
      </c>
      <c r="E389" s="245"/>
      <c r="F389" s="246" t="s">
        <v>256</v>
      </c>
      <c r="G389" s="244"/>
      <c r="H389" s="247" t="n">
        <v>17.85</v>
      </c>
      <c r="I389" s="248"/>
      <c r="J389" s="244"/>
      <c r="K389" s="244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249</v>
      </c>
      <c r="AU389" s="253" t="s">
        <v>94</v>
      </c>
      <c r="AV389" s="242" t="s">
        <v>94</v>
      </c>
      <c r="AW389" s="242" t="s">
        <v>33</v>
      </c>
      <c r="AX389" s="242" t="s">
        <v>73</v>
      </c>
      <c r="AY389" s="253" t="s">
        <v>237</v>
      </c>
    </row>
    <row r="390" s="254" customFormat="true" ht="11.25" hidden="false" customHeight="false" outlineLevel="0" collapsed="false">
      <c r="B390" s="255"/>
      <c r="C390" s="256"/>
      <c r="D390" s="217" t="s">
        <v>249</v>
      </c>
      <c r="E390" s="257"/>
      <c r="F390" s="258" t="s">
        <v>257</v>
      </c>
      <c r="G390" s="256"/>
      <c r="H390" s="259" t="n">
        <v>360.57</v>
      </c>
      <c r="I390" s="260"/>
      <c r="J390" s="256"/>
      <c r="K390" s="256"/>
      <c r="L390" s="261"/>
      <c r="M390" s="262"/>
      <c r="N390" s="263"/>
      <c r="O390" s="263"/>
      <c r="P390" s="263"/>
      <c r="Q390" s="263"/>
      <c r="R390" s="263"/>
      <c r="S390" s="263"/>
      <c r="T390" s="264"/>
      <c r="AT390" s="265" t="s">
        <v>249</v>
      </c>
      <c r="AU390" s="265" t="s">
        <v>94</v>
      </c>
      <c r="AV390" s="254" t="s">
        <v>188</v>
      </c>
      <c r="AW390" s="254" t="s">
        <v>33</v>
      </c>
      <c r="AX390" s="254" t="s">
        <v>81</v>
      </c>
      <c r="AY390" s="265" t="s">
        <v>237</v>
      </c>
    </row>
    <row r="391" s="31" customFormat="true" ht="16.5" hidden="false" customHeight="true" outlineLevel="0" collapsed="false">
      <c r="A391" s="24"/>
      <c r="B391" s="25"/>
      <c r="C391" s="266" t="s">
        <v>493</v>
      </c>
      <c r="D391" s="266" t="s">
        <v>483</v>
      </c>
      <c r="E391" s="267" t="s">
        <v>501</v>
      </c>
      <c r="F391" s="268" t="s">
        <v>502</v>
      </c>
      <c r="G391" s="269" t="s">
        <v>458</v>
      </c>
      <c r="H391" s="270" t="n">
        <v>721.14</v>
      </c>
      <c r="I391" s="271"/>
      <c r="J391" s="272" t="n">
        <f aca="false">ROUND(I391*H391,2)</f>
        <v>0</v>
      </c>
      <c r="K391" s="268" t="s">
        <v>243</v>
      </c>
      <c r="L391" s="273"/>
      <c r="M391" s="274"/>
      <c r="N391" s="275" t="s">
        <v>44</v>
      </c>
      <c r="O391" s="67"/>
      <c r="P391" s="208" t="n">
        <f aca="false">O391*H391</f>
        <v>0</v>
      </c>
      <c r="Q391" s="208" t="n">
        <v>1</v>
      </c>
      <c r="R391" s="208" t="n">
        <f aca="false">Q391*H391</f>
        <v>721.14</v>
      </c>
      <c r="S391" s="208" t="n">
        <v>0</v>
      </c>
      <c r="T391" s="20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0" t="s">
        <v>185</v>
      </c>
      <c r="AT391" s="210" t="s">
        <v>483</v>
      </c>
      <c r="AU391" s="210" t="s">
        <v>94</v>
      </c>
      <c r="AY391" s="3" t="s">
        <v>237</v>
      </c>
      <c r="BE391" s="211" t="n">
        <f aca="false">IF(N391="základní",J391,0)</f>
        <v>0</v>
      </c>
      <c r="BF391" s="211" t="n">
        <f aca="false">IF(N391="snížená",J391,0)</f>
        <v>0</v>
      </c>
      <c r="BG391" s="211" t="n">
        <f aca="false">IF(N391="zákl. přenesená",J391,0)</f>
        <v>0</v>
      </c>
      <c r="BH391" s="211" t="n">
        <f aca="false">IF(N391="sníž. přenesená",J391,0)</f>
        <v>0</v>
      </c>
      <c r="BI391" s="211" t="n">
        <f aca="false">IF(N391="nulová",J391,0)</f>
        <v>0</v>
      </c>
      <c r="BJ391" s="3" t="s">
        <v>81</v>
      </c>
      <c r="BK391" s="211" t="n">
        <f aca="false">ROUND(I391*H391,2)</f>
        <v>0</v>
      </c>
      <c r="BL391" s="3" t="s">
        <v>188</v>
      </c>
      <c r="BM391" s="210" t="s">
        <v>503</v>
      </c>
    </row>
    <row r="392" s="230" customFormat="true" ht="11.25" hidden="false" customHeight="false" outlineLevel="0" collapsed="false">
      <c r="B392" s="231"/>
      <c r="C392" s="232"/>
      <c r="D392" s="217" t="s">
        <v>249</v>
      </c>
      <c r="E392" s="232"/>
      <c r="F392" s="234" t="s">
        <v>1142</v>
      </c>
      <c r="G392" s="232"/>
      <c r="H392" s="235" t="n">
        <v>721.14</v>
      </c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249</v>
      </c>
      <c r="AU392" s="241" t="s">
        <v>94</v>
      </c>
      <c r="AV392" s="230" t="s">
        <v>83</v>
      </c>
      <c r="AW392" s="230" t="s">
        <v>4</v>
      </c>
      <c r="AX392" s="230" t="s">
        <v>81</v>
      </c>
      <c r="AY392" s="241" t="s">
        <v>237</v>
      </c>
    </row>
    <row r="393" s="182" customFormat="true" ht="20.25" hidden="false" customHeight="true" outlineLevel="0" collapsed="false">
      <c r="B393" s="183"/>
      <c r="C393" s="184"/>
      <c r="D393" s="185" t="s">
        <v>72</v>
      </c>
      <c r="E393" s="197" t="s">
        <v>183</v>
      </c>
      <c r="F393" s="197" t="s">
        <v>505</v>
      </c>
      <c r="G393" s="184"/>
      <c r="H393" s="184"/>
      <c r="I393" s="187"/>
      <c r="J393" s="198" t="n">
        <f aca="false">BK393</f>
        <v>0</v>
      </c>
      <c r="K393" s="184"/>
      <c r="L393" s="189"/>
      <c r="M393" s="190"/>
      <c r="N393" s="191"/>
      <c r="O393" s="191"/>
      <c r="P393" s="192" t="n">
        <f aca="false">SUM(P394:P409)</f>
        <v>0</v>
      </c>
      <c r="Q393" s="191"/>
      <c r="R393" s="192" t="n">
        <f aca="false">SUM(R394:R409)</f>
        <v>0.000119</v>
      </c>
      <c r="S393" s="191"/>
      <c r="T393" s="193" t="n">
        <f aca="false">SUM(T394:T409)</f>
        <v>0</v>
      </c>
      <c r="AR393" s="194" t="s">
        <v>81</v>
      </c>
      <c r="AT393" s="195" t="s">
        <v>72</v>
      </c>
      <c r="AU393" s="195" t="s">
        <v>83</v>
      </c>
      <c r="AY393" s="194" t="s">
        <v>237</v>
      </c>
      <c r="BK393" s="196" t="n">
        <f aca="false">SUM(BK394:BK409)</f>
        <v>0</v>
      </c>
    </row>
    <row r="394" s="31" customFormat="true" ht="24" hidden="false" customHeight="true" outlineLevel="0" collapsed="false">
      <c r="A394" s="24"/>
      <c r="B394" s="25"/>
      <c r="C394" s="199" t="s">
        <v>500</v>
      </c>
      <c r="D394" s="199" t="s">
        <v>240</v>
      </c>
      <c r="E394" s="200" t="s">
        <v>507</v>
      </c>
      <c r="F394" s="201" t="s">
        <v>508</v>
      </c>
      <c r="G394" s="202" t="s">
        <v>97</v>
      </c>
      <c r="H394" s="203" t="n">
        <v>5.95</v>
      </c>
      <c r="I394" s="204"/>
      <c r="J394" s="205" t="n">
        <f aca="false">ROUND(I394*H394,2)</f>
        <v>0</v>
      </c>
      <c r="K394" s="201" t="s">
        <v>243</v>
      </c>
      <c r="L394" s="30"/>
      <c r="M394" s="206"/>
      <c r="N394" s="207" t="s">
        <v>44</v>
      </c>
      <c r="O394" s="67"/>
      <c r="P394" s="208" t="n">
        <f aca="false">O394*H394</f>
        <v>0</v>
      </c>
      <c r="Q394" s="208" t="n">
        <v>0</v>
      </c>
      <c r="R394" s="208" t="n">
        <f aca="false">Q394*H394</f>
        <v>0</v>
      </c>
      <c r="S394" s="208" t="n">
        <v>0</v>
      </c>
      <c r="T394" s="20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0" t="s">
        <v>188</v>
      </c>
      <c r="AT394" s="210" t="s">
        <v>240</v>
      </c>
      <c r="AU394" s="210" t="s">
        <v>94</v>
      </c>
      <c r="AY394" s="3" t="s">
        <v>237</v>
      </c>
      <c r="BE394" s="211" t="n">
        <f aca="false">IF(N394="základní",J394,0)</f>
        <v>0</v>
      </c>
      <c r="BF394" s="211" t="n">
        <f aca="false">IF(N394="snížená",J394,0)</f>
        <v>0</v>
      </c>
      <c r="BG394" s="211" t="n">
        <f aca="false">IF(N394="zákl. přenesená",J394,0)</f>
        <v>0</v>
      </c>
      <c r="BH394" s="211" t="n">
        <f aca="false">IF(N394="sníž. přenesená",J394,0)</f>
        <v>0</v>
      </c>
      <c r="BI394" s="211" t="n">
        <f aca="false">IF(N394="nulová",J394,0)</f>
        <v>0</v>
      </c>
      <c r="BJ394" s="3" t="s">
        <v>81</v>
      </c>
      <c r="BK394" s="211" t="n">
        <f aca="false">ROUND(I394*H394,2)</f>
        <v>0</v>
      </c>
      <c r="BL394" s="3" t="s">
        <v>188</v>
      </c>
      <c r="BM394" s="210" t="s">
        <v>509</v>
      </c>
    </row>
    <row r="395" s="31" customFormat="true" ht="11.25" hidden="false" customHeight="false" outlineLevel="0" collapsed="false">
      <c r="A395" s="24"/>
      <c r="B395" s="25"/>
      <c r="C395" s="26"/>
      <c r="D395" s="212" t="s">
        <v>245</v>
      </c>
      <c r="E395" s="26"/>
      <c r="F395" s="213" t="s">
        <v>510</v>
      </c>
      <c r="G395" s="26"/>
      <c r="H395" s="26"/>
      <c r="I395" s="214"/>
      <c r="J395" s="26"/>
      <c r="K395" s="26"/>
      <c r="L395" s="30"/>
      <c r="M395" s="215"/>
      <c r="N395" s="216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45</v>
      </c>
      <c r="AU395" s="3" t="s">
        <v>94</v>
      </c>
    </row>
    <row r="396" s="219" customFormat="true" ht="11.25" hidden="false" customHeight="false" outlineLevel="0" collapsed="false">
      <c r="B396" s="220"/>
      <c r="C396" s="221"/>
      <c r="D396" s="217" t="s">
        <v>249</v>
      </c>
      <c r="E396" s="222"/>
      <c r="F396" s="223" t="s">
        <v>1131</v>
      </c>
      <c r="G396" s="221"/>
      <c r="H396" s="222"/>
      <c r="I396" s="224"/>
      <c r="J396" s="221"/>
      <c r="K396" s="221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249</v>
      </c>
      <c r="AU396" s="229" t="s">
        <v>94</v>
      </c>
      <c r="AV396" s="219" t="s">
        <v>81</v>
      </c>
      <c r="AW396" s="219" t="s">
        <v>33</v>
      </c>
      <c r="AX396" s="219" t="s">
        <v>73</v>
      </c>
      <c r="AY396" s="229" t="s">
        <v>237</v>
      </c>
    </row>
    <row r="397" s="219" customFormat="true" ht="11.25" hidden="false" customHeight="false" outlineLevel="0" collapsed="false">
      <c r="B397" s="220"/>
      <c r="C397" s="221"/>
      <c r="D397" s="217" t="s">
        <v>249</v>
      </c>
      <c r="E397" s="222"/>
      <c r="F397" s="223" t="s">
        <v>250</v>
      </c>
      <c r="G397" s="221"/>
      <c r="H397" s="222"/>
      <c r="I397" s="224"/>
      <c r="J397" s="221"/>
      <c r="K397" s="221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249</v>
      </c>
      <c r="AU397" s="229" t="s">
        <v>94</v>
      </c>
      <c r="AV397" s="219" t="s">
        <v>81</v>
      </c>
      <c r="AW397" s="219" t="s">
        <v>33</v>
      </c>
      <c r="AX397" s="219" t="s">
        <v>73</v>
      </c>
      <c r="AY397" s="229" t="s">
        <v>237</v>
      </c>
    </row>
    <row r="398" s="230" customFormat="true" ht="11.25" hidden="false" customHeight="false" outlineLevel="0" collapsed="false">
      <c r="B398" s="231"/>
      <c r="C398" s="232"/>
      <c r="D398" s="217" t="s">
        <v>249</v>
      </c>
      <c r="E398" s="233"/>
      <c r="F398" s="234" t="s">
        <v>161</v>
      </c>
      <c r="G398" s="232"/>
      <c r="H398" s="235" t="n">
        <v>5.95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249</v>
      </c>
      <c r="AU398" s="241" t="s">
        <v>94</v>
      </c>
      <c r="AV398" s="230" t="s">
        <v>83</v>
      </c>
      <c r="AW398" s="230" t="s">
        <v>33</v>
      </c>
      <c r="AX398" s="230" t="s">
        <v>73</v>
      </c>
      <c r="AY398" s="241" t="s">
        <v>237</v>
      </c>
    </row>
    <row r="399" s="254" customFormat="true" ht="11.25" hidden="false" customHeight="false" outlineLevel="0" collapsed="false">
      <c r="B399" s="255"/>
      <c r="C399" s="256"/>
      <c r="D399" s="217" t="s">
        <v>249</v>
      </c>
      <c r="E399" s="257"/>
      <c r="F399" s="258" t="s">
        <v>257</v>
      </c>
      <c r="G399" s="256"/>
      <c r="H399" s="259" t="n">
        <v>5.95</v>
      </c>
      <c r="I399" s="260"/>
      <c r="J399" s="256"/>
      <c r="K399" s="256"/>
      <c r="L399" s="261"/>
      <c r="M399" s="262"/>
      <c r="N399" s="263"/>
      <c r="O399" s="263"/>
      <c r="P399" s="263"/>
      <c r="Q399" s="263"/>
      <c r="R399" s="263"/>
      <c r="S399" s="263"/>
      <c r="T399" s="264"/>
      <c r="AT399" s="265" t="s">
        <v>249</v>
      </c>
      <c r="AU399" s="265" t="s">
        <v>94</v>
      </c>
      <c r="AV399" s="254" t="s">
        <v>188</v>
      </c>
      <c r="AW399" s="254" t="s">
        <v>33</v>
      </c>
      <c r="AX399" s="254" t="s">
        <v>81</v>
      </c>
      <c r="AY399" s="265" t="s">
        <v>237</v>
      </c>
    </row>
    <row r="400" s="31" customFormat="true" ht="16.5" hidden="false" customHeight="true" outlineLevel="0" collapsed="false">
      <c r="A400" s="24"/>
      <c r="B400" s="25"/>
      <c r="C400" s="266" t="s">
        <v>506</v>
      </c>
      <c r="D400" s="266" t="s">
        <v>483</v>
      </c>
      <c r="E400" s="267" t="s">
        <v>512</v>
      </c>
      <c r="F400" s="268" t="s">
        <v>513</v>
      </c>
      <c r="G400" s="269" t="s">
        <v>514</v>
      </c>
      <c r="H400" s="270" t="n">
        <v>0.119</v>
      </c>
      <c r="I400" s="271"/>
      <c r="J400" s="272" t="n">
        <f aca="false">ROUND(I400*H400,2)</f>
        <v>0</v>
      </c>
      <c r="K400" s="268" t="s">
        <v>243</v>
      </c>
      <c r="L400" s="273"/>
      <c r="M400" s="274"/>
      <c r="N400" s="275" t="s">
        <v>44</v>
      </c>
      <c r="O400" s="67"/>
      <c r="P400" s="208" t="n">
        <f aca="false">O400*H400</f>
        <v>0</v>
      </c>
      <c r="Q400" s="208" t="n">
        <v>0.001</v>
      </c>
      <c r="R400" s="208" t="n">
        <f aca="false">Q400*H400</f>
        <v>0.000119</v>
      </c>
      <c r="S400" s="208" t="n">
        <v>0</v>
      </c>
      <c r="T400" s="20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0" t="s">
        <v>185</v>
      </c>
      <c r="AT400" s="210" t="s">
        <v>483</v>
      </c>
      <c r="AU400" s="210" t="s">
        <v>94</v>
      </c>
      <c r="AY400" s="3" t="s">
        <v>237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81</v>
      </c>
      <c r="BK400" s="211" t="n">
        <f aca="false">ROUND(I400*H400,2)</f>
        <v>0</v>
      </c>
      <c r="BL400" s="3" t="s">
        <v>188</v>
      </c>
      <c r="BM400" s="210" t="s">
        <v>515</v>
      </c>
    </row>
    <row r="401" s="219" customFormat="true" ht="11.25" hidden="false" customHeight="false" outlineLevel="0" collapsed="false">
      <c r="B401" s="220"/>
      <c r="C401" s="221"/>
      <c r="D401" s="217" t="s">
        <v>249</v>
      </c>
      <c r="E401" s="222"/>
      <c r="F401" s="223" t="s">
        <v>1131</v>
      </c>
      <c r="G401" s="221"/>
      <c r="H401" s="222"/>
      <c r="I401" s="224"/>
      <c r="J401" s="221"/>
      <c r="K401" s="221"/>
      <c r="L401" s="225"/>
      <c r="M401" s="226"/>
      <c r="N401" s="227"/>
      <c r="O401" s="227"/>
      <c r="P401" s="227"/>
      <c r="Q401" s="227"/>
      <c r="R401" s="227"/>
      <c r="S401" s="227"/>
      <c r="T401" s="228"/>
      <c r="AT401" s="229" t="s">
        <v>249</v>
      </c>
      <c r="AU401" s="229" t="s">
        <v>94</v>
      </c>
      <c r="AV401" s="219" t="s">
        <v>81</v>
      </c>
      <c r="AW401" s="219" t="s">
        <v>33</v>
      </c>
      <c r="AX401" s="219" t="s">
        <v>73</v>
      </c>
      <c r="AY401" s="229" t="s">
        <v>237</v>
      </c>
    </row>
    <row r="402" s="230" customFormat="true" ht="11.25" hidden="false" customHeight="false" outlineLevel="0" collapsed="false">
      <c r="B402" s="231"/>
      <c r="C402" s="232"/>
      <c r="D402" s="217" t="s">
        <v>249</v>
      </c>
      <c r="E402" s="233"/>
      <c r="F402" s="234" t="s">
        <v>161</v>
      </c>
      <c r="G402" s="232"/>
      <c r="H402" s="235" t="n">
        <v>5.95</v>
      </c>
      <c r="I402" s="236"/>
      <c r="J402" s="232"/>
      <c r="K402" s="232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249</v>
      </c>
      <c r="AU402" s="241" t="s">
        <v>94</v>
      </c>
      <c r="AV402" s="230" t="s">
        <v>83</v>
      </c>
      <c r="AW402" s="230" t="s">
        <v>33</v>
      </c>
      <c r="AX402" s="230" t="s">
        <v>73</v>
      </c>
      <c r="AY402" s="241" t="s">
        <v>237</v>
      </c>
    </row>
    <row r="403" s="254" customFormat="true" ht="11.25" hidden="false" customHeight="false" outlineLevel="0" collapsed="false">
      <c r="B403" s="255"/>
      <c r="C403" s="256"/>
      <c r="D403" s="217" t="s">
        <v>249</v>
      </c>
      <c r="E403" s="257"/>
      <c r="F403" s="258" t="s">
        <v>257</v>
      </c>
      <c r="G403" s="256"/>
      <c r="H403" s="259" t="n">
        <v>5.95</v>
      </c>
      <c r="I403" s="260"/>
      <c r="J403" s="256"/>
      <c r="K403" s="256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249</v>
      </c>
      <c r="AU403" s="265" t="s">
        <v>94</v>
      </c>
      <c r="AV403" s="254" t="s">
        <v>188</v>
      </c>
      <c r="AW403" s="254" t="s">
        <v>33</v>
      </c>
      <c r="AX403" s="254" t="s">
        <v>81</v>
      </c>
      <c r="AY403" s="265" t="s">
        <v>237</v>
      </c>
    </row>
    <row r="404" s="230" customFormat="true" ht="11.25" hidden="false" customHeight="false" outlineLevel="0" collapsed="false">
      <c r="B404" s="231"/>
      <c r="C404" s="232"/>
      <c r="D404" s="217" t="s">
        <v>249</v>
      </c>
      <c r="E404" s="232"/>
      <c r="F404" s="234" t="s">
        <v>1143</v>
      </c>
      <c r="G404" s="232"/>
      <c r="H404" s="235" t="n">
        <v>0.119</v>
      </c>
      <c r="I404" s="236"/>
      <c r="J404" s="232"/>
      <c r="K404" s="232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249</v>
      </c>
      <c r="AU404" s="241" t="s">
        <v>94</v>
      </c>
      <c r="AV404" s="230" t="s">
        <v>83</v>
      </c>
      <c r="AW404" s="230" t="s">
        <v>4</v>
      </c>
      <c r="AX404" s="230" t="s">
        <v>81</v>
      </c>
      <c r="AY404" s="241" t="s">
        <v>237</v>
      </c>
    </row>
    <row r="405" s="31" customFormat="true" ht="24" hidden="false" customHeight="true" outlineLevel="0" collapsed="false">
      <c r="A405" s="24"/>
      <c r="B405" s="25"/>
      <c r="C405" s="199" t="s">
        <v>511</v>
      </c>
      <c r="D405" s="199" t="s">
        <v>240</v>
      </c>
      <c r="E405" s="200" t="s">
        <v>518</v>
      </c>
      <c r="F405" s="201" t="s">
        <v>519</v>
      </c>
      <c r="G405" s="202" t="s">
        <v>97</v>
      </c>
      <c r="H405" s="203" t="n">
        <v>5.95</v>
      </c>
      <c r="I405" s="204"/>
      <c r="J405" s="205" t="n">
        <f aca="false">ROUND(I405*H405,2)</f>
        <v>0</v>
      </c>
      <c r="K405" s="201" t="s">
        <v>243</v>
      </c>
      <c r="L405" s="30"/>
      <c r="M405" s="206"/>
      <c r="N405" s="207" t="s">
        <v>44</v>
      </c>
      <c r="O405" s="67"/>
      <c r="P405" s="208" t="n">
        <f aca="false">O405*H405</f>
        <v>0</v>
      </c>
      <c r="Q405" s="208" t="n">
        <v>0</v>
      </c>
      <c r="R405" s="208" t="n">
        <f aca="false">Q405*H405</f>
        <v>0</v>
      </c>
      <c r="S405" s="208" t="n">
        <v>0</v>
      </c>
      <c r="T405" s="20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0" t="s">
        <v>188</v>
      </c>
      <c r="AT405" s="210" t="s">
        <v>240</v>
      </c>
      <c r="AU405" s="210" t="s">
        <v>94</v>
      </c>
      <c r="AY405" s="3" t="s">
        <v>237</v>
      </c>
      <c r="BE405" s="211" t="n">
        <f aca="false">IF(N405="základní",J405,0)</f>
        <v>0</v>
      </c>
      <c r="BF405" s="211" t="n">
        <f aca="false">IF(N405="snížená",J405,0)</f>
        <v>0</v>
      </c>
      <c r="BG405" s="211" t="n">
        <f aca="false">IF(N405="zákl. přenesená",J405,0)</f>
        <v>0</v>
      </c>
      <c r="BH405" s="211" t="n">
        <f aca="false">IF(N405="sníž. přenesená",J405,0)</f>
        <v>0</v>
      </c>
      <c r="BI405" s="211" t="n">
        <f aca="false">IF(N405="nulová",J405,0)</f>
        <v>0</v>
      </c>
      <c r="BJ405" s="3" t="s">
        <v>81</v>
      </c>
      <c r="BK405" s="211" t="n">
        <f aca="false">ROUND(I405*H405,2)</f>
        <v>0</v>
      </c>
      <c r="BL405" s="3" t="s">
        <v>188</v>
      </c>
      <c r="BM405" s="210" t="s">
        <v>520</v>
      </c>
    </row>
    <row r="406" s="31" customFormat="true" ht="11.25" hidden="false" customHeight="false" outlineLevel="0" collapsed="false">
      <c r="A406" s="24"/>
      <c r="B406" s="25"/>
      <c r="C406" s="26"/>
      <c r="D406" s="212" t="s">
        <v>245</v>
      </c>
      <c r="E406" s="26"/>
      <c r="F406" s="213" t="s">
        <v>521</v>
      </c>
      <c r="G406" s="26"/>
      <c r="H406" s="26"/>
      <c r="I406" s="214"/>
      <c r="J406" s="26"/>
      <c r="K406" s="26"/>
      <c r="L406" s="30"/>
      <c r="M406" s="215"/>
      <c r="N406" s="216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45</v>
      </c>
      <c r="AU406" s="3" t="s">
        <v>94</v>
      </c>
    </row>
    <row r="407" s="219" customFormat="true" ht="11.25" hidden="false" customHeight="false" outlineLevel="0" collapsed="false">
      <c r="B407" s="220"/>
      <c r="C407" s="221"/>
      <c r="D407" s="217" t="s">
        <v>249</v>
      </c>
      <c r="E407" s="222"/>
      <c r="F407" s="223" t="s">
        <v>250</v>
      </c>
      <c r="G407" s="221"/>
      <c r="H407" s="222"/>
      <c r="I407" s="224"/>
      <c r="J407" s="221"/>
      <c r="K407" s="221"/>
      <c r="L407" s="225"/>
      <c r="M407" s="226"/>
      <c r="N407" s="227"/>
      <c r="O407" s="227"/>
      <c r="P407" s="227"/>
      <c r="Q407" s="227"/>
      <c r="R407" s="227"/>
      <c r="S407" s="227"/>
      <c r="T407" s="228"/>
      <c r="AT407" s="229" t="s">
        <v>249</v>
      </c>
      <c r="AU407" s="229" t="s">
        <v>94</v>
      </c>
      <c r="AV407" s="219" t="s">
        <v>81</v>
      </c>
      <c r="AW407" s="219" t="s">
        <v>33</v>
      </c>
      <c r="AX407" s="219" t="s">
        <v>73</v>
      </c>
      <c r="AY407" s="229" t="s">
        <v>237</v>
      </c>
    </row>
    <row r="408" s="230" customFormat="true" ht="11.25" hidden="false" customHeight="false" outlineLevel="0" collapsed="false">
      <c r="B408" s="231"/>
      <c r="C408" s="232"/>
      <c r="D408" s="217" t="s">
        <v>249</v>
      </c>
      <c r="E408" s="233"/>
      <c r="F408" s="234" t="s">
        <v>161</v>
      </c>
      <c r="G408" s="232"/>
      <c r="H408" s="235" t="n">
        <v>5.95</v>
      </c>
      <c r="I408" s="236"/>
      <c r="J408" s="232"/>
      <c r="K408" s="232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249</v>
      </c>
      <c r="AU408" s="241" t="s">
        <v>94</v>
      </c>
      <c r="AV408" s="230" t="s">
        <v>83</v>
      </c>
      <c r="AW408" s="230" t="s">
        <v>33</v>
      </c>
      <c r="AX408" s="230" t="s">
        <v>73</v>
      </c>
      <c r="AY408" s="241" t="s">
        <v>237</v>
      </c>
    </row>
    <row r="409" s="254" customFormat="true" ht="11.25" hidden="false" customHeight="false" outlineLevel="0" collapsed="false">
      <c r="B409" s="255"/>
      <c r="C409" s="256"/>
      <c r="D409" s="217" t="s">
        <v>249</v>
      </c>
      <c r="E409" s="257"/>
      <c r="F409" s="258" t="s">
        <v>257</v>
      </c>
      <c r="G409" s="256"/>
      <c r="H409" s="259" t="n">
        <v>5.95</v>
      </c>
      <c r="I409" s="260"/>
      <c r="J409" s="256"/>
      <c r="K409" s="256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249</v>
      </c>
      <c r="AU409" s="265" t="s">
        <v>94</v>
      </c>
      <c r="AV409" s="254" t="s">
        <v>188</v>
      </c>
      <c r="AW409" s="254" t="s">
        <v>33</v>
      </c>
      <c r="AX409" s="254" t="s">
        <v>81</v>
      </c>
      <c r="AY409" s="265" t="s">
        <v>237</v>
      </c>
    </row>
    <row r="410" s="182" customFormat="true" ht="22.5" hidden="false" customHeight="true" outlineLevel="0" collapsed="false">
      <c r="B410" s="183"/>
      <c r="C410" s="184"/>
      <c r="D410" s="185" t="s">
        <v>72</v>
      </c>
      <c r="E410" s="197" t="s">
        <v>83</v>
      </c>
      <c r="F410" s="197" t="s">
        <v>522</v>
      </c>
      <c r="G410" s="184"/>
      <c r="H410" s="184"/>
      <c r="I410" s="187"/>
      <c r="J410" s="198" t="n">
        <f aca="false">BK410</f>
        <v>0</v>
      </c>
      <c r="K410" s="184"/>
      <c r="L410" s="189"/>
      <c r="M410" s="190"/>
      <c r="N410" s="191"/>
      <c r="O410" s="191"/>
      <c r="P410" s="192" t="n">
        <f aca="false">P411+SUM(P412:P419)</f>
        <v>0</v>
      </c>
      <c r="Q410" s="191"/>
      <c r="R410" s="192" t="n">
        <f aca="false">R411+SUM(R412:R419)</f>
        <v>10.319985</v>
      </c>
      <c r="S410" s="191"/>
      <c r="T410" s="193" t="n">
        <f aca="false">T411+SUM(T412:T419)</f>
        <v>0</v>
      </c>
      <c r="AR410" s="194" t="s">
        <v>81</v>
      </c>
      <c r="AT410" s="195" t="s">
        <v>72</v>
      </c>
      <c r="AU410" s="195" t="s">
        <v>81</v>
      </c>
      <c r="AY410" s="194" t="s">
        <v>237</v>
      </c>
      <c r="BK410" s="196" t="n">
        <f aca="false">BK411+SUM(BK412:BK419)</f>
        <v>0</v>
      </c>
    </row>
    <row r="411" s="31" customFormat="true" ht="16.5" hidden="false" customHeight="true" outlineLevel="0" collapsed="false">
      <c r="A411" s="24"/>
      <c r="B411" s="25"/>
      <c r="C411" s="199" t="s">
        <v>517</v>
      </c>
      <c r="D411" s="199" t="s">
        <v>240</v>
      </c>
      <c r="E411" s="200" t="s">
        <v>524</v>
      </c>
      <c r="F411" s="201" t="s">
        <v>525</v>
      </c>
      <c r="G411" s="202" t="s">
        <v>97</v>
      </c>
      <c r="H411" s="203" t="n">
        <v>67</v>
      </c>
      <c r="I411" s="204"/>
      <c r="J411" s="205" t="n">
        <f aca="false">ROUND(I411*H411,2)</f>
        <v>0</v>
      </c>
      <c r="K411" s="201" t="s">
        <v>243</v>
      </c>
      <c r="L411" s="30"/>
      <c r="M411" s="206"/>
      <c r="N411" s="207" t="s">
        <v>44</v>
      </c>
      <c r="O411" s="67"/>
      <c r="P411" s="208" t="n">
        <f aca="false">O411*H411</f>
        <v>0</v>
      </c>
      <c r="Q411" s="208" t="n">
        <v>0</v>
      </c>
      <c r="R411" s="208" t="n">
        <f aca="false">Q411*H411</f>
        <v>0</v>
      </c>
      <c r="S411" s="208" t="n">
        <v>0</v>
      </c>
      <c r="T411" s="20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0" t="s">
        <v>188</v>
      </c>
      <c r="AT411" s="210" t="s">
        <v>240</v>
      </c>
      <c r="AU411" s="210" t="s">
        <v>83</v>
      </c>
      <c r="AY411" s="3" t="s">
        <v>237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81</v>
      </c>
      <c r="BK411" s="211" t="n">
        <f aca="false">ROUND(I411*H411,2)</f>
        <v>0</v>
      </c>
      <c r="BL411" s="3" t="s">
        <v>188</v>
      </c>
      <c r="BM411" s="210" t="s">
        <v>526</v>
      </c>
    </row>
    <row r="412" s="31" customFormat="true" ht="11.25" hidden="false" customHeight="false" outlineLevel="0" collapsed="false">
      <c r="A412" s="24"/>
      <c r="B412" s="25"/>
      <c r="C412" s="26"/>
      <c r="D412" s="212" t="s">
        <v>245</v>
      </c>
      <c r="E412" s="26"/>
      <c r="F412" s="213" t="s">
        <v>527</v>
      </c>
      <c r="G412" s="26"/>
      <c r="H412" s="26"/>
      <c r="I412" s="214"/>
      <c r="J412" s="26"/>
      <c r="K412" s="26"/>
      <c r="L412" s="30"/>
      <c r="M412" s="215"/>
      <c r="N412" s="216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45</v>
      </c>
      <c r="AU412" s="3" t="s">
        <v>83</v>
      </c>
    </row>
    <row r="413" s="219" customFormat="true" ht="11.25" hidden="false" customHeight="false" outlineLevel="0" collapsed="false">
      <c r="B413" s="220"/>
      <c r="C413" s="221"/>
      <c r="D413" s="217" t="s">
        <v>249</v>
      </c>
      <c r="E413" s="222"/>
      <c r="F413" s="223" t="s">
        <v>528</v>
      </c>
      <c r="G413" s="221"/>
      <c r="H413" s="222"/>
      <c r="I413" s="224"/>
      <c r="J413" s="221"/>
      <c r="K413" s="221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249</v>
      </c>
      <c r="AU413" s="229" t="s">
        <v>83</v>
      </c>
      <c r="AV413" s="219" t="s">
        <v>81</v>
      </c>
      <c r="AW413" s="219" t="s">
        <v>33</v>
      </c>
      <c r="AX413" s="219" t="s">
        <v>73</v>
      </c>
      <c r="AY413" s="229" t="s">
        <v>237</v>
      </c>
    </row>
    <row r="414" s="230" customFormat="true" ht="11.25" hidden="false" customHeight="false" outlineLevel="0" collapsed="false">
      <c r="B414" s="231"/>
      <c r="C414" s="232"/>
      <c r="D414" s="217" t="s">
        <v>249</v>
      </c>
      <c r="E414" s="233"/>
      <c r="F414" s="234" t="s">
        <v>684</v>
      </c>
      <c r="G414" s="232"/>
      <c r="H414" s="235" t="n">
        <v>67</v>
      </c>
      <c r="I414" s="236"/>
      <c r="J414" s="232"/>
      <c r="K414" s="232"/>
      <c r="L414" s="237"/>
      <c r="M414" s="238"/>
      <c r="N414" s="239"/>
      <c r="O414" s="239"/>
      <c r="P414" s="239"/>
      <c r="Q414" s="239"/>
      <c r="R414" s="239"/>
      <c r="S414" s="239"/>
      <c r="T414" s="240"/>
      <c r="AT414" s="241" t="s">
        <v>249</v>
      </c>
      <c r="AU414" s="241" t="s">
        <v>83</v>
      </c>
      <c r="AV414" s="230" t="s">
        <v>83</v>
      </c>
      <c r="AW414" s="230" t="s">
        <v>33</v>
      </c>
      <c r="AX414" s="230" t="s">
        <v>73</v>
      </c>
      <c r="AY414" s="241" t="s">
        <v>237</v>
      </c>
    </row>
    <row r="415" s="242" customFormat="true" ht="11.25" hidden="false" customHeight="false" outlineLevel="0" collapsed="false">
      <c r="B415" s="243"/>
      <c r="C415" s="244"/>
      <c r="D415" s="217" t="s">
        <v>249</v>
      </c>
      <c r="E415" s="245" t="s">
        <v>530</v>
      </c>
      <c r="F415" s="246" t="s">
        <v>256</v>
      </c>
      <c r="G415" s="244"/>
      <c r="H415" s="247" t="n">
        <v>67</v>
      </c>
      <c r="I415" s="248"/>
      <c r="J415" s="244"/>
      <c r="K415" s="244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249</v>
      </c>
      <c r="AU415" s="253" t="s">
        <v>83</v>
      </c>
      <c r="AV415" s="242" t="s">
        <v>94</v>
      </c>
      <c r="AW415" s="242" t="s">
        <v>33</v>
      </c>
      <c r="AX415" s="242" t="s">
        <v>81</v>
      </c>
      <c r="AY415" s="253" t="s">
        <v>237</v>
      </c>
    </row>
    <row r="416" s="31" customFormat="true" ht="16.5" hidden="false" customHeight="true" outlineLevel="0" collapsed="false">
      <c r="A416" s="24"/>
      <c r="B416" s="25"/>
      <c r="C416" s="266" t="s">
        <v>523</v>
      </c>
      <c r="D416" s="266" t="s">
        <v>483</v>
      </c>
      <c r="E416" s="267" t="s">
        <v>532</v>
      </c>
      <c r="F416" s="268" t="s">
        <v>533</v>
      </c>
      <c r="G416" s="269" t="s">
        <v>97</v>
      </c>
      <c r="H416" s="270" t="n">
        <v>87.1</v>
      </c>
      <c r="I416" s="271"/>
      <c r="J416" s="272" t="n">
        <f aca="false">ROUND(I416*H416,2)</f>
        <v>0</v>
      </c>
      <c r="K416" s="268" t="s">
        <v>243</v>
      </c>
      <c r="L416" s="273"/>
      <c r="M416" s="274"/>
      <c r="N416" s="275" t="s">
        <v>44</v>
      </c>
      <c r="O416" s="67"/>
      <c r="P416" s="208" t="n">
        <f aca="false">O416*H416</f>
        <v>0</v>
      </c>
      <c r="Q416" s="208" t="n">
        <v>0.00043</v>
      </c>
      <c r="R416" s="208" t="n">
        <f aca="false">Q416*H416</f>
        <v>0.037453</v>
      </c>
      <c r="S416" s="208" t="n">
        <v>0</v>
      </c>
      <c r="T416" s="20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0" t="s">
        <v>185</v>
      </c>
      <c r="AT416" s="210" t="s">
        <v>483</v>
      </c>
      <c r="AU416" s="210" t="s">
        <v>83</v>
      </c>
      <c r="AY416" s="3" t="s">
        <v>237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81</v>
      </c>
      <c r="BK416" s="211" t="n">
        <f aca="false">ROUND(I416*H416,2)</f>
        <v>0</v>
      </c>
      <c r="BL416" s="3" t="s">
        <v>188</v>
      </c>
      <c r="BM416" s="210" t="s">
        <v>534</v>
      </c>
    </row>
    <row r="417" s="230" customFormat="true" ht="11.25" hidden="false" customHeight="false" outlineLevel="0" collapsed="false">
      <c r="B417" s="231"/>
      <c r="C417" s="232"/>
      <c r="D417" s="217" t="s">
        <v>249</v>
      </c>
      <c r="E417" s="232"/>
      <c r="F417" s="234" t="s">
        <v>1144</v>
      </c>
      <c r="G417" s="232"/>
      <c r="H417" s="235" t="n">
        <v>87.1</v>
      </c>
      <c r="I417" s="236"/>
      <c r="J417" s="232"/>
      <c r="K417" s="232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249</v>
      </c>
      <c r="AU417" s="241" t="s">
        <v>83</v>
      </c>
      <c r="AV417" s="230" t="s">
        <v>83</v>
      </c>
      <c r="AW417" s="230" t="s">
        <v>4</v>
      </c>
      <c r="AX417" s="230" t="s">
        <v>81</v>
      </c>
      <c r="AY417" s="241" t="s">
        <v>237</v>
      </c>
    </row>
    <row r="418" s="182" customFormat="true" ht="20.25" hidden="false" customHeight="true" outlineLevel="0" collapsed="false">
      <c r="B418" s="183"/>
      <c r="C418" s="184"/>
      <c r="D418" s="185" t="s">
        <v>72</v>
      </c>
      <c r="E418" s="197" t="s">
        <v>7</v>
      </c>
      <c r="F418" s="197" t="s">
        <v>536</v>
      </c>
      <c r="G418" s="184"/>
      <c r="H418" s="184"/>
      <c r="I418" s="187"/>
      <c r="J418" s="198" t="n">
        <f aca="false">BK418</f>
        <v>0</v>
      </c>
      <c r="K418" s="184"/>
      <c r="L418" s="189"/>
      <c r="M418" s="190"/>
      <c r="N418" s="191"/>
      <c r="O418" s="191"/>
      <c r="P418" s="192" t="n">
        <v>0</v>
      </c>
      <c r="Q418" s="191"/>
      <c r="R418" s="192" t="n">
        <v>0</v>
      </c>
      <c r="S418" s="191"/>
      <c r="T418" s="193" t="n">
        <v>0</v>
      </c>
      <c r="AR418" s="194" t="s">
        <v>81</v>
      </c>
      <c r="AT418" s="195" t="s">
        <v>72</v>
      </c>
      <c r="AU418" s="195" t="s">
        <v>83</v>
      </c>
      <c r="AY418" s="194" t="s">
        <v>237</v>
      </c>
      <c r="BK418" s="196" t="n">
        <v>0</v>
      </c>
    </row>
    <row r="419" s="182" customFormat="true" ht="20.25" hidden="false" customHeight="true" outlineLevel="0" collapsed="false">
      <c r="B419" s="183"/>
      <c r="C419" s="184"/>
      <c r="D419" s="185" t="s">
        <v>72</v>
      </c>
      <c r="E419" s="197" t="s">
        <v>149</v>
      </c>
      <c r="F419" s="197" t="s">
        <v>544</v>
      </c>
      <c r="G419" s="184"/>
      <c r="H419" s="184"/>
      <c r="I419" s="187"/>
      <c r="J419" s="198" t="n">
        <f aca="false">BK419</f>
        <v>0</v>
      </c>
      <c r="K419" s="184"/>
      <c r="L419" s="189"/>
      <c r="M419" s="190"/>
      <c r="N419" s="191"/>
      <c r="O419" s="191"/>
      <c r="P419" s="192" t="n">
        <f aca="false">SUM(P420:P428)</f>
        <v>0</v>
      </c>
      <c r="Q419" s="191"/>
      <c r="R419" s="192" t="n">
        <f aca="false">SUM(R420:R428)</f>
        <v>10.282532</v>
      </c>
      <c r="S419" s="191"/>
      <c r="T419" s="193" t="n">
        <f aca="false">SUM(T420:T428)</f>
        <v>0</v>
      </c>
      <c r="AR419" s="194" t="s">
        <v>81</v>
      </c>
      <c r="AT419" s="195" t="s">
        <v>72</v>
      </c>
      <c r="AU419" s="195" t="s">
        <v>83</v>
      </c>
      <c r="AY419" s="194" t="s">
        <v>237</v>
      </c>
      <c r="BK419" s="196" t="n">
        <f aca="false">SUM(BK420:BK428)</f>
        <v>0</v>
      </c>
    </row>
    <row r="420" s="31" customFormat="true" ht="16.5" hidden="false" customHeight="true" outlineLevel="0" collapsed="false">
      <c r="A420" s="24"/>
      <c r="B420" s="25"/>
      <c r="C420" s="199" t="s">
        <v>531</v>
      </c>
      <c r="D420" s="199" t="s">
        <v>240</v>
      </c>
      <c r="E420" s="200" t="s">
        <v>546</v>
      </c>
      <c r="F420" s="201" t="s">
        <v>547</v>
      </c>
      <c r="G420" s="202" t="s">
        <v>167</v>
      </c>
      <c r="H420" s="203" t="n">
        <v>33</v>
      </c>
      <c r="I420" s="204"/>
      <c r="J420" s="205" t="n">
        <f aca="false">ROUND(I420*H420,2)</f>
        <v>0</v>
      </c>
      <c r="K420" s="201" t="s">
        <v>243</v>
      </c>
      <c r="L420" s="30"/>
      <c r="M420" s="206"/>
      <c r="N420" s="207" t="s">
        <v>44</v>
      </c>
      <c r="O420" s="67"/>
      <c r="P420" s="208" t="n">
        <f aca="false">O420*H420</f>
        <v>0</v>
      </c>
      <c r="Q420" s="208" t="n">
        <v>0.12846</v>
      </c>
      <c r="R420" s="208" t="n">
        <f aca="false">Q420*H420</f>
        <v>4.23918</v>
      </c>
      <c r="S420" s="208" t="n">
        <v>0</v>
      </c>
      <c r="T420" s="20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0" t="s">
        <v>188</v>
      </c>
      <c r="AT420" s="210" t="s">
        <v>240</v>
      </c>
      <c r="AU420" s="210" t="s">
        <v>94</v>
      </c>
      <c r="AY420" s="3" t="s">
        <v>237</v>
      </c>
      <c r="BE420" s="211" t="n">
        <f aca="false">IF(N420="základní",J420,0)</f>
        <v>0</v>
      </c>
      <c r="BF420" s="211" t="n">
        <f aca="false">IF(N420="snížená",J420,0)</f>
        <v>0</v>
      </c>
      <c r="BG420" s="211" t="n">
        <f aca="false">IF(N420="zákl. přenesená",J420,0)</f>
        <v>0</v>
      </c>
      <c r="BH420" s="211" t="n">
        <f aca="false">IF(N420="sníž. přenesená",J420,0)</f>
        <v>0</v>
      </c>
      <c r="BI420" s="211" t="n">
        <f aca="false">IF(N420="nulová",J420,0)</f>
        <v>0</v>
      </c>
      <c r="BJ420" s="3" t="s">
        <v>81</v>
      </c>
      <c r="BK420" s="211" t="n">
        <f aca="false">ROUND(I420*H420,2)</f>
        <v>0</v>
      </c>
      <c r="BL420" s="3" t="s">
        <v>188</v>
      </c>
      <c r="BM420" s="210" t="s">
        <v>1145</v>
      </c>
    </row>
    <row r="421" s="31" customFormat="true" ht="11.25" hidden="false" customHeight="false" outlineLevel="0" collapsed="false">
      <c r="A421" s="24"/>
      <c r="B421" s="25"/>
      <c r="C421" s="26"/>
      <c r="D421" s="212" t="s">
        <v>245</v>
      </c>
      <c r="E421" s="26"/>
      <c r="F421" s="213" t="s">
        <v>549</v>
      </c>
      <c r="G421" s="26"/>
      <c r="H421" s="26"/>
      <c r="I421" s="214"/>
      <c r="J421" s="26"/>
      <c r="K421" s="26"/>
      <c r="L421" s="30"/>
      <c r="M421" s="215"/>
      <c r="N421" s="216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45</v>
      </c>
      <c r="AU421" s="3" t="s">
        <v>94</v>
      </c>
    </row>
    <row r="422" s="219" customFormat="true" ht="11.25" hidden="false" customHeight="false" outlineLevel="0" collapsed="false">
      <c r="B422" s="220"/>
      <c r="C422" s="221"/>
      <c r="D422" s="217" t="s">
        <v>249</v>
      </c>
      <c r="E422" s="222"/>
      <c r="F422" s="223" t="s">
        <v>550</v>
      </c>
      <c r="G422" s="221"/>
      <c r="H422" s="222"/>
      <c r="I422" s="224"/>
      <c r="J422" s="221"/>
      <c r="K422" s="221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249</v>
      </c>
      <c r="AU422" s="229" t="s">
        <v>94</v>
      </c>
      <c r="AV422" s="219" t="s">
        <v>81</v>
      </c>
      <c r="AW422" s="219" t="s">
        <v>33</v>
      </c>
      <c r="AX422" s="219" t="s">
        <v>73</v>
      </c>
      <c r="AY422" s="229" t="s">
        <v>237</v>
      </c>
    </row>
    <row r="423" s="230" customFormat="true" ht="11.25" hidden="false" customHeight="false" outlineLevel="0" collapsed="false">
      <c r="B423" s="231"/>
      <c r="C423" s="232"/>
      <c r="D423" s="217" t="s">
        <v>249</v>
      </c>
      <c r="E423" s="233"/>
      <c r="F423" s="234" t="s">
        <v>146</v>
      </c>
      <c r="G423" s="232"/>
      <c r="H423" s="235" t="n">
        <v>33</v>
      </c>
      <c r="I423" s="236"/>
      <c r="J423" s="232"/>
      <c r="K423" s="232"/>
      <c r="L423" s="237"/>
      <c r="M423" s="238"/>
      <c r="N423" s="239"/>
      <c r="O423" s="239"/>
      <c r="P423" s="239"/>
      <c r="Q423" s="239"/>
      <c r="R423" s="239"/>
      <c r="S423" s="239"/>
      <c r="T423" s="240"/>
      <c r="AT423" s="241" t="s">
        <v>249</v>
      </c>
      <c r="AU423" s="241" t="s">
        <v>94</v>
      </c>
      <c r="AV423" s="230" t="s">
        <v>83</v>
      </c>
      <c r="AW423" s="230" t="s">
        <v>33</v>
      </c>
      <c r="AX423" s="230" t="s">
        <v>73</v>
      </c>
      <c r="AY423" s="241" t="s">
        <v>237</v>
      </c>
    </row>
    <row r="424" s="242" customFormat="true" ht="11.25" hidden="false" customHeight="false" outlineLevel="0" collapsed="false">
      <c r="B424" s="243"/>
      <c r="C424" s="244"/>
      <c r="D424" s="217" t="s">
        <v>249</v>
      </c>
      <c r="E424" s="245"/>
      <c r="F424" s="246" t="s">
        <v>256</v>
      </c>
      <c r="G424" s="244"/>
      <c r="H424" s="247" t="n">
        <v>33</v>
      </c>
      <c r="I424" s="248"/>
      <c r="J424" s="244"/>
      <c r="K424" s="244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249</v>
      </c>
      <c r="AU424" s="253" t="s">
        <v>94</v>
      </c>
      <c r="AV424" s="242" t="s">
        <v>94</v>
      </c>
      <c r="AW424" s="242" t="s">
        <v>33</v>
      </c>
      <c r="AX424" s="242" t="s">
        <v>81</v>
      </c>
      <c r="AY424" s="253" t="s">
        <v>237</v>
      </c>
    </row>
    <row r="425" s="31" customFormat="true" ht="16.5" hidden="false" customHeight="true" outlineLevel="0" collapsed="false">
      <c r="A425" s="24"/>
      <c r="B425" s="25"/>
      <c r="C425" s="266" t="s">
        <v>529</v>
      </c>
      <c r="D425" s="266" t="s">
        <v>483</v>
      </c>
      <c r="E425" s="267" t="s">
        <v>552</v>
      </c>
      <c r="F425" s="268" t="s">
        <v>553</v>
      </c>
      <c r="G425" s="269" t="s">
        <v>119</v>
      </c>
      <c r="H425" s="270" t="n">
        <v>2.488</v>
      </c>
      <c r="I425" s="271"/>
      <c r="J425" s="272" t="n">
        <f aca="false">ROUND(I425*H425,2)</f>
        <v>0</v>
      </c>
      <c r="K425" s="268"/>
      <c r="L425" s="273"/>
      <c r="M425" s="274"/>
      <c r="N425" s="275" t="s">
        <v>44</v>
      </c>
      <c r="O425" s="67"/>
      <c r="P425" s="208" t="n">
        <f aca="false">O425*H425</f>
        <v>0</v>
      </c>
      <c r="Q425" s="208" t="n">
        <v>2.429</v>
      </c>
      <c r="R425" s="208" t="n">
        <f aca="false">Q425*H425</f>
        <v>6.043352</v>
      </c>
      <c r="S425" s="208" t="n">
        <v>0</v>
      </c>
      <c r="T425" s="20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0" t="s">
        <v>185</v>
      </c>
      <c r="AT425" s="210" t="s">
        <v>483</v>
      </c>
      <c r="AU425" s="210" t="s">
        <v>94</v>
      </c>
      <c r="AY425" s="3" t="s">
        <v>237</v>
      </c>
      <c r="BE425" s="211" t="n">
        <f aca="false">IF(N425="základní",J425,0)</f>
        <v>0</v>
      </c>
      <c r="BF425" s="211" t="n">
        <f aca="false">IF(N425="snížená",J425,0)</f>
        <v>0</v>
      </c>
      <c r="BG425" s="211" t="n">
        <f aca="false">IF(N425="zákl. přenesená",J425,0)</f>
        <v>0</v>
      </c>
      <c r="BH425" s="211" t="n">
        <f aca="false">IF(N425="sníž. přenesená",J425,0)</f>
        <v>0</v>
      </c>
      <c r="BI425" s="211" t="n">
        <f aca="false">IF(N425="nulová",J425,0)</f>
        <v>0</v>
      </c>
      <c r="BJ425" s="3" t="s">
        <v>81</v>
      </c>
      <c r="BK425" s="211" t="n">
        <f aca="false">ROUND(I425*H425,2)</f>
        <v>0</v>
      </c>
      <c r="BL425" s="3" t="s">
        <v>188</v>
      </c>
      <c r="BM425" s="210" t="s">
        <v>1146</v>
      </c>
    </row>
    <row r="426" s="219" customFormat="true" ht="11.25" hidden="false" customHeight="false" outlineLevel="0" collapsed="false">
      <c r="B426" s="220"/>
      <c r="C426" s="221"/>
      <c r="D426" s="217" t="s">
        <v>249</v>
      </c>
      <c r="E426" s="222"/>
      <c r="F426" s="223" t="s">
        <v>553</v>
      </c>
      <c r="G426" s="221"/>
      <c r="H426" s="222"/>
      <c r="I426" s="224"/>
      <c r="J426" s="221"/>
      <c r="K426" s="221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249</v>
      </c>
      <c r="AU426" s="229" t="s">
        <v>94</v>
      </c>
      <c r="AV426" s="219" t="s">
        <v>81</v>
      </c>
      <c r="AW426" s="219" t="s">
        <v>33</v>
      </c>
      <c r="AX426" s="219" t="s">
        <v>73</v>
      </c>
      <c r="AY426" s="229" t="s">
        <v>237</v>
      </c>
    </row>
    <row r="427" s="230" customFormat="true" ht="11.25" hidden="false" customHeight="false" outlineLevel="0" collapsed="false">
      <c r="B427" s="231"/>
      <c r="C427" s="232"/>
      <c r="D427" s="217" t="s">
        <v>249</v>
      </c>
      <c r="E427" s="233"/>
      <c r="F427" s="234" t="s">
        <v>555</v>
      </c>
      <c r="G427" s="232"/>
      <c r="H427" s="235" t="n">
        <v>2.488</v>
      </c>
      <c r="I427" s="236"/>
      <c r="J427" s="232"/>
      <c r="K427" s="232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249</v>
      </c>
      <c r="AU427" s="241" t="s">
        <v>94</v>
      </c>
      <c r="AV427" s="230" t="s">
        <v>83</v>
      </c>
      <c r="AW427" s="230" t="s">
        <v>33</v>
      </c>
      <c r="AX427" s="230" t="s">
        <v>73</v>
      </c>
      <c r="AY427" s="241" t="s">
        <v>237</v>
      </c>
    </row>
    <row r="428" s="242" customFormat="true" ht="11.25" hidden="false" customHeight="false" outlineLevel="0" collapsed="false">
      <c r="B428" s="243"/>
      <c r="C428" s="244"/>
      <c r="D428" s="217" t="s">
        <v>249</v>
      </c>
      <c r="E428" s="245"/>
      <c r="F428" s="246" t="s">
        <v>256</v>
      </c>
      <c r="G428" s="244"/>
      <c r="H428" s="247" t="n">
        <v>2.488</v>
      </c>
      <c r="I428" s="248"/>
      <c r="J428" s="244"/>
      <c r="K428" s="244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249</v>
      </c>
      <c r="AU428" s="253" t="s">
        <v>94</v>
      </c>
      <c r="AV428" s="242" t="s">
        <v>94</v>
      </c>
      <c r="AW428" s="242" t="s">
        <v>33</v>
      </c>
      <c r="AX428" s="242" t="s">
        <v>81</v>
      </c>
      <c r="AY428" s="253" t="s">
        <v>237</v>
      </c>
    </row>
    <row r="429" s="182" customFormat="true" ht="22.5" hidden="false" customHeight="true" outlineLevel="0" collapsed="false">
      <c r="B429" s="183"/>
      <c r="C429" s="184"/>
      <c r="D429" s="185" t="s">
        <v>72</v>
      </c>
      <c r="E429" s="197" t="s">
        <v>188</v>
      </c>
      <c r="F429" s="197" t="s">
        <v>556</v>
      </c>
      <c r="G429" s="184"/>
      <c r="H429" s="184"/>
      <c r="I429" s="187"/>
      <c r="J429" s="198" t="n">
        <f aca="false">BK429</f>
        <v>0</v>
      </c>
      <c r="K429" s="184"/>
      <c r="L429" s="189"/>
      <c r="M429" s="190"/>
      <c r="N429" s="191"/>
      <c r="O429" s="191"/>
      <c r="P429" s="192" t="n">
        <f aca="false">SUM(P430:P439)</f>
        <v>0</v>
      </c>
      <c r="Q429" s="191"/>
      <c r="R429" s="192" t="n">
        <f aca="false">SUM(R430:R439)</f>
        <v>0.1278</v>
      </c>
      <c r="S429" s="191"/>
      <c r="T429" s="193" t="n">
        <f aca="false">SUM(T430:T439)</f>
        <v>0</v>
      </c>
      <c r="AR429" s="194" t="s">
        <v>81</v>
      </c>
      <c r="AT429" s="195" t="s">
        <v>72</v>
      </c>
      <c r="AU429" s="195" t="s">
        <v>81</v>
      </c>
      <c r="AY429" s="194" t="s">
        <v>237</v>
      </c>
      <c r="BK429" s="196" t="n">
        <f aca="false">SUM(BK430:BK439)</f>
        <v>0</v>
      </c>
    </row>
    <row r="430" s="31" customFormat="true" ht="21.75" hidden="false" customHeight="true" outlineLevel="0" collapsed="false">
      <c r="A430" s="24"/>
      <c r="B430" s="25"/>
      <c r="C430" s="199" t="s">
        <v>545</v>
      </c>
      <c r="D430" s="199" t="s">
        <v>240</v>
      </c>
      <c r="E430" s="200" t="s">
        <v>558</v>
      </c>
      <c r="F430" s="201" t="s">
        <v>559</v>
      </c>
      <c r="G430" s="202" t="s">
        <v>119</v>
      </c>
      <c r="H430" s="203" t="n">
        <v>1.25</v>
      </c>
      <c r="I430" s="204"/>
      <c r="J430" s="205" t="n">
        <f aca="false">ROUND(I430*H430,2)</f>
        <v>0</v>
      </c>
      <c r="K430" s="201" t="s">
        <v>243</v>
      </c>
      <c r="L430" s="30"/>
      <c r="M430" s="206"/>
      <c r="N430" s="207" t="s">
        <v>44</v>
      </c>
      <c r="O430" s="67"/>
      <c r="P430" s="208" t="n">
        <f aca="false">O430*H430</f>
        <v>0</v>
      </c>
      <c r="Q430" s="208" t="n">
        <v>0</v>
      </c>
      <c r="R430" s="208" t="n">
        <f aca="false">Q430*H430</f>
        <v>0</v>
      </c>
      <c r="S430" s="208" t="n">
        <v>0</v>
      </c>
      <c r="T430" s="20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0" t="s">
        <v>188</v>
      </c>
      <c r="AT430" s="210" t="s">
        <v>240</v>
      </c>
      <c r="AU430" s="210" t="s">
        <v>83</v>
      </c>
      <c r="AY430" s="3" t="s">
        <v>237</v>
      </c>
      <c r="BE430" s="211" t="n">
        <f aca="false">IF(N430="základní",J430,0)</f>
        <v>0</v>
      </c>
      <c r="BF430" s="211" t="n">
        <f aca="false">IF(N430="snížená",J430,0)</f>
        <v>0</v>
      </c>
      <c r="BG430" s="211" t="n">
        <f aca="false">IF(N430="zákl. přenesená",J430,0)</f>
        <v>0</v>
      </c>
      <c r="BH430" s="211" t="n">
        <f aca="false">IF(N430="sníž. přenesená",J430,0)</f>
        <v>0</v>
      </c>
      <c r="BI430" s="211" t="n">
        <f aca="false">IF(N430="nulová",J430,0)</f>
        <v>0</v>
      </c>
      <c r="BJ430" s="3" t="s">
        <v>81</v>
      </c>
      <c r="BK430" s="211" t="n">
        <f aca="false">ROUND(I430*H430,2)</f>
        <v>0</v>
      </c>
      <c r="BL430" s="3" t="s">
        <v>188</v>
      </c>
      <c r="BM430" s="210" t="s">
        <v>560</v>
      </c>
    </row>
    <row r="431" s="31" customFormat="true" ht="11.25" hidden="false" customHeight="false" outlineLevel="0" collapsed="false">
      <c r="A431" s="24"/>
      <c r="B431" s="25"/>
      <c r="C431" s="26"/>
      <c r="D431" s="212" t="s">
        <v>245</v>
      </c>
      <c r="E431" s="26"/>
      <c r="F431" s="213" t="s">
        <v>561</v>
      </c>
      <c r="G431" s="26"/>
      <c r="H431" s="26"/>
      <c r="I431" s="214"/>
      <c r="J431" s="26"/>
      <c r="K431" s="26"/>
      <c r="L431" s="30"/>
      <c r="M431" s="215"/>
      <c r="N431" s="216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45</v>
      </c>
      <c r="AU431" s="3" t="s">
        <v>83</v>
      </c>
    </row>
    <row r="432" s="219" customFormat="true" ht="11.25" hidden="false" customHeight="false" outlineLevel="0" collapsed="false">
      <c r="B432" s="220"/>
      <c r="C432" s="221"/>
      <c r="D432" s="217" t="s">
        <v>249</v>
      </c>
      <c r="E432" s="222"/>
      <c r="F432" s="223" t="s">
        <v>166</v>
      </c>
      <c r="G432" s="221"/>
      <c r="H432" s="222"/>
      <c r="I432" s="224"/>
      <c r="J432" s="221"/>
      <c r="K432" s="221"/>
      <c r="L432" s="225"/>
      <c r="M432" s="226"/>
      <c r="N432" s="227"/>
      <c r="O432" s="227"/>
      <c r="P432" s="227"/>
      <c r="Q432" s="227"/>
      <c r="R432" s="227"/>
      <c r="S432" s="227"/>
      <c r="T432" s="228"/>
      <c r="AT432" s="229" t="s">
        <v>249</v>
      </c>
      <c r="AU432" s="229" t="s">
        <v>83</v>
      </c>
      <c r="AV432" s="219" t="s">
        <v>81</v>
      </c>
      <c r="AW432" s="219" t="s">
        <v>33</v>
      </c>
      <c r="AX432" s="219" t="s">
        <v>73</v>
      </c>
      <c r="AY432" s="229" t="s">
        <v>237</v>
      </c>
    </row>
    <row r="433" s="230" customFormat="true" ht="11.25" hidden="false" customHeight="false" outlineLevel="0" collapsed="false">
      <c r="B433" s="231"/>
      <c r="C433" s="232"/>
      <c r="D433" s="217" t="s">
        <v>249</v>
      </c>
      <c r="E433" s="233"/>
      <c r="F433" s="234" t="s">
        <v>562</v>
      </c>
      <c r="G433" s="232"/>
      <c r="H433" s="235" t="n">
        <v>1.25</v>
      </c>
      <c r="I433" s="236"/>
      <c r="J433" s="232"/>
      <c r="K433" s="232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249</v>
      </c>
      <c r="AU433" s="241" t="s">
        <v>83</v>
      </c>
      <c r="AV433" s="230" t="s">
        <v>83</v>
      </c>
      <c r="AW433" s="230" t="s">
        <v>33</v>
      </c>
      <c r="AX433" s="230" t="s">
        <v>73</v>
      </c>
      <c r="AY433" s="241" t="s">
        <v>237</v>
      </c>
    </row>
    <row r="434" s="242" customFormat="true" ht="11.25" hidden="false" customHeight="false" outlineLevel="0" collapsed="false">
      <c r="B434" s="243"/>
      <c r="C434" s="244"/>
      <c r="D434" s="217" t="s">
        <v>249</v>
      </c>
      <c r="E434" s="245"/>
      <c r="F434" s="246" t="s">
        <v>256</v>
      </c>
      <c r="G434" s="244"/>
      <c r="H434" s="247" t="n">
        <v>1.25</v>
      </c>
      <c r="I434" s="248"/>
      <c r="J434" s="244"/>
      <c r="K434" s="244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249</v>
      </c>
      <c r="AU434" s="253" t="s">
        <v>83</v>
      </c>
      <c r="AV434" s="242" t="s">
        <v>94</v>
      </c>
      <c r="AW434" s="242" t="s">
        <v>33</v>
      </c>
      <c r="AX434" s="242" t="s">
        <v>81</v>
      </c>
      <c r="AY434" s="253" t="s">
        <v>237</v>
      </c>
    </row>
    <row r="435" s="31" customFormat="true" ht="16.5" hidden="false" customHeight="true" outlineLevel="0" collapsed="false">
      <c r="A435" s="24"/>
      <c r="B435" s="25"/>
      <c r="C435" s="199" t="s">
        <v>551</v>
      </c>
      <c r="D435" s="199" t="s">
        <v>240</v>
      </c>
      <c r="E435" s="200" t="s">
        <v>564</v>
      </c>
      <c r="F435" s="201" t="s">
        <v>565</v>
      </c>
      <c r="G435" s="202" t="s">
        <v>97</v>
      </c>
      <c r="H435" s="203" t="n">
        <v>20</v>
      </c>
      <c r="I435" s="204"/>
      <c r="J435" s="205" t="n">
        <f aca="false">ROUND(I435*H435,2)</f>
        <v>0</v>
      </c>
      <c r="K435" s="201" t="s">
        <v>243</v>
      </c>
      <c r="L435" s="30"/>
      <c r="M435" s="206"/>
      <c r="N435" s="207" t="s">
        <v>44</v>
      </c>
      <c r="O435" s="67"/>
      <c r="P435" s="208" t="n">
        <f aca="false">O435*H435</f>
        <v>0</v>
      </c>
      <c r="Q435" s="208" t="n">
        <v>0.00639</v>
      </c>
      <c r="R435" s="208" t="n">
        <f aca="false">Q435*H435</f>
        <v>0.1278</v>
      </c>
      <c r="S435" s="208" t="n">
        <v>0</v>
      </c>
      <c r="T435" s="20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0" t="s">
        <v>188</v>
      </c>
      <c r="AT435" s="210" t="s">
        <v>240</v>
      </c>
      <c r="AU435" s="210" t="s">
        <v>83</v>
      </c>
      <c r="AY435" s="3" t="s">
        <v>237</v>
      </c>
      <c r="BE435" s="211" t="n">
        <f aca="false">IF(N435="základní",J435,0)</f>
        <v>0</v>
      </c>
      <c r="BF435" s="211" t="n">
        <f aca="false">IF(N435="snížená",J435,0)</f>
        <v>0</v>
      </c>
      <c r="BG435" s="211" t="n">
        <f aca="false">IF(N435="zákl. přenesená",J435,0)</f>
        <v>0</v>
      </c>
      <c r="BH435" s="211" t="n">
        <f aca="false">IF(N435="sníž. přenesená",J435,0)</f>
        <v>0</v>
      </c>
      <c r="BI435" s="211" t="n">
        <f aca="false">IF(N435="nulová",J435,0)</f>
        <v>0</v>
      </c>
      <c r="BJ435" s="3" t="s">
        <v>81</v>
      </c>
      <c r="BK435" s="211" t="n">
        <f aca="false">ROUND(I435*H435,2)</f>
        <v>0</v>
      </c>
      <c r="BL435" s="3" t="s">
        <v>188</v>
      </c>
      <c r="BM435" s="210" t="s">
        <v>566</v>
      </c>
    </row>
    <row r="436" s="31" customFormat="true" ht="11.25" hidden="false" customHeight="false" outlineLevel="0" collapsed="false">
      <c r="A436" s="24"/>
      <c r="B436" s="25"/>
      <c r="C436" s="26"/>
      <c r="D436" s="212" t="s">
        <v>245</v>
      </c>
      <c r="E436" s="26"/>
      <c r="F436" s="213" t="s">
        <v>567</v>
      </c>
      <c r="G436" s="26"/>
      <c r="H436" s="26"/>
      <c r="I436" s="214"/>
      <c r="J436" s="26"/>
      <c r="K436" s="26"/>
      <c r="L436" s="30"/>
      <c r="M436" s="215"/>
      <c r="N436" s="216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45</v>
      </c>
      <c r="AU436" s="3" t="s">
        <v>83</v>
      </c>
    </row>
    <row r="437" s="219" customFormat="true" ht="11.25" hidden="false" customHeight="false" outlineLevel="0" collapsed="false">
      <c r="B437" s="220"/>
      <c r="C437" s="221"/>
      <c r="D437" s="217" t="s">
        <v>249</v>
      </c>
      <c r="E437" s="222"/>
      <c r="F437" s="223" t="s">
        <v>166</v>
      </c>
      <c r="G437" s="221"/>
      <c r="H437" s="222"/>
      <c r="I437" s="224"/>
      <c r="J437" s="221"/>
      <c r="K437" s="221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249</v>
      </c>
      <c r="AU437" s="229" t="s">
        <v>83</v>
      </c>
      <c r="AV437" s="219" t="s">
        <v>81</v>
      </c>
      <c r="AW437" s="219" t="s">
        <v>33</v>
      </c>
      <c r="AX437" s="219" t="s">
        <v>73</v>
      </c>
      <c r="AY437" s="229" t="s">
        <v>237</v>
      </c>
    </row>
    <row r="438" s="230" customFormat="true" ht="11.25" hidden="false" customHeight="false" outlineLevel="0" collapsed="false">
      <c r="B438" s="231"/>
      <c r="C438" s="232"/>
      <c r="D438" s="217" t="s">
        <v>249</v>
      </c>
      <c r="E438" s="233"/>
      <c r="F438" s="234" t="s">
        <v>568</v>
      </c>
      <c r="G438" s="232"/>
      <c r="H438" s="235" t="n">
        <v>20</v>
      </c>
      <c r="I438" s="236"/>
      <c r="J438" s="232"/>
      <c r="K438" s="232"/>
      <c r="L438" s="237"/>
      <c r="M438" s="238"/>
      <c r="N438" s="239"/>
      <c r="O438" s="239"/>
      <c r="P438" s="239"/>
      <c r="Q438" s="239"/>
      <c r="R438" s="239"/>
      <c r="S438" s="239"/>
      <c r="T438" s="240"/>
      <c r="AT438" s="241" t="s">
        <v>249</v>
      </c>
      <c r="AU438" s="241" t="s">
        <v>83</v>
      </c>
      <c r="AV438" s="230" t="s">
        <v>83</v>
      </c>
      <c r="AW438" s="230" t="s">
        <v>33</v>
      </c>
      <c r="AX438" s="230" t="s">
        <v>73</v>
      </c>
      <c r="AY438" s="241" t="s">
        <v>237</v>
      </c>
    </row>
    <row r="439" s="242" customFormat="true" ht="11.25" hidden="false" customHeight="false" outlineLevel="0" collapsed="false">
      <c r="B439" s="243"/>
      <c r="C439" s="244"/>
      <c r="D439" s="217" t="s">
        <v>249</v>
      </c>
      <c r="E439" s="245"/>
      <c r="F439" s="246" t="s">
        <v>256</v>
      </c>
      <c r="G439" s="244"/>
      <c r="H439" s="247" t="n">
        <v>20</v>
      </c>
      <c r="I439" s="248"/>
      <c r="J439" s="244"/>
      <c r="K439" s="244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249</v>
      </c>
      <c r="AU439" s="253" t="s">
        <v>83</v>
      </c>
      <c r="AV439" s="242" t="s">
        <v>94</v>
      </c>
      <c r="AW439" s="242" t="s">
        <v>33</v>
      </c>
      <c r="AX439" s="242" t="s">
        <v>81</v>
      </c>
      <c r="AY439" s="253" t="s">
        <v>237</v>
      </c>
    </row>
    <row r="440" s="182" customFormat="true" ht="22.5" hidden="false" customHeight="true" outlineLevel="0" collapsed="false">
      <c r="B440" s="183"/>
      <c r="C440" s="184"/>
      <c r="D440" s="185" t="s">
        <v>72</v>
      </c>
      <c r="E440" s="197" t="s">
        <v>282</v>
      </c>
      <c r="F440" s="197" t="s">
        <v>569</v>
      </c>
      <c r="G440" s="184"/>
      <c r="H440" s="184"/>
      <c r="I440" s="187"/>
      <c r="J440" s="198" t="n">
        <f aca="false">BK440</f>
        <v>0</v>
      </c>
      <c r="K440" s="184"/>
      <c r="L440" s="189"/>
      <c r="M440" s="190"/>
      <c r="N440" s="191"/>
      <c r="O440" s="191"/>
      <c r="P440" s="192" t="n">
        <f aca="false">P441+P464+P482</f>
        <v>0</v>
      </c>
      <c r="Q440" s="191"/>
      <c r="R440" s="192" t="n">
        <f aca="false">R441+R464+R482</f>
        <v>277.388292</v>
      </c>
      <c r="S440" s="191"/>
      <c r="T440" s="193" t="n">
        <f aca="false">T441+T464+T482</f>
        <v>0</v>
      </c>
      <c r="AR440" s="194" t="s">
        <v>81</v>
      </c>
      <c r="AT440" s="195" t="s">
        <v>72</v>
      </c>
      <c r="AU440" s="195" t="s">
        <v>81</v>
      </c>
      <c r="AY440" s="194" t="s">
        <v>237</v>
      </c>
      <c r="BK440" s="196" t="n">
        <f aca="false">BK441+BK464+BK482</f>
        <v>0</v>
      </c>
    </row>
    <row r="441" s="182" customFormat="true" ht="20.25" hidden="false" customHeight="true" outlineLevel="0" collapsed="false">
      <c r="B441" s="183"/>
      <c r="C441" s="184"/>
      <c r="D441" s="185" t="s">
        <v>72</v>
      </c>
      <c r="E441" s="197" t="s">
        <v>570</v>
      </c>
      <c r="F441" s="197" t="s">
        <v>571</v>
      </c>
      <c r="G441" s="184"/>
      <c r="H441" s="184"/>
      <c r="I441" s="187"/>
      <c r="J441" s="198" t="n">
        <f aca="false">BK441</f>
        <v>0</v>
      </c>
      <c r="K441" s="184"/>
      <c r="L441" s="189"/>
      <c r="M441" s="190"/>
      <c r="N441" s="191"/>
      <c r="O441" s="191"/>
      <c r="P441" s="192" t="n">
        <f aca="false">SUM(P442:P463)</f>
        <v>0</v>
      </c>
      <c r="Q441" s="191"/>
      <c r="R441" s="192" t="n">
        <f aca="false">SUM(R442:R463)</f>
        <v>269.652</v>
      </c>
      <c r="S441" s="191"/>
      <c r="T441" s="193" t="n">
        <f aca="false">SUM(T442:T463)</f>
        <v>0</v>
      </c>
      <c r="AR441" s="194" t="s">
        <v>81</v>
      </c>
      <c r="AT441" s="195" t="s">
        <v>72</v>
      </c>
      <c r="AU441" s="195" t="s">
        <v>83</v>
      </c>
      <c r="AY441" s="194" t="s">
        <v>237</v>
      </c>
      <c r="BK441" s="196" t="n">
        <f aca="false">SUM(BK442:BK463)</f>
        <v>0</v>
      </c>
    </row>
    <row r="442" s="31" customFormat="true" ht="16.5" hidden="false" customHeight="true" outlineLevel="0" collapsed="false">
      <c r="A442" s="24"/>
      <c r="B442" s="25"/>
      <c r="C442" s="199" t="s">
        <v>557</v>
      </c>
      <c r="D442" s="199" t="s">
        <v>240</v>
      </c>
      <c r="E442" s="200" t="s">
        <v>573</v>
      </c>
      <c r="F442" s="201" t="s">
        <v>574</v>
      </c>
      <c r="G442" s="202" t="s">
        <v>97</v>
      </c>
      <c r="H442" s="203" t="n">
        <v>586.2</v>
      </c>
      <c r="I442" s="204"/>
      <c r="J442" s="205" t="n">
        <f aca="false">ROUND(I442*H442,2)</f>
        <v>0</v>
      </c>
      <c r="K442" s="201" t="s">
        <v>243</v>
      </c>
      <c r="L442" s="30"/>
      <c r="M442" s="206"/>
      <c r="N442" s="207" t="s">
        <v>44</v>
      </c>
      <c r="O442" s="67"/>
      <c r="P442" s="208" t="n">
        <f aca="false">O442*H442</f>
        <v>0</v>
      </c>
      <c r="Q442" s="208" t="n">
        <v>0.46</v>
      </c>
      <c r="R442" s="208" t="n">
        <f aca="false">Q442*H442</f>
        <v>269.652</v>
      </c>
      <c r="S442" s="208" t="n">
        <v>0</v>
      </c>
      <c r="T442" s="20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0" t="s">
        <v>188</v>
      </c>
      <c r="AT442" s="210" t="s">
        <v>240</v>
      </c>
      <c r="AU442" s="210" t="s">
        <v>94</v>
      </c>
      <c r="AY442" s="3" t="s">
        <v>237</v>
      </c>
      <c r="BE442" s="211" t="n">
        <f aca="false">IF(N442="základní",J442,0)</f>
        <v>0</v>
      </c>
      <c r="BF442" s="211" t="n">
        <f aca="false">IF(N442="snížená",J442,0)</f>
        <v>0</v>
      </c>
      <c r="BG442" s="211" t="n">
        <f aca="false">IF(N442="zákl. přenesená",J442,0)</f>
        <v>0</v>
      </c>
      <c r="BH442" s="211" t="n">
        <f aca="false">IF(N442="sníž. přenesená",J442,0)</f>
        <v>0</v>
      </c>
      <c r="BI442" s="211" t="n">
        <f aca="false">IF(N442="nulová",J442,0)</f>
        <v>0</v>
      </c>
      <c r="BJ442" s="3" t="s">
        <v>81</v>
      </c>
      <c r="BK442" s="211" t="n">
        <f aca="false">ROUND(I442*H442,2)</f>
        <v>0</v>
      </c>
      <c r="BL442" s="3" t="s">
        <v>188</v>
      </c>
      <c r="BM442" s="210" t="s">
        <v>575</v>
      </c>
    </row>
    <row r="443" s="31" customFormat="true" ht="11.25" hidden="false" customHeight="false" outlineLevel="0" collapsed="false">
      <c r="A443" s="24"/>
      <c r="B443" s="25"/>
      <c r="C443" s="26"/>
      <c r="D443" s="212" t="s">
        <v>245</v>
      </c>
      <c r="E443" s="26"/>
      <c r="F443" s="213" t="s">
        <v>576</v>
      </c>
      <c r="G443" s="26"/>
      <c r="H443" s="26"/>
      <c r="I443" s="214"/>
      <c r="J443" s="26"/>
      <c r="K443" s="26"/>
      <c r="L443" s="30"/>
      <c r="M443" s="215"/>
      <c r="N443" s="216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45</v>
      </c>
      <c r="AU443" s="3" t="s">
        <v>94</v>
      </c>
    </row>
    <row r="444" s="219" customFormat="true" ht="11.25" hidden="false" customHeight="false" outlineLevel="0" collapsed="false">
      <c r="B444" s="220"/>
      <c r="C444" s="221"/>
      <c r="D444" s="217" t="s">
        <v>249</v>
      </c>
      <c r="E444" s="222"/>
      <c r="F444" s="223" t="s">
        <v>270</v>
      </c>
      <c r="G444" s="221"/>
      <c r="H444" s="222"/>
      <c r="I444" s="224"/>
      <c r="J444" s="221"/>
      <c r="K444" s="221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249</v>
      </c>
      <c r="AU444" s="229" t="s">
        <v>94</v>
      </c>
      <c r="AV444" s="219" t="s">
        <v>81</v>
      </c>
      <c r="AW444" s="219" t="s">
        <v>33</v>
      </c>
      <c r="AX444" s="219" t="s">
        <v>73</v>
      </c>
      <c r="AY444" s="229" t="s">
        <v>237</v>
      </c>
    </row>
    <row r="445" s="219" customFormat="true" ht="11.25" hidden="false" customHeight="false" outlineLevel="0" collapsed="false">
      <c r="B445" s="220"/>
      <c r="C445" s="221"/>
      <c r="D445" s="217" t="s">
        <v>249</v>
      </c>
      <c r="E445" s="222"/>
      <c r="F445" s="223" t="s">
        <v>271</v>
      </c>
      <c r="G445" s="221"/>
      <c r="H445" s="222"/>
      <c r="I445" s="224"/>
      <c r="J445" s="221"/>
      <c r="K445" s="221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249</v>
      </c>
      <c r="AU445" s="229" t="s">
        <v>94</v>
      </c>
      <c r="AV445" s="219" t="s">
        <v>81</v>
      </c>
      <c r="AW445" s="219" t="s">
        <v>33</v>
      </c>
      <c r="AX445" s="219" t="s">
        <v>73</v>
      </c>
      <c r="AY445" s="229" t="s">
        <v>237</v>
      </c>
    </row>
    <row r="446" s="230" customFormat="true" ht="11.25" hidden="false" customHeight="false" outlineLevel="0" collapsed="false">
      <c r="B446" s="231"/>
      <c r="C446" s="232"/>
      <c r="D446" s="217" t="s">
        <v>249</v>
      </c>
      <c r="E446" s="233"/>
      <c r="F446" s="234" t="s">
        <v>577</v>
      </c>
      <c r="G446" s="232"/>
      <c r="H446" s="235" t="n">
        <v>586.2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249</v>
      </c>
      <c r="AU446" s="241" t="s">
        <v>94</v>
      </c>
      <c r="AV446" s="230" t="s">
        <v>83</v>
      </c>
      <c r="AW446" s="230" t="s">
        <v>33</v>
      </c>
      <c r="AX446" s="230" t="s">
        <v>73</v>
      </c>
      <c r="AY446" s="241" t="s">
        <v>237</v>
      </c>
    </row>
    <row r="447" s="242" customFormat="true" ht="11.25" hidden="false" customHeight="false" outlineLevel="0" collapsed="false">
      <c r="B447" s="243"/>
      <c r="C447" s="244"/>
      <c r="D447" s="217" t="s">
        <v>249</v>
      </c>
      <c r="E447" s="245"/>
      <c r="F447" s="246" t="s">
        <v>256</v>
      </c>
      <c r="G447" s="244"/>
      <c r="H447" s="247" t="n">
        <v>586.2</v>
      </c>
      <c r="I447" s="248"/>
      <c r="J447" s="244"/>
      <c r="K447" s="244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249</v>
      </c>
      <c r="AU447" s="253" t="s">
        <v>94</v>
      </c>
      <c r="AV447" s="242" t="s">
        <v>94</v>
      </c>
      <c r="AW447" s="242" t="s">
        <v>33</v>
      </c>
      <c r="AX447" s="242" t="s">
        <v>81</v>
      </c>
      <c r="AY447" s="253" t="s">
        <v>237</v>
      </c>
    </row>
    <row r="448" s="31" customFormat="true" ht="24" hidden="false" customHeight="true" outlineLevel="0" collapsed="false">
      <c r="A448" s="24"/>
      <c r="B448" s="25"/>
      <c r="C448" s="199" t="s">
        <v>563</v>
      </c>
      <c r="D448" s="199" t="s">
        <v>240</v>
      </c>
      <c r="E448" s="200" t="s">
        <v>579</v>
      </c>
      <c r="F448" s="201" t="s">
        <v>580</v>
      </c>
      <c r="G448" s="202" t="s">
        <v>97</v>
      </c>
      <c r="H448" s="203" t="n">
        <v>457.2</v>
      </c>
      <c r="I448" s="204"/>
      <c r="J448" s="205" t="n">
        <f aca="false">ROUND(I448*H448,2)</f>
        <v>0</v>
      </c>
      <c r="K448" s="201" t="s">
        <v>243</v>
      </c>
      <c r="L448" s="30"/>
      <c r="M448" s="206"/>
      <c r="N448" s="207" t="s">
        <v>44</v>
      </c>
      <c r="O448" s="67"/>
      <c r="P448" s="208" t="n">
        <f aca="false">O448*H448</f>
        <v>0</v>
      </c>
      <c r="Q448" s="208" t="n">
        <v>0</v>
      </c>
      <c r="R448" s="208" t="n">
        <f aca="false">Q448*H448</f>
        <v>0</v>
      </c>
      <c r="S448" s="208" t="n">
        <v>0</v>
      </c>
      <c r="T448" s="20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0" t="s">
        <v>188</v>
      </c>
      <c r="AT448" s="210" t="s">
        <v>240</v>
      </c>
      <c r="AU448" s="210" t="s">
        <v>94</v>
      </c>
      <c r="AY448" s="3" t="s">
        <v>237</v>
      </c>
      <c r="BE448" s="211" t="n">
        <f aca="false">IF(N448="základní",J448,0)</f>
        <v>0</v>
      </c>
      <c r="BF448" s="211" t="n">
        <f aca="false">IF(N448="snížená",J448,0)</f>
        <v>0</v>
      </c>
      <c r="BG448" s="211" t="n">
        <f aca="false">IF(N448="zákl. přenesená",J448,0)</f>
        <v>0</v>
      </c>
      <c r="BH448" s="211" t="n">
        <f aca="false">IF(N448="sníž. přenesená",J448,0)</f>
        <v>0</v>
      </c>
      <c r="BI448" s="211" t="n">
        <f aca="false">IF(N448="nulová",J448,0)</f>
        <v>0</v>
      </c>
      <c r="BJ448" s="3" t="s">
        <v>81</v>
      </c>
      <c r="BK448" s="211" t="n">
        <f aca="false">ROUND(I448*H448,2)</f>
        <v>0</v>
      </c>
      <c r="BL448" s="3" t="s">
        <v>188</v>
      </c>
      <c r="BM448" s="210" t="s">
        <v>581</v>
      </c>
    </row>
    <row r="449" s="31" customFormat="true" ht="11.25" hidden="false" customHeight="false" outlineLevel="0" collapsed="false">
      <c r="A449" s="24"/>
      <c r="B449" s="25"/>
      <c r="C449" s="26"/>
      <c r="D449" s="212" t="s">
        <v>245</v>
      </c>
      <c r="E449" s="26"/>
      <c r="F449" s="213" t="s">
        <v>582</v>
      </c>
      <c r="G449" s="26"/>
      <c r="H449" s="26"/>
      <c r="I449" s="214"/>
      <c r="J449" s="26"/>
      <c r="K449" s="26"/>
      <c r="L449" s="30"/>
      <c r="M449" s="215"/>
      <c r="N449" s="216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45</v>
      </c>
      <c r="AU449" s="3" t="s">
        <v>94</v>
      </c>
    </row>
    <row r="450" s="219" customFormat="true" ht="11.25" hidden="false" customHeight="false" outlineLevel="0" collapsed="false">
      <c r="B450" s="220"/>
      <c r="C450" s="221"/>
      <c r="D450" s="217" t="s">
        <v>249</v>
      </c>
      <c r="E450" s="222"/>
      <c r="F450" s="223" t="s">
        <v>270</v>
      </c>
      <c r="G450" s="221"/>
      <c r="H450" s="222"/>
      <c r="I450" s="224"/>
      <c r="J450" s="221"/>
      <c r="K450" s="221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249</v>
      </c>
      <c r="AU450" s="229" t="s">
        <v>94</v>
      </c>
      <c r="AV450" s="219" t="s">
        <v>81</v>
      </c>
      <c r="AW450" s="219" t="s">
        <v>33</v>
      </c>
      <c r="AX450" s="219" t="s">
        <v>73</v>
      </c>
      <c r="AY450" s="229" t="s">
        <v>237</v>
      </c>
    </row>
    <row r="451" s="219" customFormat="true" ht="11.25" hidden="false" customHeight="false" outlineLevel="0" collapsed="false">
      <c r="B451" s="220"/>
      <c r="C451" s="221"/>
      <c r="D451" s="217" t="s">
        <v>249</v>
      </c>
      <c r="E451" s="222"/>
      <c r="F451" s="223" t="s">
        <v>271</v>
      </c>
      <c r="G451" s="221"/>
      <c r="H451" s="222"/>
      <c r="I451" s="224"/>
      <c r="J451" s="221"/>
      <c r="K451" s="221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249</v>
      </c>
      <c r="AU451" s="229" t="s">
        <v>94</v>
      </c>
      <c r="AV451" s="219" t="s">
        <v>81</v>
      </c>
      <c r="AW451" s="219" t="s">
        <v>33</v>
      </c>
      <c r="AX451" s="219" t="s">
        <v>73</v>
      </c>
      <c r="AY451" s="229" t="s">
        <v>237</v>
      </c>
    </row>
    <row r="452" s="230" customFormat="true" ht="11.25" hidden="false" customHeight="false" outlineLevel="0" collapsed="false">
      <c r="B452" s="231"/>
      <c r="C452" s="232"/>
      <c r="D452" s="217" t="s">
        <v>249</v>
      </c>
      <c r="E452" s="233"/>
      <c r="F452" s="234" t="s">
        <v>583</v>
      </c>
      <c r="G452" s="232"/>
      <c r="H452" s="235" t="n">
        <v>457.2</v>
      </c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249</v>
      </c>
      <c r="AU452" s="241" t="s">
        <v>94</v>
      </c>
      <c r="AV452" s="230" t="s">
        <v>83</v>
      </c>
      <c r="AW452" s="230" t="s">
        <v>33</v>
      </c>
      <c r="AX452" s="230" t="s">
        <v>73</v>
      </c>
      <c r="AY452" s="241" t="s">
        <v>237</v>
      </c>
    </row>
    <row r="453" s="242" customFormat="true" ht="11.25" hidden="false" customHeight="false" outlineLevel="0" collapsed="false">
      <c r="B453" s="243"/>
      <c r="C453" s="244"/>
      <c r="D453" s="217" t="s">
        <v>249</v>
      </c>
      <c r="E453" s="245"/>
      <c r="F453" s="246" t="s">
        <v>256</v>
      </c>
      <c r="G453" s="244"/>
      <c r="H453" s="247" t="n">
        <v>457.2</v>
      </c>
      <c r="I453" s="248"/>
      <c r="J453" s="244"/>
      <c r="K453" s="244"/>
      <c r="L453" s="249"/>
      <c r="M453" s="250"/>
      <c r="N453" s="251"/>
      <c r="O453" s="251"/>
      <c r="P453" s="251"/>
      <c r="Q453" s="251"/>
      <c r="R453" s="251"/>
      <c r="S453" s="251"/>
      <c r="T453" s="252"/>
      <c r="AT453" s="253" t="s">
        <v>249</v>
      </c>
      <c r="AU453" s="253" t="s">
        <v>94</v>
      </c>
      <c r="AV453" s="242" t="s">
        <v>94</v>
      </c>
      <c r="AW453" s="242" t="s">
        <v>33</v>
      </c>
      <c r="AX453" s="242" t="s">
        <v>81</v>
      </c>
      <c r="AY453" s="253" t="s">
        <v>237</v>
      </c>
    </row>
    <row r="454" s="31" customFormat="true" ht="16.5" hidden="false" customHeight="true" outlineLevel="0" collapsed="false">
      <c r="A454" s="24"/>
      <c r="B454" s="25"/>
      <c r="C454" s="199" t="s">
        <v>572</v>
      </c>
      <c r="D454" s="199" t="s">
        <v>240</v>
      </c>
      <c r="E454" s="200" t="s">
        <v>585</v>
      </c>
      <c r="F454" s="201" t="s">
        <v>586</v>
      </c>
      <c r="G454" s="202" t="s">
        <v>97</v>
      </c>
      <c r="H454" s="203" t="n">
        <v>708.325</v>
      </c>
      <c r="I454" s="204"/>
      <c r="J454" s="205" t="n">
        <f aca="false">ROUND(I454*H454,2)</f>
        <v>0</v>
      </c>
      <c r="K454" s="201" t="s">
        <v>243</v>
      </c>
      <c r="L454" s="30"/>
      <c r="M454" s="206"/>
      <c r="N454" s="207" t="s">
        <v>44</v>
      </c>
      <c r="O454" s="67"/>
      <c r="P454" s="208" t="n">
        <f aca="false">O454*H454</f>
        <v>0</v>
      </c>
      <c r="Q454" s="208" t="n">
        <v>0</v>
      </c>
      <c r="R454" s="208" t="n">
        <f aca="false">Q454*H454</f>
        <v>0</v>
      </c>
      <c r="S454" s="208" t="n">
        <v>0</v>
      </c>
      <c r="T454" s="20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0" t="s">
        <v>188</v>
      </c>
      <c r="AT454" s="210" t="s">
        <v>240</v>
      </c>
      <c r="AU454" s="210" t="s">
        <v>94</v>
      </c>
      <c r="AY454" s="3" t="s">
        <v>237</v>
      </c>
      <c r="BE454" s="211" t="n">
        <f aca="false">IF(N454="základní",J454,0)</f>
        <v>0</v>
      </c>
      <c r="BF454" s="211" t="n">
        <f aca="false">IF(N454="snížená",J454,0)</f>
        <v>0</v>
      </c>
      <c r="BG454" s="211" t="n">
        <f aca="false">IF(N454="zákl. přenesená",J454,0)</f>
        <v>0</v>
      </c>
      <c r="BH454" s="211" t="n">
        <f aca="false">IF(N454="sníž. přenesená",J454,0)</f>
        <v>0</v>
      </c>
      <c r="BI454" s="211" t="n">
        <f aca="false">IF(N454="nulová",J454,0)</f>
        <v>0</v>
      </c>
      <c r="BJ454" s="3" t="s">
        <v>81</v>
      </c>
      <c r="BK454" s="211" t="n">
        <f aca="false">ROUND(I454*H454,2)</f>
        <v>0</v>
      </c>
      <c r="BL454" s="3" t="s">
        <v>188</v>
      </c>
      <c r="BM454" s="210" t="s">
        <v>587</v>
      </c>
    </row>
    <row r="455" s="31" customFormat="true" ht="11.25" hidden="false" customHeight="false" outlineLevel="0" collapsed="false">
      <c r="A455" s="24"/>
      <c r="B455" s="25"/>
      <c r="C455" s="26"/>
      <c r="D455" s="212" t="s">
        <v>245</v>
      </c>
      <c r="E455" s="26"/>
      <c r="F455" s="213" t="s">
        <v>588</v>
      </c>
      <c r="G455" s="26"/>
      <c r="H455" s="26"/>
      <c r="I455" s="214"/>
      <c r="J455" s="26"/>
      <c r="K455" s="26"/>
      <c r="L455" s="30"/>
      <c r="M455" s="215"/>
      <c r="N455" s="216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45</v>
      </c>
      <c r="AU455" s="3" t="s">
        <v>94</v>
      </c>
    </row>
    <row r="456" s="219" customFormat="true" ht="11.25" hidden="false" customHeight="false" outlineLevel="0" collapsed="false">
      <c r="B456" s="220"/>
      <c r="C456" s="221"/>
      <c r="D456" s="217" t="s">
        <v>249</v>
      </c>
      <c r="E456" s="222"/>
      <c r="F456" s="223" t="s">
        <v>589</v>
      </c>
      <c r="G456" s="221"/>
      <c r="H456" s="222"/>
      <c r="I456" s="224"/>
      <c r="J456" s="221"/>
      <c r="K456" s="221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249</v>
      </c>
      <c r="AU456" s="229" t="s">
        <v>94</v>
      </c>
      <c r="AV456" s="219" t="s">
        <v>81</v>
      </c>
      <c r="AW456" s="219" t="s">
        <v>33</v>
      </c>
      <c r="AX456" s="219" t="s">
        <v>73</v>
      </c>
      <c r="AY456" s="229" t="s">
        <v>237</v>
      </c>
    </row>
    <row r="457" s="230" customFormat="true" ht="11.25" hidden="false" customHeight="false" outlineLevel="0" collapsed="false">
      <c r="B457" s="231"/>
      <c r="C457" s="232"/>
      <c r="D457" s="217" t="s">
        <v>249</v>
      </c>
      <c r="E457" s="233"/>
      <c r="F457" s="234" t="s">
        <v>152</v>
      </c>
      <c r="G457" s="232"/>
      <c r="H457" s="235" t="n">
        <v>708.325</v>
      </c>
      <c r="I457" s="236"/>
      <c r="J457" s="232"/>
      <c r="K457" s="232"/>
      <c r="L457" s="237"/>
      <c r="M457" s="238"/>
      <c r="N457" s="239"/>
      <c r="O457" s="239"/>
      <c r="P457" s="239"/>
      <c r="Q457" s="239"/>
      <c r="R457" s="239"/>
      <c r="S457" s="239"/>
      <c r="T457" s="240"/>
      <c r="AT457" s="241" t="s">
        <v>249</v>
      </c>
      <c r="AU457" s="241" t="s">
        <v>94</v>
      </c>
      <c r="AV457" s="230" t="s">
        <v>83</v>
      </c>
      <c r="AW457" s="230" t="s">
        <v>33</v>
      </c>
      <c r="AX457" s="230" t="s">
        <v>73</v>
      </c>
      <c r="AY457" s="241" t="s">
        <v>237</v>
      </c>
    </row>
    <row r="458" s="242" customFormat="true" ht="11.25" hidden="false" customHeight="false" outlineLevel="0" collapsed="false">
      <c r="B458" s="243"/>
      <c r="C458" s="244"/>
      <c r="D458" s="217" t="s">
        <v>249</v>
      </c>
      <c r="E458" s="245"/>
      <c r="F458" s="246" t="s">
        <v>256</v>
      </c>
      <c r="G458" s="244"/>
      <c r="H458" s="247" t="n">
        <v>708.325</v>
      </c>
      <c r="I458" s="248"/>
      <c r="J458" s="244"/>
      <c r="K458" s="244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249</v>
      </c>
      <c r="AU458" s="253" t="s">
        <v>94</v>
      </c>
      <c r="AV458" s="242" t="s">
        <v>94</v>
      </c>
      <c r="AW458" s="242" t="s">
        <v>33</v>
      </c>
      <c r="AX458" s="242" t="s">
        <v>81</v>
      </c>
      <c r="AY458" s="253" t="s">
        <v>237</v>
      </c>
    </row>
    <row r="459" s="31" customFormat="true" ht="24" hidden="false" customHeight="true" outlineLevel="0" collapsed="false">
      <c r="A459" s="24"/>
      <c r="B459" s="25"/>
      <c r="C459" s="199" t="s">
        <v>578</v>
      </c>
      <c r="D459" s="199" t="s">
        <v>240</v>
      </c>
      <c r="E459" s="200" t="s">
        <v>591</v>
      </c>
      <c r="F459" s="201" t="s">
        <v>592</v>
      </c>
      <c r="G459" s="202" t="s">
        <v>97</v>
      </c>
      <c r="H459" s="203" t="n">
        <v>708.325</v>
      </c>
      <c r="I459" s="204"/>
      <c r="J459" s="205" t="n">
        <f aca="false">ROUND(I459*H459,2)</f>
        <v>0</v>
      </c>
      <c r="K459" s="201" t="s">
        <v>243</v>
      </c>
      <c r="L459" s="30"/>
      <c r="M459" s="206"/>
      <c r="N459" s="207" t="s">
        <v>44</v>
      </c>
      <c r="O459" s="67"/>
      <c r="P459" s="208" t="n">
        <f aca="false">O459*H459</f>
        <v>0</v>
      </c>
      <c r="Q459" s="208" t="n">
        <v>0</v>
      </c>
      <c r="R459" s="208" t="n">
        <f aca="false">Q459*H459</f>
        <v>0</v>
      </c>
      <c r="S459" s="208" t="n">
        <v>0</v>
      </c>
      <c r="T459" s="20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0" t="s">
        <v>188</v>
      </c>
      <c r="AT459" s="210" t="s">
        <v>240</v>
      </c>
      <c r="AU459" s="210" t="s">
        <v>94</v>
      </c>
      <c r="AY459" s="3" t="s">
        <v>237</v>
      </c>
      <c r="BE459" s="211" t="n">
        <f aca="false">IF(N459="základní",J459,0)</f>
        <v>0</v>
      </c>
      <c r="BF459" s="211" t="n">
        <f aca="false">IF(N459="snížená",J459,0)</f>
        <v>0</v>
      </c>
      <c r="BG459" s="211" t="n">
        <f aca="false">IF(N459="zákl. přenesená",J459,0)</f>
        <v>0</v>
      </c>
      <c r="BH459" s="211" t="n">
        <f aca="false">IF(N459="sníž. přenesená",J459,0)</f>
        <v>0</v>
      </c>
      <c r="BI459" s="211" t="n">
        <f aca="false">IF(N459="nulová",J459,0)</f>
        <v>0</v>
      </c>
      <c r="BJ459" s="3" t="s">
        <v>81</v>
      </c>
      <c r="BK459" s="211" t="n">
        <f aca="false">ROUND(I459*H459,2)</f>
        <v>0</v>
      </c>
      <c r="BL459" s="3" t="s">
        <v>188</v>
      </c>
      <c r="BM459" s="210" t="s">
        <v>593</v>
      </c>
    </row>
    <row r="460" s="31" customFormat="true" ht="11.25" hidden="false" customHeight="false" outlineLevel="0" collapsed="false">
      <c r="A460" s="24"/>
      <c r="B460" s="25"/>
      <c r="C460" s="26"/>
      <c r="D460" s="212" t="s">
        <v>245</v>
      </c>
      <c r="E460" s="26"/>
      <c r="F460" s="213" t="s">
        <v>594</v>
      </c>
      <c r="G460" s="26"/>
      <c r="H460" s="26"/>
      <c r="I460" s="214"/>
      <c r="J460" s="26"/>
      <c r="K460" s="26"/>
      <c r="L460" s="30"/>
      <c r="M460" s="215"/>
      <c r="N460" s="216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45</v>
      </c>
      <c r="AU460" s="3" t="s">
        <v>94</v>
      </c>
    </row>
    <row r="461" s="219" customFormat="true" ht="11.25" hidden="false" customHeight="false" outlineLevel="0" collapsed="false">
      <c r="B461" s="220"/>
      <c r="C461" s="221"/>
      <c r="D461" s="217" t="s">
        <v>249</v>
      </c>
      <c r="E461" s="222"/>
      <c r="F461" s="223" t="s">
        <v>589</v>
      </c>
      <c r="G461" s="221"/>
      <c r="H461" s="222"/>
      <c r="I461" s="224"/>
      <c r="J461" s="221"/>
      <c r="K461" s="221"/>
      <c r="L461" s="225"/>
      <c r="M461" s="226"/>
      <c r="N461" s="227"/>
      <c r="O461" s="227"/>
      <c r="P461" s="227"/>
      <c r="Q461" s="227"/>
      <c r="R461" s="227"/>
      <c r="S461" s="227"/>
      <c r="T461" s="228"/>
      <c r="AT461" s="229" t="s">
        <v>249</v>
      </c>
      <c r="AU461" s="229" t="s">
        <v>94</v>
      </c>
      <c r="AV461" s="219" t="s">
        <v>81</v>
      </c>
      <c r="AW461" s="219" t="s">
        <v>33</v>
      </c>
      <c r="AX461" s="219" t="s">
        <v>73</v>
      </c>
      <c r="AY461" s="229" t="s">
        <v>237</v>
      </c>
    </row>
    <row r="462" s="230" customFormat="true" ht="11.25" hidden="false" customHeight="false" outlineLevel="0" collapsed="false">
      <c r="B462" s="231"/>
      <c r="C462" s="232"/>
      <c r="D462" s="217" t="s">
        <v>249</v>
      </c>
      <c r="E462" s="233"/>
      <c r="F462" s="234" t="s">
        <v>152</v>
      </c>
      <c r="G462" s="232"/>
      <c r="H462" s="235" t="n">
        <v>708.325</v>
      </c>
      <c r="I462" s="236"/>
      <c r="J462" s="232"/>
      <c r="K462" s="232"/>
      <c r="L462" s="237"/>
      <c r="M462" s="238"/>
      <c r="N462" s="239"/>
      <c r="O462" s="239"/>
      <c r="P462" s="239"/>
      <c r="Q462" s="239"/>
      <c r="R462" s="239"/>
      <c r="S462" s="239"/>
      <c r="T462" s="240"/>
      <c r="AT462" s="241" t="s">
        <v>249</v>
      </c>
      <c r="AU462" s="241" t="s">
        <v>94</v>
      </c>
      <c r="AV462" s="230" t="s">
        <v>83</v>
      </c>
      <c r="AW462" s="230" t="s">
        <v>33</v>
      </c>
      <c r="AX462" s="230" t="s">
        <v>73</v>
      </c>
      <c r="AY462" s="241" t="s">
        <v>237</v>
      </c>
    </row>
    <row r="463" s="242" customFormat="true" ht="11.25" hidden="false" customHeight="false" outlineLevel="0" collapsed="false">
      <c r="B463" s="243"/>
      <c r="C463" s="244"/>
      <c r="D463" s="217" t="s">
        <v>249</v>
      </c>
      <c r="E463" s="245"/>
      <c r="F463" s="246" t="s">
        <v>256</v>
      </c>
      <c r="G463" s="244"/>
      <c r="H463" s="247" t="n">
        <v>708.325</v>
      </c>
      <c r="I463" s="248"/>
      <c r="J463" s="244"/>
      <c r="K463" s="244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249</v>
      </c>
      <c r="AU463" s="253" t="s">
        <v>94</v>
      </c>
      <c r="AV463" s="242" t="s">
        <v>94</v>
      </c>
      <c r="AW463" s="242" t="s">
        <v>33</v>
      </c>
      <c r="AX463" s="242" t="s">
        <v>81</v>
      </c>
      <c r="AY463" s="253" t="s">
        <v>237</v>
      </c>
    </row>
    <row r="464" s="182" customFormat="true" ht="20.25" hidden="false" customHeight="true" outlineLevel="0" collapsed="false">
      <c r="B464" s="183"/>
      <c r="C464" s="184"/>
      <c r="D464" s="185" t="s">
        <v>72</v>
      </c>
      <c r="E464" s="197" t="s">
        <v>596</v>
      </c>
      <c r="F464" s="197" t="s">
        <v>597</v>
      </c>
      <c r="G464" s="184"/>
      <c r="H464" s="184"/>
      <c r="I464" s="187"/>
      <c r="J464" s="198" t="n">
        <f aca="false">BK464</f>
        <v>0</v>
      </c>
      <c r="K464" s="184"/>
      <c r="L464" s="189"/>
      <c r="M464" s="190"/>
      <c r="N464" s="191"/>
      <c r="O464" s="191"/>
      <c r="P464" s="192" t="n">
        <f aca="false">SUM(P465:P481)</f>
        <v>0</v>
      </c>
      <c r="Q464" s="191"/>
      <c r="R464" s="192" t="n">
        <f aca="false">SUM(R465:R481)</f>
        <v>2.080392</v>
      </c>
      <c r="S464" s="191"/>
      <c r="T464" s="193" t="n">
        <f aca="false">SUM(T465:T481)</f>
        <v>0</v>
      </c>
      <c r="AR464" s="194" t="s">
        <v>81</v>
      </c>
      <c r="AT464" s="195" t="s">
        <v>72</v>
      </c>
      <c r="AU464" s="195" t="s">
        <v>83</v>
      </c>
      <c r="AY464" s="194" t="s">
        <v>237</v>
      </c>
      <c r="BK464" s="196" t="n">
        <f aca="false">SUM(BK465:BK481)</f>
        <v>0</v>
      </c>
    </row>
    <row r="465" s="31" customFormat="true" ht="16.5" hidden="false" customHeight="true" outlineLevel="0" collapsed="false">
      <c r="A465" s="24"/>
      <c r="B465" s="25"/>
      <c r="C465" s="199" t="s">
        <v>584</v>
      </c>
      <c r="D465" s="199" t="s">
        <v>240</v>
      </c>
      <c r="E465" s="200" t="s">
        <v>599</v>
      </c>
      <c r="F465" s="201" t="s">
        <v>600</v>
      </c>
      <c r="G465" s="202" t="s">
        <v>97</v>
      </c>
      <c r="H465" s="203" t="n">
        <v>830.45</v>
      </c>
      <c r="I465" s="204"/>
      <c r="J465" s="205" t="n">
        <f aca="false">ROUND(I465*H465,2)</f>
        <v>0</v>
      </c>
      <c r="K465" s="201" t="s">
        <v>243</v>
      </c>
      <c r="L465" s="30"/>
      <c r="M465" s="206"/>
      <c r="N465" s="207" t="s">
        <v>44</v>
      </c>
      <c r="O465" s="67"/>
      <c r="P465" s="208" t="n">
        <f aca="false">O465*H465</f>
        <v>0</v>
      </c>
      <c r="Q465" s="208" t="n">
        <v>0</v>
      </c>
      <c r="R465" s="208" t="n">
        <f aca="false">Q465*H465</f>
        <v>0</v>
      </c>
      <c r="S465" s="208" t="n">
        <v>0</v>
      </c>
      <c r="T465" s="20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0" t="s">
        <v>188</v>
      </c>
      <c r="AT465" s="210" t="s">
        <v>240</v>
      </c>
      <c r="AU465" s="210" t="s">
        <v>94</v>
      </c>
      <c r="AY465" s="3" t="s">
        <v>237</v>
      </c>
      <c r="BE465" s="211" t="n">
        <f aca="false">IF(N465="základní",J465,0)</f>
        <v>0</v>
      </c>
      <c r="BF465" s="211" t="n">
        <f aca="false">IF(N465="snížená",J465,0)</f>
        <v>0</v>
      </c>
      <c r="BG465" s="211" t="n">
        <f aca="false">IF(N465="zákl. přenesená",J465,0)</f>
        <v>0</v>
      </c>
      <c r="BH465" s="211" t="n">
        <f aca="false">IF(N465="sníž. přenesená",J465,0)</f>
        <v>0</v>
      </c>
      <c r="BI465" s="211" t="n">
        <f aca="false">IF(N465="nulová",J465,0)</f>
        <v>0</v>
      </c>
      <c r="BJ465" s="3" t="s">
        <v>81</v>
      </c>
      <c r="BK465" s="211" t="n">
        <f aca="false">ROUND(I465*H465,2)</f>
        <v>0</v>
      </c>
      <c r="BL465" s="3" t="s">
        <v>188</v>
      </c>
      <c r="BM465" s="210" t="s">
        <v>601</v>
      </c>
    </row>
    <row r="466" s="31" customFormat="true" ht="11.25" hidden="false" customHeight="false" outlineLevel="0" collapsed="false">
      <c r="A466" s="24"/>
      <c r="B466" s="25"/>
      <c r="C466" s="26"/>
      <c r="D466" s="212" t="s">
        <v>245</v>
      </c>
      <c r="E466" s="26"/>
      <c r="F466" s="213" t="s">
        <v>602</v>
      </c>
      <c r="G466" s="26"/>
      <c r="H466" s="26"/>
      <c r="I466" s="214"/>
      <c r="J466" s="26"/>
      <c r="K466" s="26"/>
      <c r="L466" s="30"/>
      <c r="M466" s="215"/>
      <c r="N466" s="216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45</v>
      </c>
      <c r="AU466" s="3" t="s">
        <v>94</v>
      </c>
    </row>
    <row r="467" s="219" customFormat="true" ht="11.25" hidden="false" customHeight="false" outlineLevel="0" collapsed="false">
      <c r="B467" s="220"/>
      <c r="C467" s="221"/>
      <c r="D467" s="217" t="s">
        <v>249</v>
      </c>
      <c r="E467" s="222"/>
      <c r="F467" s="223" t="s">
        <v>589</v>
      </c>
      <c r="G467" s="221"/>
      <c r="H467" s="222"/>
      <c r="I467" s="224"/>
      <c r="J467" s="221"/>
      <c r="K467" s="221"/>
      <c r="L467" s="225"/>
      <c r="M467" s="226"/>
      <c r="N467" s="227"/>
      <c r="O467" s="227"/>
      <c r="P467" s="227"/>
      <c r="Q467" s="227"/>
      <c r="R467" s="227"/>
      <c r="S467" s="227"/>
      <c r="T467" s="228"/>
      <c r="AT467" s="229" t="s">
        <v>249</v>
      </c>
      <c r="AU467" s="229" t="s">
        <v>94</v>
      </c>
      <c r="AV467" s="219" t="s">
        <v>81</v>
      </c>
      <c r="AW467" s="219" t="s">
        <v>33</v>
      </c>
      <c r="AX467" s="219" t="s">
        <v>73</v>
      </c>
      <c r="AY467" s="229" t="s">
        <v>237</v>
      </c>
    </row>
    <row r="468" s="230" customFormat="true" ht="11.25" hidden="false" customHeight="false" outlineLevel="0" collapsed="false">
      <c r="B468" s="231"/>
      <c r="C468" s="232"/>
      <c r="D468" s="217" t="s">
        <v>249</v>
      </c>
      <c r="E468" s="233"/>
      <c r="F468" s="234" t="s">
        <v>95</v>
      </c>
      <c r="G468" s="232"/>
      <c r="H468" s="235" t="n">
        <v>830.45</v>
      </c>
      <c r="I468" s="236"/>
      <c r="J468" s="232"/>
      <c r="K468" s="232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249</v>
      </c>
      <c r="AU468" s="241" t="s">
        <v>94</v>
      </c>
      <c r="AV468" s="230" t="s">
        <v>83</v>
      </c>
      <c r="AW468" s="230" t="s">
        <v>33</v>
      </c>
      <c r="AX468" s="230" t="s">
        <v>73</v>
      </c>
      <c r="AY468" s="241" t="s">
        <v>237</v>
      </c>
    </row>
    <row r="469" s="242" customFormat="true" ht="11.25" hidden="false" customHeight="false" outlineLevel="0" collapsed="false">
      <c r="B469" s="243"/>
      <c r="C469" s="244"/>
      <c r="D469" s="217" t="s">
        <v>249</v>
      </c>
      <c r="E469" s="245"/>
      <c r="F469" s="246" t="s">
        <v>256</v>
      </c>
      <c r="G469" s="244"/>
      <c r="H469" s="247" t="n">
        <v>830.45</v>
      </c>
      <c r="I469" s="248"/>
      <c r="J469" s="244"/>
      <c r="K469" s="244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249</v>
      </c>
      <c r="AU469" s="253" t="s">
        <v>94</v>
      </c>
      <c r="AV469" s="242" t="s">
        <v>94</v>
      </c>
      <c r="AW469" s="242" t="s">
        <v>33</v>
      </c>
      <c r="AX469" s="242" t="s">
        <v>81</v>
      </c>
      <c r="AY469" s="253" t="s">
        <v>237</v>
      </c>
    </row>
    <row r="470" s="31" customFormat="true" ht="24" hidden="false" customHeight="true" outlineLevel="0" collapsed="false">
      <c r="A470" s="24"/>
      <c r="B470" s="25"/>
      <c r="C470" s="199" t="s">
        <v>590</v>
      </c>
      <c r="D470" s="199" t="s">
        <v>240</v>
      </c>
      <c r="E470" s="200" t="s">
        <v>604</v>
      </c>
      <c r="F470" s="201" t="s">
        <v>605</v>
      </c>
      <c r="G470" s="202" t="s">
        <v>97</v>
      </c>
      <c r="H470" s="203" t="n">
        <v>1660.9</v>
      </c>
      <c r="I470" s="204"/>
      <c r="J470" s="205" t="n">
        <f aca="false">ROUND(I470*H470,2)</f>
        <v>0</v>
      </c>
      <c r="K470" s="201" t="s">
        <v>243</v>
      </c>
      <c r="L470" s="30"/>
      <c r="M470" s="206"/>
      <c r="N470" s="207" t="s">
        <v>44</v>
      </c>
      <c r="O470" s="67"/>
      <c r="P470" s="208" t="n">
        <f aca="false">O470*H470</f>
        <v>0</v>
      </c>
      <c r="Q470" s="208" t="n">
        <v>0</v>
      </c>
      <c r="R470" s="208" t="n">
        <f aca="false">Q470*H470</f>
        <v>0</v>
      </c>
      <c r="S470" s="208" t="n">
        <v>0</v>
      </c>
      <c r="T470" s="20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0" t="s">
        <v>188</v>
      </c>
      <c r="AT470" s="210" t="s">
        <v>240</v>
      </c>
      <c r="AU470" s="210" t="s">
        <v>94</v>
      </c>
      <c r="AY470" s="3" t="s">
        <v>237</v>
      </c>
      <c r="BE470" s="211" t="n">
        <f aca="false">IF(N470="základní",J470,0)</f>
        <v>0</v>
      </c>
      <c r="BF470" s="211" t="n">
        <f aca="false">IF(N470="snížená",J470,0)</f>
        <v>0</v>
      </c>
      <c r="BG470" s="211" t="n">
        <f aca="false">IF(N470="zákl. přenesená",J470,0)</f>
        <v>0</v>
      </c>
      <c r="BH470" s="211" t="n">
        <f aca="false">IF(N470="sníž. přenesená",J470,0)</f>
        <v>0</v>
      </c>
      <c r="BI470" s="211" t="n">
        <f aca="false">IF(N470="nulová",J470,0)</f>
        <v>0</v>
      </c>
      <c r="BJ470" s="3" t="s">
        <v>81</v>
      </c>
      <c r="BK470" s="211" t="n">
        <f aca="false">ROUND(I470*H470,2)</f>
        <v>0</v>
      </c>
      <c r="BL470" s="3" t="s">
        <v>188</v>
      </c>
      <c r="BM470" s="210" t="s">
        <v>606</v>
      </c>
    </row>
    <row r="471" s="31" customFormat="true" ht="11.25" hidden="false" customHeight="false" outlineLevel="0" collapsed="false">
      <c r="A471" s="24"/>
      <c r="B471" s="25"/>
      <c r="C471" s="26"/>
      <c r="D471" s="212" t="s">
        <v>245</v>
      </c>
      <c r="E471" s="26"/>
      <c r="F471" s="213" t="s">
        <v>607</v>
      </c>
      <c r="G471" s="26"/>
      <c r="H471" s="26"/>
      <c r="I471" s="214"/>
      <c r="J471" s="26"/>
      <c r="K471" s="26"/>
      <c r="L471" s="30"/>
      <c r="M471" s="215"/>
      <c r="N471" s="216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45</v>
      </c>
      <c r="AU471" s="3" t="s">
        <v>94</v>
      </c>
    </row>
    <row r="472" s="219" customFormat="true" ht="11.25" hidden="false" customHeight="false" outlineLevel="0" collapsed="false">
      <c r="B472" s="220"/>
      <c r="C472" s="221"/>
      <c r="D472" s="217" t="s">
        <v>249</v>
      </c>
      <c r="E472" s="222"/>
      <c r="F472" s="223" t="s">
        <v>589</v>
      </c>
      <c r="G472" s="221"/>
      <c r="H472" s="222"/>
      <c r="I472" s="224"/>
      <c r="J472" s="221"/>
      <c r="K472" s="221"/>
      <c r="L472" s="225"/>
      <c r="M472" s="226"/>
      <c r="N472" s="227"/>
      <c r="O472" s="227"/>
      <c r="P472" s="227"/>
      <c r="Q472" s="227"/>
      <c r="R472" s="227"/>
      <c r="S472" s="227"/>
      <c r="T472" s="228"/>
      <c r="AT472" s="229" t="s">
        <v>249</v>
      </c>
      <c r="AU472" s="229" t="s">
        <v>94</v>
      </c>
      <c r="AV472" s="219" t="s">
        <v>81</v>
      </c>
      <c r="AW472" s="219" t="s">
        <v>33</v>
      </c>
      <c r="AX472" s="219" t="s">
        <v>73</v>
      </c>
      <c r="AY472" s="229" t="s">
        <v>237</v>
      </c>
    </row>
    <row r="473" s="230" customFormat="true" ht="11.25" hidden="false" customHeight="false" outlineLevel="0" collapsed="false">
      <c r="B473" s="231"/>
      <c r="C473" s="232"/>
      <c r="D473" s="217" t="s">
        <v>249</v>
      </c>
      <c r="E473" s="233"/>
      <c r="F473" s="234" t="s">
        <v>95</v>
      </c>
      <c r="G473" s="232"/>
      <c r="H473" s="235" t="n">
        <v>830.45</v>
      </c>
      <c r="I473" s="236"/>
      <c r="J473" s="232"/>
      <c r="K473" s="232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249</v>
      </c>
      <c r="AU473" s="241" t="s">
        <v>94</v>
      </c>
      <c r="AV473" s="230" t="s">
        <v>83</v>
      </c>
      <c r="AW473" s="230" t="s">
        <v>33</v>
      </c>
      <c r="AX473" s="230" t="s">
        <v>73</v>
      </c>
      <c r="AY473" s="241" t="s">
        <v>237</v>
      </c>
    </row>
    <row r="474" s="219" customFormat="true" ht="11.25" hidden="false" customHeight="false" outlineLevel="0" collapsed="false">
      <c r="B474" s="220"/>
      <c r="C474" s="221"/>
      <c r="D474" s="217" t="s">
        <v>249</v>
      </c>
      <c r="E474" s="222"/>
      <c r="F474" s="223" t="s">
        <v>608</v>
      </c>
      <c r="G474" s="221"/>
      <c r="H474" s="222"/>
      <c r="I474" s="224"/>
      <c r="J474" s="221"/>
      <c r="K474" s="221"/>
      <c r="L474" s="225"/>
      <c r="M474" s="226"/>
      <c r="N474" s="227"/>
      <c r="O474" s="227"/>
      <c r="P474" s="227"/>
      <c r="Q474" s="227"/>
      <c r="R474" s="227"/>
      <c r="S474" s="227"/>
      <c r="T474" s="228"/>
      <c r="AT474" s="229" t="s">
        <v>249</v>
      </c>
      <c r="AU474" s="229" t="s">
        <v>94</v>
      </c>
      <c r="AV474" s="219" t="s">
        <v>81</v>
      </c>
      <c r="AW474" s="219" t="s">
        <v>33</v>
      </c>
      <c r="AX474" s="219" t="s">
        <v>73</v>
      </c>
      <c r="AY474" s="229" t="s">
        <v>237</v>
      </c>
    </row>
    <row r="475" s="230" customFormat="true" ht="11.25" hidden="false" customHeight="false" outlineLevel="0" collapsed="false">
      <c r="B475" s="231"/>
      <c r="C475" s="232"/>
      <c r="D475" s="217" t="s">
        <v>249</v>
      </c>
      <c r="E475" s="233"/>
      <c r="F475" s="234" t="s">
        <v>95</v>
      </c>
      <c r="G475" s="232"/>
      <c r="H475" s="235" t="n">
        <v>830.45</v>
      </c>
      <c r="I475" s="236"/>
      <c r="J475" s="232"/>
      <c r="K475" s="232"/>
      <c r="L475" s="237"/>
      <c r="M475" s="238"/>
      <c r="N475" s="239"/>
      <c r="O475" s="239"/>
      <c r="P475" s="239"/>
      <c r="Q475" s="239"/>
      <c r="R475" s="239"/>
      <c r="S475" s="239"/>
      <c r="T475" s="240"/>
      <c r="AT475" s="241" t="s">
        <v>249</v>
      </c>
      <c r="AU475" s="241" t="s">
        <v>94</v>
      </c>
      <c r="AV475" s="230" t="s">
        <v>83</v>
      </c>
      <c r="AW475" s="230" t="s">
        <v>33</v>
      </c>
      <c r="AX475" s="230" t="s">
        <v>73</v>
      </c>
      <c r="AY475" s="241" t="s">
        <v>237</v>
      </c>
    </row>
    <row r="476" s="242" customFormat="true" ht="11.25" hidden="false" customHeight="false" outlineLevel="0" collapsed="false">
      <c r="B476" s="243"/>
      <c r="C476" s="244"/>
      <c r="D476" s="217" t="s">
        <v>249</v>
      </c>
      <c r="E476" s="245"/>
      <c r="F476" s="246" t="s">
        <v>256</v>
      </c>
      <c r="G476" s="244"/>
      <c r="H476" s="247" t="n">
        <v>1660.9</v>
      </c>
      <c r="I476" s="248"/>
      <c r="J476" s="244"/>
      <c r="K476" s="244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249</v>
      </c>
      <c r="AU476" s="253" t="s">
        <v>94</v>
      </c>
      <c r="AV476" s="242" t="s">
        <v>94</v>
      </c>
      <c r="AW476" s="242" t="s">
        <v>33</v>
      </c>
      <c r="AX476" s="242" t="s">
        <v>81</v>
      </c>
      <c r="AY476" s="253" t="s">
        <v>237</v>
      </c>
    </row>
    <row r="477" s="31" customFormat="true" ht="24" hidden="false" customHeight="true" outlineLevel="0" collapsed="false">
      <c r="A477" s="24"/>
      <c r="B477" s="25"/>
      <c r="C477" s="199" t="s">
        <v>598</v>
      </c>
      <c r="D477" s="199" t="s">
        <v>240</v>
      </c>
      <c r="E477" s="200" t="s">
        <v>610</v>
      </c>
      <c r="F477" s="201" t="s">
        <v>611</v>
      </c>
      <c r="G477" s="202" t="s">
        <v>97</v>
      </c>
      <c r="H477" s="203" t="n">
        <v>5.1</v>
      </c>
      <c r="I477" s="204"/>
      <c r="J477" s="205" t="n">
        <f aca="false">ROUND(I477*H477,2)</f>
        <v>0</v>
      </c>
      <c r="K477" s="201" t="s">
        <v>243</v>
      </c>
      <c r="L477" s="30"/>
      <c r="M477" s="206"/>
      <c r="N477" s="207" t="s">
        <v>44</v>
      </c>
      <c r="O477" s="67"/>
      <c r="P477" s="208" t="n">
        <f aca="false">O477*H477</f>
        <v>0</v>
      </c>
      <c r="Q477" s="208" t="n">
        <v>0.40792</v>
      </c>
      <c r="R477" s="208" t="n">
        <f aca="false">Q477*H477</f>
        <v>2.080392</v>
      </c>
      <c r="S477" s="208" t="n">
        <v>0</v>
      </c>
      <c r="T477" s="20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0" t="s">
        <v>188</v>
      </c>
      <c r="AT477" s="210" t="s">
        <v>240</v>
      </c>
      <c r="AU477" s="210" t="s">
        <v>94</v>
      </c>
      <c r="AY477" s="3" t="s">
        <v>237</v>
      </c>
      <c r="BE477" s="211" t="n">
        <f aca="false">IF(N477="základní",J477,0)</f>
        <v>0</v>
      </c>
      <c r="BF477" s="211" t="n">
        <f aca="false">IF(N477="snížená",J477,0)</f>
        <v>0</v>
      </c>
      <c r="BG477" s="211" t="n">
        <f aca="false">IF(N477="zákl. přenesená",J477,0)</f>
        <v>0</v>
      </c>
      <c r="BH477" s="211" t="n">
        <f aca="false">IF(N477="sníž. přenesená",J477,0)</f>
        <v>0</v>
      </c>
      <c r="BI477" s="211" t="n">
        <f aca="false">IF(N477="nulová",J477,0)</f>
        <v>0</v>
      </c>
      <c r="BJ477" s="3" t="s">
        <v>81</v>
      </c>
      <c r="BK477" s="211" t="n">
        <f aca="false">ROUND(I477*H477,2)</f>
        <v>0</v>
      </c>
      <c r="BL477" s="3" t="s">
        <v>188</v>
      </c>
      <c r="BM477" s="210" t="s">
        <v>612</v>
      </c>
    </row>
    <row r="478" s="31" customFormat="true" ht="11.25" hidden="false" customHeight="false" outlineLevel="0" collapsed="false">
      <c r="A478" s="24"/>
      <c r="B478" s="25"/>
      <c r="C478" s="26"/>
      <c r="D478" s="212" t="s">
        <v>245</v>
      </c>
      <c r="E478" s="26"/>
      <c r="F478" s="213" t="s">
        <v>613</v>
      </c>
      <c r="G478" s="26"/>
      <c r="H478" s="26"/>
      <c r="I478" s="214"/>
      <c r="J478" s="26"/>
      <c r="K478" s="26"/>
      <c r="L478" s="30"/>
      <c r="M478" s="215"/>
      <c r="N478" s="216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45</v>
      </c>
      <c r="AU478" s="3" t="s">
        <v>94</v>
      </c>
    </row>
    <row r="479" s="219" customFormat="true" ht="11.25" hidden="false" customHeight="false" outlineLevel="0" collapsed="false">
      <c r="B479" s="220"/>
      <c r="C479" s="221"/>
      <c r="D479" s="217" t="s">
        <v>249</v>
      </c>
      <c r="E479" s="222"/>
      <c r="F479" s="223" t="s">
        <v>263</v>
      </c>
      <c r="G479" s="221"/>
      <c r="H479" s="222"/>
      <c r="I479" s="224"/>
      <c r="J479" s="221"/>
      <c r="K479" s="221"/>
      <c r="L479" s="225"/>
      <c r="M479" s="226"/>
      <c r="N479" s="227"/>
      <c r="O479" s="227"/>
      <c r="P479" s="227"/>
      <c r="Q479" s="227"/>
      <c r="R479" s="227"/>
      <c r="S479" s="227"/>
      <c r="T479" s="228"/>
      <c r="AT479" s="229" t="s">
        <v>249</v>
      </c>
      <c r="AU479" s="229" t="s">
        <v>94</v>
      </c>
      <c r="AV479" s="219" t="s">
        <v>81</v>
      </c>
      <c r="AW479" s="219" t="s">
        <v>33</v>
      </c>
      <c r="AX479" s="219" t="s">
        <v>73</v>
      </c>
      <c r="AY479" s="229" t="s">
        <v>237</v>
      </c>
    </row>
    <row r="480" s="230" customFormat="true" ht="11.25" hidden="false" customHeight="false" outlineLevel="0" collapsed="false">
      <c r="B480" s="231"/>
      <c r="C480" s="232"/>
      <c r="D480" s="217" t="s">
        <v>249</v>
      </c>
      <c r="E480" s="233"/>
      <c r="F480" s="234" t="s">
        <v>157</v>
      </c>
      <c r="G480" s="232"/>
      <c r="H480" s="235" t="n">
        <v>5.1</v>
      </c>
      <c r="I480" s="236"/>
      <c r="J480" s="232"/>
      <c r="K480" s="232"/>
      <c r="L480" s="237"/>
      <c r="M480" s="238"/>
      <c r="N480" s="239"/>
      <c r="O480" s="239"/>
      <c r="P480" s="239"/>
      <c r="Q480" s="239"/>
      <c r="R480" s="239"/>
      <c r="S480" s="239"/>
      <c r="T480" s="240"/>
      <c r="AT480" s="241" t="s">
        <v>249</v>
      </c>
      <c r="AU480" s="241" t="s">
        <v>94</v>
      </c>
      <c r="AV480" s="230" t="s">
        <v>83</v>
      </c>
      <c r="AW480" s="230" t="s">
        <v>33</v>
      </c>
      <c r="AX480" s="230" t="s">
        <v>73</v>
      </c>
      <c r="AY480" s="241" t="s">
        <v>237</v>
      </c>
    </row>
    <row r="481" s="254" customFormat="true" ht="11.25" hidden="false" customHeight="false" outlineLevel="0" collapsed="false">
      <c r="B481" s="255"/>
      <c r="C481" s="256"/>
      <c r="D481" s="217" t="s">
        <v>249</v>
      </c>
      <c r="E481" s="257"/>
      <c r="F481" s="258" t="s">
        <v>257</v>
      </c>
      <c r="G481" s="256"/>
      <c r="H481" s="259" t="n">
        <v>5.1</v>
      </c>
      <c r="I481" s="260"/>
      <c r="J481" s="256"/>
      <c r="K481" s="256"/>
      <c r="L481" s="261"/>
      <c r="M481" s="262"/>
      <c r="N481" s="263"/>
      <c r="O481" s="263"/>
      <c r="P481" s="263"/>
      <c r="Q481" s="263"/>
      <c r="R481" s="263"/>
      <c r="S481" s="263"/>
      <c r="T481" s="264"/>
      <c r="AT481" s="265" t="s">
        <v>249</v>
      </c>
      <c r="AU481" s="265" t="s">
        <v>94</v>
      </c>
      <c r="AV481" s="254" t="s">
        <v>188</v>
      </c>
      <c r="AW481" s="254" t="s">
        <v>33</v>
      </c>
      <c r="AX481" s="254" t="s">
        <v>81</v>
      </c>
      <c r="AY481" s="265" t="s">
        <v>237</v>
      </c>
    </row>
    <row r="482" s="182" customFormat="true" ht="20.25" hidden="false" customHeight="true" outlineLevel="0" collapsed="false">
      <c r="B482" s="183"/>
      <c r="C482" s="184"/>
      <c r="D482" s="185" t="s">
        <v>72</v>
      </c>
      <c r="E482" s="197" t="s">
        <v>108</v>
      </c>
      <c r="F482" s="197" t="s">
        <v>614</v>
      </c>
      <c r="G482" s="184"/>
      <c r="H482" s="184"/>
      <c r="I482" s="187"/>
      <c r="J482" s="198" t="n">
        <f aca="false">BK482</f>
        <v>0</v>
      </c>
      <c r="K482" s="184"/>
      <c r="L482" s="189"/>
      <c r="M482" s="190"/>
      <c r="N482" s="191"/>
      <c r="O482" s="191"/>
      <c r="P482" s="192" t="n">
        <f aca="false">SUM(P483:P489)</f>
        <v>0</v>
      </c>
      <c r="Q482" s="191"/>
      <c r="R482" s="192" t="n">
        <f aca="false">SUM(R483:R489)</f>
        <v>5.6559</v>
      </c>
      <c r="S482" s="191"/>
      <c r="T482" s="193" t="n">
        <f aca="false">SUM(T483:T489)</f>
        <v>0</v>
      </c>
      <c r="AR482" s="194" t="s">
        <v>81</v>
      </c>
      <c r="AT482" s="195" t="s">
        <v>72</v>
      </c>
      <c r="AU482" s="195" t="s">
        <v>83</v>
      </c>
      <c r="AY482" s="194" t="s">
        <v>237</v>
      </c>
      <c r="BK482" s="196" t="n">
        <f aca="false">SUM(BK483:BK489)</f>
        <v>0</v>
      </c>
    </row>
    <row r="483" s="31" customFormat="true" ht="37.5" hidden="false" customHeight="true" outlineLevel="0" collapsed="false">
      <c r="A483" s="24"/>
      <c r="B483" s="25"/>
      <c r="C483" s="199" t="s">
        <v>603</v>
      </c>
      <c r="D483" s="199" t="s">
        <v>240</v>
      </c>
      <c r="E483" s="200" t="s">
        <v>616</v>
      </c>
      <c r="F483" s="201" t="s">
        <v>617</v>
      </c>
      <c r="G483" s="202" t="s">
        <v>97</v>
      </c>
      <c r="H483" s="203" t="n">
        <v>25.5</v>
      </c>
      <c r="I483" s="204"/>
      <c r="J483" s="205" t="n">
        <f aca="false">ROUND(I483*H483,2)</f>
        <v>0</v>
      </c>
      <c r="K483" s="201" t="s">
        <v>243</v>
      </c>
      <c r="L483" s="30"/>
      <c r="M483" s="206"/>
      <c r="N483" s="207" t="s">
        <v>44</v>
      </c>
      <c r="O483" s="67"/>
      <c r="P483" s="208" t="n">
        <f aca="false">O483*H483</f>
        <v>0</v>
      </c>
      <c r="Q483" s="208" t="n">
        <v>0.08425</v>
      </c>
      <c r="R483" s="208" t="n">
        <f aca="false">Q483*H483</f>
        <v>2.148375</v>
      </c>
      <c r="S483" s="208" t="n">
        <v>0</v>
      </c>
      <c r="T483" s="20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0" t="s">
        <v>188</v>
      </c>
      <c r="AT483" s="210" t="s">
        <v>240</v>
      </c>
      <c r="AU483" s="210" t="s">
        <v>94</v>
      </c>
      <c r="AY483" s="3" t="s">
        <v>237</v>
      </c>
      <c r="BE483" s="211" t="n">
        <f aca="false">IF(N483="základní",J483,0)</f>
        <v>0</v>
      </c>
      <c r="BF483" s="211" t="n">
        <f aca="false">IF(N483="snížená",J483,0)</f>
        <v>0</v>
      </c>
      <c r="BG483" s="211" t="n">
        <f aca="false">IF(N483="zákl. přenesená",J483,0)</f>
        <v>0</v>
      </c>
      <c r="BH483" s="211" t="n">
        <f aca="false">IF(N483="sníž. přenesená",J483,0)</f>
        <v>0</v>
      </c>
      <c r="BI483" s="211" t="n">
        <f aca="false">IF(N483="nulová",J483,0)</f>
        <v>0</v>
      </c>
      <c r="BJ483" s="3" t="s">
        <v>81</v>
      </c>
      <c r="BK483" s="211" t="n">
        <f aca="false">ROUND(I483*H483,2)</f>
        <v>0</v>
      </c>
      <c r="BL483" s="3" t="s">
        <v>188</v>
      </c>
      <c r="BM483" s="210" t="s">
        <v>618</v>
      </c>
    </row>
    <row r="484" s="31" customFormat="true" ht="11.25" hidden="false" customHeight="false" outlineLevel="0" collapsed="false">
      <c r="A484" s="24"/>
      <c r="B484" s="25"/>
      <c r="C484" s="26"/>
      <c r="D484" s="212" t="s">
        <v>245</v>
      </c>
      <c r="E484" s="26"/>
      <c r="F484" s="213" t="s">
        <v>619</v>
      </c>
      <c r="G484" s="26"/>
      <c r="H484" s="26"/>
      <c r="I484" s="214"/>
      <c r="J484" s="26"/>
      <c r="K484" s="26"/>
      <c r="L484" s="30"/>
      <c r="M484" s="215"/>
      <c r="N484" s="216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45</v>
      </c>
      <c r="AU484" s="3" t="s">
        <v>94</v>
      </c>
    </row>
    <row r="485" s="219" customFormat="true" ht="11.25" hidden="false" customHeight="false" outlineLevel="0" collapsed="false">
      <c r="B485" s="220"/>
      <c r="C485" s="221"/>
      <c r="D485" s="217" t="s">
        <v>249</v>
      </c>
      <c r="E485" s="222"/>
      <c r="F485" s="223" t="s">
        <v>620</v>
      </c>
      <c r="G485" s="221"/>
      <c r="H485" s="222"/>
      <c r="I485" s="224"/>
      <c r="J485" s="221"/>
      <c r="K485" s="221"/>
      <c r="L485" s="225"/>
      <c r="M485" s="226"/>
      <c r="N485" s="227"/>
      <c r="O485" s="227"/>
      <c r="P485" s="227"/>
      <c r="Q485" s="227"/>
      <c r="R485" s="227"/>
      <c r="S485" s="227"/>
      <c r="T485" s="228"/>
      <c r="AT485" s="229" t="s">
        <v>249</v>
      </c>
      <c r="AU485" s="229" t="s">
        <v>94</v>
      </c>
      <c r="AV485" s="219" t="s">
        <v>81</v>
      </c>
      <c r="AW485" s="219" t="s">
        <v>33</v>
      </c>
      <c r="AX485" s="219" t="s">
        <v>73</v>
      </c>
      <c r="AY485" s="229" t="s">
        <v>237</v>
      </c>
    </row>
    <row r="486" s="230" customFormat="true" ht="11.25" hidden="false" customHeight="false" outlineLevel="0" collapsed="false">
      <c r="B486" s="231"/>
      <c r="C486" s="232"/>
      <c r="D486" s="217" t="s">
        <v>249</v>
      </c>
      <c r="E486" s="233"/>
      <c r="F486" s="234" t="s">
        <v>159</v>
      </c>
      <c r="G486" s="232"/>
      <c r="H486" s="235" t="n">
        <v>25.5</v>
      </c>
      <c r="I486" s="236"/>
      <c r="J486" s="232"/>
      <c r="K486" s="232"/>
      <c r="L486" s="237"/>
      <c r="M486" s="238"/>
      <c r="N486" s="239"/>
      <c r="O486" s="239"/>
      <c r="P486" s="239"/>
      <c r="Q486" s="239"/>
      <c r="R486" s="239"/>
      <c r="S486" s="239"/>
      <c r="T486" s="240"/>
      <c r="AT486" s="241" t="s">
        <v>249</v>
      </c>
      <c r="AU486" s="241" t="s">
        <v>94</v>
      </c>
      <c r="AV486" s="230" t="s">
        <v>83</v>
      </c>
      <c r="AW486" s="230" t="s">
        <v>33</v>
      </c>
      <c r="AX486" s="230" t="s">
        <v>73</v>
      </c>
      <c r="AY486" s="241" t="s">
        <v>237</v>
      </c>
    </row>
    <row r="487" s="242" customFormat="true" ht="11.25" hidden="false" customHeight="false" outlineLevel="0" collapsed="false">
      <c r="B487" s="243"/>
      <c r="C487" s="244"/>
      <c r="D487" s="217" t="s">
        <v>249</v>
      </c>
      <c r="E487" s="245"/>
      <c r="F487" s="246" t="s">
        <v>256</v>
      </c>
      <c r="G487" s="244"/>
      <c r="H487" s="247" t="n">
        <v>25.5</v>
      </c>
      <c r="I487" s="248"/>
      <c r="J487" s="244"/>
      <c r="K487" s="244"/>
      <c r="L487" s="249"/>
      <c r="M487" s="250"/>
      <c r="N487" s="251"/>
      <c r="O487" s="251"/>
      <c r="P487" s="251"/>
      <c r="Q487" s="251"/>
      <c r="R487" s="251"/>
      <c r="S487" s="251"/>
      <c r="T487" s="252"/>
      <c r="AT487" s="253" t="s">
        <v>249</v>
      </c>
      <c r="AU487" s="253" t="s">
        <v>94</v>
      </c>
      <c r="AV487" s="242" t="s">
        <v>94</v>
      </c>
      <c r="AW487" s="242" t="s">
        <v>33</v>
      </c>
      <c r="AX487" s="242" t="s">
        <v>81</v>
      </c>
      <c r="AY487" s="253" t="s">
        <v>237</v>
      </c>
    </row>
    <row r="488" s="31" customFormat="true" ht="16.5" hidden="false" customHeight="true" outlineLevel="0" collapsed="false">
      <c r="A488" s="24"/>
      <c r="B488" s="25"/>
      <c r="C488" s="266" t="s">
        <v>609</v>
      </c>
      <c r="D488" s="266" t="s">
        <v>483</v>
      </c>
      <c r="E488" s="267" t="s">
        <v>622</v>
      </c>
      <c r="F488" s="268" t="s">
        <v>623</v>
      </c>
      <c r="G488" s="269" t="s">
        <v>97</v>
      </c>
      <c r="H488" s="270" t="n">
        <v>26.775</v>
      </c>
      <c r="I488" s="271"/>
      <c r="J488" s="272" t="n">
        <f aca="false">ROUND(I488*H488,2)</f>
        <v>0</v>
      </c>
      <c r="K488" s="268" t="s">
        <v>243</v>
      </c>
      <c r="L488" s="273"/>
      <c r="M488" s="274"/>
      <c r="N488" s="275" t="s">
        <v>44</v>
      </c>
      <c r="O488" s="67"/>
      <c r="P488" s="208" t="n">
        <f aca="false">O488*H488</f>
        <v>0</v>
      </c>
      <c r="Q488" s="208" t="n">
        <v>0.131</v>
      </c>
      <c r="R488" s="208" t="n">
        <f aca="false">Q488*H488</f>
        <v>3.507525</v>
      </c>
      <c r="S488" s="208" t="n">
        <v>0</v>
      </c>
      <c r="T488" s="20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0" t="s">
        <v>185</v>
      </c>
      <c r="AT488" s="210" t="s">
        <v>483</v>
      </c>
      <c r="AU488" s="210" t="s">
        <v>94</v>
      </c>
      <c r="AY488" s="3" t="s">
        <v>237</v>
      </c>
      <c r="BE488" s="211" t="n">
        <f aca="false">IF(N488="základní",J488,0)</f>
        <v>0</v>
      </c>
      <c r="BF488" s="211" t="n">
        <f aca="false">IF(N488="snížená",J488,0)</f>
        <v>0</v>
      </c>
      <c r="BG488" s="211" t="n">
        <f aca="false">IF(N488="zákl. přenesená",J488,0)</f>
        <v>0</v>
      </c>
      <c r="BH488" s="211" t="n">
        <f aca="false">IF(N488="sníž. přenesená",J488,0)</f>
        <v>0</v>
      </c>
      <c r="BI488" s="211" t="n">
        <f aca="false">IF(N488="nulová",J488,0)</f>
        <v>0</v>
      </c>
      <c r="BJ488" s="3" t="s">
        <v>81</v>
      </c>
      <c r="BK488" s="211" t="n">
        <f aca="false">ROUND(I488*H488,2)</f>
        <v>0</v>
      </c>
      <c r="BL488" s="3" t="s">
        <v>188</v>
      </c>
      <c r="BM488" s="210" t="s">
        <v>624</v>
      </c>
    </row>
    <row r="489" s="230" customFormat="true" ht="11.25" hidden="false" customHeight="false" outlineLevel="0" collapsed="false">
      <c r="B489" s="231"/>
      <c r="C489" s="232"/>
      <c r="D489" s="217" t="s">
        <v>249</v>
      </c>
      <c r="E489" s="232"/>
      <c r="F489" s="234" t="s">
        <v>1147</v>
      </c>
      <c r="G489" s="232"/>
      <c r="H489" s="235" t="n">
        <v>26.775</v>
      </c>
      <c r="I489" s="236"/>
      <c r="J489" s="232"/>
      <c r="K489" s="232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249</v>
      </c>
      <c r="AU489" s="241" t="s">
        <v>94</v>
      </c>
      <c r="AV489" s="230" t="s">
        <v>83</v>
      </c>
      <c r="AW489" s="230" t="s">
        <v>4</v>
      </c>
      <c r="AX489" s="230" t="s">
        <v>81</v>
      </c>
      <c r="AY489" s="241" t="s">
        <v>237</v>
      </c>
    </row>
    <row r="490" s="182" customFormat="true" ht="22.5" hidden="false" customHeight="true" outlineLevel="0" collapsed="false">
      <c r="B490" s="183"/>
      <c r="C490" s="184"/>
      <c r="D490" s="185" t="s">
        <v>72</v>
      </c>
      <c r="E490" s="197" t="s">
        <v>185</v>
      </c>
      <c r="F490" s="197" t="s">
        <v>626</v>
      </c>
      <c r="G490" s="184"/>
      <c r="H490" s="184"/>
      <c r="I490" s="187"/>
      <c r="J490" s="198" t="n">
        <f aca="false">BK490</f>
        <v>0</v>
      </c>
      <c r="K490" s="184"/>
      <c r="L490" s="189"/>
      <c r="M490" s="190"/>
      <c r="N490" s="191"/>
      <c r="O490" s="191"/>
      <c r="P490" s="192" t="n">
        <f aca="false">P491+P570+P673+P800</f>
        <v>0</v>
      </c>
      <c r="Q490" s="191"/>
      <c r="R490" s="192" t="n">
        <f aca="false">R491+R570+R673+R800</f>
        <v>13.0807444</v>
      </c>
      <c r="S490" s="191"/>
      <c r="T490" s="193" t="n">
        <f aca="false">T491+T570+T673+T800</f>
        <v>22.44</v>
      </c>
      <c r="AR490" s="194" t="s">
        <v>81</v>
      </c>
      <c r="AT490" s="195" t="s">
        <v>72</v>
      </c>
      <c r="AU490" s="195" t="s">
        <v>81</v>
      </c>
      <c r="AY490" s="194" t="s">
        <v>237</v>
      </c>
      <c r="BK490" s="196" t="n">
        <f aca="false">BK491+BK570+BK673+BK800</f>
        <v>0</v>
      </c>
    </row>
    <row r="491" s="182" customFormat="true" ht="20.25" hidden="false" customHeight="true" outlineLevel="0" collapsed="false">
      <c r="B491" s="183"/>
      <c r="C491" s="184"/>
      <c r="D491" s="185" t="s">
        <v>72</v>
      </c>
      <c r="E491" s="197" t="s">
        <v>627</v>
      </c>
      <c r="F491" s="197" t="s">
        <v>628</v>
      </c>
      <c r="G491" s="184"/>
      <c r="H491" s="184"/>
      <c r="I491" s="187"/>
      <c r="J491" s="198" t="n">
        <f aca="false">BK491</f>
        <v>0</v>
      </c>
      <c r="K491" s="184"/>
      <c r="L491" s="189"/>
      <c r="M491" s="190"/>
      <c r="N491" s="191"/>
      <c r="O491" s="191"/>
      <c r="P491" s="192" t="n">
        <f aca="false">SUM(P492:P569)</f>
        <v>0</v>
      </c>
      <c r="Q491" s="191"/>
      <c r="R491" s="192" t="n">
        <f aca="false">SUM(R492:R569)</f>
        <v>0.32367</v>
      </c>
      <c r="S491" s="191"/>
      <c r="T491" s="193" t="n">
        <f aca="false">SUM(T492:T569)</f>
        <v>22.44</v>
      </c>
      <c r="AR491" s="194" t="s">
        <v>81</v>
      </c>
      <c r="AT491" s="195" t="s">
        <v>72</v>
      </c>
      <c r="AU491" s="195" t="s">
        <v>83</v>
      </c>
      <c r="AY491" s="194" t="s">
        <v>237</v>
      </c>
      <c r="BK491" s="196" t="n">
        <f aca="false">SUM(BK492:BK569)</f>
        <v>0</v>
      </c>
    </row>
    <row r="492" s="31" customFormat="true" ht="21.75" hidden="false" customHeight="true" outlineLevel="0" collapsed="false">
      <c r="A492" s="24"/>
      <c r="B492" s="25"/>
      <c r="C492" s="199" t="s">
        <v>615</v>
      </c>
      <c r="D492" s="199" t="s">
        <v>240</v>
      </c>
      <c r="E492" s="200" t="s">
        <v>630</v>
      </c>
      <c r="F492" s="201" t="s">
        <v>631</v>
      </c>
      <c r="G492" s="202" t="s">
        <v>92</v>
      </c>
      <c r="H492" s="203" t="n">
        <v>510</v>
      </c>
      <c r="I492" s="204"/>
      <c r="J492" s="205" t="n">
        <f aca="false">ROUND(I492*H492,2)</f>
        <v>0</v>
      </c>
      <c r="K492" s="201" t="s">
        <v>243</v>
      </c>
      <c r="L492" s="30"/>
      <c r="M492" s="206"/>
      <c r="N492" s="207" t="s">
        <v>44</v>
      </c>
      <c r="O492" s="67"/>
      <c r="P492" s="208" t="n">
        <f aca="false">O492*H492</f>
        <v>0</v>
      </c>
      <c r="Q492" s="208" t="n">
        <v>0</v>
      </c>
      <c r="R492" s="208" t="n">
        <f aca="false">Q492*H492</f>
        <v>0</v>
      </c>
      <c r="S492" s="208" t="n">
        <v>0.044</v>
      </c>
      <c r="T492" s="209" t="n">
        <f aca="false">S492*H492</f>
        <v>22.44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0" t="s">
        <v>188</v>
      </c>
      <c r="AT492" s="210" t="s">
        <v>240</v>
      </c>
      <c r="AU492" s="210" t="s">
        <v>94</v>
      </c>
      <c r="AY492" s="3" t="s">
        <v>237</v>
      </c>
      <c r="BE492" s="211" t="n">
        <f aca="false">IF(N492="základní",J492,0)</f>
        <v>0</v>
      </c>
      <c r="BF492" s="211" t="n">
        <f aca="false">IF(N492="snížená",J492,0)</f>
        <v>0</v>
      </c>
      <c r="BG492" s="211" t="n">
        <f aca="false">IF(N492="zákl. přenesená",J492,0)</f>
        <v>0</v>
      </c>
      <c r="BH492" s="211" t="n">
        <f aca="false">IF(N492="sníž. přenesená",J492,0)</f>
        <v>0</v>
      </c>
      <c r="BI492" s="211" t="n">
        <f aca="false">IF(N492="nulová",J492,0)</f>
        <v>0</v>
      </c>
      <c r="BJ492" s="3" t="s">
        <v>81</v>
      </c>
      <c r="BK492" s="211" t="n">
        <f aca="false">ROUND(I492*H492,2)</f>
        <v>0</v>
      </c>
      <c r="BL492" s="3" t="s">
        <v>188</v>
      </c>
      <c r="BM492" s="210" t="s">
        <v>632</v>
      </c>
    </row>
    <row r="493" s="31" customFormat="true" ht="11.25" hidden="false" customHeight="false" outlineLevel="0" collapsed="false">
      <c r="A493" s="24"/>
      <c r="B493" s="25"/>
      <c r="C493" s="26"/>
      <c r="D493" s="212" t="s">
        <v>245</v>
      </c>
      <c r="E493" s="26"/>
      <c r="F493" s="213" t="s">
        <v>633</v>
      </c>
      <c r="G493" s="26"/>
      <c r="H493" s="26"/>
      <c r="I493" s="214"/>
      <c r="J493" s="26"/>
      <c r="K493" s="26"/>
      <c r="L493" s="30"/>
      <c r="M493" s="215"/>
      <c r="N493" s="216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45</v>
      </c>
      <c r="AU493" s="3" t="s">
        <v>94</v>
      </c>
    </row>
    <row r="494" s="219" customFormat="true" ht="11.25" hidden="false" customHeight="false" outlineLevel="0" collapsed="false">
      <c r="B494" s="220"/>
      <c r="C494" s="221"/>
      <c r="D494" s="217" t="s">
        <v>249</v>
      </c>
      <c r="E494" s="222"/>
      <c r="F494" s="223" t="s">
        <v>634</v>
      </c>
      <c r="G494" s="221"/>
      <c r="H494" s="222"/>
      <c r="I494" s="224"/>
      <c r="J494" s="221"/>
      <c r="K494" s="221"/>
      <c r="L494" s="225"/>
      <c r="M494" s="226"/>
      <c r="N494" s="227"/>
      <c r="O494" s="227"/>
      <c r="P494" s="227"/>
      <c r="Q494" s="227"/>
      <c r="R494" s="227"/>
      <c r="S494" s="227"/>
      <c r="T494" s="228"/>
      <c r="AT494" s="229" t="s">
        <v>249</v>
      </c>
      <c r="AU494" s="229" t="s">
        <v>94</v>
      </c>
      <c r="AV494" s="219" t="s">
        <v>81</v>
      </c>
      <c r="AW494" s="219" t="s">
        <v>33</v>
      </c>
      <c r="AX494" s="219" t="s">
        <v>73</v>
      </c>
      <c r="AY494" s="229" t="s">
        <v>237</v>
      </c>
    </row>
    <row r="495" s="230" customFormat="true" ht="11.25" hidden="false" customHeight="false" outlineLevel="0" collapsed="false">
      <c r="B495" s="231"/>
      <c r="C495" s="232"/>
      <c r="D495" s="217" t="s">
        <v>249</v>
      </c>
      <c r="E495" s="233"/>
      <c r="F495" s="234" t="s">
        <v>163</v>
      </c>
      <c r="G495" s="232"/>
      <c r="H495" s="235" t="n">
        <v>510</v>
      </c>
      <c r="I495" s="236"/>
      <c r="J495" s="232"/>
      <c r="K495" s="232"/>
      <c r="L495" s="237"/>
      <c r="M495" s="238"/>
      <c r="N495" s="239"/>
      <c r="O495" s="239"/>
      <c r="P495" s="239"/>
      <c r="Q495" s="239"/>
      <c r="R495" s="239"/>
      <c r="S495" s="239"/>
      <c r="T495" s="240"/>
      <c r="AT495" s="241" t="s">
        <v>249</v>
      </c>
      <c r="AU495" s="241" t="s">
        <v>94</v>
      </c>
      <c r="AV495" s="230" t="s">
        <v>83</v>
      </c>
      <c r="AW495" s="230" t="s">
        <v>33</v>
      </c>
      <c r="AX495" s="230" t="s">
        <v>73</v>
      </c>
      <c r="AY495" s="241" t="s">
        <v>237</v>
      </c>
    </row>
    <row r="496" s="242" customFormat="true" ht="11.25" hidden="false" customHeight="false" outlineLevel="0" collapsed="false">
      <c r="B496" s="243"/>
      <c r="C496" s="244"/>
      <c r="D496" s="217" t="s">
        <v>249</v>
      </c>
      <c r="E496" s="245"/>
      <c r="F496" s="246" t="s">
        <v>256</v>
      </c>
      <c r="G496" s="244"/>
      <c r="H496" s="247" t="n">
        <v>510</v>
      </c>
      <c r="I496" s="248"/>
      <c r="J496" s="244"/>
      <c r="K496" s="244"/>
      <c r="L496" s="249"/>
      <c r="M496" s="250"/>
      <c r="N496" s="251"/>
      <c r="O496" s="251"/>
      <c r="P496" s="251"/>
      <c r="Q496" s="251"/>
      <c r="R496" s="251"/>
      <c r="S496" s="251"/>
      <c r="T496" s="252"/>
      <c r="AT496" s="253" t="s">
        <v>249</v>
      </c>
      <c r="AU496" s="253" t="s">
        <v>94</v>
      </c>
      <c r="AV496" s="242" t="s">
        <v>94</v>
      </c>
      <c r="AW496" s="242" t="s">
        <v>33</v>
      </c>
      <c r="AX496" s="242" t="s">
        <v>81</v>
      </c>
      <c r="AY496" s="253" t="s">
        <v>237</v>
      </c>
    </row>
    <row r="497" s="31" customFormat="true" ht="24" hidden="false" customHeight="true" outlineLevel="0" collapsed="false">
      <c r="A497" s="24"/>
      <c r="B497" s="25"/>
      <c r="C497" s="199" t="s">
        <v>621</v>
      </c>
      <c r="D497" s="199" t="s">
        <v>240</v>
      </c>
      <c r="E497" s="200" t="s">
        <v>635</v>
      </c>
      <c r="F497" s="201" t="s">
        <v>636</v>
      </c>
      <c r="G497" s="202" t="s">
        <v>167</v>
      </c>
      <c r="H497" s="203" t="n">
        <v>2</v>
      </c>
      <c r="I497" s="204"/>
      <c r="J497" s="205" t="n">
        <f aca="false">ROUND(I497*H497,2)</f>
        <v>0</v>
      </c>
      <c r="K497" s="201" t="s">
        <v>243</v>
      </c>
      <c r="L497" s="30"/>
      <c r="M497" s="206"/>
      <c r="N497" s="207" t="s">
        <v>44</v>
      </c>
      <c r="O497" s="67"/>
      <c r="P497" s="208" t="n">
        <f aca="false">O497*H497</f>
        <v>0</v>
      </c>
      <c r="Q497" s="208" t="n">
        <v>0</v>
      </c>
      <c r="R497" s="208" t="n">
        <f aca="false">Q497*H497</f>
        <v>0</v>
      </c>
      <c r="S497" s="208" t="n">
        <v>0</v>
      </c>
      <c r="T497" s="20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0" t="s">
        <v>188</v>
      </c>
      <c r="AT497" s="210" t="s">
        <v>240</v>
      </c>
      <c r="AU497" s="210" t="s">
        <v>94</v>
      </c>
      <c r="AY497" s="3" t="s">
        <v>237</v>
      </c>
      <c r="BE497" s="211" t="n">
        <f aca="false">IF(N497="základní",J497,0)</f>
        <v>0</v>
      </c>
      <c r="BF497" s="211" t="n">
        <f aca="false">IF(N497="snížená",J497,0)</f>
        <v>0</v>
      </c>
      <c r="BG497" s="211" t="n">
        <f aca="false">IF(N497="zákl. přenesená",J497,0)</f>
        <v>0</v>
      </c>
      <c r="BH497" s="211" t="n">
        <f aca="false">IF(N497="sníž. přenesená",J497,0)</f>
        <v>0</v>
      </c>
      <c r="BI497" s="211" t="n">
        <f aca="false">IF(N497="nulová",J497,0)</f>
        <v>0</v>
      </c>
      <c r="BJ497" s="3" t="s">
        <v>81</v>
      </c>
      <c r="BK497" s="211" t="n">
        <f aca="false">ROUND(I497*H497,2)</f>
        <v>0</v>
      </c>
      <c r="BL497" s="3" t="s">
        <v>188</v>
      </c>
      <c r="BM497" s="210" t="s">
        <v>637</v>
      </c>
    </row>
    <row r="498" s="31" customFormat="true" ht="11.25" hidden="false" customHeight="false" outlineLevel="0" collapsed="false">
      <c r="A498" s="24"/>
      <c r="B498" s="25"/>
      <c r="C498" s="26"/>
      <c r="D498" s="212" t="s">
        <v>245</v>
      </c>
      <c r="E498" s="26"/>
      <c r="F498" s="213" t="s">
        <v>638</v>
      </c>
      <c r="G498" s="26"/>
      <c r="H498" s="26"/>
      <c r="I498" s="214"/>
      <c r="J498" s="26"/>
      <c r="K498" s="26"/>
      <c r="L498" s="30"/>
      <c r="M498" s="215"/>
      <c r="N498" s="216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45</v>
      </c>
      <c r="AU498" s="3" t="s">
        <v>94</v>
      </c>
    </row>
    <row r="499" s="219" customFormat="true" ht="11.25" hidden="false" customHeight="false" outlineLevel="0" collapsed="false">
      <c r="B499" s="220"/>
      <c r="C499" s="221"/>
      <c r="D499" s="217" t="s">
        <v>249</v>
      </c>
      <c r="E499" s="222"/>
      <c r="F499" s="223" t="s">
        <v>1148</v>
      </c>
      <c r="G499" s="221"/>
      <c r="H499" s="222"/>
      <c r="I499" s="224"/>
      <c r="J499" s="221"/>
      <c r="K499" s="221"/>
      <c r="L499" s="225"/>
      <c r="M499" s="226"/>
      <c r="N499" s="227"/>
      <c r="O499" s="227"/>
      <c r="P499" s="227"/>
      <c r="Q499" s="227"/>
      <c r="R499" s="227"/>
      <c r="S499" s="227"/>
      <c r="T499" s="228"/>
      <c r="AT499" s="229" t="s">
        <v>249</v>
      </c>
      <c r="AU499" s="229" t="s">
        <v>94</v>
      </c>
      <c r="AV499" s="219" t="s">
        <v>81</v>
      </c>
      <c r="AW499" s="219" t="s">
        <v>33</v>
      </c>
      <c r="AX499" s="219" t="s">
        <v>73</v>
      </c>
      <c r="AY499" s="229" t="s">
        <v>237</v>
      </c>
    </row>
    <row r="500" s="230" customFormat="true" ht="11.25" hidden="false" customHeight="false" outlineLevel="0" collapsed="false">
      <c r="B500" s="231"/>
      <c r="C500" s="232"/>
      <c r="D500" s="217" t="s">
        <v>249</v>
      </c>
      <c r="E500" s="233"/>
      <c r="F500" s="234" t="s">
        <v>1084</v>
      </c>
      <c r="G500" s="232"/>
      <c r="H500" s="235" t="n">
        <v>1</v>
      </c>
      <c r="I500" s="236"/>
      <c r="J500" s="232"/>
      <c r="K500" s="232"/>
      <c r="L500" s="237"/>
      <c r="M500" s="238"/>
      <c r="N500" s="239"/>
      <c r="O500" s="239"/>
      <c r="P500" s="239"/>
      <c r="Q500" s="239"/>
      <c r="R500" s="239"/>
      <c r="S500" s="239"/>
      <c r="T500" s="240"/>
      <c r="AT500" s="241" t="s">
        <v>249</v>
      </c>
      <c r="AU500" s="241" t="s">
        <v>94</v>
      </c>
      <c r="AV500" s="230" t="s">
        <v>83</v>
      </c>
      <c r="AW500" s="230" t="s">
        <v>33</v>
      </c>
      <c r="AX500" s="230" t="s">
        <v>73</v>
      </c>
      <c r="AY500" s="241" t="s">
        <v>237</v>
      </c>
    </row>
    <row r="501" s="219" customFormat="true" ht="11.25" hidden="false" customHeight="false" outlineLevel="0" collapsed="false">
      <c r="B501" s="220"/>
      <c r="C501" s="221"/>
      <c r="D501" s="217" t="s">
        <v>249</v>
      </c>
      <c r="E501" s="222"/>
      <c r="F501" s="223" t="s">
        <v>1149</v>
      </c>
      <c r="G501" s="221"/>
      <c r="H501" s="222"/>
      <c r="I501" s="224"/>
      <c r="J501" s="221"/>
      <c r="K501" s="221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249</v>
      </c>
      <c r="AU501" s="229" t="s">
        <v>94</v>
      </c>
      <c r="AV501" s="219" t="s">
        <v>81</v>
      </c>
      <c r="AW501" s="219" t="s">
        <v>33</v>
      </c>
      <c r="AX501" s="219" t="s">
        <v>73</v>
      </c>
      <c r="AY501" s="229" t="s">
        <v>237</v>
      </c>
    </row>
    <row r="502" s="230" customFormat="true" ht="11.25" hidden="false" customHeight="false" outlineLevel="0" collapsed="false">
      <c r="B502" s="231"/>
      <c r="C502" s="232"/>
      <c r="D502" s="217" t="s">
        <v>249</v>
      </c>
      <c r="E502" s="233"/>
      <c r="F502" s="234" t="s">
        <v>1085</v>
      </c>
      <c r="G502" s="232"/>
      <c r="H502" s="235" t="n">
        <v>1</v>
      </c>
      <c r="I502" s="236"/>
      <c r="J502" s="232"/>
      <c r="K502" s="232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249</v>
      </c>
      <c r="AU502" s="241" t="s">
        <v>94</v>
      </c>
      <c r="AV502" s="230" t="s">
        <v>83</v>
      </c>
      <c r="AW502" s="230" t="s">
        <v>33</v>
      </c>
      <c r="AX502" s="230" t="s">
        <v>73</v>
      </c>
      <c r="AY502" s="241" t="s">
        <v>237</v>
      </c>
    </row>
    <row r="503" s="242" customFormat="true" ht="11.25" hidden="false" customHeight="false" outlineLevel="0" collapsed="false">
      <c r="B503" s="243"/>
      <c r="C503" s="244"/>
      <c r="D503" s="217" t="s">
        <v>249</v>
      </c>
      <c r="E503" s="245"/>
      <c r="F503" s="246" t="s">
        <v>256</v>
      </c>
      <c r="G503" s="244"/>
      <c r="H503" s="247" t="n">
        <v>2</v>
      </c>
      <c r="I503" s="248"/>
      <c r="J503" s="244"/>
      <c r="K503" s="244"/>
      <c r="L503" s="249"/>
      <c r="M503" s="250"/>
      <c r="N503" s="251"/>
      <c r="O503" s="251"/>
      <c r="P503" s="251"/>
      <c r="Q503" s="251"/>
      <c r="R503" s="251"/>
      <c r="S503" s="251"/>
      <c r="T503" s="252"/>
      <c r="AT503" s="253" t="s">
        <v>249</v>
      </c>
      <c r="AU503" s="253" t="s">
        <v>94</v>
      </c>
      <c r="AV503" s="242" t="s">
        <v>94</v>
      </c>
      <c r="AW503" s="242" t="s">
        <v>33</v>
      </c>
      <c r="AX503" s="242" t="s">
        <v>81</v>
      </c>
      <c r="AY503" s="253" t="s">
        <v>237</v>
      </c>
    </row>
    <row r="504" s="31" customFormat="true" ht="16.5" hidden="false" customHeight="true" outlineLevel="0" collapsed="false">
      <c r="A504" s="24"/>
      <c r="B504" s="25"/>
      <c r="C504" s="266" t="s">
        <v>629</v>
      </c>
      <c r="D504" s="266" t="s">
        <v>483</v>
      </c>
      <c r="E504" s="267" t="s">
        <v>1150</v>
      </c>
      <c r="F504" s="268" t="s">
        <v>1151</v>
      </c>
      <c r="G504" s="269" t="s">
        <v>167</v>
      </c>
      <c r="H504" s="270" t="n">
        <v>1</v>
      </c>
      <c r="I504" s="271"/>
      <c r="J504" s="272" t="n">
        <f aca="false">ROUND(I504*H504,2)</f>
        <v>0</v>
      </c>
      <c r="K504" s="268" t="s">
        <v>243</v>
      </c>
      <c r="L504" s="273"/>
      <c r="M504" s="274"/>
      <c r="N504" s="275" t="s">
        <v>44</v>
      </c>
      <c r="O504" s="67"/>
      <c r="P504" s="208" t="n">
        <f aca="false">O504*H504</f>
        <v>0</v>
      </c>
      <c r="Q504" s="208" t="n">
        <v>0.008</v>
      </c>
      <c r="R504" s="208" t="n">
        <f aca="false">Q504*H504</f>
        <v>0.008</v>
      </c>
      <c r="S504" s="208" t="n">
        <v>0</v>
      </c>
      <c r="T504" s="20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0" t="s">
        <v>185</v>
      </c>
      <c r="AT504" s="210" t="s">
        <v>483</v>
      </c>
      <c r="AU504" s="210" t="s">
        <v>94</v>
      </c>
      <c r="AY504" s="3" t="s">
        <v>237</v>
      </c>
      <c r="BE504" s="211" t="n">
        <f aca="false">IF(N504="základní",J504,0)</f>
        <v>0</v>
      </c>
      <c r="BF504" s="211" t="n">
        <f aca="false">IF(N504="snížená",J504,0)</f>
        <v>0</v>
      </c>
      <c r="BG504" s="211" t="n">
        <f aca="false">IF(N504="zákl. přenesená",J504,0)</f>
        <v>0</v>
      </c>
      <c r="BH504" s="211" t="n">
        <f aca="false">IF(N504="sníž. přenesená",J504,0)</f>
        <v>0</v>
      </c>
      <c r="BI504" s="211" t="n">
        <f aca="false">IF(N504="nulová",J504,0)</f>
        <v>0</v>
      </c>
      <c r="BJ504" s="3" t="s">
        <v>81</v>
      </c>
      <c r="BK504" s="211" t="n">
        <f aca="false">ROUND(I504*H504,2)</f>
        <v>0</v>
      </c>
      <c r="BL504" s="3" t="s">
        <v>188</v>
      </c>
      <c r="BM504" s="210" t="s">
        <v>642</v>
      </c>
    </row>
    <row r="505" s="219" customFormat="true" ht="11.25" hidden="false" customHeight="false" outlineLevel="0" collapsed="false">
      <c r="B505" s="220"/>
      <c r="C505" s="221"/>
      <c r="D505" s="217" t="s">
        <v>249</v>
      </c>
      <c r="E505" s="222"/>
      <c r="F505" s="223" t="s">
        <v>1148</v>
      </c>
      <c r="G505" s="221"/>
      <c r="H505" s="222"/>
      <c r="I505" s="224"/>
      <c r="J505" s="221"/>
      <c r="K505" s="221"/>
      <c r="L505" s="225"/>
      <c r="M505" s="226"/>
      <c r="N505" s="227"/>
      <c r="O505" s="227"/>
      <c r="P505" s="227"/>
      <c r="Q505" s="227"/>
      <c r="R505" s="227"/>
      <c r="S505" s="227"/>
      <c r="T505" s="228"/>
      <c r="AT505" s="229" t="s">
        <v>249</v>
      </c>
      <c r="AU505" s="229" t="s">
        <v>94</v>
      </c>
      <c r="AV505" s="219" t="s">
        <v>81</v>
      </c>
      <c r="AW505" s="219" t="s">
        <v>33</v>
      </c>
      <c r="AX505" s="219" t="s">
        <v>73</v>
      </c>
      <c r="AY505" s="229" t="s">
        <v>237</v>
      </c>
    </row>
    <row r="506" s="230" customFormat="true" ht="11.25" hidden="false" customHeight="false" outlineLevel="0" collapsed="false">
      <c r="B506" s="231"/>
      <c r="C506" s="232"/>
      <c r="D506" s="217" t="s">
        <v>249</v>
      </c>
      <c r="E506" s="233" t="s">
        <v>1084</v>
      </c>
      <c r="F506" s="234" t="s">
        <v>81</v>
      </c>
      <c r="G506" s="232"/>
      <c r="H506" s="235" t="n">
        <v>1</v>
      </c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249</v>
      </c>
      <c r="AU506" s="241" t="s">
        <v>94</v>
      </c>
      <c r="AV506" s="230" t="s">
        <v>83</v>
      </c>
      <c r="AW506" s="230" t="s">
        <v>33</v>
      </c>
      <c r="AX506" s="230" t="s">
        <v>73</v>
      </c>
      <c r="AY506" s="241" t="s">
        <v>237</v>
      </c>
    </row>
    <row r="507" s="242" customFormat="true" ht="11.25" hidden="false" customHeight="false" outlineLevel="0" collapsed="false">
      <c r="B507" s="243"/>
      <c r="C507" s="244"/>
      <c r="D507" s="217" t="s">
        <v>249</v>
      </c>
      <c r="E507" s="245"/>
      <c r="F507" s="246" t="s">
        <v>256</v>
      </c>
      <c r="G507" s="244"/>
      <c r="H507" s="247" t="n">
        <v>1</v>
      </c>
      <c r="I507" s="248"/>
      <c r="J507" s="244"/>
      <c r="K507" s="244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249</v>
      </c>
      <c r="AU507" s="253" t="s">
        <v>94</v>
      </c>
      <c r="AV507" s="242" t="s">
        <v>94</v>
      </c>
      <c r="AW507" s="242" t="s">
        <v>33</v>
      </c>
      <c r="AX507" s="242" t="s">
        <v>81</v>
      </c>
      <c r="AY507" s="253" t="s">
        <v>237</v>
      </c>
    </row>
    <row r="508" s="31" customFormat="true" ht="16.5" hidden="false" customHeight="true" outlineLevel="0" collapsed="false">
      <c r="A508" s="24"/>
      <c r="B508" s="25"/>
      <c r="C508" s="266" t="s">
        <v>570</v>
      </c>
      <c r="D508" s="266" t="s">
        <v>483</v>
      </c>
      <c r="E508" s="267" t="s">
        <v>1152</v>
      </c>
      <c r="F508" s="268" t="s">
        <v>1153</v>
      </c>
      <c r="G508" s="269" t="s">
        <v>167</v>
      </c>
      <c r="H508" s="270" t="n">
        <v>1</v>
      </c>
      <c r="I508" s="271"/>
      <c r="J508" s="272" t="n">
        <f aca="false">ROUND(I508*H508,2)</f>
        <v>0</v>
      </c>
      <c r="K508" s="268" t="s">
        <v>243</v>
      </c>
      <c r="L508" s="273"/>
      <c r="M508" s="274"/>
      <c r="N508" s="275" t="s">
        <v>44</v>
      </c>
      <c r="O508" s="67"/>
      <c r="P508" s="208" t="n">
        <f aca="false">O508*H508</f>
        <v>0</v>
      </c>
      <c r="Q508" s="208" t="n">
        <v>0.007</v>
      </c>
      <c r="R508" s="208" t="n">
        <f aca="false">Q508*H508</f>
        <v>0.007</v>
      </c>
      <c r="S508" s="208" t="n">
        <v>0</v>
      </c>
      <c r="T508" s="20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0" t="s">
        <v>185</v>
      </c>
      <c r="AT508" s="210" t="s">
        <v>483</v>
      </c>
      <c r="AU508" s="210" t="s">
        <v>94</v>
      </c>
      <c r="AY508" s="3" t="s">
        <v>237</v>
      </c>
      <c r="BE508" s="211" t="n">
        <f aca="false">IF(N508="základní",J508,0)</f>
        <v>0</v>
      </c>
      <c r="BF508" s="211" t="n">
        <f aca="false">IF(N508="snížená",J508,0)</f>
        <v>0</v>
      </c>
      <c r="BG508" s="211" t="n">
        <f aca="false">IF(N508="zákl. přenesená",J508,0)</f>
        <v>0</v>
      </c>
      <c r="BH508" s="211" t="n">
        <f aca="false">IF(N508="sníž. přenesená",J508,0)</f>
        <v>0</v>
      </c>
      <c r="BI508" s="211" t="n">
        <f aca="false">IF(N508="nulová",J508,0)</f>
        <v>0</v>
      </c>
      <c r="BJ508" s="3" t="s">
        <v>81</v>
      </c>
      <c r="BK508" s="211" t="n">
        <f aca="false">ROUND(I508*H508,2)</f>
        <v>0</v>
      </c>
      <c r="BL508" s="3" t="s">
        <v>188</v>
      </c>
      <c r="BM508" s="210" t="s">
        <v>645</v>
      </c>
    </row>
    <row r="509" s="219" customFormat="true" ht="11.25" hidden="false" customHeight="false" outlineLevel="0" collapsed="false">
      <c r="B509" s="220"/>
      <c r="C509" s="221"/>
      <c r="D509" s="217" t="s">
        <v>249</v>
      </c>
      <c r="E509" s="222"/>
      <c r="F509" s="223" t="s">
        <v>1149</v>
      </c>
      <c r="G509" s="221"/>
      <c r="H509" s="222"/>
      <c r="I509" s="224"/>
      <c r="J509" s="221"/>
      <c r="K509" s="221"/>
      <c r="L509" s="225"/>
      <c r="M509" s="226"/>
      <c r="N509" s="227"/>
      <c r="O509" s="227"/>
      <c r="P509" s="227"/>
      <c r="Q509" s="227"/>
      <c r="R509" s="227"/>
      <c r="S509" s="227"/>
      <c r="T509" s="228"/>
      <c r="AT509" s="229" t="s">
        <v>249</v>
      </c>
      <c r="AU509" s="229" t="s">
        <v>94</v>
      </c>
      <c r="AV509" s="219" t="s">
        <v>81</v>
      </c>
      <c r="AW509" s="219" t="s">
        <v>33</v>
      </c>
      <c r="AX509" s="219" t="s">
        <v>73</v>
      </c>
      <c r="AY509" s="229" t="s">
        <v>237</v>
      </c>
    </row>
    <row r="510" s="230" customFormat="true" ht="11.25" hidden="false" customHeight="false" outlineLevel="0" collapsed="false">
      <c r="B510" s="231"/>
      <c r="C510" s="232"/>
      <c r="D510" s="217" t="s">
        <v>249</v>
      </c>
      <c r="E510" s="233" t="s">
        <v>1085</v>
      </c>
      <c r="F510" s="234" t="s">
        <v>81</v>
      </c>
      <c r="G510" s="232"/>
      <c r="H510" s="235" t="n">
        <v>1</v>
      </c>
      <c r="I510" s="236"/>
      <c r="J510" s="232"/>
      <c r="K510" s="232"/>
      <c r="L510" s="237"/>
      <c r="M510" s="238"/>
      <c r="N510" s="239"/>
      <c r="O510" s="239"/>
      <c r="P510" s="239"/>
      <c r="Q510" s="239"/>
      <c r="R510" s="239"/>
      <c r="S510" s="239"/>
      <c r="T510" s="240"/>
      <c r="AT510" s="241" t="s">
        <v>249</v>
      </c>
      <c r="AU510" s="241" t="s">
        <v>94</v>
      </c>
      <c r="AV510" s="230" t="s">
        <v>83</v>
      </c>
      <c r="AW510" s="230" t="s">
        <v>33</v>
      </c>
      <c r="AX510" s="230" t="s">
        <v>73</v>
      </c>
      <c r="AY510" s="241" t="s">
        <v>237</v>
      </c>
    </row>
    <row r="511" s="242" customFormat="true" ht="11.25" hidden="false" customHeight="false" outlineLevel="0" collapsed="false">
      <c r="B511" s="243"/>
      <c r="C511" s="244"/>
      <c r="D511" s="217" t="s">
        <v>249</v>
      </c>
      <c r="E511" s="245"/>
      <c r="F511" s="246" t="s">
        <v>256</v>
      </c>
      <c r="G511" s="244"/>
      <c r="H511" s="247" t="n">
        <v>1</v>
      </c>
      <c r="I511" s="248"/>
      <c r="J511" s="244"/>
      <c r="K511" s="244"/>
      <c r="L511" s="249"/>
      <c r="M511" s="250"/>
      <c r="N511" s="251"/>
      <c r="O511" s="251"/>
      <c r="P511" s="251"/>
      <c r="Q511" s="251"/>
      <c r="R511" s="251"/>
      <c r="S511" s="251"/>
      <c r="T511" s="252"/>
      <c r="AT511" s="253" t="s">
        <v>249</v>
      </c>
      <c r="AU511" s="253" t="s">
        <v>94</v>
      </c>
      <c r="AV511" s="242" t="s">
        <v>94</v>
      </c>
      <c r="AW511" s="242" t="s">
        <v>33</v>
      </c>
      <c r="AX511" s="242" t="s">
        <v>81</v>
      </c>
      <c r="AY511" s="253" t="s">
        <v>237</v>
      </c>
    </row>
    <row r="512" s="31" customFormat="true" ht="24" hidden="false" customHeight="true" outlineLevel="0" collapsed="false">
      <c r="A512" s="24"/>
      <c r="B512" s="25"/>
      <c r="C512" s="199" t="s">
        <v>596</v>
      </c>
      <c r="D512" s="199" t="s">
        <v>240</v>
      </c>
      <c r="E512" s="200" t="s">
        <v>1154</v>
      </c>
      <c r="F512" s="201" t="s">
        <v>1155</v>
      </c>
      <c r="G512" s="202" t="s">
        <v>167</v>
      </c>
      <c r="H512" s="203" t="n">
        <v>1</v>
      </c>
      <c r="I512" s="204"/>
      <c r="J512" s="205" t="n">
        <f aca="false">ROUND(I512*H512,2)</f>
        <v>0</v>
      </c>
      <c r="K512" s="201" t="s">
        <v>243</v>
      </c>
      <c r="L512" s="30"/>
      <c r="M512" s="206"/>
      <c r="N512" s="207" t="s">
        <v>44</v>
      </c>
      <c r="O512" s="67"/>
      <c r="P512" s="208" t="n">
        <f aca="false">O512*H512</f>
        <v>0</v>
      </c>
      <c r="Q512" s="208" t="n">
        <v>0</v>
      </c>
      <c r="R512" s="208" t="n">
        <f aca="false">Q512*H512</f>
        <v>0</v>
      </c>
      <c r="S512" s="208" t="n">
        <v>0</v>
      </c>
      <c r="T512" s="20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0" t="s">
        <v>188</v>
      </c>
      <c r="AT512" s="210" t="s">
        <v>240</v>
      </c>
      <c r="AU512" s="210" t="s">
        <v>94</v>
      </c>
      <c r="AY512" s="3" t="s">
        <v>237</v>
      </c>
      <c r="BE512" s="211" t="n">
        <f aca="false">IF(N512="základní",J512,0)</f>
        <v>0</v>
      </c>
      <c r="BF512" s="211" t="n">
        <f aca="false">IF(N512="snížená",J512,0)</f>
        <v>0</v>
      </c>
      <c r="BG512" s="211" t="n">
        <f aca="false">IF(N512="zákl. přenesená",J512,0)</f>
        <v>0</v>
      </c>
      <c r="BH512" s="211" t="n">
        <f aca="false">IF(N512="sníž. přenesená",J512,0)</f>
        <v>0</v>
      </c>
      <c r="BI512" s="211" t="n">
        <f aca="false">IF(N512="nulová",J512,0)</f>
        <v>0</v>
      </c>
      <c r="BJ512" s="3" t="s">
        <v>81</v>
      </c>
      <c r="BK512" s="211" t="n">
        <f aca="false">ROUND(I512*H512,2)</f>
        <v>0</v>
      </c>
      <c r="BL512" s="3" t="s">
        <v>188</v>
      </c>
      <c r="BM512" s="210" t="s">
        <v>648</v>
      </c>
    </row>
    <row r="513" s="31" customFormat="true" ht="11.25" hidden="false" customHeight="false" outlineLevel="0" collapsed="false">
      <c r="A513" s="24"/>
      <c r="B513" s="25"/>
      <c r="C513" s="26"/>
      <c r="D513" s="212" t="s">
        <v>245</v>
      </c>
      <c r="E513" s="26"/>
      <c r="F513" s="213" t="s">
        <v>1156</v>
      </c>
      <c r="G513" s="26"/>
      <c r="H513" s="26"/>
      <c r="I513" s="214"/>
      <c r="J513" s="26"/>
      <c r="K513" s="26"/>
      <c r="L513" s="30"/>
      <c r="M513" s="215"/>
      <c r="N513" s="216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45</v>
      </c>
      <c r="AU513" s="3" t="s">
        <v>94</v>
      </c>
    </row>
    <row r="514" s="219" customFormat="true" ht="11.25" hidden="false" customHeight="false" outlineLevel="0" collapsed="false">
      <c r="B514" s="220"/>
      <c r="C514" s="221"/>
      <c r="D514" s="217" t="s">
        <v>249</v>
      </c>
      <c r="E514" s="222"/>
      <c r="F514" s="223" t="s">
        <v>1157</v>
      </c>
      <c r="G514" s="221"/>
      <c r="H514" s="222"/>
      <c r="I514" s="224"/>
      <c r="J514" s="221"/>
      <c r="K514" s="221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249</v>
      </c>
      <c r="AU514" s="229" t="s">
        <v>94</v>
      </c>
      <c r="AV514" s="219" t="s">
        <v>81</v>
      </c>
      <c r="AW514" s="219" t="s">
        <v>33</v>
      </c>
      <c r="AX514" s="219" t="s">
        <v>73</v>
      </c>
      <c r="AY514" s="229" t="s">
        <v>237</v>
      </c>
    </row>
    <row r="515" s="230" customFormat="true" ht="11.25" hidden="false" customHeight="false" outlineLevel="0" collapsed="false">
      <c r="B515" s="231"/>
      <c r="C515" s="232"/>
      <c r="D515" s="217" t="s">
        <v>249</v>
      </c>
      <c r="E515" s="233"/>
      <c r="F515" s="234" t="s">
        <v>1086</v>
      </c>
      <c r="G515" s="232"/>
      <c r="H515" s="235" t="n">
        <v>1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249</v>
      </c>
      <c r="AU515" s="241" t="s">
        <v>94</v>
      </c>
      <c r="AV515" s="230" t="s">
        <v>83</v>
      </c>
      <c r="AW515" s="230" t="s">
        <v>33</v>
      </c>
      <c r="AX515" s="230" t="s">
        <v>73</v>
      </c>
      <c r="AY515" s="241" t="s">
        <v>237</v>
      </c>
    </row>
    <row r="516" s="242" customFormat="true" ht="11.25" hidden="false" customHeight="false" outlineLevel="0" collapsed="false">
      <c r="B516" s="243"/>
      <c r="C516" s="244"/>
      <c r="D516" s="217" t="s">
        <v>249</v>
      </c>
      <c r="E516" s="245"/>
      <c r="F516" s="246" t="s">
        <v>256</v>
      </c>
      <c r="G516" s="244"/>
      <c r="H516" s="247" t="n">
        <v>1</v>
      </c>
      <c r="I516" s="248"/>
      <c r="J516" s="244"/>
      <c r="K516" s="244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249</v>
      </c>
      <c r="AU516" s="253" t="s">
        <v>94</v>
      </c>
      <c r="AV516" s="242" t="s">
        <v>94</v>
      </c>
      <c r="AW516" s="242" t="s">
        <v>33</v>
      </c>
      <c r="AX516" s="242" t="s">
        <v>81</v>
      </c>
      <c r="AY516" s="253" t="s">
        <v>237</v>
      </c>
    </row>
    <row r="517" s="31" customFormat="true" ht="16.5" hidden="false" customHeight="true" outlineLevel="0" collapsed="false">
      <c r="A517" s="24"/>
      <c r="B517" s="25"/>
      <c r="C517" s="266" t="s">
        <v>643</v>
      </c>
      <c r="D517" s="266" t="s">
        <v>483</v>
      </c>
      <c r="E517" s="267" t="s">
        <v>1158</v>
      </c>
      <c r="F517" s="268" t="s">
        <v>1159</v>
      </c>
      <c r="G517" s="269" t="s">
        <v>167</v>
      </c>
      <c r="H517" s="270" t="n">
        <v>1</v>
      </c>
      <c r="I517" s="271"/>
      <c r="J517" s="272" t="n">
        <f aca="false">ROUND(I517*H517,2)</f>
        <v>0</v>
      </c>
      <c r="K517" s="268"/>
      <c r="L517" s="273"/>
      <c r="M517" s="274"/>
      <c r="N517" s="275" t="s">
        <v>44</v>
      </c>
      <c r="O517" s="67"/>
      <c r="P517" s="208" t="n">
        <f aca="false">O517*H517</f>
        <v>0</v>
      </c>
      <c r="Q517" s="208" t="n">
        <v>0.014</v>
      </c>
      <c r="R517" s="208" t="n">
        <f aca="false">Q517*H517</f>
        <v>0.014</v>
      </c>
      <c r="S517" s="208" t="n">
        <v>0</v>
      </c>
      <c r="T517" s="20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0" t="s">
        <v>185</v>
      </c>
      <c r="AT517" s="210" t="s">
        <v>483</v>
      </c>
      <c r="AU517" s="210" t="s">
        <v>94</v>
      </c>
      <c r="AY517" s="3" t="s">
        <v>237</v>
      </c>
      <c r="BE517" s="211" t="n">
        <f aca="false">IF(N517="základní",J517,0)</f>
        <v>0</v>
      </c>
      <c r="BF517" s="211" t="n">
        <f aca="false">IF(N517="snížená",J517,0)</f>
        <v>0</v>
      </c>
      <c r="BG517" s="211" t="n">
        <f aca="false">IF(N517="zákl. přenesená",J517,0)</f>
        <v>0</v>
      </c>
      <c r="BH517" s="211" t="n">
        <f aca="false">IF(N517="sníž. přenesená",J517,0)</f>
        <v>0</v>
      </c>
      <c r="BI517" s="211" t="n">
        <f aca="false">IF(N517="nulová",J517,0)</f>
        <v>0</v>
      </c>
      <c r="BJ517" s="3" t="s">
        <v>81</v>
      </c>
      <c r="BK517" s="211" t="n">
        <f aca="false">ROUND(I517*H517,2)</f>
        <v>0</v>
      </c>
      <c r="BL517" s="3" t="s">
        <v>188</v>
      </c>
      <c r="BM517" s="210" t="s">
        <v>654</v>
      </c>
    </row>
    <row r="518" s="219" customFormat="true" ht="11.25" hidden="false" customHeight="false" outlineLevel="0" collapsed="false">
      <c r="B518" s="220"/>
      <c r="C518" s="221"/>
      <c r="D518" s="217" t="s">
        <v>249</v>
      </c>
      <c r="E518" s="222"/>
      <c r="F518" s="223" t="s">
        <v>1160</v>
      </c>
      <c r="G518" s="221"/>
      <c r="H518" s="222"/>
      <c r="I518" s="224"/>
      <c r="J518" s="221"/>
      <c r="K518" s="221"/>
      <c r="L518" s="225"/>
      <c r="M518" s="226"/>
      <c r="N518" s="227"/>
      <c r="O518" s="227"/>
      <c r="P518" s="227"/>
      <c r="Q518" s="227"/>
      <c r="R518" s="227"/>
      <c r="S518" s="227"/>
      <c r="T518" s="228"/>
      <c r="AT518" s="229" t="s">
        <v>249</v>
      </c>
      <c r="AU518" s="229" t="s">
        <v>94</v>
      </c>
      <c r="AV518" s="219" t="s">
        <v>81</v>
      </c>
      <c r="AW518" s="219" t="s">
        <v>33</v>
      </c>
      <c r="AX518" s="219" t="s">
        <v>73</v>
      </c>
      <c r="AY518" s="229" t="s">
        <v>237</v>
      </c>
    </row>
    <row r="519" s="230" customFormat="true" ht="11.25" hidden="false" customHeight="false" outlineLevel="0" collapsed="false">
      <c r="B519" s="231"/>
      <c r="C519" s="232"/>
      <c r="D519" s="217" t="s">
        <v>249</v>
      </c>
      <c r="E519" s="233" t="s">
        <v>1086</v>
      </c>
      <c r="F519" s="234" t="s">
        <v>81</v>
      </c>
      <c r="G519" s="232"/>
      <c r="H519" s="235" t="n">
        <v>1</v>
      </c>
      <c r="I519" s="236"/>
      <c r="J519" s="232"/>
      <c r="K519" s="232"/>
      <c r="L519" s="237"/>
      <c r="M519" s="238"/>
      <c r="N519" s="239"/>
      <c r="O519" s="239"/>
      <c r="P519" s="239"/>
      <c r="Q519" s="239"/>
      <c r="R519" s="239"/>
      <c r="S519" s="239"/>
      <c r="T519" s="240"/>
      <c r="AT519" s="241" t="s">
        <v>249</v>
      </c>
      <c r="AU519" s="241" t="s">
        <v>94</v>
      </c>
      <c r="AV519" s="230" t="s">
        <v>83</v>
      </c>
      <c r="AW519" s="230" t="s">
        <v>33</v>
      </c>
      <c r="AX519" s="230" t="s">
        <v>73</v>
      </c>
      <c r="AY519" s="241" t="s">
        <v>237</v>
      </c>
    </row>
    <row r="520" s="242" customFormat="true" ht="11.25" hidden="false" customHeight="false" outlineLevel="0" collapsed="false">
      <c r="B520" s="243"/>
      <c r="C520" s="244"/>
      <c r="D520" s="217" t="s">
        <v>249</v>
      </c>
      <c r="E520" s="245"/>
      <c r="F520" s="246" t="s">
        <v>256</v>
      </c>
      <c r="G520" s="244"/>
      <c r="H520" s="247" t="n">
        <v>1</v>
      </c>
      <c r="I520" s="248"/>
      <c r="J520" s="244"/>
      <c r="K520" s="244"/>
      <c r="L520" s="249"/>
      <c r="M520" s="250"/>
      <c r="N520" s="251"/>
      <c r="O520" s="251"/>
      <c r="P520" s="251"/>
      <c r="Q520" s="251"/>
      <c r="R520" s="251"/>
      <c r="S520" s="251"/>
      <c r="T520" s="252"/>
      <c r="AT520" s="253" t="s">
        <v>249</v>
      </c>
      <c r="AU520" s="253" t="s">
        <v>94</v>
      </c>
      <c r="AV520" s="242" t="s">
        <v>94</v>
      </c>
      <c r="AW520" s="242" t="s">
        <v>33</v>
      </c>
      <c r="AX520" s="242" t="s">
        <v>81</v>
      </c>
      <c r="AY520" s="253" t="s">
        <v>237</v>
      </c>
    </row>
    <row r="521" s="31" customFormat="true" ht="24" hidden="false" customHeight="true" outlineLevel="0" collapsed="false">
      <c r="A521" s="24"/>
      <c r="B521" s="25"/>
      <c r="C521" s="199" t="s">
        <v>108</v>
      </c>
      <c r="D521" s="199" t="s">
        <v>240</v>
      </c>
      <c r="E521" s="200" t="s">
        <v>1161</v>
      </c>
      <c r="F521" s="201" t="s">
        <v>1162</v>
      </c>
      <c r="G521" s="202" t="s">
        <v>167</v>
      </c>
      <c r="H521" s="203" t="n">
        <v>5</v>
      </c>
      <c r="I521" s="204"/>
      <c r="J521" s="205" t="n">
        <f aca="false">ROUND(I521*H521,2)</f>
        <v>0</v>
      </c>
      <c r="K521" s="201" t="s">
        <v>243</v>
      </c>
      <c r="L521" s="30"/>
      <c r="M521" s="206"/>
      <c r="N521" s="207" t="s">
        <v>44</v>
      </c>
      <c r="O521" s="67"/>
      <c r="P521" s="208" t="n">
        <f aca="false">O521*H521</f>
        <v>0</v>
      </c>
      <c r="Q521" s="208" t="n">
        <v>0.0038</v>
      </c>
      <c r="R521" s="208" t="n">
        <f aca="false">Q521*H521</f>
        <v>0.019</v>
      </c>
      <c r="S521" s="208" t="n">
        <v>0</v>
      </c>
      <c r="T521" s="20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0" t="s">
        <v>188</v>
      </c>
      <c r="AT521" s="210" t="s">
        <v>240</v>
      </c>
      <c r="AU521" s="210" t="s">
        <v>94</v>
      </c>
      <c r="AY521" s="3" t="s">
        <v>237</v>
      </c>
      <c r="BE521" s="211" t="n">
        <f aca="false">IF(N521="základní",J521,0)</f>
        <v>0</v>
      </c>
      <c r="BF521" s="211" t="n">
        <f aca="false">IF(N521="snížená",J521,0)</f>
        <v>0</v>
      </c>
      <c r="BG521" s="211" t="n">
        <f aca="false">IF(N521="zákl. přenesená",J521,0)</f>
        <v>0</v>
      </c>
      <c r="BH521" s="211" t="n">
        <f aca="false">IF(N521="sníž. přenesená",J521,0)</f>
        <v>0</v>
      </c>
      <c r="BI521" s="211" t="n">
        <f aca="false">IF(N521="nulová",J521,0)</f>
        <v>0</v>
      </c>
      <c r="BJ521" s="3" t="s">
        <v>81</v>
      </c>
      <c r="BK521" s="211" t="n">
        <f aca="false">ROUND(I521*H521,2)</f>
        <v>0</v>
      </c>
      <c r="BL521" s="3" t="s">
        <v>188</v>
      </c>
      <c r="BM521" s="210" t="s">
        <v>1163</v>
      </c>
    </row>
    <row r="522" s="31" customFormat="true" ht="11.25" hidden="false" customHeight="false" outlineLevel="0" collapsed="false">
      <c r="A522" s="24"/>
      <c r="B522" s="25"/>
      <c r="C522" s="26"/>
      <c r="D522" s="212" t="s">
        <v>245</v>
      </c>
      <c r="E522" s="26"/>
      <c r="F522" s="213" t="s">
        <v>1164</v>
      </c>
      <c r="G522" s="26"/>
      <c r="H522" s="26"/>
      <c r="I522" s="214"/>
      <c r="J522" s="26"/>
      <c r="K522" s="26"/>
      <c r="L522" s="30"/>
      <c r="M522" s="215"/>
      <c r="N522" s="216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45</v>
      </c>
      <c r="AU522" s="3" t="s">
        <v>94</v>
      </c>
    </row>
    <row r="523" s="219" customFormat="true" ht="11.25" hidden="false" customHeight="false" outlineLevel="0" collapsed="false">
      <c r="B523" s="220"/>
      <c r="C523" s="221"/>
      <c r="D523" s="217" t="s">
        <v>249</v>
      </c>
      <c r="E523" s="222"/>
      <c r="F523" s="223" t="s">
        <v>1165</v>
      </c>
      <c r="G523" s="221"/>
      <c r="H523" s="222"/>
      <c r="I523" s="224"/>
      <c r="J523" s="221"/>
      <c r="K523" s="221"/>
      <c r="L523" s="225"/>
      <c r="M523" s="226"/>
      <c r="N523" s="227"/>
      <c r="O523" s="227"/>
      <c r="P523" s="227"/>
      <c r="Q523" s="227"/>
      <c r="R523" s="227"/>
      <c r="S523" s="227"/>
      <c r="T523" s="228"/>
      <c r="AT523" s="229" t="s">
        <v>249</v>
      </c>
      <c r="AU523" s="229" t="s">
        <v>94</v>
      </c>
      <c r="AV523" s="219" t="s">
        <v>81</v>
      </c>
      <c r="AW523" s="219" t="s">
        <v>33</v>
      </c>
      <c r="AX523" s="219" t="s">
        <v>73</v>
      </c>
      <c r="AY523" s="229" t="s">
        <v>237</v>
      </c>
    </row>
    <row r="524" s="230" customFormat="true" ht="11.25" hidden="false" customHeight="false" outlineLevel="0" collapsed="false">
      <c r="B524" s="231"/>
      <c r="C524" s="232"/>
      <c r="D524" s="217" t="s">
        <v>249</v>
      </c>
      <c r="E524" s="233"/>
      <c r="F524" s="234" t="s">
        <v>81</v>
      </c>
      <c r="G524" s="232"/>
      <c r="H524" s="235" t="n">
        <v>1</v>
      </c>
      <c r="I524" s="236"/>
      <c r="J524" s="232"/>
      <c r="K524" s="232"/>
      <c r="L524" s="237"/>
      <c r="M524" s="238"/>
      <c r="N524" s="239"/>
      <c r="O524" s="239"/>
      <c r="P524" s="239"/>
      <c r="Q524" s="239"/>
      <c r="R524" s="239"/>
      <c r="S524" s="239"/>
      <c r="T524" s="240"/>
      <c r="AT524" s="241" t="s">
        <v>249</v>
      </c>
      <c r="AU524" s="241" t="s">
        <v>94</v>
      </c>
      <c r="AV524" s="230" t="s">
        <v>83</v>
      </c>
      <c r="AW524" s="230" t="s">
        <v>33</v>
      </c>
      <c r="AX524" s="230" t="s">
        <v>73</v>
      </c>
      <c r="AY524" s="241" t="s">
        <v>237</v>
      </c>
    </row>
    <row r="525" s="219" customFormat="true" ht="11.25" hidden="false" customHeight="false" outlineLevel="0" collapsed="false">
      <c r="B525" s="220"/>
      <c r="C525" s="221"/>
      <c r="D525" s="217" t="s">
        <v>249</v>
      </c>
      <c r="E525" s="222"/>
      <c r="F525" s="223" t="s">
        <v>1166</v>
      </c>
      <c r="G525" s="221"/>
      <c r="H525" s="222"/>
      <c r="I525" s="224"/>
      <c r="J525" s="221"/>
      <c r="K525" s="221"/>
      <c r="L525" s="225"/>
      <c r="M525" s="226"/>
      <c r="N525" s="227"/>
      <c r="O525" s="227"/>
      <c r="P525" s="227"/>
      <c r="Q525" s="227"/>
      <c r="R525" s="227"/>
      <c r="S525" s="227"/>
      <c r="T525" s="228"/>
      <c r="AT525" s="229" t="s">
        <v>249</v>
      </c>
      <c r="AU525" s="229" t="s">
        <v>94</v>
      </c>
      <c r="AV525" s="219" t="s">
        <v>81</v>
      </c>
      <c r="AW525" s="219" t="s">
        <v>33</v>
      </c>
      <c r="AX525" s="219" t="s">
        <v>73</v>
      </c>
      <c r="AY525" s="229" t="s">
        <v>237</v>
      </c>
    </row>
    <row r="526" s="230" customFormat="true" ht="11.25" hidden="false" customHeight="false" outlineLevel="0" collapsed="false">
      <c r="B526" s="231"/>
      <c r="C526" s="232"/>
      <c r="D526" s="217" t="s">
        <v>249</v>
      </c>
      <c r="E526" s="233"/>
      <c r="F526" s="234" t="s">
        <v>94</v>
      </c>
      <c r="G526" s="232"/>
      <c r="H526" s="235" t="n">
        <v>3</v>
      </c>
      <c r="I526" s="236"/>
      <c r="J526" s="232"/>
      <c r="K526" s="232"/>
      <c r="L526" s="237"/>
      <c r="M526" s="238"/>
      <c r="N526" s="239"/>
      <c r="O526" s="239"/>
      <c r="P526" s="239"/>
      <c r="Q526" s="239"/>
      <c r="R526" s="239"/>
      <c r="S526" s="239"/>
      <c r="T526" s="240"/>
      <c r="AT526" s="241" t="s">
        <v>249</v>
      </c>
      <c r="AU526" s="241" t="s">
        <v>94</v>
      </c>
      <c r="AV526" s="230" t="s">
        <v>83</v>
      </c>
      <c r="AW526" s="230" t="s">
        <v>33</v>
      </c>
      <c r="AX526" s="230" t="s">
        <v>73</v>
      </c>
      <c r="AY526" s="241" t="s">
        <v>237</v>
      </c>
    </row>
    <row r="527" s="219" customFormat="true" ht="11.25" hidden="false" customHeight="false" outlineLevel="0" collapsed="false">
      <c r="B527" s="220"/>
      <c r="C527" s="221"/>
      <c r="D527" s="217" t="s">
        <v>249</v>
      </c>
      <c r="E527" s="222"/>
      <c r="F527" s="223" t="s">
        <v>1167</v>
      </c>
      <c r="G527" s="221"/>
      <c r="H527" s="222"/>
      <c r="I527" s="224"/>
      <c r="J527" s="221"/>
      <c r="K527" s="221"/>
      <c r="L527" s="225"/>
      <c r="M527" s="226"/>
      <c r="N527" s="227"/>
      <c r="O527" s="227"/>
      <c r="P527" s="227"/>
      <c r="Q527" s="227"/>
      <c r="R527" s="227"/>
      <c r="S527" s="227"/>
      <c r="T527" s="228"/>
      <c r="AT527" s="229" t="s">
        <v>249</v>
      </c>
      <c r="AU527" s="229" t="s">
        <v>94</v>
      </c>
      <c r="AV527" s="219" t="s">
        <v>81</v>
      </c>
      <c r="AW527" s="219" t="s">
        <v>33</v>
      </c>
      <c r="AX527" s="219" t="s">
        <v>73</v>
      </c>
      <c r="AY527" s="229" t="s">
        <v>237</v>
      </c>
    </row>
    <row r="528" s="230" customFormat="true" ht="11.25" hidden="false" customHeight="false" outlineLevel="0" collapsed="false">
      <c r="B528" s="231"/>
      <c r="C528" s="232"/>
      <c r="D528" s="217" t="s">
        <v>249</v>
      </c>
      <c r="E528" s="233"/>
      <c r="F528" s="234" t="s">
        <v>81</v>
      </c>
      <c r="G528" s="232"/>
      <c r="H528" s="235" t="n">
        <v>1</v>
      </c>
      <c r="I528" s="236"/>
      <c r="J528" s="232"/>
      <c r="K528" s="232"/>
      <c r="L528" s="237"/>
      <c r="M528" s="238"/>
      <c r="N528" s="239"/>
      <c r="O528" s="239"/>
      <c r="P528" s="239"/>
      <c r="Q528" s="239"/>
      <c r="R528" s="239"/>
      <c r="S528" s="239"/>
      <c r="T528" s="240"/>
      <c r="AT528" s="241" t="s">
        <v>249</v>
      </c>
      <c r="AU528" s="241" t="s">
        <v>94</v>
      </c>
      <c r="AV528" s="230" t="s">
        <v>83</v>
      </c>
      <c r="AW528" s="230" t="s">
        <v>33</v>
      </c>
      <c r="AX528" s="230" t="s">
        <v>73</v>
      </c>
      <c r="AY528" s="241" t="s">
        <v>237</v>
      </c>
    </row>
    <row r="529" s="242" customFormat="true" ht="11.25" hidden="false" customHeight="false" outlineLevel="0" collapsed="false">
      <c r="B529" s="243"/>
      <c r="C529" s="244"/>
      <c r="D529" s="217" t="s">
        <v>249</v>
      </c>
      <c r="E529" s="245"/>
      <c r="F529" s="246" t="s">
        <v>256</v>
      </c>
      <c r="G529" s="244"/>
      <c r="H529" s="247" t="n">
        <v>5</v>
      </c>
      <c r="I529" s="248"/>
      <c r="J529" s="244"/>
      <c r="K529" s="244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249</v>
      </c>
      <c r="AU529" s="253" t="s">
        <v>94</v>
      </c>
      <c r="AV529" s="242" t="s">
        <v>94</v>
      </c>
      <c r="AW529" s="242" t="s">
        <v>33</v>
      </c>
      <c r="AX529" s="242" t="s">
        <v>81</v>
      </c>
      <c r="AY529" s="253" t="s">
        <v>237</v>
      </c>
    </row>
    <row r="530" s="31" customFormat="true" ht="16.5" hidden="false" customHeight="true" outlineLevel="0" collapsed="false">
      <c r="A530" s="24"/>
      <c r="B530" s="25"/>
      <c r="C530" s="266" t="s">
        <v>651</v>
      </c>
      <c r="D530" s="266" t="s">
        <v>483</v>
      </c>
      <c r="E530" s="267" t="s">
        <v>1168</v>
      </c>
      <c r="F530" s="268" t="s">
        <v>1169</v>
      </c>
      <c r="G530" s="269" t="s">
        <v>167</v>
      </c>
      <c r="H530" s="270" t="n">
        <v>1</v>
      </c>
      <c r="I530" s="271"/>
      <c r="J530" s="272" t="n">
        <f aca="false">ROUND(I530*H530,2)</f>
        <v>0</v>
      </c>
      <c r="K530" s="268"/>
      <c r="L530" s="273"/>
      <c r="M530" s="274"/>
      <c r="N530" s="275" t="s">
        <v>44</v>
      </c>
      <c r="O530" s="67"/>
      <c r="P530" s="208" t="n">
        <f aca="false">O530*H530</f>
        <v>0</v>
      </c>
      <c r="Q530" s="208" t="n">
        <v>0.0317</v>
      </c>
      <c r="R530" s="208" t="n">
        <f aca="false">Q530*H530</f>
        <v>0.0317</v>
      </c>
      <c r="S530" s="208" t="n">
        <v>0</v>
      </c>
      <c r="T530" s="20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0" t="s">
        <v>185</v>
      </c>
      <c r="AT530" s="210" t="s">
        <v>483</v>
      </c>
      <c r="AU530" s="210" t="s">
        <v>94</v>
      </c>
      <c r="AY530" s="3" t="s">
        <v>237</v>
      </c>
      <c r="BE530" s="211" t="n">
        <f aca="false">IF(N530="základní",J530,0)</f>
        <v>0</v>
      </c>
      <c r="BF530" s="211" t="n">
        <f aca="false">IF(N530="snížená",J530,0)</f>
        <v>0</v>
      </c>
      <c r="BG530" s="211" t="n">
        <f aca="false">IF(N530="zákl. přenesená",J530,0)</f>
        <v>0</v>
      </c>
      <c r="BH530" s="211" t="n">
        <f aca="false">IF(N530="sníž. přenesená",J530,0)</f>
        <v>0</v>
      </c>
      <c r="BI530" s="211" t="n">
        <f aca="false">IF(N530="nulová",J530,0)</f>
        <v>0</v>
      </c>
      <c r="BJ530" s="3" t="s">
        <v>81</v>
      </c>
      <c r="BK530" s="211" t="n">
        <f aca="false">ROUND(I530*H530,2)</f>
        <v>0</v>
      </c>
      <c r="BL530" s="3" t="s">
        <v>188</v>
      </c>
      <c r="BM530" s="210" t="s">
        <v>666</v>
      </c>
    </row>
    <row r="531" s="219" customFormat="true" ht="11.25" hidden="false" customHeight="false" outlineLevel="0" collapsed="false">
      <c r="B531" s="220"/>
      <c r="C531" s="221"/>
      <c r="D531" s="217" t="s">
        <v>249</v>
      </c>
      <c r="E531" s="222"/>
      <c r="F531" s="223" t="s">
        <v>1165</v>
      </c>
      <c r="G531" s="221"/>
      <c r="H531" s="222"/>
      <c r="I531" s="224"/>
      <c r="J531" s="221"/>
      <c r="K531" s="221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249</v>
      </c>
      <c r="AU531" s="229" t="s">
        <v>94</v>
      </c>
      <c r="AV531" s="219" t="s">
        <v>81</v>
      </c>
      <c r="AW531" s="219" t="s">
        <v>33</v>
      </c>
      <c r="AX531" s="219" t="s">
        <v>73</v>
      </c>
      <c r="AY531" s="229" t="s">
        <v>237</v>
      </c>
    </row>
    <row r="532" s="230" customFormat="true" ht="11.25" hidden="false" customHeight="false" outlineLevel="0" collapsed="false">
      <c r="B532" s="231"/>
      <c r="C532" s="232"/>
      <c r="D532" s="217" t="s">
        <v>249</v>
      </c>
      <c r="E532" s="233"/>
      <c r="F532" s="234" t="s">
        <v>81</v>
      </c>
      <c r="G532" s="232"/>
      <c r="H532" s="235" t="n">
        <v>1</v>
      </c>
      <c r="I532" s="236"/>
      <c r="J532" s="232"/>
      <c r="K532" s="232"/>
      <c r="L532" s="237"/>
      <c r="M532" s="238"/>
      <c r="N532" s="239"/>
      <c r="O532" s="239"/>
      <c r="P532" s="239"/>
      <c r="Q532" s="239"/>
      <c r="R532" s="239"/>
      <c r="S532" s="239"/>
      <c r="T532" s="240"/>
      <c r="AT532" s="241" t="s">
        <v>249</v>
      </c>
      <c r="AU532" s="241" t="s">
        <v>94</v>
      </c>
      <c r="AV532" s="230" t="s">
        <v>83</v>
      </c>
      <c r="AW532" s="230" t="s">
        <v>33</v>
      </c>
      <c r="AX532" s="230" t="s">
        <v>73</v>
      </c>
      <c r="AY532" s="241" t="s">
        <v>237</v>
      </c>
    </row>
    <row r="533" s="242" customFormat="true" ht="11.25" hidden="false" customHeight="false" outlineLevel="0" collapsed="false">
      <c r="B533" s="243"/>
      <c r="C533" s="244"/>
      <c r="D533" s="217" t="s">
        <v>249</v>
      </c>
      <c r="E533" s="245"/>
      <c r="F533" s="246" t="s">
        <v>256</v>
      </c>
      <c r="G533" s="244"/>
      <c r="H533" s="247" t="n">
        <v>1</v>
      </c>
      <c r="I533" s="248"/>
      <c r="J533" s="244"/>
      <c r="K533" s="244"/>
      <c r="L533" s="249"/>
      <c r="M533" s="250"/>
      <c r="N533" s="251"/>
      <c r="O533" s="251"/>
      <c r="P533" s="251"/>
      <c r="Q533" s="251"/>
      <c r="R533" s="251"/>
      <c r="S533" s="251"/>
      <c r="T533" s="252"/>
      <c r="AT533" s="253" t="s">
        <v>249</v>
      </c>
      <c r="AU533" s="253" t="s">
        <v>94</v>
      </c>
      <c r="AV533" s="242" t="s">
        <v>94</v>
      </c>
      <c r="AW533" s="242" t="s">
        <v>33</v>
      </c>
      <c r="AX533" s="242" t="s">
        <v>81</v>
      </c>
      <c r="AY533" s="253" t="s">
        <v>237</v>
      </c>
    </row>
    <row r="534" s="31" customFormat="true" ht="16.5" hidden="false" customHeight="true" outlineLevel="0" collapsed="false">
      <c r="A534" s="24"/>
      <c r="B534" s="25"/>
      <c r="C534" s="266" t="s">
        <v>655</v>
      </c>
      <c r="D534" s="266" t="s">
        <v>483</v>
      </c>
      <c r="E534" s="267" t="s">
        <v>1170</v>
      </c>
      <c r="F534" s="268" t="s">
        <v>1171</v>
      </c>
      <c r="G534" s="269" t="s">
        <v>167</v>
      </c>
      <c r="H534" s="270" t="n">
        <v>3</v>
      </c>
      <c r="I534" s="271"/>
      <c r="J534" s="272" t="n">
        <f aca="false">ROUND(I534*H534,2)</f>
        <v>0</v>
      </c>
      <c r="K534" s="268" t="s">
        <v>243</v>
      </c>
      <c r="L534" s="273"/>
      <c r="M534" s="274"/>
      <c r="N534" s="275" t="s">
        <v>44</v>
      </c>
      <c r="O534" s="67"/>
      <c r="P534" s="208" t="n">
        <f aca="false">O534*H534</f>
        <v>0</v>
      </c>
      <c r="Q534" s="208" t="n">
        <v>0.0248</v>
      </c>
      <c r="R534" s="208" t="n">
        <f aca="false">Q534*H534</f>
        <v>0.0744</v>
      </c>
      <c r="S534" s="208" t="n">
        <v>0</v>
      </c>
      <c r="T534" s="20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0" t="s">
        <v>185</v>
      </c>
      <c r="AT534" s="210" t="s">
        <v>483</v>
      </c>
      <c r="AU534" s="210" t="s">
        <v>94</v>
      </c>
      <c r="AY534" s="3" t="s">
        <v>237</v>
      </c>
      <c r="BE534" s="211" t="n">
        <f aca="false">IF(N534="základní",J534,0)</f>
        <v>0</v>
      </c>
      <c r="BF534" s="211" t="n">
        <f aca="false">IF(N534="snížená",J534,0)</f>
        <v>0</v>
      </c>
      <c r="BG534" s="211" t="n">
        <f aca="false">IF(N534="zákl. přenesená",J534,0)</f>
        <v>0</v>
      </c>
      <c r="BH534" s="211" t="n">
        <f aca="false">IF(N534="sníž. přenesená",J534,0)</f>
        <v>0</v>
      </c>
      <c r="BI534" s="211" t="n">
        <f aca="false">IF(N534="nulová",J534,0)</f>
        <v>0</v>
      </c>
      <c r="BJ534" s="3" t="s">
        <v>81</v>
      </c>
      <c r="BK534" s="211" t="n">
        <f aca="false">ROUND(I534*H534,2)</f>
        <v>0</v>
      </c>
      <c r="BL534" s="3" t="s">
        <v>188</v>
      </c>
      <c r="BM534" s="210" t="s">
        <v>670</v>
      </c>
    </row>
    <row r="535" s="219" customFormat="true" ht="11.25" hidden="false" customHeight="false" outlineLevel="0" collapsed="false">
      <c r="B535" s="220"/>
      <c r="C535" s="221"/>
      <c r="D535" s="217" t="s">
        <v>249</v>
      </c>
      <c r="E535" s="222"/>
      <c r="F535" s="223" t="s">
        <v>1166</v>
      </c>
      <c r="G535" s="221"/>
      <c r="H535" s="222"/>
      <c r="I535" s="224"/>
      <c r="J535" s="221"/>
      <c r="K535" s="221"/>
      <c r="L535" s="225"/>
      <c r="M535" s="226"/>
      <c r="N535" s="227"/>
      <c r="O535" s="227"/>
      <c r="P535" s="227"/>
      <c r="Q535" s="227"/>
      <c r="R535" s="227"/>
      <c r="S535" s="227"/>
      <c r="T535" s="228"/>
      <c r="AT535" s="229" t="s">
        <v>249</v>
      </c>
      <c r="AU535" s="229" t="s">
        <v>94</v>
      </c>
      <c r="AV535" s="219" t="s">
        <v>81</v>
      </c>
      <c r="AW535" s="219" t="s">
        <v>33</v>
      </c>
      <c r="AX535" s="219" t="s">
        <v>73</v>
      </c>
      <c r="AY535" s="229" t="s">
        <v>237</v>
      </c>
    </row>
    <row r="536" s="230" customFormat="true" ht="11.25" hidden="false" customHeight="false" outlineLevel="0" collapsed="false">
      <c r="B536" s="231"/>
      <c r="C536" s="232"/>
      <c r="D536" s="217" t="s">
        <v>249</v>
      </c>
      <c r="E536" s="233"/>
      <c r="F536" s="234" t="s">
        <v>94</v>
      </c>
      <c r="G536" s="232"/>
      <c r="H536" s="235" t="n">
        <v>3</v>
      </c>
      <c r="I536" s="236"/>
      <c r="J536" s="232"/>
      <c r="K536" s="232"/>
      <c r="L536" s="237"/>
      <c r="M536" s="238"/>
      <c r="N536" s="239"/>
      <c r="O536" s="239"/>
      <c r="P536" s="239"/>
      <c r="Q536" s="239"/>
      <c r="R536" s="239"/>
      <c r="S536" s="239"/>
      <c r="T536" s="240"/>
      <c r="AT536" s="241" t="s">
        <v>249</v>
      </c>
      <c r="AU536" s="241" t="s">
        <v>94</v>
      </c>
      <c r="AV536" s="230" t="s">
        <v>83</v>
      </c>
      <c r="AW536" s="230" t="s">
        <v>33</v>
      </c>
      <c r="AX536" s="230" t="s">
        <v>73</v>
      </c>
      <c r="AY536" s="241" t="s">
        <v>237</v>
      </c>
    </row>
    <row r="537" s="242" customFormat="true" ht="11.25" hidden="false" customHeight="false" outlineLevel="0" collapsed="false">
      <c r="B537" s="243"/>
      <c r="C537" s="244"/>
      <c r="D537" s="217" t="s">
        <v>249</v>
      </c>
      <c r="E537" s="245"/>
      <c r="F537" s="246" t="s">
        <v>256</v>
      </c>
      <c r="G537" s="244"/>
      <c r="H537" s="247" t="n">
        <v>3</v>
      </c>
      <c r="I537" s="248"/>
      <c r="J537" s="244"/>
      <c r="K537" s="244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249</v>
      </c>
      <c r="AU537" s="253" t="s">
        <v>94</v>
      </c>
      <c r="AV537" s="242" t="s">
        <v>94</v>
      </c>
      <c r="AW537" s="242" t="s">
        <v>33</v>
      </c>
      <c r="AX537" s="242" t="s">
        <v>81</v>
      </c>
      <c r="AY537" s="253" t="s">
        <v>237</v>
      </c>
    </row>
    <row r="538" s="31" customFormat="true" ht="16.5" hidden="false" customHeight="true" outlineLevel="0" collapsed="false">
      <c r="A538" s="24"/>
      <c r="B538" s="25"/>
      <c r="C538" s="266" t="s">
        <v>663</v>
      </c>
      <c r="D538" s="266" t="s">
        <v>483</v>
      </c>
      <c r="E538" s="267" t="s">
        <v>1172</v>
      </c>
      <c r="F538" s="268" t="s">
        <v>1173</v>
      </c>
      <c r="G538" s="269" t="s">
        <v>167</v>
      </c>
      <c r="H538" s="270" t="n">
        <v>1</v>
      </c>
      <c r="I538" s="271"/>
      <c r="J538" s="272" t="n">
        <f aca="false">ROUND(I538*H538,2)</f>
        <v>0</v>
      </c>
      <c r="K538" s="268" t="s">
        <v>243</v>
      </c>
      <c r="L538" s="273"/>
      <c r="M538" s="274"/>
      <c r="N538" s="275" t="s">
        <v>44</v>
      </c>
      <c r="O538" s="67"/>
      <c r="P538" s="208" t="n">
        <f aca="false">O538*H538</f>
        <v>0</v>
      </c>
      <c r="Q538" s="208" t="n">
        <v>0.023</v>
      </c>
      <c r="R538" s="208" t="n">
        <f aca="false">Q538*H538</f>
        <v>0.023</v>
      </c>
      <c r="S538" s="208" t="n">
        <v>0</v>
      </c>
      <c r="T538" s="20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0" t="s">
        <v>185</v>
      </c>
      <c r="AT538" s="210" t="s">
        <v>483</v>
      </c>
      <c r="AU538" s="210" t="s">
        <v>94</v>
      </c>
      <c r="AY538" s="3" t="s">
        <v>237</v>
      </c>
      <c r="BE538" s="211" t="n">
        <f aca="false">IF(N538="základní",J538,0)</f>
        <v>0</v>
      </c>
      <c r="BF538" s="211" t="n">
        <f aca="false">IF(N538="snížená",J538,0)</f>
        <v>0</v>
      </c>
      <c r="BG538" s="211" t="n">
        <f aca="false">IF(N538="zákl. přenesená",J538,0)</f>
        <v>0</v>
      </c>
      <c r="BH538" s="211" t="n">
        <f aca="false">IF(N538="sníž. přenesená",J538,0)</f>
        <v>0</v>
      </c>
      <c r="BI538" s="211" t="n">
        <f aca="false">IF(N538="nulová",J538,0)</f>
        <v>0</v>
      </c>
      <c r="BJ538" s="3" t="s">
        <v>81</v>
      </c>
      <c r="BK538" s="211" t="n">
        <f aca="false">ROUND(I538*H538,2)</f>
        <v>0</v>
      </c>
      <c r="BL538" s="3" t="s">
        <v>188</v>
      </c>
      <c r="BM538" s="210" t="s">
        <v>674</v>
      </c>
    </row>
    <row r="539" s="219" customFormat="true" ht="11.25" hidden="false" customHeight="false" outlineLevel="0" collapsed="false">
      <c r="B539" s="220"/>
      <c r="C539" s="221"/>
      <c r="D539" s="217" t="s">
        <v>249</v>
      </c>
      <c r="E539" s="222"/>
      <c r="F539" s="223" t="s">
        <v>1174</v>
      </c>
      <c r="G539" s="221"/>
      <c r="H539" s="222"/>
      <c r="I539" s="224"/>
      <c r="J539" s="221"/>
      <c r="K539" s="221"/>
      <c r="L539" s="225"/>
      <c r="M539" s="226"/>
      <c r="N539" s="227"/>
      <c r="O539" s="227"/>
      <c r="P539" s="227"/>
      <c r="Q539" s="227"/>
      <c r="R539" s="227"/>
      <c r="S539" s="227"/>
      <c r="T539" s="228"/>
      <c r="AT539" s="229" t="s">
        <v>249</v>
      </c>
      <c r="AU539" s="229" t="s">
        <v>94</v>
      </c>
      <c r="AV539" s="219" t="s">
        <v>81</v>
      </c>
      <c r="AW539" s="219" t="s">
        <v>33</v>
      </c>
      <c r="AX539" s="219" t="s">
        <v>73</v>
      </c>
      <c r="AY539" s="229" t="s">
        <v>237</v>
      </c>
    </row>
    <row r="540" s="230" customFormat="true" ht="11.25" hidden="false" customHeight="false" outlineLevel="0" collapsed="false">
      <c r="B540" s="231"/>
      <c r="C540" s="232"/>
      <c r="D540" s="217" t="s">
        <v>249</v>
      </c>
      <c r="E540" s="233"/>
      <c r="F540" s="234" t="s">
        <v>81</v>
      </c>
      <c r="G540" s="232"/>
      <c r="H540" s="235" t="n">
        <v>1</v>
      </c>
      <c r="I540" s="236"/>
      <c r="J540" s="232"/>
      <c r="K540" s="232"/>
      <c r="L540" s="237"/>
      <c r="M540" s="238"/>
      <c r="N540" s="239"/>
      <c r="O540" s="239"/>
      <c r="P540" s="239"/>
      <c r="Q540" s="239"/>
      <c r="R540" s="239"/>
      <c r="S540" s="239"/>
      <c r="T540" s="240"/>
      <c r="AT540" s="241" t="s">
        <v>249</v>
      </c>
      <c r="AU540" s="241" t="s">
        <v>94</v>
      </c>
      <c r="AV540" s="230" t="s">
        <v>83</v>
      </c>
      <c r="AW540" s="230" t="s">
        <v>33</v>
      </c>
      <c r="AX540" s="230" t="s">
        <v>73</v>
      </c>
      <c r="AY540" s="241" t="s">
        <v>237</v>
      </c>
    </row>
    <row r="541" s="242" customFormat="true" ht="11.25" hidden="false" customHeight="false" outlineLevel="0" collapsed="false">
      <c r="B541" s="243"/>
      <c r="C541" s="244"/>
      <c r="D541" s="217" t="s">
        <v>249</v>
      </c>
      <c r="E541" s="245"/>
      <c r="F541" s="246" t="s">
        <v>256</v>
      </c>
      <c r="G541" s="244"/>
      <c r="H541" s="247" t="n">
        <v>1</v>
      </c>
      <c r="I541" s="248"/>
      <c r="J541" s="244"/>
      <c r="K541" s="244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249</v>
      </c>
      <c r="AU541" s="253" t="s">
        <v>94</v>
      </c>
      <c r="AV541" s="242" t="s">
        <v>94</v>
      </c>
      <c r="AW541" s="242" t="s">
        <v>33</v>
      </c>
      <c r="AX541" s="242" t="s">
        <v>81</v>
      </c>
      <c r="AY541" s="253" t="s">
        <v>237</v>
      </c>
    </row>
    <row r="542" s="31" customFormat="true" ht="24" hidden="false" customHeight="true" outlineLevel="0" collapsed="false">
      <c r="A542" s="24"/>
      <c r="B542" s="25"/>
      <c r="C542" s="199" t="s">
        <v>667</v>
      </c>
      <c r="D542" s="199" t="s">
        <v>240</v>
      </c>
      <c r="E542" s="200" t="s">
        <v>685</v>
      </c>
      <c r="F542" s="201" t="s">
        <v>686</v>
      </c>
      <c r="G542" s="202" t="s">
        <v>167</v>
      </c>
      <c r="H542" s="203" t="n">
        <v>21</v>
      </c>
      <c r="I542" s="204"/>
      <c r="J542" s="205" t="n">
        <f aca="false">ROUND(I542*H542,2)</f>
        <v>0</v>
      </c>
      <c r="K542" s="201" t="s">
        <v>243</v>
      </c>
      <c r="L542" s="30"/>
      <c r="M542" s="206"/>
      <c r="N542" s="207" t="s">
        <v>44</v>
      </c>
      <c r="O542" s="67"/>
      <c r="P542" s="208" t="n">
        <f aca="false">O542*H542</f>
        <v>0</v>
      </c>
      <c r="Q542" s="208" t="n">
        <v>0.00167</v>
      </c>
      <c r="R542" s="208" t="n">
        <f aca="false">Q542*H542</f>
        <v>0.03507</v>
      </c>
      <c r="S542" s="208" t="n">
        <v>0</v>
      </c>
      <c r="T542" s="20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0" t="s">
        <v>188</v>
      </c>
      <c r="AT542" s="210" t="s">
        <v>240</v>
      </c>
      <c r="AU542" s="210" t="s">
        <v>94</v>
      </c>
      <c r="AY542" s="3" t="s">
        <v>237</v>
      </c>
      <c r="BE542" s="211" t="n">
        <f aca="false">IF(N542="základní",J542,0)</f>
        <v>0</v>
      </c>
      <c r="BF542" s="211" t="n">
        <f aca="false">IF(N542="snížená",J542,0)</f>
        <v>0</v>
      </c>
      <c r="BG542" s="211" t="n">
        <f aca="false">IF(N542="zákl. přenesená",J542,0)</f>
        <v>0</v>
      </c>
      <c r="BH542" s="211" t="n">
        <f aca="false">IF(N542="sníž. přenesená",J542,0)</f>
        <v>0</v>
      </c>
      <c r="BI542" s="211" t="n">
        <f aca="false">IF(N542="nulová",J542,0)</f>
        <v>0</v>
      </c>
      <c r="BJ542" s="3" t="s">
        <v>81</v>
      </c>
      <c r="BK542" s="211" t="n">
        <f aca="false">ROUND(I542*H542,2)</f>
        <v>0</v>
      </c>
      <c r="BL542" s="3" t="s">
        <v>188</v>
      </c>
      <c r="BM542" s="210" t="s">
        <v>687</v>
      </c>
    </row>
    <row r="543" s="31" customFormat="true" ht="11.25" hidden="false" customHeight="false" outlineLevel="0" collapsed="false">
      <c r="A543" s="24"/>
      <c r="B543" s="25"/>
      <c r="C543" s="26"/>
      <c r="D543" s="212" t="s">
        <v>245</v>
      </c>
      <c r="E543" s="26"/>
      <c r="F543" s="213" t="s">
        <v>688</v>
      </c>
      <c r="G543" s="26"/>
      <c r="H543" s="26"/>
      <c r="I543" s="214"/>
      <c r="J543" s="26"/>
      <c r="K543" s="26"/>
      <c r="L543" s="30"/>
      <c r="M543" s="215"/>
      <c r="N543" s="216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45</v>
      </c>
      <c r="AU543" s="3" t="s">
        <v>94</v>
      </c>
    </row>
    <row r="544" s="219" customFormat="true" ht="11.25" hidden="false" customHeight="false" outlineLevel="0" collapsed="false">
      <c r="B544" s="220"/>
      <c r="C544" s="221"/>
      <c r="D544" s="217" t="s">
        <v>249</v>
      </c>
      <c r="E544" s="222"/>
      <c r="F544" s="223" t="s">
        <v>1175</v>
      </c>
      <c r="G544" s="221"/>
      <c r="H544" s="222"/>
      <c r="I544" s="224"/>
      <c r="J544" s="221"/>
      <c r="K544" s="221"/>
      <c r="L544" s="225"/>
      <c r="M544" s="226"/>
      <c r="N544" s="227"/>
      <c r="O544" s="227"/>
      <c r="P544" s="227"/>
      <c r="Q544" s="227"/>
      <c r="R544" s="227"/>
      <c r="S544" s="227"/>
      <c r="T544" s="228"/>
      <c r="AT544" s="229" t="s">
        <v>249</v>
      </c>
      <c r="AU544" s="229" t="s">
        <v>94</v>
      </c>
      <c r="AV544" s="219" t="s">
        <v>81</v>
      </c>
      <c r="AW544" s="219" t="s">
        <v>33</v>
      </c>
      <c r="AX544" s="219" t="s">
        <v>73</v>
      </c>
      <c r="AY544" s="229" t="s">
        <v>237</v>
      </c>
    </row>
    <row r="545" s="230" customFormat="true" ht="11.25" hidden="false" customHeight="false" outlineLevel="0" collapsed="false">
      <c r="B545" s="231"/>
      <c r="C545" s="232"/>
      <c r="D545" s="217" t="s">
        <v>249</v>
      </c>
      <c r="E545" s="233"/>
      <c r="F545" s="234" t="s">
        <v>192</v>
      </c>
      <c r="G545" s="232"/>
      <c r="H545" s="235" t="n">
        <v>16</v>
      </c>
      <c r="I545" s="236"/>
      <c r="J545" s="232"/>
      <c r="K545" s="232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249</v>
      </c>
      <c r="AU545" s="241" t="s">
        <v>94</v>
      </c>
      <c r="AV545" s="230" t="s">
        <v>83</v>
      </c>
      <c r="AW545" s="230" t="s">
        <v>33</v>
      </c>
      <c r="AX545" s="230" t="s">
        <v>73</v>
      </c>
      <c r="AY545" s="241" t="s">
        <v>237</v>
      </c>
    </row>
    <row r="546" s="242" customFormat="true" ht="11.25" hidden="false" customHeight="false" outlineLevel="0" collapsed="false">
      <c r="B546" s="243"/>
      <c r="C546" s="244"/>
      <c r="D546" s="217" t="s">
        <v>249</v>
      </c>
      <c r="E546" s="245"/>
      <c r="F546" s="246" t="s">
        <v>256</v>
      </c>
      <c r="G546" s="244"/>
      <c r="H546" s="247" t="n">
        <v>16</v>
      </c>
      <c r="I546" s="248"/>
      <c r="J546" s="244"/>
      <c r="K546" s="244"/>
      <c r="L546" s="249"/>
      <c r="M546" s="250"/>
      <c r="N546" s="251"/>
      <c r="O546" s="251"/>
      <c r="P546" s="251"/>
      <c r="Q546" s="251"/>
      <c r="R546" s="251"/>
      <c r="S546" s="251"/>
      <c r="T546" s="252"/>
      <c r="AT546" s="253" t="s">
        <v>249</v>
      </c>
      <c r="AU546" s="253" t="s">
        <v>94</v>
      </c>
      <c r="AV546" s="242" t="s">
        <v>94</v>
      </c>
      <c r="AW546" s="242" t="s">
        <v>33</v>
      </c>
      <c r="AX546" s="242" t="s">
        <v>73</v>
      </c>
      <c r="AY546" s="253" t="s">
        <v>237</v>
      </c>
    </row>
    <row r="547" s="219" customFormat="true" ht="11.25" hidden="false" customHeight="false" outlineLevel="0" collapsed="false">
      <c r="B547" s="220"/>
      <c r="C547" s="221"/>
      <c r="D547" s="217" t="s">
        <v>249</v>
      </c>
      <c r="E547" s="222"/>
      <c r="F547" s="223" t="s">
        <v>1176</v>
      </c>
      <c r="G547" s="221"/>
      <c r="H547" s="222"/>
      <c r="I547" s="224"/>
      <c r="J547" s="221"/>
      <c r="K547" s="221"/>
      <c r="L547" s="225"/>
      <c r="M547" s="226"/>
      <c r="N547" s="227"/>
      <c r="O547" s="227"/>
      <c r="P547" s="227"/>
      <c r="Q547" s="227"/>
      <c r="R547" s="227"/>
      <c r="S547" s="227"/>
      <c r="T547" s="228"/>
      <c r="AT547" s="229" t="s">
        <v>249</v>
      </c>
      <c r="AU547" s="229" t="s">
        <v>94</v>
      </c>
      <c r="AV547" s="219" t="s">
        <v>81</v>
      </c>
      <c r="AW547" s="219" t="s">
        <v>33</v>
      </c>
      <c r="AX547" s="219" t="s">
        <v>73</v>
      </c>
      <c r="AY547" s="229" t="s">
        <v>237</v>
      </c>
    </row>
    <row r="548" s="230" customFormat="true" ht="11.25" hidden="false" customHeight="false" outlineLevel="0" collapsed="false">
      <c r="B548" s="231"/>
      <c r="C548" s="232"/>
      <c r="D548" s="217" t="s">
        <v>249</v>
      </c>
      <c r="E548" s="233"/>
      <c r="F548" s="234" t="s">
        <v>94</v>
      </c>
      <c r="G548" s="232"/>
      <c r="H548" s="235" t="n">
        <v>3</v>
      </c>
      <c r="I548" s="236"/>
      <c r="J548" s="232"/>
      <c r="K548" s="232"/>
      <c r="L548" s="237"/>
      <c r="M548" s="238"/>
      <c r="N548" s="239"/>
      <c r="O548" s="239"/>
      <c r="P548" s="239"/>
      <c r="Q548" s="239"/>
      <c r="R548" s="239"/>
      <c r="S548" s="239"/>
      <c r="T548" s="240"/>
      <c r="AT548" s="241" t="s">
        <v>249</v>
      </c>
      <c r="AU548" s="241" t="s">
        <v>94</v>
      </c>
      <c r="AV548" s="230" t="s">
        <v>83</v>
      </c>
      <c r="AW548" s="230" t="s">
        <v>33</v>
      </c>
      <c r="AX548" s="230" t="s">
        <v>73</v>
      </c>
      <c r="AY548" s="241" t="s">
        <v>237</v>
      </c>
    </row>
    <row r="549" s="242" customFormat="true" ht="11.25" hidden="false" customHeight="false" outlineLevel="0" collapsed="false">
      <c r="B549" s="243"/>
      <c r="C549" s="244"/>
      <c r="D549" s="217" t="s">
        <v>249</v>
      </c>
      <c r="E549" s="245"/>
      <c r="F549" s="246" t="s">
        <v>256</v>
      </c>
      <c r="G549" s="244"/>
      <c r="H549" s="247" t="n">
        <v>3</v>
      </c>
      <c r="I549" s="248"/>
      <c r="J549" s="244"/>
      <c r="K549" s="244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249</v>
      </c>
      <c r="AU549" s="253" t="s">
        <v>94</v>
      </c>
      <c r="AV549" s="242" t="s">
        <v>94</v>
      </c>
      <c r="AW549" s="242" t="s">
        <v>33</v>
      </c>
      <c r="AX549" s="242" t="s">
        <v>73</v>
      </c>
      <c r="AY549" s="253" t="s">
        <v>237</v>
      </c>
    </row>
    <row r="550" s="219" customFormat="true" ht="11.25" hidden="false" customHeight="false" outlineLevel="0" collapsed="false">
      <c r="B550" s="220"/>
      <c r="C550" s="221"/>
      <c r="D550" s="217" t="s">
        <v>249</v>
      </c>
      <c r="E550" s="222"/>
      <c r="F550" s="223" t="s">
        <v>1177</v>
      </c>
      <c r="G550" s="221"/>
      <c r="H550" s="222"/>
      <c r="I550" s="224"/>
      <c r="J550" s="221"/>
      <c r="K550" s="221"/>
      <c r="L550" s="225"/>
      <c r="M550" s="226"/>
      <c r="N550" s="227"/>
      <c r="O550" s="227"/>
      <c r="P550" s="227"/>
      <c r="Q550" s="227"/>
      <c r="R550" s="227"/>
      <c r="S550" s="227"/>
      <c r="T550" s="228"/>
      <c r="AT550" s="229" t="s">
        <v>249</v>
      </c>
      <c r="AU550" s="229" t="s">
        <v>94</v>
      </c>
      <c r="AV550" s="219" t="s">
        <v>81</v>
      </c>
      <c r="AW550" s="219" t="s">
        <v>33</v>
      </c>
      <c r="AX550" s="219" t="s">
        <v>73</v>
      </c>
      <c r="AY550" s="229" t="s">
        <v>237</v>
      </c>
    </row>
    <row r="551" s="230" customFormat="true" ht="11.25" hidden="false" customHeight="false" outlineLevel="0" collapsed="false">
      <c r="B551" s="231"/>
      <c r="C551" s="232"/>
      <c r="D551" s="217" t="s">
        <v>249</v>
      </c>
      <c r="E551" s="233"/>
      <c r="F551" s="234" t="s">
        <v>1178</v>
      </c>
      <c r="G551" s="232"/>
      <c r="H551" s="235" t="n">
        <v>2</v>
      </c>
      <c r="I551" s="236"/>
      <c r="J551" s="232"/>
      <c r="K551" s="232"/>
      <c r="L551" s="237"/>
      <c r="M551" s="238"/>
      <c r="N551" s="239"/>
      <c r="O551" s="239"/>
      <c r="P551" s="239"/>
      <c r="Q551" s="239"/>
      <c r="R551" s="239"/>
      <c r="S551" s="239"/>
      <c r="T551" s="240"/>
      <c r="AT551" s="241" t="s">
        <v>249</v>
      </c>
      <c r="AU551" s="241" t="s">
        <v>94</v>
      </c>
      <c r="AV551" s="230" t="s">
        <v>83</v>
      </c>
      <c r="AW551" s="230" t="s">
        <v>33</v>
      </c>
      <c r="AX551" s="230" t="s">
        <v>73</v>
      </c>
      <c r="AY551" s="241" t="s">
        <v>237</v>
      </c>
    </row>
    <row r="552" s="242" customFormat="true" ht="11.25" hidden="false" customHeight="false" outlineLevel="0" collapsed="false">
      <c r="B552" s="243"/>
      <c r="C552" s="244"/>
      <c r="D552" s="217" t="s">
        <v>249</v>
      </c>
      <c r="E552" s="245"/>
      <c r="F552" s="246" t="s">
        <v>256</v>
      </c>
      <c r="G552" s="244"/>
      <c r="H552" s="247" t="n">
        <v>2</v>
      </c>
      <c r="I552" s="248"/>
      <c r="J552" s="244"/>
      <c r="K552" s="244"/>
      <c r="L552" s="249"/>
      <c r="M552" s="250"/>
      <c r="N552" s="251"/>
      <c r="O552" s="251"/>
      <c r="P552" s="251"/>
      <c r="Q552" s="251"/>
      <c r="R552" s="251"/>
      <c r="S552" s="251"/>
      <c r="T552" s="252"/>
      <c r="AT552" s="253" t="s">
        <v>249</v>
      </c>
      <c r="AU552" s="253" t="s">
        <v>94</v>
      </c>
      <c r="AV552" s="242" t="s">
        <v>94</v>
      </c>
      <c r="AW552" s="242" t="s">
        <v>33</v>
      </c>
      <c r="AX552" s="242" t="s">
        <v>73</v>
      </c>
      <c r="AY552" s="253" t="s">
        <v>237</v>
      </c>
    </row>
    <row r="553" s="254" customFormat="true" ht="11.25" hidden="false" customHeight="false" outlineLevel="0" collapsed="false">
      <c r="B553" s="255"/>
      <c r="C553" s="256"/>
      <c r="D553" s="217" t="s">
        <v>249</v>
      </c>
      <c r="E553" s="257"/>
      <c r="F553" s="258" t="s">
        <v>257</v>
      </c>
      <c r="G553" s="256"/>
      <c r="H553" s="259" t="n">
        <v>21</v>
      </c>
      <c r="I553" s="260"/>
      <c r="J553" s="256"/>
      <c r="K553" s="256"/>
      <c r="L553" s="261"/>
      <c r="M553" s="262"/>
      <c r="N553" s="263"/>
      <c r="O553" s="263"/>
      <c r="P553" s="263"/>
      <c r="Q553" s="263"/>
      <c r="R553" s="263"/>
      <c r="S553" s="263"/>
      <c r="T553" s="264"/>
      <c r="AT553" s="265" t="s">
        <v>249</v>
      </c>
      <c r="AU553" s="265" t="s">
        <v>94</v>
      </c>
      <c r="AV553" s="254" t="s">
        <v>188</v>
      </c>
      <c r="AW553" s="254" t="s">
        <v>33</v>
      </c>
      <c r="AX553" s="254" t="s">
        <v>81</v>
      </c>
      <c r="AY553" s="265" t="s">
        <v>237</v>
      </c>
    </row>
    <row r="554" s="31" customFormat="true" ht="24" hidden="false" customHeight="true" outlineLevel="0" collapsed="false">
      <c r="A554" s="24"/>
      <c r="B554" s="25"/>
      <c r="C554" s="266" t="s">
        <v>671</v>
      </c>
      <c r="D554" s="266" t="s">
        <v>483</v>
      </c>
      <c r="E554" s="267" t="s">
        <v>682</v>
      </c>
      <c r="F554" s="268" t="s">
        <v>1179</v>
      </c>
      <c r="G554" s="269" t="s">
        <v>167</v>
      </c>
      <c r="H554" s="270" t="n">
        <v>1</v>
      </c>
      <c r="I554" s="271"/>
      <c r="J554" s="272" t="n">
        <f aca="false">ROUND(I554*H554,2)</f>
        <v>0</v>
      </c>
      <c r="K554" s="268"/>
      <c r="L554" s="273"/>
      <c r="M554" s="274"/>
      <c r="N554" s="275" t="s">
        <v>44</v>
      </c>
      <c r="O554" s="67"/>
      <c r="P554" s="208" t="n">
        <f aca="false">O554*H554</f>
        <v>0</v>
      </c>
      <c r="Q554" s="208" t="n">
        <v>0.025</v>
      </c>
      <c r="R554" s="208" t="n">
        <f aca="false">Q554*H554</f>
        <v>0.025</v>
      </c>
      <c r="S554" s="208" t="n">
        <v>0</v>
      </c>
      <c r="T554" s="20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0" t="s">
        <v>185</v>
      </c>
      <c r="AT554" s="210" t="s">
        <v>483</v>
      </c>
      <c r="AU554" s="210" t="s">
        <v>94</v>
      </c>
      <c r="AY554" s="3" t="s">
        <v>237</v>
      </c>
      <c r="BE554" s="211" t="n">
        <f aca="false">IF(N554="základní",J554,0)</f>
        <v>0</v>
      </c>
      <c r="BF554" s="211" t="n">
        <f aca="false">IF(N554="snížená",J554,0)</f>
        <v>0</v>
      </c>
      <c r="BG554" s="211" t="n">
        <f aca="false">IF(N554="zákl. přenesená",J554,0)</f>
        <v>0</v>
      </c>
      <c r="BH554" s="211" t="n">
        <f aca="false">IF(N554="sníž. přenesená",J554,0)</f>
        <v>0</v>
      </c>
      <c r="BI554" s="211" t="n">
        <f aca="false">IF(N554="nulová",J554,0)</f>
        <v>0</v>
      </c>
      <c r="BJ554" s="3" t="s">
        <v>81</v>
      </c>
      <c r="BK554" s="211" t="n">
        <f aca="false">ROUND(I554*H554,2)</f>
        <v>0</v>
      </c>
      <c r="BL554" s="3" t="s">
        <v>188</v>
      </c>
      <c r="BM554" s="210" t="s">
        <v>683</v>
      </c>
    </row>
    <row r="555" s="219" customFormat="true" ht="11.25" hidden="false" customHeight="false" outlineLevel="0" collapsed="false">
      <c r="B555" s="220"/>
      <c r="C555" s="221"/>
      <c r="D555" s="217" t="s">
        <v>249</v>
      </c>
      <c r="E555" s="222"/>
      <c r="F555" s="223" t="s">
        <v>1179</v>
      </c>
      <c r="G555" s="221"/>
      <c r="H555" s="222"/>
      <c r="I555" s="224"/>
      <c r="J555" s="221"/>
      <c r="K555" s="221"/>
      <c r="L555" s="225"/>
      <c r="M555" s="226"/>
      <c r="N555" s="227"/>
      <c r="O555" s="227"/>
      <c r="P555" s="227"/>
      <c r="Q555" s="227"/>
      <c r="R555" s="227"/>
      <c r="S555" s="227"/>
      <c r="T555" s="228"/>
      <c r="AT555" s="229" t="s">
        <v>249</v>
      </c>
      <c r="AU555" s="229" t="s">
        <v>94</v>
      </c>
      <c r="AV555" s="219" t="s">
        <v>81</v>
      </c>
      <c r="AW555" s="219" t="s">
        <v>33</v>
      </c>
      <c r="AX555" s="219" t="s">
        <v>73</v>
      </c>
      <c r="AY555" s="229" t="s">
        <v>237</v>
      </c>
    </row>
    <row r="556" s="230" customFormat="true" ht="11.25" hidden="false" customHeight="false" outlineLevel="0" collapsed="false">
      <c r="B556" s="231"/>
      <c r="C556" s="232"/>
      <c r="D556" s="217" t="s">
        <v>249</v>
      </c>
      <c r="E556" s="233"/>
      <c r="F556" s="234" t="s">
        <v>81</v>
      </c>
      <c r="G556" s="232"/>
      <c r="H556" s="235" t="n">
        <v>1</v>
      </c>
      <c r="I556" s="236"/>
      <c r="J556" s="232"/>
      <c r="K556" s="232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249</v>
      </c>
      <c r="AU556" s="241" t="s">
        <v>94</v>
      </c>
      <c r="AV556" s="230" t="s">
        <v>83</v>
      </c>
      <c r="AW556" s="230" t="s">
        <v>33</v>
      </c>
      <c r="AX556" s="230" t="s">
        <v>73</v>
      </c>
      <c r="AY556" s="241" t="s">
        <v>237</v>
      </c>
    </row>
    <row r="557" s="242" customFormat="true" ht="11.25" hidden="false" customHeight="false" outlineLevel="0" collapsed="false">
      <c r="B557" s="243"/>
      <c r="C557" s="244"/>
      <c r="D557" s="217" t="s">
        <v>249</v>
      </c>
      <c r="E557" s="245"/>
      <c r="F557" s="246" t="s">
        <v>256</v>
      </c>
      <c r="G557" s="244"/>
      <c r="H557" s="247" t="n">
        <v>1</v>
      </c>
      <c r="I557" s="248"/>
      <c r="J557" s="244"/>
      <c r="K557" s="244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249</v>
      </c>
      <c r="AU557" s="253" t="s">
        <v>94</v>
      </c>
      <c r="AV557" s="242" t="s">
        <v>94</v>
      </c>
      <c r="AW557" s="242" t="s">
        <v>33</v>
      </c>
      <c r="AX557" s="242" t="s">
        <v>81</v>
      </c>
      <c r="AY557" s="253" t="s">
        <v>237</v>
      </c>
    </row>
    <row r="558" s="31" customFormat="true" ht="24" hidden="false" customHeight="true" outlineLevel="0" collapsed="false">
      <c r="A558" s="24"/>
      <c r="B558" s="25"/>
      <c r="C558" s="266" t="s">
        <v>675</v>
      </c>
      <c r="D558" s="266" t="s">
        <v>483</v>
      </c>
      <c r="E558" s="267" t="s">
        <v>1180</v>
      </c>
      <c r="F558" s="268" t="s">
        <v>1181</v>
      </c>
      <c r="G558" s="269" t="s">
        <v>167</v>
      </c>
      <c r="H558" s="270" t="n">
        <v>1</v>
      </c>
      <c r="I558" s="271"/>
      <c r="J558" s="272" t="n">
        <f aca="false">ROUND(I558*H558,2)</f>
        <v>0</v>
      </c>
      <c r="K558" s="268"/>
      <c r="L558" s="273"/>
      <c r="M558" s="274"/>
      <c r="N558" s="275" t="s">
        <v>44</v>
      </c>
      <c r="O558" s="67"/>
      <c r="P558" s="208" t="n">
        <f aca="false">O558*H558</f>
        <v>0</v>
      </c>
      <c r="Q558" s="208" t="n">
        <v>0.025</v>
      </c>
      <c r="R558" s="208" t="n">
        <f aca="false">Q558*H558</f>
        <v>0.025</v>
      </c>
      <c r="S558" s="208" t="n">
        <v>0</v>
      </c>
      <c r="T558" s="20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0" t="s">
        <v>185</v>
      </c>
      <c r="AT558" s="210" t="s">
        <v>483</v>
      </c>
      <c r="AU558" s="210" t="s">
        <v>94</v>
      </c>
      <c r="AY558" s="3" t="s">
        <v>237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81</v>
      </c>
      <c r="BK558" s="211" t="n">
        <f aca="false">ROUND(I558*H558,2)</f>
        <v>0</v>
      </c>
      <c r="BL558" s="3" t="s">
        <v>188</v>
      </c>
      <c r="BM558" s="210" t="s">
        <v>1182</v>
      </c>
    </row>
    <row r="559" s="219" customFormat="true" ht="11.25" hidden="false" customHeight="false" outlineLevel="0" collapsed="false">
      <c r="B559" s="220"/>
      <c r="C559" s="221"/>
      <c r="D559" s="217" t="s">
        <v>249</v>
      </c>
      <c r="E559" s="222"/>
      <c r="F559" s="223" t="s">
        <v>1181</v>
      </c>
      <c r="G559" s="221"/>
      <c r="H559" s="222"/>
      <c r="I559" s="224"/>
      <c r="J559" s="221"/>
      <c r="K559" s="221"/>
      <c r="L559" s="225"/>
      <c r="M559" s="226"/>
      <c r="N559" s="227"/>
      <c r="O559" s="227"/>
      <c r="P559" s="227"/>
      <c r="Q559" s="227"/>
      <c r="R559" s="227"/>
      <c r="S559" s="227"/>
      <c r="T559" s="228"/>
      <c r="AT559" s="229" t="s">
        <v>249</v>
      </c>
      <c r="AU559" s="229" t="s">
        <v>94</v>
      </c>
      <c r="AV559" s="219" t="s">
        <v>81</v>
      </c>
      <c r="AW559" s="219" t="s">
        <v>33</v>
      </c>
      <c r="AX559" s="219" t="s">
        <v>73</v>
      </c>
      <c r="AY559" s="229" t="s">
        <v>237</v>
      </c>
    </row>
    <row r="560" s="230" customFormat="true" ht="11.25" hidden="false" customHeight="false" outlineLevel="0" collapsed="false">
      <c r="B560" s="231"/>
      <c r="C560" s="232"/>
      <c r="D560" s="217" t="s">
        <v>249</v>
      </c>
      <c r="E560" s="233"/>
      <c r="F560" s="234" t="s">
        <v>81</v>
      </c>
      <c r="G560" s="232"/>
      <c r="H560" s="235" t="n">
        <v>1</v>
      </c>
      <c r="I560" s="236"/>
      <c r="J560" s="232"/>
      <c r="K560" s="232"/>
      <c r="L560" s="237"/>
      <c r="M560" s="238"/>
      <c r="N560" s="239"/>
      <c r="O560" s="239"/>
      <c r="P560" s="239"/>
      <c r="Q560" s="239"/>
      <c r="R560" s="239"/>
      <c r="S560" s="239"/>
      <c r="T560" s="240"/>
      <c r="AT560" s="241" t="s">
        <v>249</v>
      </c>
      <c r="AU560" s="241" t="s">
        <v>94</v>
      </c>
      <c r="AV560" s="230" t="s">
        <v>83</v>
      </c>
      <c r="AW560" s="230" t="s">
        <v>33</v>
      </c>
      <c r="AX560" s="230" t="s">
        <v>73</v>
      </c>
      <c r="AY560" s="241" t="s">
        <v>237</v>
      </c>
    </row>
    <row r="561" s="242" customFormat="true" ht="11.25" hidden="false" customHeight="false" outlineLevel="0" collapsed="false">
      <c r="B561" s="243"/>
      <c r="C561" s="244"/>
      <c r="D561" s="217" t="s">
        <v>249</v>
      </c>
      <c r="E561" s="245"/>
      <c r="F561" s="246" t="s">
        <v>256</v>
      </c>
      <c r="G561" s="244"/>
      <c r="H561" s="247" t="n">
        <v>1</v>
      </c>
      <c r="I561" s="248"/>
      <c r="J561" s="244"/>
      <c r="K561" s="244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249</v>
      </c>
      <c r="AU561" s="253" t="s">
        <v>94</v>
      </c>
      <c r="AV561" s="242" t="s">
        <v>94</v>
      </c>
      <c r="AW561" s="242" t="s">
        <v>33</v>
      </c>
      <c r="AX561" s="242" t="s">
        <v>81</v>
      </c>
      <c r="AY561" s="253" t="s">
        <v>237</v>
      </c>
    </row>
    <row r="562" s="31" customFormat="true" ht="16.5" hidden="false" customHeight="true" outlineLevel="0" collapsed="false">
      <c r="A562" s="24"/>
      <c r="B562" s="25"/>
      <c r="C562" s="266" t="s">
        <v>681</v>
      </c>
      <c r="D562" s="266" t="s">
        <v>483</v>
      </c>
      <c r="E562" s="267" t="s">
        <v>696</v>
      </c>
      <c r="F562" s="268" t="s">
        <v>1175</v>
      </c>
      <c r="G562" s="269" t="s">
        <v>167</v>
      </c>
      <c r="H562" s="270" t="n">
        <v>16</v>
      </c>
      <c r="I562" s="271"/>
      <c r="J562" s="272" t="n">
        <f aca="false">ROUND(I562*H562,2)</f>
        <v>0</v>
      </c>
      <c r="K562" s="268"/>
      <c r="L562" s="273"/>
      <c r="M562" s="274"/>
      <c r="N562" s="275" t="s">
        <v>44</v>
      </c>
      <c r="O562" s="67"/>
      <c r="P562" s="208" t="n">
        <f aca="false">O562*H562</f>
        <v>0</v>
      </c>
      <c r="Q562" s="208" t="n">
        <v>0.0012</v>
      </c>
      <c r="R562" s="208" t="n">
        <f aca="false">Q562*H562</f>
        <v>0.0192</v>
      </c>
      <c r="S562" s="208" t="n">
        <v>0</v>
      </c>
      <c r="T562" s="20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0" t="s">
        <v>185</v>
      </c>
      <c r="AT562" s="210" t="s">
        <v>483</v>
      </c>
      <c r="AU562" s="210" t="s">
        <v>94</v>
      </c>
      <c r="AY562" s="3" t="s">
        <v>237</v>
      </c>
      <c r="BE562" s="211" t="n">
        <f aca="false">IF(N562="základní",J562,0)</f>
        <v>0</v>
      </c>
      <c r="BF562" s="211" t="n">
        <f aca="false">IF(N562="snížená",J562,0)</f>
        <v>0</v>
      </c>
      <c r="BG562" s="211" t="n">
        <f aca="false">IF(N562="zákl. přenesená",J562,0)</f>
        <v>0</v>
      </c>
      <c r="BH562" s="211" t="n">
        <f aca="false">IF(N562="sníž. přenesená",J562,0)</f>
        <v>0</v>
      </c>
      <c r="BI562" s="211" t="n">
        <f aca="false">IF(N562="nulová",J562,0)</f>
        <v>0</v>
      </c>
      <c r="BJ562" s="3" t="s">
        <v>81</v>
      </c>
      <c r="BK562" s="211" t="n">
        <f aca="false">ROUND(I562*H562,2)</f>
        <v>0</v>
      </c>
      <c r="BL562" s="3" t="s">
        <v>188</v>
      </c>
      <c r="BM562" s="210" t="s">
        <v>697</v>
      </c>
    </row>
    <row r="563" s="219" customFormat="true" ht="11.25" hidden="false" customHeight="false" outlineLevel="0" collapsed="false">
      <c r="B563" s="220"/>
      <c r="C563" s="221"/>
      <c r="D563" s="217" t="s">
        <v>249</v>
      </c>
      <c r="E563" s="222"/>
      <c r="F563" s="223" t="s">
        <v>1175</v>
      </c>
      <c r="G563" s="221"/>
      <c r="H563" s="222"/>
      <c r="I563" s="224"/>
      <c r="J563" s="221"/>
      <c r="K563" s="221"/>
      <c r="L563" s="225"/>
      <c r="M563" s="226"/>
      <c r="N563" s="227"/>
      <c r="O563" s="227"/>
      <c r="P563" s="227"/>
      <c r="Q563" s="227"/>
      <c r="R563" s="227"/>
      <c r="S563" s="227"/>
      <c r="T563" s="228"/>
      <c r="AT563" s="229" t="s">
        <v>249</v>
      </c>
      <c r="AU563" s="229" t="s">
        <v>94</v>
      </c>
      <c r="AV563" s="219" t="s">
        <v>81</v>
      </c>
      <c r="AW563" s="219" t="s">
        <v>33</v>
      </c>
      <c r="AX563" s="219" t="s">
        <v>73</v>
      </c>
      <c r="AY563" s="229" t="s">
        <v>237</v>
      </c>
    </row>
    <row r="564" s="230" customFormat="true" ht="11.25" hidden="false" customHeight="false" outlineLevel="0" collapsed="false">
      <c r="B564" s="231"/>
      <c r="C564" s="232"/>
      <c r="D564" s="217" t="s">
        <v>249</v>
      </c>
      <c r="E564" s="233"/>
      <c r="F564" s="234" t="s">
        <v>192</v>
      </c>
      <c r="G564" s="232"/>
      <c r="H564" s="235" t="n">
        <v>16</v>
      </c>
      <c r="I564" s="236"/>
      <c r="J564" s="232"/>
      <c r="K564" s="232"/>
      <c r="L564" s="237"/>
      <c r="M564" s="238"/>
      <c r="N564" s="239"/>
      <c r="O564" s="239"/>
      <c r="P564" s="239"/>
      <c r="Q564" s="239"/>
      <c r="R564" s="239"/>
      <c r="S564" s="239"/>
      <c r="T564" s="240"/>
      <c r="AT564" s="241" t="s">
        <v>249</v>
      </c>
      <c r="AU564" s="241" t="s">
        <v>94</v>
      </c>
      <c r="AV564" s="230" t="s">
        <v>83</v>
      </c>
      <c r="AW564" s="230" t="s">
        <v>33</v>
      </c>
      <c r="AX564" s="230" t="s">
        <v>73</v>
      </c>
      <c r="AY564" s="241" t="s">
        <v>237</v>
      </c>
    </row>
    <row r="565" s="242" customFormat="true" ht="11.25" hidden="false" customHeight="false" outlineLevel="0" collapsed="false">
      <c r="B565" s="243"/>
      <c r="C565" s="244"/>
      <c r="D565" s="217" t="s">
        <v>249</v>
      </c>
      <c r="E565" s="245"/>
      <c r="F565" s="246" t="s">
        <v>256</v>
      </c>
      <c r="G565" s="244"/>
      <c r="H565" s="247" t="n">
        <v>16</v>
      </c>
      <c r="I565" s="248"/>
      <c r="J565" s="244"/>
      <c r="K565" s="244"/>
      <c r="L565" s="249"/>
      <c r="M565" s="250"/>
      <c r="N565" s="251"/>
      <c r="O565" s="251"/>
      <c r="P565" s="251"/>
      <c r="Q565" s="251"/>
      <c r="R565" s="251"/>
      <c r="S565" s="251"/>
      <c r="T565" s="252"/>
      <c r="AT565" s="253" t="s">
        <v>249</v>
      </c>
      <c r="AU565" s="253" t="s">
        <v>94</v>
      </c>
      <c r="AV565" s="242" t="s">
        <v>94</v>
      </c>
      <c r="AW565" s="242" t="s">
        <v>33</v>
      </c>
      <c r="AX565" s="242" t="s">
        <v>81</v>
      </c>
      <c r="AY565" s="253" t="s">
        <v>237</v>
      </c>
    </row>
    <row r="566" s="31" customFormat="true" ht="16.5" hidden="false" customHeight="true" outlineLevel="0" collapsed="false">
      <c r="A566" s="24"/>
      <c r="B566" s="25"/>
      <c r="C566" s="266" t="s">
        <v>684</v>
      </c>
      <c r="D566" s="266" t="s">
        <v>483</v>
      </c>
      <c r="E566" s="267" t="s">
        <v>1183</v>
      </c>
      <c r="F566" s="268" t="s">
        <v>1184</v>
      </c>
      <c r="G566" s="269" t="s">
        <v>167</v>
      </c>
      <c r="H566" s="270" t="n">
        <v>3</v>
      </c>
      <c r="I566" s="271"/>
      <c r="J566" s="272" t="n">
        <f aca="false">ROUND(I566*H566,2)</f>
        <v>0</v>
      </c>
      <c r="K566" s="268" t="s">
        <v>243</v>
      </c>
      <c r="L566" s="273"/>
      <c r="M566" s="274"/>
      <c r="N566" s="275" t="s">
        <v>44</v>
      </c>
      <c r="O566" s="67"/>
      <c r="P566" s="208" t="n">
        <f aca="false">O566*H566</f>
        <v>0</v>
      </c>
      <c r="Q566" s="208" t="n">
        <v>0.0141</v>
      </c>
      <c r="R566" s="208" t="n">
        <f aca="false">Q566*H566</f>
        <v>0.0423</v>
      </c>
      <c r="S566" s="208" t="n">
        <v>0</v>
      </c>
      <c r="T566" s="20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0" t="s">
        <v>185</v>
      </c>
      <c r="AT566" s="210" t="s">
        <v>483</v>
      </c>
      <c r="AU566" s="210" t="s">
        <v>94</v>
      </c>
      <c r="AY566" s="3" t="s">
        <v>237</v>
      </c>
      <c r="BE566" s="211" t="n">
        <f aca="false">IF(N566="základní",J566,0)</f>
        <v>0</v>
      </c>
      <c r="BF566" s="211" t="n">
        <f aca="false">IF(N566="snížená",J566,0)</f>
        <v>0</v>
      </c>
      <c r="BG566" s="211" t="n">
        <f aca="false">IF(N566="zákl. přenesená",J566,0)</f>
        <v>0</v>
      </c>
      <c r="BH566" s="211" t="n">
        <f aca="false">IF(N566="sníž. přenesená",J566,0)</f>
        <v>0</v>
      </c>
      <c r="BI566" s="211" t="n">
        <f aca="false">IF(N566="nulová",J566,0)</f>
        <v>0</v>
      </c>
      <c r="BJ566" s="3" t="s">
        <v>81</v>
      </c>
      <c r="BK566" s="211" t="n">
        <f aca="false">ROUND(I566*H566,2)</f>
        <v>0</v>
      </c>
      <c r="BL566" s="3" t="s">
        <v>188</v>
      </c>
      <c r="BM566" s="210" t="s">
        <v>701</v>
      </c>
    </row>
    <row r="567" s="219" customFormat="true" ht="11.25" hidden="false" customHeight="false" outlineLevel="0" collapsed="false">
      <c r="B567" s="220"/>
      <c r="C567" s="221"/>
      <c r="D567" s="217" t="s">
        <v>249</v>
      </c>
      <c r="E567" s="222"/>
      <c r="F567" s="223" t="s">
        <v>1176</v>
      </c>
      <c r="G567" s="221"/>
      <c r="H567" s="222"/>
      <c r="I567" s="224"/>
      <c r="J567" s="221"/>
      <c r="K567" s="221"/>
      <c r="L567" s="225"/>
      <c r="M567" s="226"/>
      <c r="N567" s="227"/>
      <c r="O567" s="227"/>
      <c r="P567" s="227"/>
      <c r="Q567" s="227"/>
      <c r="R567" s="227"/>
      <c r="S567" s="227"/>
      <c r="T567" s="228"/>
      <c r="AT567" s="229" t="s">
        <v>249</v>
      </c>
      <c r="AU567" s="229" t="s">
        <v>94</v>
      </c>
      <c r="AV567" s="219" t="s">
        <v>81</v>
      </c>
      <c r="AW567" s="219" t="s">
        <v>33</v>
      </c>
      <c r="AX567" s="219" t="s">
        <v>73</v>
      </c>
      <c r="AY567" s="229" t="s">
        <v>237</v>
      </c>
    </row>
    <row r="568" s="230" customFormat="true" ht="11.25" hidden="false" customHeight="false" outlineLevel="0" collapsed="false">
      <c r="B568" s="231"/>
      <c r="C568" s="232"/>
      <c r="D568" s="217" t="s">
        <v>249</v>
      </c>
      <c r="E568" s="233"/>
      <c r="F568" s="234" t="s">
        <v>94</v>
      </c>
      <c r="G568" s="232"/>
      <c r="H568" s="235" t="n">
        <v>3</v>
      </c>
      <c r="I568" s="236"/>
      <c r="J568" s="232"/>
      <c r="K568" s="232"/>
      <c r="L568" s="237"/>
      <c r="M568" s="238"/>
      <c r="N568" s="239"/>
      <c r="O568" s="239"/>
      <c r="P568" s="239"/>
      <c r="Q568" s="239"/>
      <c r="R568" s="239"/>
      <c r="S568" s="239"/>
      <c r="T568" s="240"/>
      <c r="AT568" s="241" t="s">
        <v>249</v>
      </c>
      <c r="AU568" s="241" t="s">
        <v>94</v>
      </c>
      <c r="AV568" s="230" t="s">
        <v>83</v>
      </c>
      <c r="AW568" s="230" t="s">
        <v>33</v>
      </c>
      <c r="AX568" s="230" t="s">
        <v>73</v>
      </c>
      <c r="AY568" s="241" t="s">
        <v>237</v>
      </c>
    </row>
    <row r="569" s="242" customFormat="true" ht="11.25" hidden="false" customHeight="false" outlineLevel="0" collapsed="false">
      <c r="B569" s="243"/>
      <c r="C569" s="244"/>
      <c r="D569" s="217" t="s">
        <v>249</v>
      </c>
      <c r="E569" s="245"/>
      <c r="F569" s="246" t="s">
        <v>256</v>
      </c>
      <c r="G569" s="244"/>
      <c r="H569" s="247" t="n">
        <v>3</v>
      </c>
      <c r="I569" s="248"/>
      <c r="J569" s="244"/>
      <c r="K569" s="244"/>
      <c r="L569" s="249"/>
      <c r="M569" s="250"/>
      <c r="N569" s="251"/>
      <c r="O569" s="251"/>
      <c r="P569" s="251"/>
      <c r="Q569" s="251"/>
      <c r="R569" s="251"/>
      <c r="S569" s="251"/>
      <c r="T569" s="252"/>
      <c r="AT569" s="253" t="s">
        <v>249</v>
      </c>
      <c r="AU569" s="253" t="s">
        <v>94</v>
      </c>
      <c r="AV569" s="242" t="s">
        <v>94</v>
      </c>
      <c r="AW569" s="242" t="s">
        <v>33</v>
      </c>
      <c r="AX569" s="242" t="s">
        <v>81</v>
      </c>
      <c r="AY569" s="253" t="s">
        <v>237</v>
      </c>
    </row>
    <row r="570" s="182" customFormat="true" ht="20.25" hidden="false" customHeight="true" outlineLevel="0" collapsed="false">
      <c r="B570" s="183"/>
      <c r="C570" s="184"/>
      <c r="D570" s="185" t="s">
        <v>72</v>
      </c>
      <c r="E570" s="197" t="s">
        <v>702</v>
      </c>
      <c r="F570" s="197" t="s">
        <v>703</v>
      </c>
      <c r="G570" s="184"/>
      <c r="H570" s="184"/>
      <c r="I570" s="187"/>
      <c r="J570" s="198" t="n">
        <f aca="false">BK570</f>
        <v>0</v>
      </c>
      <c r="K570" s="184"/>
      <c r="L570" s="189"/>
      <c r="M570" s="190"/>
      <c r="N570" s="191"/>
      <c r="O570" s="191"/>
      <c r="P570" s="192" t="n">
        <f aca="false">SUM(P571:P672)</f>
        <v>0</v>
      </c>
      <c r="Q570" s="191"/>
      <c r="R570" s="192" t="n">
        <f aca="false">SUM(R571:R672)</f>
        <v>5.5417444</v>
      </c>
      <c r="S570" s="191"/>
      <c r="T570" s="193" t="n">
        <f aca="false">SUM(T571:T672)</f>
        <v>0</v>
      </c>
      <c r="AR570" s="194" t="s">
        <v>81</v>
      </c>
      <c r="AT570" s="195" t="s">
        <v>72</v>
      </c>
      <c r="AU570" s="195" t="s">
        <v>83</v>
      </c>
      <c r="AY570" s="194" t="s">
        <v>237</v>
      </c>
      <c r="BK570" s="196" t="n">
        <f aca="false">SUM(BK571:BK672)</f>
        <v>0</v>
      </c>
    </row>
    <row r="571" s="31" customFormat="true" ht="24" hidden="false" customHeight="true" outlineLevel="0" collapsed="false">
      <c r="A571" s="24"/>
      <c r="B571" s="25"/>
      <c r="C571" s="199" t="s">
        <v>692</v>
      </c>
      <c r="D571" s="199" t="s">
        <v>240</v>
      </c>
      <c r="E571" s="200" t="s">
        <v>1185</v>
      </c>
      <c r="F571" s="201" t="s">
        <v>1186</v>
      </c>
      <c r="G571" s="202" t="s">
        <v>92</v>
      </c>
      <c r="H571" s="203" t="n">
        <v>256</v>
      </c>
      <c r="I571" s="204"/>
      <c r="J571" s="205" t="n">
        <f aca="false">ROUND(I571*H571,2)</f>
        <v>0</v>
      </c>
      <c r="K571" s="201" t="s">
        <v>243</v>
      </c>
      <c r="L571" s="30"/>
      <c r="M571" s="206"/>
      <c r="N571" s="207" t="s">
        <v>44</v>
      </c>
      <c r="O571" s="67"/>
      <c r="P571" s="208" t="n">
        <f aca="false">O571*H571</f>
        <v>0</v>
      </c>
      <c r="Q571" s="208" t="n">
        <v>0</v>
      </c>
      <c r="R571" s="208" t="n">
        <f aca="false">Q571*H571</f>
        <v>0</v>
      </c>
      <c r="S571" s="208" t="n">
        <v>0</v>
      </c>
      <c r="T571" s="20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0" t="s">
        <v>188</v>
      </c>
      <c r="AT571" s="210" t="s">
        <v>240</v>
      </c>
      <c r="AU571" s="210" t="s">
        <v>94</v>
      </c>
      <c r="AY571" s="3" t="s">
        <v>237</v>
      </c>
      <c r="BE571" s="211" t="n">
        <f aca="false">IF(N571="základní",J571,0)</f>
        <v>0</v>
      </c>
      <c r="BF571" s="211" t="n">
        <f aca="false">IF(N571="snížená",J571,0)</f>
        <v>0</v>
      </c>
      <c r="BG571" s="211" t="n">
        <f aca="false">IF(N571="zákl. přenesená",J571,0)</f>
        <v>0</v>
      </c>
      <c r="BH571" s="211" t="n">
        <f aca="false">IF(N571="sníž. přenesená",J571,0)</f>
        <v>0</v>
      </c>
      <c r="BI571" s="211" t="n">
        <f aca="false">IF(N571="nulová",J571,0)</f>
        <v>0</v>
      </c>
      <c r="BJ571" s="3" t="s">
        <v>81</v>
      </c>
      <c r="BK571" s="211" t="n">
        <f aca="false">ROUND(I571*H571,2)</f>
        <v>0</v>
      </c>
      <c r="BL571" s="3" t="s">
        <v>188</v>
      </c>
      <c r="BM571" s="210" t="s">
        <v>1187</v>
      </c>
    </row>
    <row r="572" s="31" customFormat="true" ht="11.25" hidden="false" customHeight="false" outlineLevel="0" collapsed="false">
      <c r="A572" s="24"/>
      <c r="B572" s="25"/>
      <c r="C572" s="26"/>
      <c r="D572" s="212" t="s">
        <v>245</v>
      </c>
      <c r="E572" s="26"/>
      <c r="F572" s="213" t="s">
        <v>1188</v>
      </c>
      <c r="G572" s="26"/>
      <c r="H572" s="26"/>
      <c r="I572" s="214"/>
      <c r="J572" s="26"/>
      <c r="K572" s="26"/>
      <c r="L572" s="30"/>
      <c r="M572" s="215"/>
      <c r="N572" s="216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45</v>
      </c>
      <c r="AU572" s="3" t="s">
        <v>94</v>
      </c>
    </row>
    <row r="573" s="219" customFormat="true" ht="11.25" hidden="false" customHeight="false" outlineLevel="0" collapsed="false">
      <c r="B573" s="220"/>
      <c r="C573" s="221"/>
      <c r="D573" s="217" t="s">
        <v>249</v>
      </c>
      <c r="E573" s="222"/>
      <c r="F573" s="223" t="s">
        <v>709</v>
      </c>
      <c r="G573" s="221"/>
      <c r="H573" s="222"/>
      <c r="I573" s="224"/>
      <c r="J573" s="221"/>
      <c r="K573" s="221"/>
      <c r="L573" s="225"/>
      <c r="M573" s="226"/>
      <c r="N573" s="227"/>
      <c r="O573" s="227"/>
      <c r="P573" s="227"/>
      <c r="Q573" s="227"/>
      <c r="R573" s="227"/>
      <c r="S573" s="227"/>
      <c r="T573" s="228"/>
      <c r="AT573" s="229" t="s">
        <v>249</v>
      </c>
      <c r="AU573" s="229" t="s">
        <v>94</v>
      </c>
      <c r="AV573" s="219" t="s">
        <v>81</v>
      </c>
      <c r="AW573" s="219" t="s">
        <v>33</v>
      </c>
      <c r="AX573" s="219" t="s">
        <v>73</v>
      </c>
      <c r="AY573" s="229" t="s">
        <v>237</v>
      </c>
    </row>
    <row r="574" s="230" customFormat="true" ht="11.25" hidden="false" customHeight="false" outlineLevel="0" collapsed="false">
      <c r="B574" s="231"/>
      <c r="C574" s="232"/>
      <c r="D574" s="217" t="s">
        <v>249</v>
      </c>
      <c r="E574" s="233"/>
      <c r="F574" s="234" t="s">
        <v>1102</v>
      </c>
      <c r="G574" s="232"/>
      <c r="H574" s="235" t="n">
        <v>128</v>
      </c>
      <c r="I574" s="236"/>
      <c r="J574" s="232"/>
      <c r="K574" s="232"/>
      <c r="L574" s="237"/>
      <c r="M574" s="238"/>
      <c r="N574" s="239"/>
      <c r="O574" s="239"/>
      <c r="P574" s="239"/>
      <c r="Q574" s="239"/>
      <c r="R574" s="239"/>
      <c r="S574" s="239"/>
      <c r="T574" s="240"/>
      <c r="AT574" s="241" t="s">
        <v>249</v>
      </c>
      <c r="AU574" s="241" t="s">
        <v>94</v>
      </c>
      <c r="AV574" s="230" t="s">
        <v>83</v>
      </c>
      <c r="AW574" s="230" t="s">
        <v>33</v>
      </c>
      <c r="AX574" s="230" t="s">
        <v>73</v>
      </c>
      <c r="AY574" s="241" t="s">
        <v>237</v>
      </c>
    </row>
    <row r="575" s="219" customFormat="true" ht="11.25" hidden="false" customHeight="false" outlineLevel="0" collapsed="false">
      <c r="B575" s="220"/>
      <c r="C575" s="221"/>
      <c r="D575" s="217" t="s">
        <v>249</v>
      </c>
      <c r="E575" s="222"/>
      <c r="F575" s="223" t="s">
        <v>1112</v>
      </c>
      <c r="G575" s="221"/>
      <c r="H575" s="222"/>
      <c r="I575" s="224"/>
      <c r="J575" s="221"/>
      <c r="K575" s="221"/>
      <c r="L575" s="225"/>
      <c r="M575" s="226"/>
      <c r="N575" s="227"/>
      <c r="O575" s="227"/>
      <c r="P575" s="227"/>
      <c r="Q575" s="227"/>
      <c r="R575" s="227"/>
      <c r="S575" s="227"/>
      <c r="T575" s="228"/>
      <c r="AT575" s="229" t="s">
        <v>249</v>
      </c>
      <c r="AU575" s="229" t="s">
        <v>94</v>
      </c>
      <c r="AV575" s="219" t="s">
        <v>81</v>
      </c>
      <c r="AW575" s="219" t="s">
        <v>33</v>
      </c>
      <c r="AX575" s="219" t="s">
        <v>73</v>
      </c>
      <c r="AY575" s="229" t="s">
        <v>237</v>
      </c>
    </row>
    <row r="576" s="230" customFormat="true" ht="11.25" hidden="false" customHeight="false" outlineLevel="0" collapsed="false">
      <c r="B576" s="231"/>
      <c r="C576" s="232"/>
      <c r="D576" s="217" t="s">
        <v>249</v>
      </c>
      <c r="E576" s="233" t="s">
        <v>1102</v>
      </c>
      <c r="F576" s="234" t="s">
        <v>1189</v>
      </c>
      <c r="G576" s="232"/>
      <c r="H576" s="235" t="n">
        <v>128</v>
      </c>
      <c r="I576" s="236"/>
      <c r="J576" s="232"/>
      <c r="K576" s="232"/>
      <c r="L576" s="237"/>
      <c r="M576" s="238"/>
      <c r="N576" s="239"/>
      <c r="O576" s="239"/>
      <c r="P576" s="239"/>
      <c r="Q576" s="239"/>
      <c r="R576" s="239"/>
      <c r="S576" s="239"/>
      <c r="T576" s="240"/>
      <c r="AT576" s="241" t="s">
        <v>249</v>
      </c>
      <c r="AU576" s="241" t="s">
        <v>94</v>
      </c>
      <c r="AV576" s="230" t="s">
        <v>83</v>
      </c>
      <c r="AW576" s="230" t="s">
        <v>33</v>
      </c>
      <c r="AX576" s="230" t="s">
        <v>73</v>
      </c>
      <c r="AY576" s="241" t="s">
        <v>237</v>
      </c>
    </row>
    <row r="577" s="242" customFormat="true" ht="11.25" hidden="false" customHeight="false" outlineLevel="0" collapsed="false">
      <c r="B577" s="243"/>
      <c r="C577" s="244"/>
      <c r="D577" s="217" t="s">
        <v>249</v>
      </c>
      <c r="E577" s="245"/>
      <c r="F577" s="246" t="s">
        <v>256</v>
      </c>
      <c r="G577" s="244"/>
      <c r="H577" s="247" t="n">
        <v>256</v>
      </c>
      <c r="I577" s="248"/>
      <c r="J577" s="244"/>
      <c r="K577" s="244"/>
      <c r="L577" s="249"/>
      <c r="M577" s="250"/>
      <c r="N577" s="251"/>
      <c r="O577" s="251"/>
      <c r="P577" s="251"/>
      <c r="Q577" s="251"/>
      <c r="R577" s="251"/>
      <c r="S577" s="251"/>
      <c r="T577" s="252"/>
      <c r="AT577" s="253" t="s">
        <v>249</v>
      </c>
      <c r="AU577" s="253" t="s">
        <v>94</v>
      </c>
      <c r="AV577" s="242" t="s">
        <v>94</v>
      </c>
      <c r="AW577" s="242" t="s">
        <v>33</v>
      </c>
      <c r="AX577" s="242" t="s">
        <v>81</v>
      </c>
      <c r="AY577" s="253" t="s">
        <v>237</v>
      </c>
    </row>
    <row r="578" s="31" customFormat="true" ht="16.5" hidden="false" customHeight="true" outlineLevel="0" collapsed="false">
      <c r="A578" s="24"/>
      <c r="B578" s="25"/>
      <c r="C578" s="266" t="s">
        <v>695</v>
      </c>
      <c r="D578" s="266" t="s">
        <v>483</v>
      </c>
      <c r="E578" s="267" t="s">
        <v>1190</v>
      </c>
      <c r="F578" s="268" t="s">
        <v>1191</v>
      </c>
      <c r="G578" s="269" t="s">
        <v>92</v>
      </c>
      <c r="H578" s="270" t="n">
        <v>263.68</v>
      </c>
      <c r="I578" s="271"/>
      <c r="J578" s="272" t="n">
        <f aca="false">ROUND(I578*H578,2)</f>
        <v>0</v>
      </c>
      <c r="K578" s="268" t="s">
        <v>243</v>
      </c>
      <c r="L578" s="273"/>
      <c r="M578" s="274"/>
      <c r="N578" s="275" t="s">
        <v>44</v>
      </c>
      <c r="O578" s="67"/>
      <c r="P578" s="208" t="n">
        <f aca="false">O578*H578</f>
        <v>0</v>
      </c>
      <c r="Q578" s="208" t="n">
        <v>0.00028</v>
      </c>
      <c r="R578" s="208" t="n">
        <f aca="false">Q578*H578</f>
        <v>0.0738304</v>
      </c>
      <c r="S578" s="208" t="n">
        <v>0</v>
      </c>
      <c r="T578" s="20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0" t="s">
        <v>185</v>
      </c>
      <c r="AT578" s="210" t="s">
        <v>483</v>
      </c>
      <c r="AU578" s="210" t="s">
        <v>94</v>
      </c>
      <c r="AY578" s="3" t="s">
        <v>237</v>
      </c>
      <c r="BE578" s="211" t="n">
        <f aca="false">IF(N578="základní",J578,0)</f>
        <v>0</v>
      </c>
      <c r="BF578" s="211" t="n">
        <f aca="false">IF(N578="snížená",J578,0)</f>
        <v>0</v>
      </c>
      <c r="BG578" s="211" t="n">
        <f aca="false">IF(N578="zákl. přenesená",J578,0)</f>
        <v>0</v>
      </c>
      <c r="BH578" s="211" t="n">
        <f aca="false">IF(N578="sníž. přenesená",J578,0)</f>
        <v>0</v>
      </c>
      <c r="BI578" s="211" t="n">
        <f aca="false">IF(N578="nulová",J578,0)</f>
        <v>0</v>
      </c>
      <c r="BJ578" s="3" t="s">
        <v>81</v>
      </c>
      <c r="BK578" s="211" t="n">
        <f aca="false">ROUND(I578*H578,2)</f>
        <v>0</v>
      </c>
      <c r="BL578" s="3" t="s">
        <v>188</v>
      </c>
      <c r="BM578" s="210" t="s">
        <v>1192</v>
      </c>
    </row>
    <row r="579" s="219" customFormat="true" ht="11.25" hidden="false" customHeight="false" outlineLevel="0" collapsed="false">
      <c r="B579" s="220"/>
      <c r="C579" s="221"/>
      <c r="D579" s="217" t="s">
        <v>249</v>
      </c>
      <c r="E579" s="222"/>
      <c r="F579" s="223" t="s">
        <v>709</v>
      </c>
      <c r="G579" s="221"/>
      <c r="H579" s="222"/>
      <c r="I579" s="224"/>
      <c r="J579" s="221"/>
      <c r="K579" s="221"/>
      <c r="L579" s="225"/>
      <c r="M579" s="226"/>
      <c r="N579" s="227"/>
      <c r="O579" s="227"/>
      <c r="P579" s="227"/>
      <c r="Q579" s="227"/>
      <c r="R579" s="227"/>
      <c r="S579" s="227"/>
      <c r="T579" s="228"/>
      <c r="AT579" s="229" t="s">
        <v>249</v>
      </c>
      <c r="AU579" s="229" t="s">
        <v>94</v>
      </c>
      <c r="AV579" s="219" t="s">
        <v>81</v>
      </c>
      <c r="AW579" s="219" t="s">
        <v>33</v>
      </c>
      <c r="AX579" s="219" t="s">
        <v>73</v>
      </c>
      <c r="AY579" s="229" t="s">
        <v>237</v>
      </c>
    </row>
    <row r="580" s="230" customFormat="true" ht="11.25" hidden="false" customHeight="false" outlineLevel="0" collapsed="false">
      <c r="B580" s="231"/>
      <c r="C580" s="232"/>
      <c r="D580" s="217" t="s">
        <v>249</v>
      </c>
      <c r="E580" s="233"/>
      <c r="F580" s="234" t="s">
        <v>1102</v>
      </c>
      <c r="G580" s="232"/>
      <c r="H580" s="235" t="n">
        <v>128</v>
      </c>
      <c r="I580" s="236"/>
      <c r="J580" s="232"/>
      <c r="K580" s="232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249</v>
      </c>
      <c r="AU580" s="241" t="s">
        <v>94</v>
      </c>
      <c r="AV580" s="230" t="s">
        <v>83</v>
      </c>
      <c r="AW580" s="230" t="s">
        <v>33</v>
      </c>
      <c r="AX580" s="230" t="s">
        <v>73</v>
      </c>
      <c r="AY580" s="241" t="s">
        <v>237</v>
      </c>
    </row>
    <row r="581" s="219" customFormat="true" ht="11.25" hidden="false" customHeight="false" outlineLevel="0" collapsed="false">
      <c r="B581" s="220"/>
      <c r="C581" s="221"/>
      <c r="D581" s="217" t="s">
        <v>249</v>
      </c>
      <c r="E581" s="222"/>
      <c r="F581" s="223" t="s">
        <v>1112</v>
      </c>
      <c r="G581" s="221"/>
      <c r="H581" s="222"/>
      <c r="I581" s="224"/>
      <c r="J581" s="221"/>
      <c r="K581" s="221"/>
      <c r="L581" s="225"/>
      <c r="M581" s="226"/>
      <c r="N581" s="227"/>
      <c r="O581" s="227"/>
      <c r="P581" s="227"/>
      <c r="Q581" s="227"/>
      <c r="R581" s="227"/>
      <c r="S581" s="227"/>
      <c r="T581" s="228"/>
      <c r="AT581" s="229" t="s">
        <v>249</v>
      </c>
      <c r="AU581" s="229" t="s">
        <v>94</v>
      </c>
      <c r="AV581" s="219" t="s">
        <v>81</v>
      </c>
      <c r="AW581" s="219" t="s">
        <v>33</v>
      </c>
      <c r="AX581" s="219" t="s">
        <v>73</v>
      </c>
      <c r="AY581" s="229" t="s">
        <v>237</v>
      </c>
    </row>
    <row r="582" s="230" customFormat="true" ht="11.25" hidden="false" customHeight="false" outlineLevel="0" collapsed="false">
      <c r="B582" s="231"/>
      <c r="C582" s="232"/>
      <c r="D582" s="217" t="s">
        <v>249</v>
      </c>
      <c r="E582" s="233"/>
      <c r="F582" s="234" t="s">
        <v>1102</v>
      </c>
      <c r="G582" s="232"/>
      <c r="H582" s="235" t="n">
        <v>128</v>
      </c>
      <c r="I582" s="236"/>
      <c r="J582" s="232"/>
      <c r="K582" s="232"/>
      <c r="L582" s="237"/>
      <c r="M582" s="238"/>
      <c r="N582" s="239"/>
      <c r="O582" s="239"/>
      <c r="P582" s="239"/>
      <c r="Q582" s="239"/>
      <c r="R582" s="239"/>
      <c r="S582" s="239"/>
      <c r="T582" s="240"/>
      <c r="AT582" s="241" t="s">
        <v>249</v>
      </c>
      <c r="AU582" s="241" t="s">
        <v>94</v>
      </c>
      <c r="AV582" s="230" t="s">
        <v>83</v>
      </c>
      <c r="AW582" s="230" t="s">
        <v>33</v>
      </c>
      <c r="AX582" s="230" t="s">
        <v>73</v>
      </c>
      <c r="AY582" s="241" t="s">
        <v>237</v>
      </c>
    </row>
    <row r="583" s="242" customFormat="true" ht="11.25" hidden="false" customHeight="false" outlineLevel="0" collapsed="false">
      <c r="B583" s="243"/>
      <c r="C583" s="244"/>
      <c r="D583" s="217" t="s">
        <v>249</v>
      </c>
      <c r="E583" s="245"/>
      <c r="F583" s="246" t="s">
        <v>256</v>
      </c>
      <c r="G583" s="244"/>
      <c r="H583" s="247" t="n">
        <v>256</v>
      </c>
      <c r="I583" s="248"/>
      <c r="J583" s="244"/>
      <c r="K583" s="244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249</v>
      </c>
      <c r="AU583" s="253" t="s">
        <v>94</v>
      </c>
      <c r="AV583" s="242" t="s">
        <v>94</v>
      </c>
      <c r="AW583" s="242" t="s">
        <v>33</v>
      </c>
      <c r="AX583" s="242" t="s">
        <v>81</v>
      </c>
      <c r="AY583" s="253" t="s">
        <v>237</v>
      </c>
    </row>
    <row r="584" s="230" customFormat="true" ht="11.25" hidden="false" customHeight="false" outlineLevel="0" collapsed="false">
      <c r="B584" s="231"/>
      <c r="C584" s="232"/>
      <c r="D584" s="217" t="s">
        <v>249</v>
      </c>
      <c r="E584" s="232"/>
      <c r="F584" s="234" t="s">
        <v>1193</v>
      </c>
      <c r="G584" s="232"/>
      <c r="H584" s="235" t="n">
        <v>263.68</v>
      </c>
      <c r="I584" s="236"/>
      <c r="J584" s="232"/>
      <c r="K584" s="232"/>
      <c r="L584" s="237"/>
      <c r="M584" s="238"/>
      <c r="N584" s="239"/>
      <c r="O584" s="239"/>
      <c r="P584" s="239"/>
      <c r="Q584" s="239"/>
      <c r="R584" s="239"/>
      <c r="S584" s="239"/>
      <c r="T584" s="240"/>
      <c r="AT584" s="241" t="s">
        <v>249</v>
      </c>
      <c r="AU584" s="241" t="s">
        <v>94</v>
      </c>
      <c r="AV584" s="230" t="s">
        <v>83</v>
      </c>
      <c r="AW584" s="230" t="s">
        <v>4</v>
      </c>
      <c r="AX584" s="230" t="s">
        <v>81</v>
      </c>
      <c r="AY584" s="241" t="s">
        <v>237</v>
      </c>
    </row>
    <row r="585" s="31" customFormat="true" ht="24" hidden="false" customHeight="true" outlineLevel="0" collapsed="false">
      <c r="A585" s="24"/>
      <c r="B585" s="25"/>
      <c r="C585" s="199" t="s">
        <v>698</v>
      </c>
      <c r="D585" s="199" t="s">
        <v>240</v>
      </c>
      <c r="E585" s="200" t="s">
        <v>705</v>
      </c>
      <c r="F585" s="201" t="s">
        <v>706</v>
      </c>
      <c r="G585" s="202" t="s">
        <v>92</v>
      </c>
      <c r="H585" s="203" t="n">
        <v>752</v>
      </c>
      <c r="I585" s="204"/>
      <c r="J585" s="205" t="n">
        <f aca="false">ROUND(I585*H585,2)</f>
        <v>0</v>
      </c>
      <c r="K585" s="201" t="s">
        <v>243</v>
      </c>
      <c r="L585" s="30"/>
      <c r="M585" s="206"/>
      <c r="N585" s="207" t="s">
        <v>44</v>
      </c>
      <c r="O585" s="67"/>
      <c r="P585" s="208" t="n">
        <f aca="false">O585*H585</f>
        <v>0</v>
      </c>
      <c r="Q585" s="208" t="n">
        <v>0</v>
      </c>
      <c r="R585" s="208" t="n">
        <f aca="false">Q585*H585</f>
        <v>0</v>
      </c>
      <c r="S585" s="208" t="n">
        <v>0</v>
      </c>
      <c r="T585" s="20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0" t="s">
        <v>188</v>
      </c>
      <c r="AT585" s="210" t="s">
        <v>240</v>
      </c>
      <c r="AU585" s="210" t="s">
        <v>94</v>
      </c>
      <c r="AY585" s="3" t="s">
        <v>237</v>
      </c>
      <c r="BE585" s="211" t="n">
        <f aca="false">IF(N585="základní",J585,0)</f>
        <v>0</v>
      </c>
      <c r="BF585" s="211" t="n">
        <f aca="false">IF(N585="snížená",J585,0)</f>
        <v>0</v>
      </c>
      <c r="BG585" s="211" t="n">
        <f aca="false">IF(N585="zákl. přenesená",J585,0)</f>
        <v>0</v>
      </c>
      <c r="BH585" s="211" t="n">
        <f aca="false">IF(N585="sníž. přenesená",J585,0)</f>
        <v>0</v>
      </c>
      <c r="BI585" s="211" t="n">
        <f aca="false">IF(N585="nulová",J585,0)</f>
        <v>0</v>
      </c>
      <c r="BJ585" s="3" t="s">
        <v>81</v>
      </c>
      <c r="BK585" s="211" t="n">
        <f aca="false">ROUND(I585*H585,2)</f>
        <v>0</v>
      </c>
      <c r="BL585" s="3" t="s">
        <v>188</v>
      </c>
      <c r="BM585" s="210" t="s">
        <v>1194</v>
      </c>
    </row>
    <row r="586" s="31" customFormat="true" ht="11.25" hidden="false" customHeight="false" outlineLevel="0" collapsed="false">
      <c r="A586" s="24"/>
      <c r="B586" s="25"/>
      <c r="C586" s="26"/>
      <c r="D586" s="212" t="s">
        <v>245</v>
      </c>
      <c r="E586" s="26"/>
      <c r="F586" s="213" t="s">
        <v>708</v>
      </c>
      <c r="G586" s="26"/>
      <c r="H586" s="26"/>
      <c r="I586" s="214"/>
      <c r="J586" s="26"/>
      <c r="K586" s="26"/>
      <c r="L586" s="30"/>
      <c r="M586" s="215"/>
      <c r="N586" s="216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45</v>
      </c>
      <c r="AU586" s="3" t="s">
        <v>94</v>
      </c>
    </row>
    <row r="587" s="219" customFormat="true" ht="11.25" hidden="false" customHeight="false" outlineLevel="0" collapsed="false">
      <c r="B587" s="220"/>
      <c r="C587" s="221"/>
      <c r="D587" s="217" t="s">
        <v>249</v>
      </c>
      <c r="E587" s="222"/>
      <c r="F587" s="223" t="s">
        <v>709</v>
      </c>
      <c r="G587" s="221"/>
      <c r="H587" s="222"/>
      <c r="I587" s="224"/>
      <c r="J587" s="221"/>
      <c r="K587" s="221"/>
      <c r="L587" s="225"/>
      <c r="M587" s="226"/>
      <c r="N587" s="227"/>
      <c r="O587" s="227"/>
      <c r="P587" s="227"/>
      <c r="Q587" s="227"/>
      <c r="R587" s="227"/>
      <c r="S587" s="227"/>
      <c r="T587" s="228"/>
      <c r="AT587" s="229" t="s">
        <v>249</v>
      </c>
      <c r="AU587" s="229" t="s">
        <v>94</v>
      </c>
      <c r="AV587" s="219" t="s">
        <v>81</v>
      </c>
      <c r="AW587" s="219" t="s">
        <v>33</v>
      </c>
      <c r="AX587" s="219" t="s">
        <v>73</v>
      </c>
      <c r="AY587" s="229" t="s">
        <v>237</v>
      </c>
    </row>
    <row r="588" s="230" customFormat="true" ht="11.25" hidden="false" customHeight="false" outlineLevel="0" collapsed="false">
      <c r="B588" s="231"/>
      <c r="C588" s="232"/>
      <c r="D588" s="217" t="s">
        <v>249</v>
      </c>
      <c r="E588" s="233"/>
      <c r="F588" s="234" t="s">
        <v>1100</v>
      </c>
      <c r="G588" s="232"/>
      <c r="H588" s="235" t="n">
        <v>376</v>
      </c>
      <c r="I588" s="236"/>
      <c r="J588" s="232"/>
      <c r="K588" s="232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249</v>
      </c>
      <c r="AU588" s="241" t="s">
        <v>94</v>
      </c>
      <c r="AV588" s="230" t="s">
        <v>83</v>
      </c>
      <c r="AW588" s="230" t="s">
        <v>33</v>
      </c>
      <c r="AX588" s="230" t="s">
        <v>73</v>
      </c>
      <c r="AY588" s="241" t="s">
        <v>237</v>
      </c>
    </row>
    <row r="589" s="219" customFormat="true" ht="11.25" hidden="false" customHeight="false" outlineLevel="0" collapsed="false">
      <c r="B589" s="220"/>
      <c r="C589" s="221"/>
      <c r="D589" s="217" t="s">
        <v>249</v>
      </c>
      <c r="E589" s="222"/>
      <c r="F589" s="223" t="s">
        <v>1111</v>
      </c>
      <c r="G589" s="221"/>
      <c r="H589" s="222"/>
      <c r="I589" s="224"/>
      <c r="J589" s="221"/>
      <c r="K589" s="221"/>
      <c r="L589" s="225"/>
      <c r="M589" s="226"/>
      <c r="N589" s="227"/>
      <c r="O589" s="227"/>
      <c r="P589" s="227"/>
      <c r="Q589" s="227"/>
      <c r="R589" s="227"/>
      <c r="S589" s="227"/>
      <c r="T589" s="228"/>
      <c r="AT589" s="229" t="s">
        <v>249</v>
      </c>
      <c r="AU589" s="229" t="s">
        <v>94</v>
      </c>
      <c r="AV589" s="219" t="s">
        <v>81</v>
      </c>
      <c r="AW589" s="219" t="s">
        <v>33</v>
      </c>
      <c r="AX589" s="219" t="s">
        <v>73</v>
      </c>
      <c r="AY589" s="229" t="s">
        <v>237</v>
      </c>
    </row>
    <row r="590" s="230" customFormat="true" ht="11.25" hidden="false" customHeight="false" outlineLevel="0" collapsed="false">
      <c r="B590" s="231"/>
      <c r="C590" s="232"/>
      <c r="D590" s="217" t="s">
        <v>249</v>
      </c>
      <c r="E590" s="233" t="s">
        <v>1100</v>
      </c>
      <c r="F590" s="234" t="s">
        <v>1195</v>
      </c>
      <c r="G590" s="232"/>
      <c r="H590" s="235" t="n">
        <v>376</v>
      </c>
      <c r="I590" s="236"/>
      <c r="J590" s="232"/>
      <c r="K590" s="232"/>
      <c r="L590" s="237"/>
      <c r="M590" s="238"/>
      <c r="N590" s="239"/>
      <c r="O590" s="239"/>
      <c r="P590" s="239"/>
      <c r="Q590" s="239"/>
      <c r="R590" s="239"/>
      <c r="S590" s="239"/>
      <c r="T590" s="240"/>
      <c r="AT590" s="241" t="s">
        <v>249</v>
      </c>
      <c r="AU590" s="241" t="s">
        <v>94</v>
      </c>
      <c r="AV590" s="230" t="s">
        <v>83</v>
      </c>
      <c r="AW590" s="230" t="s">
        <v>33</v>
      </c>
      <c r="AX590" s="230" t="s">
        <v>73</v>
      </c>
      <c r="AY590" s="241" t="s">
        <v>237</v>
      </c>
    </row>
    <row r="591" s="242" customFormat="true" ht="11.25" hidden="false" customHeight="false" outlineLevel="0" collapsed="false">
      <c r="B591" s="243"/>
      <c r="C591" s="244"/>
      <c r="D591" s="217" t="s">
        <v>249</v>
      </c>
      <c r="E591" s="245"/>
      <c r="F591" s="246" t="s">
        <v>256</v>
      </c>
      <c r="G591" s="244"/>
      <c r="H591" s="247" t="n">
        <v>752</v>
      </c>
      <c r="I591" s="248"/>
      <c r="J591" s="244"/>
      <c r="K591" s="244"/>
      <c r="L591" s="249"/>
      <c r="M591" s="250"/>
      <c r="N591" s="251"/>
      <c r="O591" s="251"/>
      <c r="P591" s="251"/>
      <c r="Q591" s="251"/>
      <c r="R591" s="251"/>
      <c r="S591" s="251"/>
      <c r="T591" s="252"/>
      <c r="AT591" s="253" t="s">
        <v>249</v>
      </c>
      <c r="AU591" s="253" t="s">
        <v>94</v>
      </c>
      <c r="AV591" s="242" t="s">
        <v>94</v>
      </c>
      <c r="AW591" s="242" t="s">
        <v>33</v>
      </c>
      <c r="AX591" s="242" t="s">
        <v>81</v>
      </c>
      <c r="AY591" s="253" t="s">
        <v>237</v>
      </c>
    </row>
    <row r="592" s="31" customFormat="true" ht="16.5" hidden="false" customHeight="true" outlineLevel="0" collapsed="false">
      <c r="A592" s="24"/>
      <c r="B592" s="25"/>
      <c r="C592" s="266" t="s">
        <v>704</v>
      </c>
      <c r="D592" s="266" t="s">
        <v>483</v>
      </c>
      <c r="E592" s="267" t="s">
        <v>711</v>
      </c>
      <c r="F592" s="268" t="s">
        <v>712</v>
      </c>
      <c r="G592" s="269" t="s">
        <v>92</v>
      </c>
      <c r="H592" s="270" t="n">
        <v>789.6</v>
      </c>
      <c r="I592" s="271"/>
      <c r="J592" s="272" t="n">
        <f aca="false">ROUND(I592*H592,2)</f>
        <v>0</v>
      </c>
      <c r="K592" s="268" t="s">
        <v>243</v>
      </c>
      <c r="L592" s="273"/>
      <c r="M592" s="274"/>
      <c r="N592" s="275" t="s">
        <v>44</v>
      </c>
      <c r="O592" s="67"/>
      <c r="P592" s="208" t="n">
        <f aca="false">O592*H592</f>
        <v>0</v>
      </c>
      <c r="Q592" s="208" t="n">
        <v>0.00412</v>
      </c>
      <c r="R592" s="208" t="n">
        <f aca="false">Q592*H592</f>
        <v>3.253152</v>
      </c>
      <c r="S592" s="208" t="n">
        <v>0</v>
      </c>
      <c r="T592" s="20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0" t="s">
        <v>185</v>
      </c>
      <c r="AT592" s="210" t="s">
        <v>483</v>
      </c>
      <c r="AU592" s="210" t="s">
        <v>94</v>
      </c>
      <c r="AY592" s="3" t="s">
        <v>237</v>
      </c>
      <c r="BE592" s="211" t="n">
        <f aca="false">IF(N592="základní",J592,0)</f>
        <v>0</v>
      </c>
      <c r="BF592" s="211" t="n">
        <f aca="false">IF(N592="snížená",J592,0)</f>
        <v>0</v>
      </c>
      <c r="BG592" s="211" t="n">
        <f aca="false">IF(N592="zákl. přenesená",J592,0)</f>
        <v>0</v>
      </c>
      <c r="BH592" s="211" t="n">
        <f aca="false">IF(N592="sníž. přenesená",J592,0)</f>
        <v>0</v>
      </c>
      <c r="BI592" s="211" t="n">
        <f aca="false">IF(N592="nulová",J592,0)</f>
        <v>0</v>
      </c>
      <c r="BJ592" s="3" t="s">
        <v>81</v>
      </c>
      <c r="BK592" s="211" t="n">
        <f aca="false">ROUND(I592*H592,2)</f>
        <v>0</v>
      </c>
      <c r="BL592" s="3" t="s">
        <v>188</v>
      </c>
      <c r="BM592" s="210" t="s">
        <v>1196</v>
      </c>
    </row>
    <row r="593" s="219" customFormat="true" ht="11.25" hidden="false" customHeight="false" outlineLevel="0" collapsed="false">
      <c r="B593" s="220"/>
      <c r="C593" s="221"/>
      <c r="D593" s="217" t="s">
        <v>249</v>
      </c>
      <c r="E593" s="222"/>
      <c r="F593" s="223" t="s">
        <v>709</v>
      </c>
      <c r="G593" s="221"/>
      <c r="H593" s="222"/>
      <c r="I593" s="224"/>
      <c r="J593" s="221"/>
      <c r="K593" s="221"/>
      <c r="L593" s="225"/>
      <c r="M593" s="226"/>
      <c r="N593" s="227"/>
      <c r="O593" s="227"/>
      <c r="P593" s="227"/>
      <c r="Q593" s="227"/>
      <c r="R593" s="227"/>
      <c r="S593" s="227"/>
      <c r="T593" s="228"/>
      <c r="AT593" s="229" t="s">
        <v>249</v>
      </c>
      <c r="AU593" s="229" t="s">
        <v>94</v>
      </c>
      <c r="AV593" s="219" t="s">
        <v>81</v>
      </c>
      <c r="AW593" s="219" t="s">
        <v>33</v>
      </c>
      <c r="AX593" s="219" t="s">
        <v>73</v>
      </c>
      <c r="AY593" s="229" t="s">
        <v>237</v>
      </c>
    </row>
    <row r="594" s="230" customFormat="true" ht="11.25" hidden="false" customHeight="false" outlineLevel="0" collapsed="false">
      <c r="B594" s="231"/>
      <c r="C594" s="232"/>
      <c r="D594" s="217" t="s">
        <v>249</v>
      </c>
      <c r="E594" s="233"/>
      <c r="F594" s="234" t="s">
        <v>1100</v>
      </c>
      <c r="G594" s="232"/>
      <c r="H594" s="235" t="n">
        <v>376</v>
      </c>
      <c r="I594" s="236"/>
      <c r="J594" s="232"/>
      <c r="K594" s="232"/>
      <c r="L594" s="237"/>
      <c r="M594" s="238"/>
      <c r="N594" s="239"/>
      <c r="O594" s="239"/>
      <c r="P594" s="239"/>
      <c r="Q594" s="239"/>
      <c r="R594" s="239"/>
      <c r="S594" s="239"/>
      <c r="T594" s="240"/>
      <c r="AT594" s="241" t="s">
        <v>249</v>
      </c>
      <c r="AU594" s="241" t="s">
        <v>94</v>
      </c>
      <c r="AV594" s="230" t="s">
        <v>83</v>
      </c>
      <c r="AW594" s="230" t="s">
        <v>33</v>
      </c>
      <c r="AX594" s="230" t="s">
        <v>73</v>
      </c>
      <c r="AY594" s="241" t="s">
        <v>237</v>
      </c>
    </row>
    <row r="595" s="219" customFormat="true" ht="11.25" hidden="false" customHeight="false" outlineLevel="0" collapsed="false">
      <c r="B595" s="220"/>
      <c r="C595" s="221"/>
      <c r="D595" s="217" t="s">
        <v>249</v>
      </c>
      <c r="E595" s="222"/>
      <c r="F595" s="223" t="s">
        <v>1111</v>
      </c>
      <c r="G595" s="221"/>
      <c r="H595" s="222"/>
      <c r="I595" s="224"/>
      <c r="J595" s="221"/>
      <c r="K595" s="221"/>
      <c r="L595" s="225"/>
      <c r="M595" s="226"/>
      <c r="N595" s="227"/>
      <c r="O595" s="227"/>
      <c r="P595" s="227"/>
      <c r="Q595" s="227"/>
      <c r="R595" s="227"/>
      <c r="S595" s="227"/>
      <c r="T595" s="228"/>
      <c r="AT595" s="229" t="s">
        <v>249</v>
      </c>
      <c r="AU595" s="229" t="s">
        <v>94</v>
      </c>
      <c r="AV595" s="219" t="s">
        <v>81</v>
      </c>
      <c r="AW595" s="219" t="s">
        <v>33</v>
      </c>
      <c r="AX595" s="219" t="s">
        <v>73</v>
      </c>
      <c r="AY595" s="229" t="s">
        <v>237</v>
      </c>
    </row>
    <row r="596" s="230" customFormat="true" ht="11.25" hidden="false" customHeight="false" outlineLevel="0" collapsed="false">
      <c r="B596" s="231"/>
      <c r="C596" s="232"/>
      <c r="D596" s="217" t="s">
        <v>249</v>
      </c>
      <c r="E596" s="233"/>
      <c r="F596" s="234" t="s">
        <v>1100</v>
      </c>
      <c r="G596" s="232"/>
      <c r="H596" s="235" t="n">
        <v>376</v>
      </c>
      <c r="I596" s="236"/>
      <c r="J596" s="232"/>
      <c r="K596" s="232"/>
      <c r="L596" s="237"/>
      <c r="M596" s="238"/>
      <c r="N596" s="239"/>
      <c r="O596" s="239"/>
      <c r="P596" s="239"/>
      <c r="Q596" s="239"/>
      <c r="R596" s="239"/>
      <c r="S596" s="239"/>
      <c r="T596" s="240"/>
      <c r="AT596" s="241" t="s">
        <v>249</v>
      </c>
      <c r="AU596" s="241" t="s">
        <v>94</v>
      </c>
      <c r="AV596" s="230" t="s">
        <v>83</v>
      </c>
      <c r="AW596" s="230" t="s">
        <v>33</v>
      </c>
      <c r="AX596" s="230" t="s">
        <v>73</v>
      </c>
      <c r="AY596" s="241" t="s">
        <v>237</v>
      </c>
    </row>
    <row r="597" s="242" customFormat="true" ht="11.25" hidden="false" customHeight="false" outlineLevel="0" collapsed="false">
      <c r="B597" s="243"/>
      <c r="C597" s="244"/>
      <c r="D597" s="217" t="s">
        <v>249</v>
      </c>
      <c r="E597" s="245"/>
      <c r="F597" s="246" t="s">
        <v>256</v>
      </c>
      <c r="G597" s="244"/>
      <c r="H597" s="247" t="n">
        <v>752</v>
      </c>
      <c r="I597" s="248"/>
      <c r="J597" s="244"/>
      <c r="K597" s="244"/>
      <c r="L597" s="249"/>
      <c r="M597" s="250"/>
      <c r="N597" s="251"/>
      <c r="O597" s="251"/>
      <c r="P597" s="251"/>
      <c r="Q597" s="251"/>
      <c r="R597" s="251"/>
      <c r="S597" s="251"/>
      <c r="T597" s="252"/>
      <c r="AT597" s="253" t="s">
        <v>249</v>
      </c>
      <c r="AU597" s="253" t="s">
        <v>94</v>
      </c>
      <c r="AV597" s="242" t="s">
        <v>94</v>
      </c>
      <c r="AW597" s="242" t="s">
        <v>33</v>
      </c>
      <c r="AX597" s="242" t="s">
        <v>81</v>
      </c>
      <c r="AY597" s="253" t="s">
        <v>237</v>
      </c>
    </row>
    <row r="598" s="230" customFormat="true" ht="11.25" hidden="false" customHeight="false" outlineLevel="0" collapsed="false">
      <c r="B598" s="231"/>
      <c r="C598" s="232"/>
      <c r="D598" s="217" t="s">
        <v>249</v>
      </c>
      <c r="E598" s="232"/>
      <c r="F598" s="234" t="s">
        <v>1197</v>
      </c>
      <c r="G598" s="232"/>
      <c r="H598" s="235" t="n">
        <v>789.6</v>
      </c>
      <c r="I598" s="236"/>
      <c r="J598" s="232"/>
      <c r="K598" s="232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249</v>
      </c>
      <c r="AU598" s="241" t="s">
        <v>94</v>
      </c>
      <c r="AV598" s="230" t="s">
        <v>83</v>
      </c>
      <c r="AW598" s="230" t="s">
        <v>4</v>
      </c>
      <c r="AX598" s="230" t="s">
        <v>81</v>
      </c>
      <c r="AY598" s="241" t="s">
        <v>237</v>
      </c>
    </row>
    <row r="599" s="31" customFormat="true" ht="21.75" hidden="false" customHeight="true" outlineLevel="0" collapsed="false">
      <c r="A599" s="24"/>
      <c r="B599" s="25"/>
      <c r="C599" s="199" t="s">
        <v>710</v>
      </c>
      <c r="D599" s="199" t="s">
        <v>240</v>
      </c>
      <c r="E599" s="200" t="s">
        <v>1198</v>
      </c>
      <c r="F599" s="201" t="s">
        <v>1199</v>
      </c>
      <c r="G599" s="202" t="s">
        <v>167</v>
      </c>
      <c r="H599" s="203" t="n">
        <v>20</v>
      </c>
      <c r="I599" s="204"/>
      <c r="J599" s="205" t="n">
        <f aca="false">ROUND(I599*H599,2)</f>
        <v>0</v>
      </c>
      <c r="K599" s="201" t="s">
        <v>243</v>
      </c>
      <c r="L599" s="30"/>
      <c r="M599" s="206"/>
      <c r="N599" s="207" t="s">
        <v>44</v>
      </c>
      <c r="O599" s="67"/>
      <c r="P599" s="208" t="n">
        <f aca="false">O599*H599</f>
        <v>0</v>
      </c>
      <c r="Q599" s="208" t="n">
        <v>0</v>
      </c>
      <c r="R599" s="208" t="n">
        <f aca="false">Q599*H599</f>
        <v>0</v>
      </c>
      <c r="S599" s="208" t="n">
        <v>0</v>
      </c>
      <c r="T599" s="20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0" t="s">
        <v>188</v>
      </c>
      <c r="AT599" s="210" t="s">
        <v>240</v>
      </c>
      <c r="AU599" s="210" t="s">
        <v>94</v>
      </c>
      <c r="AY599" s="3" t="s">
        <v>237</v>
      </c>
      <c r="BE599" s="211" t="n">
        <f aca="false">IF(N599="základní",J599,0)</f>
        <v>0</v>
      </c>
      <c r="BF599" s="211" t="n">
        <f aca="false">IF(N599="snížená",J599,0)</f>
        <v>0</v>
      </c>
      <c r="BG599" s="211" t="n">
        <f aca="false">IF(N599="zákl. přenesená",J599,0)</f>
        <v>0</v>
      </c>
      <c r="BH599" s="211" t="n">
        <f aca="false">IF(N599="sníž. přenesená",J599,0)</f>
        <v>0</v>
      </c>
      <c r="BI599" s="211" t="n">
        <f aca="false">IF(N599="nulová",J599,0)</f>
        <v>0</v>
      </c>
      <c r="BJ599" s="3" t="s">
        <v>81</v>
      </c>
      <c r="BK599" s="211" t="n">
        <f aca="false">ROUND(I599*H599,2)</f>
        <v>0</v>
      </c>
      <c r="BL599" s="3" t="s">
        <v>188</v>
      </c>
      <c r="BM599" s="210" t="s">
        <v>1200</v>
      </c>
    </row>
    <row r="600" s="31" customFormat="true" ht="11.25" hidden="false" customHeight="false" outlineLevel="0" collapsed="false">
      <c r="A600" s="24"/>
      <c r="B600" s="25"/>
      <c r="C600" s="26"/>
      <c r="D600" s="212" t="s">
        <v>245</v>
      </c>
      <c r="E600" s="26"/>
      <c r="F600" s="213" t="s">
        <v>1201</v>
      </c>
      <c r="G600" s="26"/>
      <c r="H600" s="26"/>
      <c r="I600" s="214"/>
      <c r="J600" s="26"/>
      <c r="K600" s="26"/>
      <c r="L600" s="30"/>
      <c r="M600" s="215"/>
      <c r="N600" s="216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45</v>
      </c>
      <c r="AU600" s="3" t="s">
        <v>94</v>
      </c>
    </row>
    <row r="601" s="219" customFormat="true" ht="11.25" hidden="false" customHeight="false" outlineLevel="0" collapsed="false">
      <c r="B601" s="220"/>
      <c r="C601" s="221"/>
      <c r="D601" s="217" t="s">
        <v>249</v>
      </c>
      <c r="E601" s="222"/>
      <c r="F601" s="223" t="s">
        <v>757</v>
      </c>
      <c r="G601" s="221"/>
      <c r="H601" s="222"/>
      <c r="I601" s="224"/>
      <c r="J601" s="221"/>
      <c r="K601" s="221"/>
      <c r="L601" s="225"/>
      <c r="M601" s="226"/>
      <c r="N601" s="227"/>
      <c r="O601" s="227"/>
      <c r="P601" s="227"/>
      <c r="Q601" s="227"/>
      <c r="R601" s="227"/>
      <c r="S601" s="227"/>
      <c r="T601" s="228"/>
      <c r="AT601" s="229" t="s">
        <v>249</v>
      </c>
      <c r="AU601" s="229" t="s">
        <v>94</v>
      </c>
      <c r="AV601" s="219" t="s">
        <v>81</v>
      </c>
      <c r="AW601" s="219" t="s">
        <v>33</v>
      </c>
      <c r="AX601" s="219" t="s">
        <v>73</v>
      </c>
      <c r="AY601" s="229" t="s">
        <v>237</v>
      </c>
    </row>
    <row r="602" s="230" customFormat="true" ht="11.25" hidden="false" customHeight="false" outlineLevel="0" collapsed="false">
      <c r="B602" s="231"/>
      <c r="C602" s="232"/>
      <c r="D602" s="217" t="s">
        <v>249</v>
      </c>
      <c r="E602" s="233"/>
      <c r="F602" s="234" t="s">
        <v>136</v>
      </c>
      <c r="G602" s="232"/>
      <c r="H602" s="235" t="n">
        <v>20</v>
      </c>
      <c r="I602" s="236"/>
      <c r="J602" s="232"/>
      <c r="K602" s="232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249</v>
      </c>
      <c r="AU602" s="241" t="s">
        <v>94</v>
      </c>
      <c r="AV602" s="230" t="s">
        <v>83</v>
      </c>
      <c r="AW602" s="230" t="s">
        <v>33</v>
      </c>
      <c r="AX602" s="230" t="s">
        <v>73</v>
      </c>
      <c r="AY602" s="241" t="s">
        <v>237</v>
      </c>
    </row>
    <row r="603" s="242" customFormat="true" ht="11.25" hidden="false" customHeight="false" outlineLevel="0" collapsed="false">
      <c r="B603" s="243"/>
      <c r="C603" s="244"/>
      <c r="D603" s="217" t="s">
        <v>249</v>
      </c>
      <c r="E603" s="245"/>
      <c r="F603" s="246" t="s">
        <v>256</v>
      </c>
      <c r="G603" s="244"/>
      <c r="H603" s="247" t="n">
        <v>20</v>
      </c>
      <c r="I603" s="248"/>
      <c r="J603" s="244"/>
      <c r="K603" s="244"/>
      <c r="L603" s="249"/>
      <c r="M603" s="250"/>
      <c r="N603" s="251"/>
      <c r="O603" s="251"/>
      <c r="P603" s="251"/>
      <c r="Q603" s="251"/>
      <c r="R603" s="251"/>
      <c r="S603" s="251"/>
      <c r="T603" s="252"/>
      <c r="AT603" s="253" t="s">
        <v>249</v>
      </c>
      <c r="AU603" s="253" t="s">
        <v>94</v>
      </c>
      <c r="AV603" s="242" t="s">
        <v>94</v>
      </c>
      <c r="AW603" s="242" t="s">
        <v>33</v>
      </c>
      <c r="AX603" s="242" t="s">
        <v>81</v>
      </c>
      <c r="AY603" s="253" t="s">
        <v>237</v>
      </c>
    </row>
    <row r="604" s="31" customFormat="true" ht="16.5" hidden="false" customHeight="true" outlineLevel="0" collapsed="false">
      <c r="A604" s="24"/>
      <c r="B604" s="25"/>
      <c r="C604" s="266" t="s">
        <v>715</v>
      </c>
      <c r="D604" s="266" t="s">
        <v>483</v>
      </c>
      <c r="E604" s="267" t="s">
        <v>1202</v>
      </c>
      <c r="F604" s="268" t="s">
        <v>1203</v>
      </c>
      <c r="G604" s="269" t="s">
        <v>167</v>
      </c>
      <c r="H604" s="270" t="n">
        <v>20</v>
      </c>
      <c r="I604" s="271"/>
      <c r="J604" s="272" t="n">
        <f aca="false">ROUND(I604*H604,2)</f>
        <v>0</v>
      </c>
      <c r="K604" s="268" t="s">
        <v>243</v>
      </c>
      <c r="L604" s="273"/>
      <c r="M604" s="274"/>
      <c r="N604" s="275" t="s">
        <v>44</v>
      </c>
      <c r="O604" s="67"/>
      <c r="P604" s="208" t="n">
        <f aca="false">O604*H604</f>
        <v>0</v>
      </c>
      <c r="Q604" s="208" t="n">
        <v>0.00042</v>
      </c>
      <c r="R604" s="208" t="n">
        <f aca="false">Q604*H604</f>
        <v>0.0084</v>
      </c>
      <c r="S604" s="208" t="n">
        <v>0</v>
      </c>
      <c r="T604" s="209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0" t="s">
        <v>185</v>
      </c>
      <c r="AT604" s="210" t="s">
        <v>483</v>
      </c>
      <c r="AU604" s="210" t="s">
        <v>94</v>
      </c>
      <c r="AY604" s="3" t="s">
        <v>237</v>
      </c>
      <c r="BE604" s="211" t="n">
        <f aca="false">IF(N604="základní",J604,0)</f>
        <v>0</v>
      </c>
      <c r="BF604" s="211" t="n">
        <f aca="false">IF(N604="snížená",J604,0)</f>
        <v>0</v>
      </c>
      <c r="BG604" s="211" t="n">
        <f aca="false">IF(N604="zákl. přenesená",J604,0)</f>
        <v>0</v>
      </c>
      <c r="BH604" s="211" t="n">
        <f aca="false">IF(N604="sníž. přenesená",J604,0)</f>
        <v>0</v>
      </c>
      <c r="BI604" s="211" t="n">
        <f aca="false">IF(N604="nulová",J604,0)</f>
        <v>0</v>
      </c>
      <c r="BJ604" s="3" t="s">
        <v>81</v>
      </c>
      <c r="BK604" s="211" t="n">
        <f aca="false">ROUND(I604*H604,2)</f>
        <v>0</v>
      </c>
      <c r="BL604" s="3" t="s">
        <v>188</v>
      </c>
      <c r="BM604" s="210" t="s">
        <v>1204</v>
      </c>
    </row>
    <row r="605" s="219" customFormat="true" ht="11.25" hidden="false" customHeight="false" outlineLevel="0" collapsed="false">
      <c r="B605" s="220"/>
      <c r="C605" s="221"/>
      <c r="D605" s="217" t="s">
        <v>249</v>
      </c>
      <c r="E605" s="222"/>
      <c r="F605" s="223" t="s">
        <v>757</v>
      </c>
      <c r="G605" s="221"/>
      <c r="H605" s="222"/>
      <c r="I605" s="224"/>
      <c r="J605" s="221"/>
      <c r="K605" s="221"/>
      <c r="L605" s="225"/>
      <c r="M605" s="226"/>
      <c r="N605" s="227"/>
      <c r="O605" s="227"/>
      <c r="P605" s="227"/>
      <c r="Q605" s="227"/>
      <c r="R605" s="227"/>
      <c r="S605" s="227"/>
      <c r="T605" s="228"/>
      <c r="AT605" s="229" t="s">
        <v>249</v>
      </c>
      <c r="AU605" s="229" t="s">
        <v>94</v>
      </c>
      <c r="AV605" s="219" t="s">
        <v>81</v>
      </c>
      <c r="AW605" s="219" t="s">
        <v>33</v>
      </c>
      <c r="AX605" s="219" t="s">
        <v>73</v>
      </c>
      <c r="AY605" s="229" t="s">
        <v>237</v>
      </c>
    </row>
    <row r="606" s="230" customFormat="true" ht="11.25" hidden="false" customHeight="false" outlineLevel="0" collapsed="false">
      <c r="B606" s="231"/>
      <c r="C606" s="232"/>
      <c r="D606" s="217" t="s">
        <v>249</v>
      </c>
      <c r="E606" s="233"/>
      <c r="F606" s="234" t="s">
        <v>136</v>
      </c>
      <c r="G606" s="232"/>
      <c r="H606" s="235" t="n">
        <v>20</v>
      </c>
      <c r="I606" s="236"/>
      <c r="J606" s="232"/>
      <c r="K606" s="232"/>
      <c r="L606" s="237"/>
      <c r="M606" s="238"/>
      <c r="N606" s="239"/>
      <c r="O606" s="239"/>
      <c r="P606" s="239"/>
      <c r="Q606" s="239"/>
      <c r="R606" s="239"/>
      <c r="S606" s="239"/>
      <c r="T606" s="240"/>
      <c r="AT606" s="241" t="s">
        <v>249</v>
      </c>
      <c r="AU606" s="241" t="s">
        <v>94</v>
      </c>
      <c r="AV606" s="230" t="s">
        <v>83</v>
      </c>
      <c r="AW606" s="230" t="s">
        <v>33</v>
      </c>
      <c r="AX606" s="230" t="s">
        <v>73</v>
      </c>
      <c r="AY606" s="241" t="s">
        <v>237</v>
      </c>
    </row>
    <row r="607" s="242" customFormat="true" ht="11.25" hidden="false" customHeight="false" outlineLevel="0" collapsed="false">
      <c r="B607" s="243"/>
      <c r="C607" s="244"/>
      <c r="D607" s="217" t="s">
        <v>249</v>
      </c>
      <c r="E607" s="245"/>
      <c r="F607" s="246" t="s">
        <v>256</v>
      </c>
      <c r="G607" s="244"/>
      <c r="H607" s="247" t="n">
        <v>20</v>
      </c>
      <c r="I607" s="248"/>
      <c r="J607" s="244"/>
      <c r="K607" s="244"/>
      <c r="L607" s="249"/>
      <c r="M607" s="250"/>
      <c r="N607" s="251"/>
      <c r="O607" s="251"/>
      <c r="P607" s="251"/>
      <c r="Q607" s="251"/>
      <c r="R607" s="251"/>
      <c r="S607" s="251"/>
      <c r="T607" s="252"/>
      <c r="AT607" s="253" t="s">
        <v>249</v>
      </c>
      <c r="AU607" s="253" t="s">
        <v>94</v>
      </c>
      <c r="AV607" s="242" t="s">
        <v>94</v>
      </c>
      <c r="AW607" s="242" t="s">
        <v>33</v>
      </c>
      <c r="AX607" s="242" t="s">
        <v>81</v>
      </c>
      <c r="AY607" s="253" t="s">
        <v>237</v>
      </c>
    </row>
    <row r="608" s="31" customFormat="true" ht="24" hidden="false" customHeight="true" outlineLevel="0" collapsed="false">
      <c r="A608" s="24"/>
      <c r="B608" s="25"/>
      <c r="C608" s="199" t="s">
        <v>722</v>
      </c>
      <c r="D608" s="199" t="s">
        <v>240</v>
      </c>
      <c r="E608" s="200" t="s">
        <v>1205</v>
      </c>
      <c r="F608" s="201" t="s">
        <v>1206</v>
      </c>
      <c r="G608" s="202" t="s">
        <v>167</v>
      </c>
      <c r="H608" s="203" t="n">
        <v>116</v>
      </c>
      <c r="I608" s="204"/>
      <c r="J608" s="205" t="n">
        <f aca="false">ROUND(I608*H608,2)</f>
        <v>0</v>
      </c>
      <c r="K608" s="201" t="s">
        <v>243</v>
      </c>
      <c r="L608" s="30"/>
      <c r="M608" s="206"/>
      <c r="N608" s="207" t="s">
        <v>44</v>
      </c>
      <c r="O608" s="67"/>
      <c r="P608" s="208" t="n">
        <f aca="false">O608*H608</f>
        <v>0</v>
      </c>
      <c r="Q608" s="208" t="n">
        <v>0</v>
      </c>
      <c r="R608" s="208" t="n">
        <f aca="false">Q608*H608</f>
        <v>0</v>
      </c>
      <c r="S608" s="208" t="n">
        <v>0</v>
      </c>
      <c r="T608" s="209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0" t="s">
        <v>188</v>
      </c>
      <c r="AT608" s="210" t="s">
        <v>240</v>
      </c>
      <c r="AU608" s="210" t="s">
        <v>94</v>
      </c>
      <c r="AY608" s="3" t="s">
        <v>237</v>
      </c>
      <c r="BE608" s="211" t="n">
        <f aca="false">IF(N608="základní",J608,0)</f>
        <v>0</v>
      </c>
      <c r="BF608" s="211" t="n">
        <f aca="false">IF(N608="snížená",J608,0)</f>
        <v>0</v>
      </c>
      <c r="BG608" s="211" t="n">
        <f aca="false">IF(N608="zákl. přenesená",J608,0)</f>
        <v>0</v>
      </c>
      <c r="BH608" s="211" t="n">
        <f aca="false">IF(N608="sníž. přenesená",J608,0)</f>
        <v>0</v>
      </c>
      <c r="BI608" s="211" t="n">
        <f aca="false">IF(N608="nulová",J608,0)</f>
        <v>0</v>
      </c>
      <c r="BJ608" s="3" t="s">
        <v>81</v>
      </c>
      <c r="BK608" s="211" t="n">
        <f aca="false">ROUND(I608*H608,2)</f>
        <v>0</v>
      </c>
      <c r="BL608" s="3" t="s">
        <v>188</v>
      </c>
      <c r="BM608" s="210" t="s">
        <v>764</v>
      </c>
    </row>
    <row r="609" s="31" customFormat="true" ht="11.25" hidden="false" customHeight="false" outlineLevel="0" collapsed="false">
      <c r="A609" s="24"/>
      <c r="B609" s="25"/>
      <c r="C609" s="26"/>
      <c r="D609" s="212" t="s">
        <v>245</v>
      </c>
      <c r="E609" s="26"/>
      <c r="F609" s="213" t="s">
        <v>1207</v>
      </c>
      <c r="G609" s="26"/>
      <c r="H609" s="26"/>
      <c r="I609" s="214"/>
      <c r="J609" s="26"/>
      <c r="K609" s="26"/>
      <c r="L609" s="30"/>
      <c r="M609" s="215"/>
      <c r="N609" s="216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45</v>
      </c>
      <c r="AU609" s="3" t="s">
        <v>94</v>
      </c>
    </row>
    <row r="610" s="219" customFormat="true" ht="11.25" hidden="false" customHeight="false" outlineLevel="0" collapsed="false">
      <c r="B610" s="220"/>
      <c r="C610" s="221"/>
      <c r="D610" s="217" t="s">
        <v>249</v>
      </c>
      <c r="E610" s="222"/>
      <c r="F610" s="223" t="s">
        <v>766</v>
      </c>
      <c r="G610" s="221"/>
      <c r="H610" s="222"/>
      <c r="I610" s="224"/>
      <c r="J610" s="221"/>
      <c r="K610" s="221"/>
      <c r="L610" s="225"/>
      <c r="M610" s="226"/>
      <c r="N610" s="227"/>
      <c r="O610" s="227"/>
      <c r="P610" s="227"/>
      <c r="Q610" s="227"/>
      <c r="R610" s="227"/>
      <c r="S610" s="227"/>
      <c r="T610" s="228"/>
      <c r="AT610" s="229" t="s">
        <v>249</v>
      </c>
      <c r="AU610" s="229" t="s">
        <v>94</v>
      </c>
      <c r="AV610" s="219" t="s">
        <v>81</v>
      </c>
      <c r="AW610" s="219" t="s">
        <v>33</v>
      </c>
      <c r="AX610" s="219" t="s">
        <v>73</v>
      </c>
      <c r="AY610" s="229" t="s">
        <v>237</v>
      </c>
    </row>
    <row r="611" s="219" customFormat="true" ht="11.25" hidden="false" customHeight="false" outlineLevel="0" collapsed="false">
      <c r="B611" s="220"/>
      <c r="C611" s="221"/>
      <c r="D611" s="217" t="s">
        <v>249</v>
      </c>
      <c r="E611" s="222"/>
      <c r="F611" s="223" t="s">
        <v>806</v>
      </c>
      <c r="G611" s="221"/>
      <c r="H611" s="222"/>
      <c r="I611" s="224"/>
      <c r="J611" s="221"/>
      <c r="K611" s="221"/>
      <c r="L611" s="225"/>
      <c r="M611" s="226"/>
      <c r="N611" s="227"/>
      <c r="O611" s="227"/>
      <c r="P611" s="227"/>
      <c r="Q611" s="227"/>
      <c r="R611" s="227"/>
      <c r="S611" s="227"/>
      <c r="T611" s="228"/>
      <c r="AT611" s="229" t="s">
        <v>249</v>
      </c>
      <c r="AU611" s="229" t="s">
        <v>94</v>
      </c>
      <c r="AV611" s="219" t="s">
        <v>81</v>
      </c>
      <c r="AW611" s="219" t="s">
        <v>33</v>
      </c>
      <c r="AX611" s="219" t="s">
        <v>73</v>
      </c>
      <c r="AY611" s="229" t="s">
        <v>237</v>
      </c>
    </row>
    <row r="612" s="230" customFormat="true" ht="11.25" hidden="false" customHeight="false" outlineLevel="0" collapsed="false">
      <c r="B612" s="231"/>
      <c r="C612" s="232"/>
      <c r="D612" s="217" t="s">
        <v>249</v>
      </c>
      <c r="E612" s="233"/>
      <c r="F612" s="234" t="s">
        <v>1077</v>
      </c>
      <c r="G612" s="232"/>
      <c r="H612" s="235" t="n">
        <v>93</v>
      </c>
      <c r="I612" s="236"/>
      <c r="J612" s="232"/>
      <c r="K612" s="232"/>
      <c r="L612" s="237"/>
      <c r="M612" s="238"/>
      <c r="N612" s="239"/>
      <c r="O612" s="239"/>
      <c r="P612" s="239"/>
      <c r="Q612" s="239"/>
      <c r="R612" s="239"/>
      <c r="S612" s="239"/>
      <c r="T612" s="240"/>
      <c r="AT612" s="241" t="s">
        <v>249</v>
      </c>
      <c r="AU612" s="241" t="s">
        <v>94</v>
      </c>
      <c r="AV612" s="230" t="s">
        <v>83</v>
      </c>
      <c r="AW612" s="230" t="s">
        <v>33</v>
      </c>
      <c r="AX612" s="230" t="s">
        <v>73</v>
      </c>
      <c r="AY612" s="241" t="s">
        <v>237</v>
      </c>
    </row>
    <row r="613" s="219" customFormat="true" ht="11.25" hidden="false" customHeight="false" outlineLevel="0" collapsed="false">
      <c r="B613" s="220"/>
      <c r="C613" s="221"/>
      <c r="D613" s="217" t="s">
        <v>249</v>
      </c>
      <c r="E613" s="222"/>
      <c r="F613" s="223" t="s">
        <v>1208</v>
      </c>
      <c r="G613" s="221"/>
      <c r="H613" s="222"/>
      <c r="I613" s="224"/>
      <c r="J613" s="221"/>
      <c r="K613" s="221"/>
      <c r="L613" s="225"/>
      <c r="M613" s="226"/>
      <c r="N613" s="227"/>
      <c r="O613" s="227"/>
      <c r="P613" s="227"/>
      <c r="Q613" s="227"/>
      <c r="R613" s="227"/>
      <c r="S613" s="227"/>
      <c r="T613" s="228"/>
      <c r="AT613" s="229" t="s">
        <v>249</v>
      </c>
      <c r="AU613" s="229" t="s">
        <v>94</v>
      </c>
      <c r="AV613" s="219" t="s">
        <v>81</v>
      </c>
      <c r="AW613" s="219" t="s">
        <v>33</v>
      </c>
      <c r="AX613" s="219" t="s">
        <v>73</v>
      </c>
      <c r="AY613" s="229" t="s">
        <v>237</v>
      </c>
    </row>
    <row r="614" s="230" customFormat="true" ht="11.25" hidden="false" customHeight="false" outlineLevel="0" collapsed="false">
      <c r="B614" s="231"/>
      <c r="C614" s="232"/>
      <c r="D614" s="217" t="s">
        <v>249</v>
      </c>
      <c r="E614" s="233"/>
      <c r="F614" s="234" t="s">
        <v>1078</v>
      </c>
      <c r="G614" s="232"/>
      <c r="H614" s="235" t="n">
        <v>16</v>
      </c>
      <c r="I614" s="236"/>
      <c r="J614" s="232"/>
      <c r="K614" s="232"/>
      <c r="L614" s="237"/>
      <c r="M614" s="238"/>
      <c r="N614" s="239"/>
      <c r="O614" s="239"/>
      <c r="P614" s="239"/>
      <c r="Q614" s="239"/>
      <c r="R614" s="239"/>
      <c r="S614" s="239"/>
      <c r="T614" s="240"/>
      <c r="AT614" s="241" t="s">
        <v>249</v>
      </c>
      <c r="AU614" s="241" t="s">
        <v>94</v>
      </c>
      <c r="AV614" s="230" t="s">
        <v>83</v>
      </c>
      <c r="AW614" s="230" t="s">
        <v>33</v>
      </c>
      <c r="AX614" s="230" t="s">
        <v>73</v>
      </c>
      <c r="AY614" s="241" t="s">
        <v>237</v>
      </c>
    </row>
    <row r="615" s="219" customFormat="true" ht="11.25" hidden="false" customHeight="false" outlineLevel="0" collapsed="false">
      <c r="B615" s="220"/>
      <c r="C615" s="221"/>
      <c r="D615" s="217" t="s">
        <v>249</v>
      </c>
      <c r="E615" s="222"/>
      <c r="F615" s="223" t="s">
        <v>1209</v>
      </c>
      <c r="G615" s="221"/>
      <c r="H615" s="222"/>
      <c r="I615" s="224"/>
      <c r="J615" s="221"/>
      <c r="K615" s="221"/>
      <c r="L615" s="225"/>
      <c r="M615" s="226"/>
      <c r="N615" s="227"/>
      <c r="O615" s="227"/>
      <c r="P615" s="227"/>
      <c r="Q615" s="227"/>
      <c r="R615" s="227"/>
      <c r="S615" s="227"/>
      <c r="T615" s="228"/>
      <c r="AT615" s="229" t="s">
        <v>249</v>
      </c>
      <c r="AU615" s="229" t="s">
        <v>94</v>
      </c>
      <c r="AV615" s="219" t="s">
        <v>81</v>
      </c>
      <c r="AW615" s="219" t="s">
        <v>33</v>
      </c>
      <c r="AX615" s="219" t="s">
        <v>73</v>
      </c>
      <c r="AY615" s="229" t="s">
        <v>237</v>
      </c>
    </row>
    <row r="616" s="230" customFormat="true" ht="11.25" hidden="false" customHeight="false" outlineLevel="0" collapsed="false">
      <c r="B616" s="231"/>
      <c r="C616" s="232"/>
      <c r="D616" s="217" t="s">
        <v>249</v>
      </c>
      <c r="E616" s="233"/>
      <c r="F616" s="234" t="s">
        <v>1079</v>
      </c>
      <c r="G616" s="232"/>
      <c r="H616" s="235" t="n">
        <v>2</v>
      </c>
      <c r="I616" s="236"/>
      <c r="J616" s="232"/>
      <c r="K616" s="232"/>
      <c r="L616" s="237"/>
      <c r="M616" s="238"/>
      <c r="N616" s="239"/>
      <c r="O616" s="239"/>
      <c r="P616" s="239"/>
      <c r="Q616" s="239"/>
      <c r="R616" s="239"/>
      <c r="S616" s="239"/>
      <c r="T616" s="240"/>
      <c r="AT616" s="241" t="s">
        <v>249</v>
      </c>
      <c r="AU616" s="241" t="s">
        <v>94</v>
      </c>
      <c r="AV616" s="230" t="s">
        <v>83</v>
      </c>
      <c r="AW616" s="230" t="s">
        <v>33</v>
      </c>
      <c r="AX616" s="230" t="s">
        <v>73</v>
      </c>
      <c r="AY616" s="241" t="s">
        <v>237</v>
      </c>
    </row>
    <row r="617" s="230" customFormat="true" ht="11.25" hidden="false" customHeight="false" outlineLevel="0" collapsed="false">
      <c r="B617" s="231"/>
      <c r="C617" s="232"/>
      <c r="D617" s="217" t="s">
        <v>249</v>
      </c>
      <c r="E617" s="233"/>
      <c r="F617" s="234" t="s">
        <v>1080</v>
      </c>
      <c r="G617" s="232"/>
      <c r="H617" s="235" t="n">
        <v>2</v>
      </c>
      <c r="I617" s="236"/>
      <c r="J617" s="232"/>
      <c r="K617" s="232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249</v>
      </c>
      <c r="AU617" s="241" t="s">
        <v>94</v>
      </c>
      <c r="AV617" s="230" t="s">
        <v>83</v>
      </c>
      <c r="AW617" s="230" t="s">
        <v>33</v>
      </c>
      <c r="AX617" s="230" t="s">
        <v>73</v>
      </c>
      <c r="AY617" s="241" t="s">
        <v>237</v>
      </c>
    </row>
    <row r="618" s="230" customFormat="true" ht="11.25" hidden="false" customHeight="false" outlineLevel="0" collapsed="false">
      <c r="B618" s="231"/>
      <c r="C618" s="232"/>
      <c r="D618" s="217" t="s">
        <v>249</v>
      </c>
      <c r="E618" s="233"/>
      <c r="F618" s="234" t="s">
        <v>1082</v>
      </c>
      <c r="G618" s="232"/>
      <c r="H618" s="235" t="n">
        <v>2</v>
      </c>
      <c r="I618" s="236"/>
      <c r="J618" s="232"/>
      <c r="K618" s="232"/>
      <c r="L618" s="237"/>
      <c r="M618" s="238"/>
      <c r="N618" s="239"/>
      <c r="O618" s="239"/>
      <c r="P618" s="239"/>
      <c r="Q618" s="239"/>
      <c r="R618" s="239"/>
      <c r="S618" s="239"/>
      <c r="T618" s="240"/>
      <c r="AT618" s="241" t="s">
        <v>249</v>
      </c>
      <c r="AU618" s="241" t="s">
        <v>94</v>
      </c>
      <c r="AV618" s="230" t="s">
        <v>83</v>
      </c>
      <c r="AW618" s="230" t="s">
        <v>33</v>
      </c>
      <c r="AX618" s="230" t="s">
        <v>73</v>
      </c>
      <c r="AY618" s="241" t="s">
        <v>237</v>
      </c>
    </row>
    <row r="619" s="230" customFormat="true" ht="11.25" hidden="false" customHeight="false" outlineLevel="0" collapsed="false">
      <c r="B619" s="231"/>
      <c r="C619" s="232"/>
      <c r="D619" s="217" t="s">
        <v>249</v>
      </c>
      <c r="E619" s="233"/>
      <c r="F619" s="234" t="s">
        <v>1081</v>
      </c>
      <c r="G619" s="232"/>
      <c r="H619" s="235" t="n">
        <v>1</v>
      </c>
      <c r="I619" s="236"/>
      <c r="J619" s="232"/>
      <c r="K619" s="232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249</v>
      </c>
      <c r="AU619" s="241" t="s">
        <v>94</v>
      </c>
      <c r="AV619" s="230" t="s">
        <v>83</v>
      </c>
      <c r="AW619" s="230" t="s">
        <v>33</v>
      </c>
      <c r="AX619" s="230" t="s">
        <v>73</v>
      </c>
      <c r="AY619" s="241" t="s">
        <v>237</v>
      </c>
    </row>
    <row r="620" s="254" customFormat="true" ht="11.25" hidden="false" customHeight="false" outlineLevel="0" collapsed="false">
      <c r="B620" s="255"/>
      <c r="C620" s="256"/>
      <c r="D620" s="217" t="s">
        <v>249</v>
      </c>
      <c r="E620" s="257"/>
      <c r="F620" s="258" t="s">
        <v>257</v>
      </c>
      <c r="G620" s="256"/>
      <c r="H620" s="259" t="n">
        <v>116</v>
      </c>
      <c r="I620" s="260"/>
      <c r="J620" s="256"/>
      <c r="K620" s="256"/>
      <c r="L620" s="261"/>
      <c r="M620" s="262"/>
      <c r="N620" s="263"/>
      <c r="O620" s="263"/>
      <c r="P620" s="263"/>
      <c r="Q620" s="263"/>
      <c r="R620" s="263"/>
      <c r="S620" s="263"/>
      <c r="T620" s="264"/>
      <c r="AT620" s="265" t="s">
        <v>249</v>
      </c>
      <c r="AU620" s="265" t="s">
        <v>94</v>
      </c>
      <c r="AV620" s="254" t="s">
        <v>188</v>
      </c>
      <c r="AW620" s="254" t="s">
        <v>33</v>
      </c>
      <c r="AX620" s="254" t="s">
        <v>81</v>
      </c>
      <c r="AY620" s="265" t="s">
        <v>237</v>
      </c>
    </row>
    <row r="621" s="31" customFormat="true" ht="16.5" hidden="false" customHeight="true" outlineLevel="0" collapsed="false">
      <c r="A621" s="24"/>
      <c r="B621" s="25"/>
      <c r="C621" s="266" t="s">
        <v>727</v>
      </c>
      <c r="D621" s="266" t="s">
        <v>483</v>
      </c>
      <c r="E621" s="267" t="s">
        <v>1210</v>
      </c>
      <c r="F621" s="268" t="s">
        <v>1211</v>
      </c>
      <c r="G621" s="269" t="s">
        <v>167</v>
      </c>
      <c r="H621" s="270" t="n">
        <v>93</v>
      </c>
      <c r="I621" s="271"/>
      <c r="J621" s="272" t="n">
        <f aca="false">ROUND(I621*H621,2)</f>
        <v>0</v>
      </c>
      <c r="K621" s="268" t="s">
        <v>243</v>
      </c>
      <c r="L621" s="273"/>
      <c r="M621" s="274"/>
      <c r="N621" s="275" t="s">
        <v>44</v>
      </c>
      <c r="O621" s="67"/>
      <c r="P621" s="208" t="n">
        <f aca="false">O621*H621</f>
        <v>0</v>
      </c>
      <c r="Q621" s="208" t="n">
        <v>0.00108</v>
      </c>
      <c r="R621" s="208" t="n">
        <f aca="false">Q621*H621</f>
        <v>0.10044</v>
      </c>
      <c r="S621" s="208" t="n">
        <v>0</v>
      </c>
      <c r="T621" s="20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0" t="s">
        <v>185</v>
      </c>
      <c r="AT621" s="210" t="s">
        <v>483</v>
      </c>
      <c r="AU621" s="210" t="s">
        <v>94</v>
      </c>
      <c r="AY621" s="3" t="s">
        <v>237</v>
      </c>
      <c r="BE621" s="211" t="n">
        <f aca="false">IF(N621="základní",J621,0)</f>
        <v>0</v>
      </c>
      <c r="BF621" s="211" t="n">
        <f aca="false">IF(N621="snížená",J621,0)</f>
        <v>0</v>
      </c>
      <c r="BG621" s="211" t="n">
        <f aca="false">IF(N621="zákl. přenesená",J621,0)</f>
        <v>0</v>
      </c>
      <c r="BH621" s="211" t="n">
        <f aca="false">IF(N621="sníž. přenesená",J621,0)</f>
        <v>0</v>
      </c>
      <c r="BI621" s="211" t="n">
        <f aca="false">IF(N621="nulová",J621,0)</f>
        <v>0</v>
      </c>
      <c r="BJ621" s="3" t="s">
        <v>81</v>
      </c>
      <c r="BK621" s="211" t="n">
        <f aca="false">ROUND(I621*H621,2)</f>
        <v>0</v>
      </c>
      <c r="BL621" s="3" t="s">
        <v>188</v>
      </c>
      <c r="BM621" s="210" t="s">
        <v>775</v>
      </c>
    </row>
    <row r="622" s="219" customFormat="true" ht="11.25" hidden="false" customHeight="false" outlineLevel="0" collapsed="false">
      <c r="B622" s="220"/>
      <c r="C622" s="221"/>
      <c r="D622" s="217" t="s">
        <v>249</v>
      </c>
      <c r="E622" s="222"/>
      <c r="F622" s="223" t="s">
        <v>766</v>
      </c>
      <c r="G622" s="221"/>
      <c r="H622" s="222"/>
      <c r="I622" s="224"/>
      <c r="J622" s="221"/>
      <c r="K622" s="221"/>
      <c r="L622" s="225"/>
      <c r="M622" s="226"/>
      <c r="N622" s="227"/>
      <c r="O622" s="227"/>
      <c r="P622" s="227"/>
      <c r="Q622" s="227"/>
      <c r="R622" s="227"/>
      <c r="S622" s="227"/>
      <c r="T622" s="228"/>
      <c r="AT622" s="229" t="s">
        <v>249</v>
      </c>
      <c r="AU622" s="229" t="s">
        <v>94</v>
      </c>
      <c r="AV622" s="219" t="s">
        <v>81</v>
      </c>
      <c r="AW622" s="219" t="s">
        <v>33</v>
      </c>
      <c r="AX622" s="219" t="s">
        <v>73</v>
      </c>
      <c r="AY622" s="229" t="s">
        <v>237</v>
      </c>
    </row>
    <row r="623" s="219" customFormat="true" ht="11.25" hidden="false" customHeight="false" outlineLevel="0" collapsed="false">
      <c r="B623" s="220"/>
      <c r="C623" s="221"/>
      <c r="D623" s="217" t="s">
        <v>249</v>
      </c>
      <c r="E623" s="222"/>
      <c r="F623" s="223" t="s">
        <v>1212</v>
      </c>
      <c r="G623" s="221"/>
      <c r="H623" s="222"/>
      <c r="I623" s="224"/>
      <c r="J623" s="221"/>
      <c r="K623" s="221"/>
      <c r="L623" s="225"/>
      <c r="M623" s="226"/>
      <c r="N623" s="227"/>
      <c r="O623" s="227"/>
      <c r="P623" s="227"/>
      <c r="Q623" s="227"/>
      <c r="R623" s="227"/>
      <c r="S623" s="227"/>
      <c r="T623" s="228"/>
      <c r="AT623" s="229" t="s">
        <v>249</v>
      </c>
      <c r="AU623" s="229" t="s">
        <v>94</v>
      </c>
      <c r="AV623" s="219" t="s">
        <v>81</v>
      </c>
      <c r="AW623" s="219" t="s">
        <v>33</v>
      </c>
      <c r="AX623" s="219" t="s">
        <v>73</v>
      </c>
      <c r="AY623" s="229" t="s">
        <v>237</v>
      </c>
    </row>
    <row r="624" s="230" customFormat="true" ht="11.25" hidden="false" customHeight="false" outlineLevel="0" collapsed="false">
      <c r="B624" s="231"/>
      <c r="C624" s="232"/>
      <c r="D624" s="217" t="s">
        <v>249</v>
      </c>
      <c r="E624" s="233" t="s">
        <v>1077</v>
      </c>
      <c r="F624" s="234" t="s">
        <v>831</v>
      </c>
      <c r="G624" s="232"/>
      <c r="H624" s="235" t="n">
        <v>93</v>
      </c>
      <c r="I624" s="236"/>
      <c r="J624" s="232"/>
      <c r="K624" s="232"/>
      <c r="L624" s="237"/>
      <c r="M624" s="238"/>
      <c r="N624" s="239"/>
      <c r="O624" s="239"/>
      <c r="P624" s="239"/>
      <c r="Q624" s="239"/>
      <c r="R624" s="239"/>
      <c r="S624" s="239"/>
      <c r="T624" s="240"/>
      <c r="AT624" s="241" t="s">
        <v>249</v>
      </c>
      <c r="AU624" s="241" t="s">
        <v>94</v>
      </c>
      <c r="AV624" s="230" t="s">
        <v>83</v>
      </c>
      <c r="AW624" s="230" t="s">
        <v>33</v>
      </c>
      <c r="AX624" s="230" t="s">
        <v>81</v>
      </c>
      <c r="AY624" s="241" t="s">
        <v>237</v>
      </c>
    </row>
    <row r="625" s="31" customFormat="true" ht="16.5" hidden="false" customHeight="true" outlineLevel="0" collapsed="false">
      <c r="A625" s="24"/>
      <c r="B625" s="25"/>
      <c r="C625" s="266" t="s">
        <v>735</v>
      </c>
      <c r="D625" s="266" t="s">
        <v>483</v>
      </c>
      <c r="E625" s="267" t="s">
        <v>1213</v>
      </c>
      <c r="F625" s="268" t="s">
        <v>1214</v>
      </c>
      <c r="G625" s="269" t="s">
        <v>167</v>
      </c>
      <c r="H625" s="270" t="n">
        <v>16</v>
      </c>
      <c r="I625" s="271"/>
      <c r="J625" s="272" t="n">
        <f aca="false">ROUND(I625*H625,2)</f>
        <v>0</v>
      </c>
      <c r="K625" s="268" t="s">
        <v>243</v>
      </c>
      <c r="L625" s="273"/>
      <c r="M625" s="274"/>
      <c r="N625" s="275" t="s">
        <v>44</v>
      </c>
      <c r="O625" s="67"/>
      <c r="P625" s="208" t="n">
        <f aca="false">O625*H625</f>
        <v>0</v>
      </c>
      <c r="Q625" s="208" t="n">
        <v>0.00138</v>
      </c>
      <c r="R625" s="208" t="n">
        <f aca="false">Q625*H625</f>
        <v>0.02208</v>
      </c>
      <c r="S625" s="208" t="n">
        <v>0</v>
      </c>
      <c r="T625" s="20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0" t="s">
        <v>185</v>
      </c>
      <c r="AT625" s="210" t="s">
        <v>483</v>
      </c>
      <c r="AU625" s="210" t="s">
        <v>94</v>
      </c>
      <c r="AY625" s="3" t="s">
        <v>237</v>
      </c>
      <c r="BE625" s="211" t="n">
        <f aca="false">IF(N625="základní",J625,0)</f>
        <v>0</v>
      </c>
      <c r="BF625" s="211" t="n">
        <f aca="false">IF(N625="snížená",J625,0)</f>
        <v>0</v>
      </c>
      <c r="BG625" s="211" t="n">
        <f aca="false">IF(N625="zákl. přenesená",J625,0)</f>
        <v>0</v>
      </c>
      <c r="BH625" s="211" t="n">
        <f aca="false">IF(N625="sníž. přenesená",J625,0)</f>
        <v>0</v>
      </c>
      <c r="BI625" s="211" t="n">
        <f aca="false">IF(N625="nulová",J625,0)</f>
        <v>0</v>
      </c>
      <c r="BJ625" s="3" t="s">
        <v>81</v>
      </c>
      <c r="BK625" s="211" t="n">
        <f aca="false">ROUND(I625*H625,2)</f>
        <v>0</v>
      </c>
      <c r="BL625" s="3" t="s">
        <v>188</v>
      </c>
      <c r="BM625" s="210" t="s">
        <v>779</v>
      </c>
    </row>
    <row r="626" s="219" customFormat="true" ht="11.25" hidden="false" customHeight="false" outlineLevel="0" collapsed="false">
      <c r="B626" s="220"/>
      <c r="C626" s="221"/>
      <c r="D626" s="217" t="s">
        <v>249</v>
      </c>
      <c r="E626" s="222"/>
      <c r="F626" s="223" t="s">
        <v>766</v>
      </c>
      <c r="G626" s="221"/>
      <c r="H626" s="222"/>
      <c r="I626" s="224"/>
      <c r="J626" s="221"/>
      <c r="K626" s="221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249</v>
      </c>
      <c r="AU626" s="229" t="s">
        <v>94</v>
      </c>
      <c r="AV626" s="219" t="s">
        <v>81</v>
      </c>
      <c r="AW626" s="219" t="s">
        <v>33</v>
      </c>
      <c r="AX626" s="219" t="s">
        <v>73</v>
      </c>
      <c r="AY626" s="229" t="s">
        <v>237</v>
      </c>
    </row>
    <row r="627" s="219" customFormat="true" ht="11.25" hidden="false" customHeight="false" outlineLevel="0" collapsed="false">
      <c r="B627" s="220"/>
      <c r="C627" s="221"/>
      <c r="D627" s="217" t="s">
        <v>249</v>
      </c>
      <c r="E627" s="222"/>
      <c r="F627" s="223" t="s">
        <v>1215</v>
      </c>
      <c r="G627" s="221"/>
      <c r="H627" s="222"/>
      <c r="I627" s="224"/>
      <c r="J627" s="221"/>
      <c r="K627" s="221"/>
      <c r="L627" s="225"/>
      <c r="M627" s="226"/>
      <c r="N627" s="227"/>
      <c r="O627" s="227"/>
      <c r="P627" s="227"/>
      <c r="Q627" s="227"/>
      <c r="R627" s="227"/>
      <c r="S627" s="227"/>
      <c r="T627" s="228"/>
      <c r="AT627" s="229" t="s">
        <v>249</v>
      </c>
      <c r="AU627" s="229" t="s">
        <v>94</v>
      </c>
      <c r="AV627" s="219" t="s">
        <v>81</v>
      </c>
      <c r="AW627" s="219" t="s">
        <v>33</v>
      </c>
      <c r="AX627" s="219" t="s">
        <v>73</v>
      </c>
      <c r="AY627" s="229" t="s">
        <v>237</v>
      </c>
    </row>
    <row r="628" s="230" customFormat="true" ht="11.25" hidden="false" customHeight="false" outlineLevel="0" collapsed="false">
      <c r="B628" s="231"/>
      <c r="C628" s="232"/>
      <c r="D628" s="217" t="s">
        <v>249</v>
      </c>
      <c r="E628" s="233" t="s">
        <v>1078</v>
      </c>
      <c r="F628" s="234" t="s">
        <v>192</v>
      </c>
      <c r="G628" s="232"/>
      <c r="H628" s="235" t="n">
        <v>16</v>
      </c>
      <c r="I628" s="236"/>
      <c r="J628" s="232"/>
      <c r="K628" s="232"/>
      <c r="L628" s="237"/>
      <c r="M628" s="238"/>
      <c r="N628" s="239"/>
      <c r="O628" s="239"/>
      <c r="P628" s="239"/>
      <c r="Q628" s="239"/>
      <c r="R628" s="239"/>
      <c r="S628" s="239"/>
      <c r="T628" s="240"/>
      <c r="AT628" s="241" t="s">
        <v>249</v>
      </c>
      <c r="AU628" s="241" t="s">
        <v>94</v>
      </c>
      <c r="AV628" s="230" t="s">
        <v>83</v>
      </c>
      <c r="AW628" s="230" t="s">
        <v>33</v>
      </c>
      <c r="AX628" s="230" t="s">
        <v>81</v>
      </c>
      <c r="AY628" s="241" t="s">
        <v>237</v>
      </c>
    </row>
    <row r="629" s="31" customFormat="true" ht="16.5" hidden="false" customHeight="true" outlineLevel="0" collapsed="false">
      <c r="A629" s="24"/>
      <c r="B629" s="25"/>
      <c r="C629" s="266" t="s">
        <v>740</v>
      </c>
      <c r="D629" s="266" t="s">
        <v>483</v>
      </c>
      <c r="E629" s="267" t="s">
        <v>1216</v>
      </c>
      <c r="F629" s="268" t="s">
        <v>1217</v>
      </c>
      <c r="G629" s="269" t="s">
        <v>167</v>
      </c>
      <c r="H629" s="270" t="n">
        <v>2</v>
      </c>
      <c r="I629" s="271"/>
      <c r="J629" s="272" t="n">
        <f aca="false">ROUND(I629*H629,2)</f>
        <v>0</v>
      </c>
      <c r="K629" s="268" t="s">
        <v>243</v>
      </c>
      <c r="L629" s="273"/>
      <c r="M629" s="274"/>
      <c r="N629" s="275" t="s">
        <v>44</v>
      </c>
      <c r="O629" s="67"/>
      <c r="P629" s="208" t="n">
        <f aca="false">O629*H629</f>
        <v>0</v>
      </c>
      <c r="Q629" s="208" t="n">
        <v>0.00192</v>
      </c>
      <c r="R629" s="208" t="n">
        <f aca="false">Q629*H629</f>
        <v>0.00384</v>
      </c>
      <c r="S629" s="208" t="n">
        <v>0</v>
      </c>
      <c r="T629" s="20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0" t="s">
        <v>185</v>
      </c>
      <c r="AT629" s="210" t="s">
        <v>483</v>
      </c>
      <c r="AU629" s="210" t="s">
        <v>94</v>
      </c>
      <c r="AY629" s="3" t="s">
        <v>237</v>
      </c>
      <c r="BE629" s="211" t="n">
        <f aca="false">IF(N629="základní",J629,0)</f>
        <v>0</v>
      </c>
      <c r="BF629" s="211" t="n">
        <f aca="false">IF(N629="snížená",J629,0)</f>
        <v>0</v>
      </c>
      <c r="BG629" s="211" t="n">
        <f aca="false">IF(N629="zákl. přenesená",J629,0)</f>
        <v>0</v>
      </c>
      <c r="BH629" s="211" t="n">
        <f aca="false">IF(N629="sníž. přenesená",J629,0)</f>
        <v>0</v>
      </c>
      <c r="BI629" s="211" t="n">
        <f aca="false">IF(N629="nulová",J629,0)</f>
        <v>0</v>
      </c>
      <c r="BJ629" s="3" t="s">
        <v>81</v>
      </c>
      <c r="BK629" s="211" t="n">
        <f aca="false">ROUND(I629*H629,2)</f>
        <v>0</v>
      </c>
      <c r="BL629" s="3" t="s">
        <v>188</v>
      </c>
      <c r="BM629" s="210" t="s">
        <v>784</v>
      </c>
    </row>
    <row r="630" s="219" customFormat="true" ht="11.25" hidden="false" customHeight="false" outlineLevel="0" collapsed="false">
      <c r="B630" s="220"/>
      <c r="C630" s="221"/>
      <c r="D630" s="217" t="s">
        <v>249</v>
      </c>
      <c r="E630" s="222"/>
      <c r="F630" s="223" t="s">
        <v>766</v>
      </c>
      <c r="G630" s="221"/>
      <c r="H630" s="222"/>
      <c r="I630" s="224"/>
      <c r="J630" s="221"/>
      <c r="K630" s="221"/>
      <c r="L630" s="225"/>
      <c r="M630" s="226"/>
      <c r="N630" s="227"/>
      <c r="O630" s="227"/>
      <c r="P630" s="227"/>
      <c r="Q630" s="227"/>
      <c r="R630" s="227"/>
      <c r="S630" s="227"/>
      <c r="T630" s="228"/>
      <c r="AT630" s="229" t="s">
        <v>249</v>
      </c>
      <c r="AU630" s="229" t="s">
        <v>94</v>
      </c>
      <c r="AV630" s="219" t="s">
        <v>81</v>
      </c>
      <c r="AW630" s="219" t="s">
        <v>33</v>
      </c>
      <c r="AX630" s="219" t="s">
        <v>73</v>
      </c>
      <c r="AY630" s="229" t="s">
        <v>237</v>
      </c>
    </row>
    <row r="631" s="219" customFormat="true" ht="11.25" hidden="false" customHeight="false" outlineLevel="0" collapsed="false">
      <c r="B631" s="220"/>
      <c r="C631" s="221"/>
      <c r="D631" s="217" t="s">
        <v>249</v>
      </c>
      <c r="E631" s="222"/>
      <c r="F631" s="223" t="s">
        <v>1218</v>
      </c>
      <c r="G631" s="221"/>
      <c r="H631" s="222"/>
      <c r="I631" s="224"/>
      <c r="J631" s="221"/>
      <c r="K631" s="221"/>
      <c r="L631" s="225"/>
      <c r="M631" s="226"/>
      <c r="N631" s="227"/>
      <c r="O631" s="227"/>
      <c r="P631" s="227"/>
      <c r="Q631" s="227"/>
      <c r="R631" s="227"/>
      <c r="S631" s="227"/>
      <c r="T631" s="228"/>
      <c r="AT631" s="229" t="s">
        <v>249</v>
      </c>
      <c r="AU631" s="229" t="s">
        <v>94</v>
      </c>
      <c r="AV631" s="219" t="s">
        <v>81</v>
      </c>
      <c r="AW631" s="219" t="s">
        <v>33</v>
      </c>
      <c r="AX631" s="219" t="s">
        <v>73</v>
      </c>
      <c r="AY631" s="229" t="s">
        <v>237</v>
      </c>
    </row>
    <row r="632" s="230" customFormat="true" ht="11.25" hidden="false" customHeight="false" outlineLevel="0" collapsed="false">
      <c r="B632" s="231"/>
      <c r="C632" s="232"/>
      <c r="D632" s="217" t="s">
        <v>249</v>
      </c>
      <c r="E632" s="233" t="s">
        <v>1079</v>
      </c>
      <c r="F632" s="234" t="s">
        <v>83</v>
      </c>
      <c r="G632" s="232"/>
      <c r="H632" s="235" t="n">
        <v>2</v>
      </c>
      <c r="I632" s="236"/>
      <c r="J632" s="232"/>
      <c r="K632" s="232"/>
      <c r="L632" s="237"/>
      <c r="M632" s="238"/>
      <c r="N632" s="239"/>
      <c r="O632" s="239"/>
      <c r="P632" s="239"/>
      <c r="Q632" s="239"/>
      <c r="R632" s="239"/>
      <c r="S632" s="239"/>
      <c r="T632" s="240"/>
      <c r="AT632" s="241" t="s">
        <v>249</v>
      </c>
      <c r="AU632" s="241" t="s">
        <v>94</v>
      </c>
      <c r="AV632" s="230" t="s">
        <v>83</v>
      </c>
      <c r="AW632" s="230" t="s">
        <v>33</v>
      </c>
      <c r="AX632" s="230" t="s">
        <v>81</v>
      </c>
      <c r="AY632" s="241" t="s">
        <v>237</v>
      </c>
    </row>
    <row r="633" s="31" customFormat="true" ht="16.5" hidden="false" customHeight="true" outlineLevel="0" collapsed="false">
      <c r="A633" s="24"/>
      <c r="B633" s="25"/>
      <c r="C633" s="266" t="s">
        <v>747</v>
      </c>
      <c r="D633" s="266" t="s">
        <v>483</v>
      </c>
      <c r="E633" s="267" t="s">
        <v>1219</v>
      </c>
      <c r="F633" s="268" t="s">
        <v>1220</v>
      </c>
      <c r="G633" s="269" t="s">
        <v>167</v>
      </c>
      <c r="H633" s="270" t="n">
        <v>2</v>
      </c>
      <c r="I633" s="271"/>
      <c r="J633" s="272" t="n">
        <f aca="false">ROUND(I633*H633,2)</f>
        <v>0</v>
      </c>
      <c r="K633" s="268" t="s">
        <v>243</v>
      </c>
      <c r="L633" s="273"/>
      <c r="M633" s="274"/>
      <c r="N633" s="275" t="s">
        <v>44</v>
      </c>
      <c r="O633" s="67"/>
      <c r="P633" s="208" t="n">
        <f aca="false">O633*H633</f>
        <v>0</v>
      </c>
      <c r="Q633" s="208" t="n">
        <v>0.0016</v>
      </c>
      <c r="R633" s="208" t="n">
        <f aca="false">Q633*H633</f>
        <v>0.0032</v>
      </c>
      <c r="S633" s="208" t="n">
        <v>0</v>
      </c>
      <c r="T633" s="20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0" t="s">
        <v>185</v>
      </c>
      <c r="AT633" s="210" t="s">
        <v>483</v>
      </c>
      <c r="AU633" s="210" t="s">
        <v>94</v>
      </c>
      <c r="AY633" s="3" t="s">
        <v>237</v>
      </c>
      <c r="BE633" s="211" t="n">
        <f aca="false">IF(N633="základní",J633,0)</f>
        <v>0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81</v>
      </c>
      <c r="BK633" s="211" t="n">
        <f aca="false">ROUND(I633*H633,2)</f>
        <v>0</v>
      </c>
      <c r="BL633" s="3" t="s">
        <v>188</v>
      </c>
      <c r="BM633" s="210" t="s">
        <v>788</v>
      </c>
    </row>
    <row r="634" s="219" customFormat="true" ht="11.25" hidden="false" customHeight="false" outlineLevel="0" collapsed="false">
      <c r="B634" s="220"/>
      <c r="C634" s="221"/>
      <c r="D634" s="217" t="s">
        <v>249</v>
      </c>
      <c r="E634" s="222"/>
      <c r="F634" s="223" t="s">
        <v>766</v>
      </c>
      <c r="G634" s="221"/>
      <c r="H634" s="222"/>
      <c r="I634" s="224"/>
      <c r="J634" s="221"/>
      <c r="K634" s="221"/>
      <c r="L634" s="225"/>
      <c r="M634" s="226"/>
      <c r="N634" s="227"/>
      <c r="O634" s="227"/>
      <c r="P634" s="227"/>
      <c r="Q634" s="227"/>
      <c r="R634" s="227"/>
      <c r="S634" s="227"/>
      <c r="T634" s="228"/>
      <c r="AT634" s="229" t="s">
        <v>249</v>
      </c>
      <c r="AU634" s="229" t="s">
        <v>94</v>
      </c>
      <c r="AV634" s="219" t="s">
        <v>81</v>
      </c>
      <c r="AW634" s="219" t="s">
        <v>33</v>
      </c>
      <c r="AX634" s="219" t="s">
        <v>73</v>
      </c>
      <c r="AY634" s="229" t="s">
        <v>237</v>
      </c>
    </row>
    <row r="635" s="219" customFormat="true" ht="11.25" hidden="false" customHeight="false" outlineLevel="0" collapsed="false">
      <c r="B635" s="220"/>
      <c r="C635" s="221"/>
      <c r="D635" s="217" t="s">
        <v>249</v>
      </c>
      <c r="E635" s="222"/>
      <c r="F635" s="223" t="s">
        <v>1221</v>
      </c>
      <c r="G635" s="221"/>
      <c r="H635" s="222"/>
      <c r="I635" s="224"/>
      <c r="J635" s="221"/>
      <c r="K635" s="221"/>
      <c r="L635" s="225"/>
      <c r="M635" s="226"/>
      <c r="N635" s="227"/>
      <c r="O635" s="227"/>
      <c r="P635" s="227"/>
      <c r="Q635" s="227"/>
      <c r="R635" s="227"/>
      <c r="S635" s="227"/>
      <c r="T635" s="228"/>
      <c r="AT635" s="229" t="s">
        <v>249</v>
      </c>
      <c r="AU635" s="229" t="s">
        <v>94</v>
      </c>
      <c r="AV635" s="219" t="s">
        <v>81</v>
      </c>
      <c r="AW635" s="219" t="s">
        <v>33</v>
      </c>
      <c r="AX635" s="219" t="s">
        <v>73</v>
      </c>
      <c r="AY635" s="229" t="s">
        <v>237</v>
      </c>
    </row>
    <row r="636" s="230" customFormat="true" ht="11.25" hidden="false" customHeight="false" outlineLevel="0" collapsed="false">
      <c r="B636" s="231"/>
      <c r="C636" s="232"/>
      <c r="D636" s="217" t="s">
        <v>249</v>
      </c>
      <c r="E636" s="233" t="s">
        <v>1080</v>
      </c>
      <c r="F636" s="234" t="s">
        <v>83</v>
      </c>
      <c r="G636" s="232"/>
      <c r="H636" s="235" t="n">
        <v>2</v>
      </c>
      <c r="I636" s="236"/>
      <c r="J636" s="232"/>
      <c r="K636" s="232"/>
      <c r="L636" s="237"/>
      <c r="M636" s="238"/>
      <c r="N636" s="239"/>
      <c r="O636" s="239"/>
      <c r="P636" s="239"/>
      <c r="Q636" s="239"/>
      <c r="R636" s="239"/>
      <c r="S636" s="239"/>
      <c r="T636" s="240"/>
      <c r="AT636" s="241" t="s">
        <v>249</v>
      </c>
      <c r="AU636" s="241" t="s">
        <v>94</v>
      </c>
      <c r="AV636" s="230" t="s">
        <v>83</v>
      </c>
      <c r="AW636" s="230" t="s">
        <v>33</v>
      </c>
      <c r="AX636" s="230" t="s">
        <v>73</v>
      </c>
      <c r="AY636" s="241" t="s">
        <v>237</v>
      </c>
    </row>
    <row r="637" s="254" customFormat="true" ht="11.25" hidden="false" customHeight="false" outlineLevel="0" collapsed="false">
      <c r="B637" s="255"/>
      <c r="C637" s="256"/>
      <c r="D637" s="217" t="s">
        <v>249</v>
      </c>
      <c r="E637" s="257"/>
      <c r="F637" s="258" t="s">
        <v>257</v>
      </c>
      <c r="G637" s="256"/>
      <c r="H637" s="259" t="n">
        <v>2</v>
      </c>
      <c r="I637" s="260"/>
      <c r="J637" s="256"/>
      <c r="K637" s="256"/>
      <c r="L637" s="261"/>
      <c r="M637" s="262"/>
      <c r="N637" s="263"/>
      <c r="O637" s="263"/>
      <c r="P637" s="263"/>
      <c r="Q637" s="263"/>
      <c r="R637" s="263"/>
      <c r="S637" s="263"/>
      <c r="T637" s="264"/>
      <c r="AT637" s="265" t="s">
        <v>249</v>
      </c>
      <c r="AU637" s="265" t="s">
        <v>94</v>
      </c>
      <c r="AV637" s="254" t="s">
        <v>188</v>
      </c>
      <c r="AW637" s="254" t="s">
        <v>33</v>
      </c>
      <c r="AX637" s="254" t="s">
        <v>81</v>
      </c>
      <c r="AY637" s="265" t="s">
        <v>237</v>
      </c>
    </row>
    <row r="638" s="31" customFormat="true" ht="16.5" hidden="false" customHeight="true" outlineLevel="0" collapsed="false">
      <c r="A638" s="24"/>
      <c r="B638" s="25"/>
      <c r="C638" s="266" t="s">
        <v>752</v>
      </c>
      <c r="D638" s="266" t="s">
        <v>483</v>
      </c>
      <c r="E638" s="267" t="s">
        <v>1222</v>
      </c>
      <c r="F638" s="268" t="s">
        <v>1223</v>
      </c>
      <c r="G638" s="269" t="s">
        <v>167</v>
      </c>
      <c r="H638" s="270" t="n">
        <v>2</v>
      </c>
      <c r="I638" s="271"/>
      <c r="J638" s="272" t="n">
        <f aca="false">ROUND(I638*H638,2)</f>
        <v>0</v>
      </c>
      <c r="K638" s="268"/>
      <c r="L638" s="273"/>
      <c r="M638" s="274"/>
      <c r="N638" s="275" t="s">
        <v>44</v>
      </c>
      <c r="O638" s="67"/>
      <c r="P638" s="208" t="n">
        <f aca="false">O638*H638</f>
        <v>0</v>
      </c>
      <c r="Q638" s="208" t="n">
        <v>0.0016</v>
      </c>
      <c r="R638" s="208" t="n">
        <f aca="false">Q638*H638</f>
        <v>0.0032</v>
      </c>
      <c r="S638" s="208" t="n">
        <v>0</v>
      </c>
      <c r="T638" s="20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0" t="s">
        <v>185</v>
      </c>
      <c r="AT638" s="210" t="s">
        <v>483</v>
      </c>
      <c r="AU638" s="210" t="s">
        <v>94</v>
      </c>
      <c r="AY638" s="3" t="s">
        <v>237</v>
      </c>
      <c r="BE638" s="211" t="n">
        <f aca="false">IF(N638="základní",J638,0)</f>
        <v>0</v>
      </c>
      <c r="BF638" s="211" t="n">
        <f aca="false">IF(N638="snížená",J638,0)</f>
        <v>0</v>
      </c>
      <c r="BG638" s="211" t="n">
        <f aca="false">IF(N638="zákl. přenesená",J638,0)</f>
        <v>0</v>
      </c>
      <c r="BH638" s="211" t="n">
        <f aca="false">IF(N638="sníž. přenesená",J638,0)</f>
        <v>0</v>
      </c>
      <c r="BI638" s="211" t="n">
        <f aca="false">IF(N638="nulová",J638,0)</f>
        <v>0</v>
      </c>
      <c r="BJ638" s="3" t="s">
        <v>81</v>
      </c>
      <c r="BK638" s="211" t="n">
        <f aca="false">ROUND(I638*H638,2)</f>
        <v>0</v>
      </c>
      <c r="BL638" s="3" t="s">
        <v>188</v>
      </c>
      <c r="BM638" s="210" t="s">
        <v>1224</v>
      </c>
    </row>
    <row r="639" s="219" customFormat="true" ht="11.25" hidden="false" customHeight="false" outlineLevel="0" collapsed="false">
      <c r="B639" s="220"/>
      <c r="C639" s="221"/>
      <c r="D639" s="217" t="s">
        <v>249</v>
      </c>
      <c r="E639" s="222"/>
      <c r="F639" s="223" t="s">
        <v>766</v>
      </c>
      <c r="G639" s="221"/>
      <c r="H639" s="222"/>
      <c r="I639" s="224"/>
      <c r="J639" s="221"/>
      <c r="K639" s="221"/>
      <c r="L639" s="225"/>
      <c r="M639" s="226"/>
      <c r="N639" s="227"/>
      <c r="O639" s="227"/>
      <c r="P639" s="227"/>
      <c r="Q639" s="227"/>
      <c r="R639" s="227"/>
      <c r="S639" s="227"/>
      <c r="T639" s="228"/>
      <c r="AT639" s="229" t="s">
        <v>249</v>
      </c>
      <c r="AU639" s="229" t="s">
        <v>94</v>
      </c>
      <c r="AV639" s="219" t="s">
        <v>81</v>
      </c>
      <c r="AW639" s="219" t="s">
        <v>33</v>
      </c>
      <c r="AX639" s="219" t="s">
        <v>73</v>
      </c>
      <c r="AY639" s="229" t="s">
        <v>237</v>
      </c>
    </row>
    <row r="640" s="219" customFormat="true" ht="11.25" hidden="false" customHeight="false" outlineLevel="0" collapsed="false">
      <c r="B640" s="220"/>
      <c r="C640" s="221"/>
      <c r="D640" s="217" t="s">
        <v>249</v>
      </c>
      <c r="E640" s="222"/>
      <c r="F640" s="223" t="s">
        <v>1225</v>
      </c>
      <c r="G640" s="221"/>
      <c r="H640" s="222"/>
      <c r="I640" s="224"/>
      <c r="J640" s="221"/>
      <c r="K640" s="221"/>
      <c r="L640" s="225"/>
      <c r="M640" s="226"/>
      <c r="N640" s="227"/>
      <c r="O640" s="227"/>
      <c r="P640" s="227"/>
      <c r="Q640" s="227"/>
      <c r="R640" s="227"/>
      <c r="S640" s="227"/>
      <c r="T640" s="228"/>
      <c r="AT640" s="229" t="s">
        <v>249</v>
      </c>
      <c r="AU640" s="229" t="s">
        <v>94</v>
      </c>
      <c r="AV640" s="219" t="s">
        <v>81</v>
      </c>
      <c r="AW640" s="219" t="s">
        <v>33</v>
      </c>
      <c r="AX640" s="219" t="s">
        <v>73</v>
      </c>
      <c r="AY640" s="229" t="s">
        <v>237</v>
      </c>
    </row>
    <row r="641" s="230" customFormat="true" ht="11.25" hidden="false" customHeight="false" outlineLevel="0" collapsed="false">
      <c r="B641" s="231"/>
      <c r="C641" s="232"/>
      <c r="D641" s="217" t="s">
        <v>249</v>
      </c>
      <c r="E641" s="233" t="s">
        <v>1082</v>
      </c>
      <c r="F641" s="234" t="s">
        <v>83</v>
      </c>
      <c r="G641" s="232"/>
      <c r="H641" s="235" t="n">
        <v>2</v>
      </c>
      <c r="I641" s="236"/>
      <c r="J641" s="232"/>
      <c r="K641" s="232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249</v>
      </c>
      <c r="AU641" s="241" t="s">
        <v>94</v>
      </c>
      <c r="AV641" s="230" t="s">
        <v>83</v>
      </c>
      <c r="AW641" s="230" t="s">
        <v>33</v>
      </c>
      <c r="AX641" s="230" t="s">
        <v>73</v>
      </c>
      <c r="AY641" s="241" t="s">
        <v>237</v>
      </c>
    </row>
    <row r="642" s="254" customFormat="true" ht="11.25" hidden="false" customHeight="false" outlineLevel="0" collapsed="false">
      <c r="B642" s="255"/>
      <c r="C642" s="256"/>
      <c r="D642" s="217" t="s">
        <v>249</v>
      </c>
      <c r="E642" s="257"/>
      <c r="F642" s="258" t="s">
        <v>257</v>
      </c>
      <c r="G642" s="256"/>
      <c r="H642" s="259" t="n">
        <v>2</v>
      </c>
      <c r="I642" s="260"/>
      <c r="J642" s="256"/>
      <c r="K642" s="256"/>
      <c r="L642" s="261"/>
      <c r="M642" s="262"/>
      <c r="N642" s="263"/>
      <c r="O642" s="263"/>
      <c r="P642" s="263"/>
      <c r="Q642" s="263"/>
      <c r="R642" s="263"/>
      <c r="S642" s="263"/>
      <c r="T642" s="264"/>
      <c r="AT642" s="265" t="s">
        <v>249</v>
      </c>
      <c r="AU642" s="265" t="s">
        <v>94</v>
      </c>
      <c r="AV642" s="254" t="s">
        <v>188</v>
      </c>
      <c r="AW642" s="254" t="s">
        <v>33</v>
      </c>
      <c r="AX642" s="254" t="s">
        <v>81</v>
      </c>
      <c r="AY642" s="265" t="s">
        <v>237</v>
      </c>
    </row>
    <row r="643" s="31" customFormat="true" ht="16.5" hidden="false" customHeight="true" outlineLevel="0" collapsed="false">
      <c r="A643" s="24"/>
      <c r="B643" s="25"/>
      <c r="C643" s="266" t="s">
        <v>758</v>
      </c>
      <c r="D643" s="266" t="s">
        <v>483</v>
      </c>
      <c r="E643" s="267" t="s">
        <v>791</v>
      </c>
      <c r="F643" s="268" t="s">
        <v>1226</v>
      </c>
      <c r="G643" s="269" t="s">
        <v>167</v>
      </c>
      <c r="H643" s="270" t="n">
        <v>1</v>
      </c>
      <c r="I643" s="271"/>
      <c r="J643" s="272" t="n">
        <f aca="false">ROUND(I643*H643,2)</f>
        <v>0</v>
      </c>
      <c r="K643" s="268"/>
      <c r="L643" s="273"/>
      <c r="M643" s="274"/>
      <c r="N643" s="275" t="s">
        <v>44</v>
      </c>
      <c r="O643" s="67"/>
      <c r="P643" s="208" t="n">
        <f aca="false">O643*H643</f>
        <v>0</v>
      </c>
      <c r="Q643" s="208" t="n">
        <v>0.0016</v>
      </c>
      <c r="R643" s="208" t="n">
        <f aca="false">Q643*H643</f>
        <v>0.0016</v>
      </c>
      <c r="S643" s="208" t="n">
        <v>0</v>
      </c>
      <c r="T643" s="209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0" t="s">
        <v>185</v>
      </c>
      <c r="AT643" s="210" t="s">
        <v>483</v>
      </c>
      <c r="AU643" s="210" t="s">
        <v>94</v>
      </c>
      <c r="AY643" s="3" t="s">
        <v>237</v>
      </c>
      <c r="BE643" s="211" t="n">
        <f aca="false">IF(N643="základní",J643,0)</f>
        <v>0</v>
      </c>
      <c r="BF643" s="211" t="n">
        <f aca="false">IF(N643="snížená",J643,0)</f>
        <v>0</v>
      </c>
      <c r="BG643" s="211" t="n">
        <f aca="false">IF(N643="zákl. přenesená",J643,0)</f>
        <v>0</v>
      </c>
      <c r="BH643" s="211" t="n">
        <f aca="false">IF(N643="sníž. přenesená",J643,0)</f>
        <v>0</v>
      </c>
      <c r="BI643" s="211" t="n">
        <f aca="false">IF(N643="nulová",J643,0)</f>
        <v>0</v>
      </c>
      <c r="BJ643" s="3" t="s">
        <v>81</v>
      </c>
      <c r="BK643" s="211" t="n">
        <f aca="false">ROUND(I643*H643,2)</f>
        <v>0</v>
      </c>
      <c r="BL643" s="3" t="s">
        <v>188</v>
      </c>
      <c r="BM643" s="210" t="s">
        <v>793</v>
      </c>
    </row>
    <row r="644" s="219" customFormat="true" ht="11.25" hidden="false" customHeight="false" outlineLevel="0" collapsed="false">
      <c r="B644" s="220"/>
      <c r="C644" s="221"/>
      <c r="D644" s="217" t="s">
        <v>249</v>
      </c>
      <c r="E644" s="222"/>
      <c r="F644" s="223" t="s">
        <v>766</v>
      </c>
      <c r="G644" s="221"/>
      <c r="H644" s="222"/>
      <c r="I644" s="224"/>
      <c r="J644" s="221"/>
      <c r="K644" s="221"/>
      <c r="L644" s="225"/>
      <c r="M644" s="226"/>
      <c r="N644" s="227"/>
      <c r="O644" s="227"/>
      <c r="P644" s="227"/>
      <c r="Q644" s="227"/>
      <c r="R644" s="227"/>
      <c r="S644" s="227"/>
      <c r="T644" s="228"/>
      <c r="AT644" s="229" t="s">
        <v>249</v>
      </c>
      <c r="AU644" s="229" t="s">
        <v>94</v>
      </c>
      <c r="AV644" s="219" t="s">
        <v>81</v>
      </c>
      <c r="AW644" s="219" t="s">
        <v>33</v>
      </c>
      <c r="AX644" s="219" t="s">
        <v>73</v>
      </c>
      <c r="AY644" s="229" t="s">
        <v>237</v>
      </c>
    </row>
    <row r="645" s="219" customFormat="true" ht="11.25" hidden="false" customHeight="false" outlineLevel="0" collapsed="false">
      <c r="B645" s="220"/>
      <c r="C645" s="221"/>
      <c r="D645" s="217" t="s">
        <v>249</v>
      </c>
      <c r="E645" s="222"/>
      <c r="F645" s="223" t="s">
        <v>1227</v>
      </c>
      <c r="G645" s="221"/>
      <c r="H645" s="222"/>
      <c r="I645" s="224"/>
      <c r="J645" s="221"/>
      <c r="K645" s="221"/>
      <c r="L645" s="225"/>
      <c r="M645" s="226"/>
      <c r="N645" s="227"/>
      <c r="O645" s="227"/>
      <c r="P645" s="227"/>
      <c r="Q645" s="227"/>
      <c r="R645" s="227"/>
      <c r="S645" s="227"/>
      <c r="T645" s="228"/>
      <c r="AT645" s="229" t="s">
        <v>249</v>
      </c>
      <c r="AU645" s="229" t="s">
        <v>94</v>
      </c>
      <c r="AV645" s="219" t="s">
        <v>81</v>
      </c>
      <c r="AW645" s="219" t="s">
        <v>33</v>
      </c>
      <c r="AX645" s="219" t="s">
        <v>73</v>
      </c>
      <c r="AY645" s="229" t="s">
        <v>237</v>
      </c>
    </row>
    <row r="646" s="230" customFormat="true" ht="11.25" hidden="false" customHeight="false" outlineLevel="0" collapsed="false">
      <c r="B646" s="231"/>
      <c r="C646" s="232"/>
      <c r="D646" s="217" t="s">
        <v>249</v>
      </c>
      <c r="E646" s="233" t="s">
        <v>1081</v>
      </c>
      <c r="F646" s="234" t="s">
        <v>81</v>
      </c>
      <c r="G646" s="232"/>
      <c r="H646" s="235" t="n">
        <v>1</v>
      </c>
      <c r="I646" s="236"/>
      <c r="J646" s="232"/>
      <c r="K646" s="232"/>
      <c r="L646" s="237"/>
      <c r="M646" s="238"/>
      <c r="N646" s="239"/>
      <c r="O646" s="239"/>
      <c r="P646" s="239"/>
      <c r="Q646" s="239"/>
      <c r="R646" s="239"/>
      <c r="S646" s="239"/>
      <c r="T646" s="240"/>
      <c r="AT646" s="241" t="s">
        <v>249</v>
      </c>
      <c r="AU646" s="241" t="s">
        <v>94</v>
      </c>
      <c r="AV646" s="230" t="s">
        <v>83</v>
      </c>
      <c r="AW646" s="230" t="s">
        <v>33</v>
      </c>
      <c r="AX646" s="230" t="s">
        <v>73</v>
      </c>
      <c r="AY646" s="241" t="s">
        <v>237</v>
      </c>
    </row>
    <row r="647" s="254" customFormat="true" ht="11.25" hidden="false" customHeight="false" outlineLevel="0" collapsed="false">
      <c r="B647" s="255"/>
      <c r="C647" s="256"/>
      <c r="D647" s="217" t="s">
        <v>249</v>
      </c>
      <c r="E647" s="257"/>
      <c r="F647" s="258" t="s">
        <v>257</v>
      </c>
      <c r="G647" s="256"/>
      <c r="H647" s="259" t="n">
        <v>1</v>
      </c>
      <c r="I647" s="260"/>
      <c r="J647" s="256"/>
      <c r="K647" s="256"/>
      <c r="L647" s="261"/>
      <c r="M647" s="262"/>
      <c r="N647" s="263"/>
      <c r="O647" s="263"/>
      <c r="P647" s="263"/>
      <c r="Q647" s="263"/>
      <c r="R647" s="263"/>
      <c r="S647" s="263"/>
      <c r="T647" s="264"/>
      <c r="AT647" s="265" t="s">
        <v>249</v>
      </c>
      <c r="AU647" s="265" t="s">
        <v>94</v>
      </c>
      <c r="AV647" s="254" t="s">
        <v>188</v>
      </c>
      <c r="AW647" s="254" t="s">
        <v>33</v>
      </c>
      <c r="AX647" s="254" t="s">
        <v>81</v>
      </c>
      <c r="AY647" s="265" t="s">
        <v>237</v>
      </c>
    </row>
    <row r="648" s="31" customFormat="true" ht="24" hidden="false" customHeight="true" outlineLevel="0" collapsed="false">
      <c r="A648" s="24"/>
      <c r="B648" s="25"/>
      <c r="C648" s="199" t="s">
        <v>120</v>
      </c>
      <c r="D648" s="199" t="s">
        <v>240</v>
      </c>
      <c r="E648" s="200" t="s">
        <v>1228</v>
      </c>
      <c r="F648" s="201" t="s">
        <v>1229</v>
      </c>
      <c r="G648" s="202" t="s">
        <v>167</v>
      </c>
      <c r="H648" s="203" t="n">
        <v>20</v>
      </c>
      <c r="I648" s="204"/>
      <c r="J648" s="205" t="n">
        <f aca="false">ROUND(I648*H648,2)</f>
        <v>0</v>
      </c>
      <c r="K648" s="201" t="s">
        <v>243</v>
      </c>
      <c r="L648" s="30"/>
      <c r="M648" s="206"/>
      <c r="N648" s="207" t="s">
        <v>44</v>
      </c>
      <c r="O648" s="67"/>
      <c r="P648" s="208" t="n">
        <f aca="false">O648*H648</f>
        <v>0</v>
      </c>
      <c r="Q648" s="208" t="n">
        <v>0</v>
      </c>
      <c r="R648" s="208" t="n">
        <f aca="false">Q648*H648</f>
        <v>0</v>
      </c>
      <c r="S648" s="208" t="n">
        <v>0</v>
      </c>
      <c r="T648" s="20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0" t="s">
        <v>188</v>
      </c>
      <c r="AT648" s="210" t="s">
        <v>240</v>
      </c>
      <c r="AU648" s="210" t="s">
        <v>94</v>
      </c>
      <c r="AY648" s="3" t="s">
        <v>237</v>
      </c>
      <c r="BE648" s="211" t="n">
        <f aca="false">IF(N648="základní",J648,0)</f>
        <v>0</v>
      </c>
      <c r="BF648" s="211" t="n">
        <f aca="false">IF(N648="snížená",J648,0)</f>
        <v>0</v>
      </c>
      <c r="BG648" s="211" t="n">
        <f aca="false">IF(N648="zákl. přenesená",J648,0)</f>
        <v>0</v>
      </c>
      <c r="BH648" s="211" t="n">
        <f aca="false">IF(N648="sníž. přenesená",J648,0)</f>
        <v>0</v>
      </c>
      <c r="BI648" s="211" t="n">
        <f aca="false">IF(N648="nulová",J648,0)</f>
        <v>0</v>
      </c>
      <c r="BJ648" s="3" t="s">
        <v>81</v>
      </c>
      <c r="BK648" s="211" t="n">
        <f aca="false">ROUND(I648*H648,2)</f>
        <v>0</v>
      </c>
      <c r="BL648" s="3" t="s">
        <v>188</v>
      </c>
      <c r="BM648" s="210" t="s">
        <v>1230</v>
      </c>
    </row>
    <row r="649" s="31" customFormat="true" ht="11.25" hidden="false" customHeight="false" outlineLevel="0" collapsed="false">
      <c r="A649" s="24"/>
      <c r="B649" s="25"/>
      <c r="C649" s="26"/>
      <c r="D649" s="212" t="s">
        <v>245</v>
      </c>
      <c r="E649" s="26"/>
      <c r="F649" s="213" t="s">
        <v>1231</v>
      </c>
      <c r="G649" s="26"/>
      <c r="H649" s="26"/>
      <c r="I649" s="214"/>
      <c r="J649" s="26"/>
      <c r="K649" s="26"/>
      <c r="L649" s="30"/>
      <c r="M649" s="215"/>
      <c r="N649" s="216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45</v>
      </c>
      <c r="AU649" s="3" t="s">
        <v>94</v>
      </c>
    </row>
    <row r="650" s="219" customFormat="true" ht="11.25" hidden="false" customHeight="false" outlineLevel="0" collapsed="false">
      <c r="B650" s="220"/>
      <c r="C650" s="221"/>
      <c r="D650" s="217" t="s">
        <v>249</v>
      </c>
      <c r="E650" s="222"/>
      <c r="F650" s="223" t="s">
        <v>1232</v>
      </c>
      <c r="G650" s="221"/>
      <c r="H650" s="222"/>
      <c r="I650" s="224"/>
      <c r="J650" s="221"/>
      <c r="K650" s="221"/>
      <c r="L650" s="225"/>
      <c r="M650" s="226"/>
      <c r="N650" s="227"/>
      <c r="O650" s="227"/>
      <c r="P650" s="227"/>
      <c r="Q650" s="227"/>
      <c r="R650" s="227"/>
      <c r="S650" s="227"/>
      <c r="T650" s="228"/>
      <c r="AT650" s="229" t="s">
        <v>249</v>
      </c>
      <c r="AU650" s="229" t="s">
        <v>94</v>
      </c>
      <c r="AV650" s="219" t="s">
        <v>81</v>
      </c>
      <c r="AW650" s="219" t="s">
        <v>33</v>
      </c>
      <c r="AX650" s="219" t="s">
        <v>73</v>
      </c>
      <c r="AY650" s="229" t="s">
        <v>237</v>
      </c>
    </row>
    <row r="651" s="230" customFormat="true" ht="11.25" hidden="false" customHeight="false" outlineLevel="0" collapsed="false">
      <c r="B651" s="231"/>
      <c r="C651" s="232"/>
      <c r="D651" s="217" t="s">
        <v>249</v>
      </c>
      <c r="E651" s="233"/>
      <c r="F651" s="234" t="s">
        <v>1083</v>
      </c>
      <c r="G651" s="232"/>
      <c r="H651" s="235" t="n">
        <v>20</v>
      </c>
      <c r="I651" s="236"/>
      <c r="J651" s="232"/>
      <c r="K651" s="232"/>
      <c r="L651" s="237"/>
      <c r="M651" s="238"/>
      <c r="N651" s="239"/>
      <c r="O651" s="239"/>
      <c r="P651" s="239"/>
      <c r="Q651" s="239"/>
      <c r="R651" s="239"/>
      <c r="S651" s="239"/>
      <c r="T651" s="240"/>
      <c r="AT651" s="241" t="s">
        <v>249</v>
      </c>
      <c r="AU651" s="241" t="s">
        <v>94</v>
      </c>
      <c r="AV651" s="230" t="s">
        <v>83</v>
      </c>
      <c r="AW651" s="230" t="s">
        <v>33</v>
      </c>
      <c r="AX651" s="230" t="s">
        <v>73</v>
      </c>
      <c r="AY651" s="241" t="s">
        <v>237</v>
      </c>
    </row>
    <row r="652" s="242" customFormat="true" ht="11.25" hidden="false" customHeight="false" outlineLevel="0" collapsed="false">
      <c r="B652" s="243"/>
      <c r="C652" s="244"/>
      <c r="D652" s="217" t="s">
        <v>249</v>
      </c>
      <c r="E652" s="245"/>
      <c r="F652" s="246" t="s">
        <v>256</v>
      </c>
      <c r="G652" s="244"/>
      <c r="H652" s="247" t="n">
        <v>20</v>
      </c>
      <c r="I652" s="248"/>
      <c r="J652" s="244"/>
      <c r="K652" s="244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249</v>
      </c>
      <c r="AU652" s="253" t="s">
        <v>94</v>
      </c>
      <c r="AV652" s="242" t="s">
        <v>94</v>
      </c>
      <c r="AW652" s="242" t="s">
        <v>33</v>
      </c>
      <c r="AX652" s="242" t="s">
        <v>81</v>
      </c>
      <c r="AY652" s="253" t="s">
        <v>237</v>
      </c>
    </row>
    <row r="653" s="31" customFormat="true" ht="16.5" hidden="false" customHeight="true" outlineLevel="0" collapsed="false">
      <c r="A653" s="24"/>
      <c r="B653" s="25"/>
      <c r="C653" s="266" t="s">
        <v>772</v>
      </c>
      <c r="D653" s="266" t="s">
        <v>483</v>
      </c>
      <c r="E653" s="267" t="s">
        <v>1233</v>
      </c>
      <c r="F653" s="268" t="s">
        <v>1234</v>
      </c>
      <c r="G653" s="269" t="s">
        <v>167</v>
      </c>
      <c r="H653" s="270" t="n">
        <v>20</v>
      </c>
      <c r="I653" s="271"/>
      <c r="J653" s="272" t="n">
        <f aca="false">ROUND(I653*H653,2)</f>
        <v>0</v>
      </c>
      <c r="K653" s="268" t="s">
        <v>243</v>
      </c>
      <c r="L653" s="273"/>
      <c r="M653" s="274"/>
      <c r="N653" s="275" t="s">
        <v>44</v>
      </c>
      <c r="O653" s="67"/>
      <c r="P653" s="208" t="n">
        <f aca="false">O653*H653</f>
        <v>0</v>
      </c>
      <c r="Q653" s="208" t="n">
        <v>0.00312</v>
      </c>
      <c r="R653" s="208" t="n">
        <f aca="false">Q653*H653</f>
        <v>0.0624</v>
      </c>
      <c r="S653" s="208" t="n">
        <v>0</v>
      </c>
      <c r="T653" s="20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0" t="s">
        <v>185</v>
      </c>
      <c r="AT653" s="210" t="s">
        <v>483</v>
      </c>
      <c r="AU653" s="210" t="s">
        <v>94</v>
      </c>
      <c r="AY653" s="3" t="s">
        <v>237</v>
      </c>
      <c r="BE653" s="211" t="n">
        <f aca="false">IF(N653="základní",J653,0)</f>
        <v>0</v>
      </c>
      <c r="BF653" s="211" t="n">
        <f aca="false">IF(N653="snížená",J653,0)</f>
        <v>0</v>
      </c>
      <c r="BG653" s="211" t="n">
        <f aca="false">IF(N653="zákl. přenesená",J653,0)</f>
        <v>0</v>
      </c>
      <c r="BH653" s="211" t="n">
        <f aca="false">IF(N653="sníž. přenesená",J653,0)</f>
        <v>0</v>
      </c>
      <c r="BI653" s="211" t="n">
        <f aca="false">IF(N653="nulová",J653,0)</f>
        <v>0</v>
      </c>
      <c r="BJ653" s="3" t="s">
        <v>81</v>
      </c>
      <c r="BK653" s="211" t="n">
        <f aca="false">ROUND(I653*H653,2)</f>
        <v>0</v>
      </c>
      <c r="BL653" s="3" t="s">
        <v>188</v>
      </c>
      <c r="BM653" s="210" t="s">
        <v>1235</v>
      </c>
    </row>
    <row r="654" s="219" customFormat="true" ht="11.25" hidden="false" customHeight="false" outlineLevel="0" collapsed="false">
      <c r="B654" s="220"/>
      <c r="C654" s="221"/>
      <c r="D654" s="217" t="s">
        <v>249</v>
      </c>
      <c r="E654" s="222"/>
      <c r="F654" s="223" t="s">
        <v>1232</v>
      </c>
      <c r="G654" s="221"/>
      <c r="H654" s="222"/>
      <c r="I654" s="224"/>
      <c r="J654" s="221"/>
      <c r="K654" s="221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249</v>
      </c>
      <c r="AU654" s="229" t="s">
        <v>94</v>
      </c>
      <c r="AV654" s="219" t="s">
        <v>81</v>
      </c>
      <c r="AW654" s="219" t="s">
        <v>33</v>
      </c>
      <c r="AX654" s="219" t="s">
        <v>73</v>
      </c>
      <c r="AY654" s="229" t="s">
        <v>237</v>
      </c>
    </row>
    <row r="655" s="230" customFormat="true" ht="11.25" hidden="false" customHeight="false" outlineLevel="0" collapsed="false">
      <c r="B655" s="231"/>
      <c r="C655" s="232"/>
      <c r="D655" s="217" t="s">
        <v>249</v>
      </c>
      <c r="E655" s="233" t="s">
        <v>1083</v>
      </c>
      <c r="F655" s="234" t="s">
        <v>136</v>
      </c>
      <c r="G655" s="232"/>
      <c r="H655" s="235" t="n">
        <v>20</v>
      </c>
      <c r="I655" s="236"/>
      <c r="J655" s="232"/>
      <c r="K655" s="232"/>
      <c r="L655" s="237"/>
      <c r="M655" s="238"/>
      <c r="N655" s="239"/>
      <c r="O655" s="239"/>
      <c r="P655" s="239"/>
      <c r="Q655" s="239"/>
      <c r="R655" s="239"/>
      <c r="S655" s="239"/>
      <c r="T655" s="240"/>
      <c r="AT655" s="241" t="s">
        <v>249</v>
      </c>
      <c r="AU655" s="241" t="s">
        <v>94</v>
      </c>
      <c r="AV655" s="230" t="s">
        <v>83</v>
      </c>
      <c r="AW655" s="230" t="s">
        <v>33</v>
      </c>
      <c r="AX655" s="230" t="s">
        <v>73</v>
      </c>
      <c r="AY655" s="241" t="s">
        <v>237</v>
      </c>
    </row>
    <row r="656" s="242" customFormat="true" ht="11.25" hidden="false" customHeight="false" outlineLevel="0" collapsed="false">
      <c r="B656" s="243"/>
      <c r="C656" s="244"/>
      <c r="D656" s="217" t="s">
        <v>249</v>
      </c>
      <c r="E656" s="245"/>
      <c r="F656" s="246" t="s">
        <v>256</v>
      </c>
      <c r="G656" s="244"/>
      <c r="H656" s="247" t="n">
        <v>20</v>
      </c>
      <c r="I656" s="248"/>
      <c r="J656" s="244"/>
      <c r="K656" s="244"/>
      <c r="L656" s="249"/>
      <c r="M656" s="250"/>
      <c r="N656" s="251"/>
      <c r="O656" s="251"/>
      <c r="P656" s="251"/>
      <c r="Q656" s="251"/>
      <c r="R656" s="251"/>
      <c r="S656" s="251"/>
      <c r="T656" s="252"/>
      <c r="AT656" s="253" t="s">
        <v>249</v>
      </c>
      <c r="AU656" s="253" t="s">
        <v>94</v>
      </c>
      <c r="AV656" s="242" t="s">
        <v>94</v>
      </c>
      <c r="AW656" s="242" t="s">
        <v>33</v>
      </c>
      <c r="AX656" s="242" t="s">
        <v>81</v>
      </c>
      <c r="AY656" s="253" t="s">
        <v>237</v>
      </c>
    </row>
    <row r="657" s="31" customFormat="true" ht="24" hidden="false" customHeight="true" outlineLevel="0" collapsed="false">
      <c r="A657" s="24"/>
      <c r="B657" s="25"/>
      <c r="C657" s="199" t="s">
        <v>776</v>
      </c>
      <c r="D657" s="199" t="s">
        <v>240</v>
      </c>
      <c r="E657" s="200" t="s">
        <v>1236</v>
      </c>
      <c r="F657" s="201" t="s">
        <v>1237</v>
      </c>
      <c r="G657" s="202" t="s">
        <v>92</v>
      </c>
      <c r="H657" s="203" t="n">
        <v>158</v>
      </c>
      <c r="I657" s="204"/>
      <c r="J657" s="205" t="n">
        <f aca="false">ROUND(I657*H657,2)</f>
        <v>0</v>
      </c>
      <c r="K657" s="201" t="s">
        <v>243</v>
      </c>
      <c r="L657" s="30"/>
      <c r="M657" s="206"/>
      <c r="N657" s="207" t="s">
        <v>44</v>
      </c>
      <c r="O657" s="67"/>
      <c r="P657" s="208" t="n">
        <f aca="false">O657*H657</f>
        <v>0</v>
      </c>
      <c r="Q657" s="208" t="n">
        <v>0</v>
      </c>
      <c r="R657" s="208" t="n">
        <f aca="false">Q657*H657</f>
        <v>0</v>
      </c>
      <c r="S657" s="208" t="n">
        <v>0</v>
      </c>
      <c r="T657" s="20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0" t="s">
        <v>188</v>
      </c>
      <c r="AT657" s="210" t="s">
        <v>240</v>
      </c>
      <c r="AU657" s="210" t="s">
        <v>94</v>
      </c>
      <c r="AY657" s="3" t="s">
        <v>237</v>
      </c>
      <c r="BE657" s="211" t="n">
        <f aca="false">IF(N657="základní",J657,0)</f>
        <v>0</v>
      </c>
      <c r="BF657" s="211" t="n">
        <f aca="false">IF(N657="snížená",J657,0)</f>
        <v>0</v>
      </c>
      <c r="BG657" s="211" t="n">
        <f aca="false">IF(N657="zákl. přenesená",J657,0)</f>
        <v>0</v>
      </c>
      <c r="BH657" s="211" t="n">
        <f aca="false">IF(N657="sníž. přenesená",J657,0)</f>
        <v>0</v>
      </c>
      <c r="BI657" s="211" t="n">
        <f aca="false">IF(N657="nulová",J657,0)</f>
        <v>0</v>
      </c>
      <c r="BJ657" s="3" t="s">
        <v>81</v>
      </c>
      <c r="BK657" s="211" t="n">
        <f aca="false">ROUND(I657*H657,2)</f>
        <v>0</v>
      </c>
      <c r="BL657" s="3" t="s">
        <v>188</v>
      </c>
      <c r="BM657" s="210" t="s">
        <v>819</v>
      </c>
    </row>
    <row r="658" s="31" customFormat="true" ht="11.25" hidden="false" customHeight="false" outlineLevel="0" collapsed="false">
      <c r="A658" s="24"/>
      <c r="B658" s="25"/>
      <c r="C658" s="26"/>
      <c r="D658" s="212" t="s">
        <v>245</v>
      </c>
      <c r="E658" s="26"/>
      <c r="F658" s="213" t="s">
        <v>1238</v>
      </c>
      <c r="G658" s="26"/>
      <c r="H658" s="26"/>
      <c r="I658" s="214"/>
      <c r="J658" s="26"/>
      <c r="K658" s="26"/>
      <c r="L658" s="30"/>
      <c r="M658" s="215"/>
      <c r="N658" s="216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245</v>
      </c>
      <c r="AU658" s="3" t="s">
        <v>94</v>
      </c>
    </row>
    <row r="659" s="219" customFormat="true" ht="11.25" hidden="false" customHeight="false" outlineLevel="0" collapsed="false">
      <c r="B659" s="220"/>
      <c r="C659" s="221"/>
      <c r="D659" s="217" t="s">
        <v>249</v>
      </c>
      <c r="E659" s="222"/>
      <c r="F659" s="223" t="s">
        <v>821</v>
      </c>
      <c r="G659" s="221"/>
      <c r="H659" s="222"/>
      <c r="I659" s="224"/>
      <c r="J659" s="221"/>
      <c r="K659" s="221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249</v>
      </c>
      <c r="AU659" s="229" t="s">
        <v>94</v>
      </c>
      <c r="AV659" s="219" t="s">
        <v>81</v>
      </c>
      <c r="AW659" s="219" t="s">
        <v>33</v>
      </c>
      <c r="AX659" s="219" t="s">
        <v>73</v>
      </c>
      <c r="AY659" s="229" t="s">
        <v>237</v>
      </c>
    </row>
    <row r="660" s="230" customFormat="true" ht="11.25" hidden="false" customHeight="false" outlineLevel="0" collapsed="false">
      <c r="B660" s="231"/>
      <c r="C660" s="232"/>
      <c r="D660" s="217" t="s">
        <v>249</v>
      </c>
      <c r="E660" s="233"/>
      <c r="F660" s="234" t="s">
        <v>1098</v>
      </c>
      <c r="G660" s="232"/>
      <c r="H660" s="235" t="n">
        <v>158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249</v>
      </c>
      <c r="AU660" s="241" t="s">
        <v>94</v>
      </c>
      <c r="AV660" s="230" t="s">
        <v>83</v>
      </c>
      <c r="AW660" s="230" t="s">
        <v>33</v>
      </c>
      <c r="AX660" s="230" t="s">
        <v>73</v>
      </c>
      <c r="AY660" s="241" t="s">
        <v>237</v>
      </c>
    </row>
    <row r="661" s="242" customFormat="true" ht="11.25" hidden="false" customHeight="false" outlineLevel="0" collapsed="false">
      <c r="B661" s="243"/>
      <c r="C661" s="244"/>
      <c r="D661" s="217" t="s">
        <v>249</v>
      </c>
      <c r="E661" s="245"/>
      <c r="F661" s="246" t="s">
        <v>256</v>
      </c>
      <c r="G661" s="244"/>
      <c r="H661" s="247" t="n">
        <v>158</v>
      </c>
      <c r="I661" s="248"/>
      <c r="J661" s="244"/>
      <c r="K661" s="244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249</v>
      </c>
      <c r="AU661" s="253" t="s">
        <v>94</v>
      </c>
      <c r="AV661" s="242" t="s">
        <v>94</v>
      </c>
      <c r="AW661" s="242" t="s">
        <v>33</v>
      </c>
      <c r="AX661" s="242" t="s">
        <v>81</v>
      </c>
      <c r="AY661" s="253" t="s">
        <v>237</v>
      </c>
    </row>
    <row r="662" s="31" customFormat="true" ht="16.5" hidden="false" customHeight="true" outlineLevel="0" collapsed="false">
      <c r="A662" s="24"/>
      <c r="B662" s="25"/>
      <c r="C662" s="266" t="s">
        <v>781</v>
      </c>
      <c r="D662" s="266" t="s">
        <v>483</v>
      </c>
      <c r="E662" s="267" t="s">
        <v>1239</v>
      </c>
      <c r="F662" s="268" t="s">
        <v>1240</v>
      </c>
      <c r="G662" s="269" t="s">
        <v>92</v>
      </c>
      <c r="H662" s="270" t="n">
        <v>181.7</v>
      </c>
      <c r="I662" s="271"/>
      <c r="J662" s="272" t="n">
        <f aca="false">ROUND(I662*H662,2)</f>
        <v>0</v>
      </c>
      <c r="K662" s="268" t="s">
        <v>243</v>
      </c>
      <c r="L662" s="273"/>
      <c r="M662" s="274"/>
      <c r="N662" s="275" t="s">
        <v>44</v>
      </c>
      <c r="O662" s="67"/>
      <c r="P662" s="208" t="n">
        <f aca="false">O662*H662</f>
        <v>0</v>
      </c>
      <c r="Q662" s="208" t="n">
        <v>0.01106</v>
      </c>
      <c r="R662" s="208" t="n">
        <f aca="false">Q662*H662</f>
        <v>2.009602</v>
      </c>
      <c r="S662" s="208" t="n">
        <v>0</v>
      </c>
      <c r="T662" s="20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0" t="s">
        <v>185</v>
      </c>
      <c r="AT662" s="210" t="s">
        <v>483</v>
      </c>
      <c r="AU662" s="210" t="s">
        <v>94</v>
      </c>
      <c r="AY662" s="3" t="s">
        <v>237</v>
      </c>
      <c r="BE662" s="211" t="n">
        <f aca="false">IF(N662="základní",J662,0)</f>
        <v>0</v>
      </c>
      <c r="BF662" s="211" t="n">
        <f aca="false">IF(N662="snížená",J662,0)</f>
        <v>0</v>
      </c>
      <c r="BG662" s="211" t="n">
        <f aca="false">IF(N662="zákl. přenesená",J662,0)</f>
        <v>0</v>
      </c>
      <c r="BH662" s="211" t="n">
        <f aca="false">IF(N662="sníž. přenesená",J662,0)</f>
        <v>0</v>
      </c>
      <c r="BI662" s="211" t="n">
        <f aca="false">IF(N662="nulová",J662,0)</f>
        <v>0</v>
      </c>
      <c r="BJ662" s="3" t="s">
        <v>81</v>
      </c>
      <c r="BK662" s="211" t="n">
        <f aca="false">ROUND(I662*H662,2)</f>
        <v>0</v>
      </c>
      <c r="BL662" s="3" t="s">
        <v>188</v>
      </c>
      <c r="BM662" s="210" t="s">
        <v>825</v>
      </c>
    </row>
    <row r="663" s="219" customFormat="true" ht="11.25" hidden="false" customHeight="false" outlineLevel="0" collapsed="false">
      <c r="B663" s="220"/>
      <c r="C663" s="221"/>
      <c r="D663" s="217" t="s">
        <v>249</v>
      </c>
      <c r="E663" s="222"/>
      <c r="F663" s="223" t="s">
        <v>821</v>
      </c>
      <c r="G663" s="221"/>
      <c r="H663" s="222"/>
      <c r="I663" s="224"/>
      <c r="J663" s="221"/>
      <c r="K663" s="221"/>
      <c r="L663" s="225"/>
      <c r="M663" s="226"/>
      <c r="N663" s="227"/>
      <c r="O663" s="227"/>
      <c r="P663" s="227"/>
      <c r="Q663" s="227"/>
      <c r="R663" s="227"/>
      <c r="S663" s="227"/>
      <c r="T663" s="228"/>
      <c r="AT663" s="229" t="s">
        <v>249</v>
      </c>
      <c r="AU663" s="229" t="s">
        <v>94</v>
      </c>
      <c r="AV663" s="219" t="s">
        <v>81</v>
      </c>
      <c r="AW663" s="219" t="s">
        <v>33</v>
      </c>
      <c r="AX663" s="219" t="s">
        <v>73</v>
      </c>
      <c r="AY663" s="229" t="s">
        <v>237</v>
      </c>
    </row>
    <row r="664" s="219" customFormat="true" ht="11.25" hidden="false" customHeight="false" outlineLevel="0" collapsed="false">
      <c r="B664" s="220"/>
      <c r="C664" s="221"/>
      <c r="D664" s="217" t="s">
        <v>249</v>
      </c>
      <c r="E664" s="222"/>
      <c r="F664" s="223" t="s">
        <v>826</v>
      </c>
      <c r="G664" s="221"/>
      <c r="H664" s="222"/>
      <c r="I664" s="224"/>
      <c r="J664" s="221"/>
      <c r="K664" s="221"/>
      <c r="L664" s="225"/>
      <c r="M664" s="226"/>
      <c r="N664" s="227"/>
      <c r="O664" s="227"/>
      <c r="P664" s="227"/>
      <c r="Q664" s="227"/>
      <c r="R664" s="227"/>
      <c r="S664" s="227"/>
      <c r="T664" s="228"/>
      <c r="AT664" s="229" t="s">
        <v>249</v>
      </c>
      <c r="AU664" s="229" t="s">
        <v>94</v>
      </c>
      <c r="AV664" s="219" t="s">
        <v>81</v>
      </c>
      <c r="AW664" s="219" t="s">
        <v>33</v>
      </c>
      <c r="AX664" s="219" t="s">
        <v>73</v>
      </c>
      <c r="AY664" s="229" t="s">
        <v>237</v>
      </c>
    </row>
    <row r="665" s="230" customFormat="true" ht="11.25" hidden="false" customHeight="false" outlineLevel="0" collapsed="false">
      <c r="B665" s="231"/>
      <c r="C665" s="232"/>
      <c r="D665" s="217" t="s">
        <v>249</v>
      </c>
      <c r="E665" s="233"/>
      <c r="F665" s="234" t="s">
        <v>144</v>
      </c>
      <c r="G665" s="232"/>
      <c r="H665" s="235" t="n">
        <v>10</v>
      </c>
      <c r="I665" s="236"/>
      <c r="J665" s="232"/>
      <c r="K665" s="232"/>
      <c r="L665" s="237"/>
      <c r="M665" s="238"/>
      <c r="N665" s="239"/>
      <c r="O665" s="239"/>
      <c r="P665" s="239"/>
      <c r="Q665" s="239"/>
      <c r="R665" s="239"/>
      <c r="S665" s="239"/>
      <c r="T665" s="240"/>
      <c r="AT665" s="241" t="s">
        <v>249</v>
      </c>
      <c r="AU665" s="241" t="s">
        <v>94</v>
      </c>
      <c r="AV665" s="230" t="s">
        <v>83</v>
      </c>
      <c r="AW665" s="230" t="s">
        <v>33</v>
      </c>
      <c r="AX665" s="230" t="s">
        <v>73</v>
      </c>
      <c r="AY665" s="241" t="s">
        <v>237</v>
      </c>
    </row>
    <row r="666" s="219" customFormat="true" ht="11.25" hidden="false" customHeight="false" outlineLevel="0" collapsed="false">
      <c r="B666" s="220"/>
      <c r="C666" s="221"/>
      <c r="D666" s="217" t="s">
        <v>249</v>
      </c>
      <c r="E666" s="222"/>
      <c r="F666" s="223" t="s">
        <v>821</v>
      </c>
      <c r="G666" s="221"/>
      <c r="H666" s="222"/>
      <c r="I666" s="224"/>
      <c r="J666" s="221"/>
      <c r="K666" s="221"/>
      <c r="L666" s="225"/>
      <c r="M666" s="226"/>
      <c r="N666" s="227"/>
      <c r="O666" s="227"/>
      <c r="P666" s="227"/>
      <c r="Q666" s="227"/>
      <c r="R666" s="227"/>
      <c r="S666" s="227"/>
      <c r="T666" s="228"/>
      <c r="AT666" s="229" t="s">
        <v>249</v>
      </c>
      <c r="AU666" s="229" t="s">
        <v>94</v>
      </c>
      <c r="AV666" s="219" t="s">
        <v>81</v>
      </c>
      <c r="AW666" s="219" t="s">
        <v>33</v>
      </c>
      <c r="AX666" s="219" t="s">
        <v>73</v>
      </c>
      <c r="AY666" s="229" t="s">
        <v>237</v>
      </c>
    </row>
    <row r="667" s="219" customFormat="true" ht="11.25" hidden="false" customHeight="false" outlineLevel="0" collapsed="false">
      <c r="B667" s="220"/>
      <c r="C667" s="221"/>
      <c r="D667" s="217" t="s">
        <v>249</v>
      </c>
      <c r="E667" s="222"/>
      <c r="F667" s="223" t="s">
        <v>1241</v>
      </c>
      <c r="G667" s="221"/>
      <c r="H667" s="222"/>
      <c r="I667" s="224"/>
      <c r="J667" s="221"/>
      <c r="K667" s="221"/>
      <c r="L667" s="225"/>
      <c r="M667" s="226"/>
      <c r="N667" s="227"/>
      <c r="O667" s="227"/>
      <c r="P667" s="227"/>
      <c r="Q667" s="227"/>
      <c r="R667" s="227"/>
      <c r="S667" s="227"/>
      <c r="T667" s="228"/>
      <c r="AT667" s="229" t="s">
        <v>249</v>
      </c>
      <c r="AU667" s="229" t="s">
        <v>94</v>
      </c>
      <c r="AV667" s="219" t="s">
        <v>81</v>
      </c>
      <c r="AW667" s="219" t="s">
        <v>33</v>
      </c>
      <c r="AX667" s="219" t="s">
        <v>73</v>
      </c>
      <c r="AY667" s="229" t="s">
        <v>237</v>
      </c>
    </row>
    <row r="668" s="230" customFormat="true" ht="11.25" hidden="false" customHeight="false" outlineLevel="0" collapsed="false">
      <c r="B668" s="231"/>
      <c r="C668" s="232"/>
      <c r="D668" s="217" t="s">
        <v>249</v>
      </c>
      <c r="E668" s="233"/>
      <c r="F668" s="234" t="s">
        <v>627</v>
      </c>
      <c r="G668" s="232"/>
      <c r="H668" s="235" t="n">
        <v>85</v>
      </c>
      <c r="I668" s="236"/>
      <c r="J668" s="232"/>
      <c r="K668" s="232"/>
      <c r="L668" s="237"/>
      <c r="M668" s="238"/>
      <c r="N668" s="239"/>
      <c r="O668" s="239"/>
      <c r="P668" s="239"/>
      <c r="Q668" s="239"/>
      <c r="R668" s="239"/>
      <c r="S668" s="239"/>
      <c r="T668" s="240"/>
      <c r="AT668" s="241" t="s">
        <v>249</v>
      </c>
      <c r="AU668" s="241" t="s">
        <v>94</v>
      </c>
      <c r="AV668" s="230" t="s">
        <v>83</v>
      </c>
      <c r="AW668" s="230" t="s">
        <v>33</v>
      </c>
      <c r="AX668" s="230" t="s">
        <v>73</v>
      </c>
      <c r="AY668" s="241" t="s">
        <v>237</v>
      </c>
    </row>
    <row r="669" s="219" customFormat="true" ht="11.25" hidden="false" customHeight="false" outlineLevel="0" collapsed="false">
      <c r="B669" s="220"/>
      <c r="C669" s="221"/>
      <c r="D669" s="217" t="s">
        <v>249</v>
      </c>
      <c r="E669" s="222"/>
      <c r="F669" s="223" t="s">
        <v>827</v>
      </c>
      <c r="G669" s="221"/>
      <c r="H669" s="222"/>
      <c r="I669" s="224"/>
      <c r="J669" s="221"/>
      <c r="K669" s="221"/>
      <c r="L669" s="225"/>
      <c r="M669" s="226"/>
      <c r="N669" s="227"/>
      <c r="O669" s="227"/>
      <c r="P669" s="227"/>
      <c r="Q669" s="227"/>
      <c r="R669" s="227"/>
      <c r="S669" s="227"/>
      <c r="T669" s="228"/>
      <c r="AT669" s="229" t="s">
        <v>249</v>
      </c>
      <c r="AU669" s="229" t="s">
        <v>94</v>
      </c>
      <c r="AV669" s="219" t="s">
        <v>81</v>
      </c>
      <c r="AW669" s="219" t="s">
        <v>33</v>
      </c>
      <c r="AX669" s="219" t="s">
        <v>73</v>
      </c>
      <c r="AY669" s="229" t="s">
        <v>237</v>
      </c>
    </row>
    <row r="670" s="230" customFormat="true" ht="11.25" hidden="false" customHeight="false" outlineLevel="0" collapsed="false">
      <c r="B670" s="231"/>
      <c r="C670" s="232"/>
      <c r="D670" s="217" t="s">
        <v>249</v>
      </c>
      <c r="E670" s="233"/>
      <c r="F670" s="234" t="s">
        <v>1242</v>
      </c>
      <c r="G670" s="232"/>
      <c r="H670" s="235" t="n">
        <v>63</v>
      </c>
      <c r="I670" s="236"/>
      <c r="J670" s="232"/>
      <c r="K670" s="232"/>
      <c r="L670" s="237"/>
      <c r="M670" s="238"/>
      <c r="N670" s="239"/>
      <c r="O670" s="239"/>
      <c r="P670" s="239"/>
      <c r="Q670" s="239"/>
      <c r="R670" s="239"/>
      <c r="S670" s="239"/>
      <c r="T670" s="240"/>
      <c r="AT670" s="241" t="s">
        <v>249</v>
      </c>
      <c r="AU670" s="241" t="s">
        <v>94</v>
      </c>
      <c r="AV670" s="230" t="s">
        <v>83</v>
      </c>
      <c r="AW670" s="230" t="s">
        <v>33</v>
      </c>
      <c r="AX670" s="230" t="s">
        <v>73</v>
      </c>
      <c r="AY670" s="241" t="s">
        <v>237</v>
      </c>
    </row>
    <row r="671" s="242" customFormat="true" ht="11.25" hidden="false" customHeight="false" outlineLevel="0" collapsed="false">
      <c r="B671" s="243"/>
      <c r="C671" s="244"/>
      <c r="D671" s="217" t="s">
        <v>249</v>
      </c>
      <c r="E671" s="245" t="s">
        <v>1098</v>
      </c>
      <c r="F671" s="246" t="s">
        <v>256</v>
      </c>
      <c r="G671" s="244"/>
      <c r="H671" s="247" t="n">
        <v>158</v>
      </c>
      <c r="I671" s="248"/>
      <c r="J671" s="244"/>
      <c r="K671" s="244"/>
      <c r="L671" s="249"/>
      <c r="M671" s="250"/>
      <c r="N671" s="251"/>
      <c r="O671" s="251"/>
      <c r="P671" s="251"/>
      <c r="Q671" s="251"/>
      <c r="R671" s="251"/>
      <c r="S671" s="251"/>
      <c r="T671" s="252"/>
      <c r="AT671" s="253" t="s">
        <v>249</v>
      </c>
      <c r="AU671" s="253" t="s">
        <v>94</v>
      </c>
      <c r="AV671" s="242" t="s">
        <v>94</v>
      </c>
      <c r="AW671" s="242" t="s">
        <v>33</v>
      </c>
      <c r="AX671" s="242" t="s">
        <v>81</v>
      </c>
      <c r="AY671" s="253" t="s">
        <v>237</v>
      </c>
    </row>
    <row r="672" s="230" customFormat="true" ht="11.25" hidden="false" customHeight="false" outlineLevel="0" collapsed="false">
      <c r="B672" s="231"/>
      <c r="C672" s="232"/>
      <c r="D672" s="217" t="s">
        <v>249</v>
      </c>
      <c r="E672" s="232"/>
      <c r="F672" s="234" t="s">
        <v>1243</v>
      </c>
      <c r="G672" s="232"/>
      <c r="H672" s="235" t="n">
        <v>181.7</v>
      </c>
      <c r="I672" s="236"/>
      <c r="J672" s="232"/>
      <c r="K672" s="232"/>
      <c r="L672" s="237"/>
      <c r="M672" s="238"/>
      <c r="N672" s="239"/>
      <c r="O672" s="239"/>
      <c r="P672" s="239"/>
      <c r="Q672" s="239"/>
      <c r="R672" s="239"/>
      <c r="S672" s="239"/>
      <c r="T672" s="240"/>
      <c r="AT672" s="241" t="s">
        <v>249</v>
      </c>
      <c r="AU672" s="241" t="s">
        <v>94</v>
      </c>
      <c r="AV672" s="230" t="s">
        <v>83</v>
      </c>
      <c r="AW672" s="230" t="s">
        <v>4</v>
      </c>
      <c r="AX672" s="230" t="s">
        <v>81</v>
      </c>
      <c r="AY672" s="241" t="s">
        <v>237</v>
      </c>
    </row>
    <row r="673" s="182" customFormat="true" ht="20.25" hidden="false" customHeight="true" outlineLevel="0" collapsed="false">
      <c r="B673" s="183"/>
      <c r="C673" s="184"/>
      <c r="D673" s="185" t="s">
        <v>72</v>
      </c>
      <c r="E673" s="197" t="s">
        <v>807</v>
      </c>
      <c r="F673" s="197" t="s">
        <v>830</v>
      </c>
      <c r="G673" s="184"/>
      <c r="H673" s="184"/>
      <c r="I673" s="187"/>
      <c r="J673" s="198" t="n">
        <f aca="false">BK673</f>
        <v>0</v>
      </c>
      <c r="K673" s="184"/>
      <c r="L673" s="189"/>
      <c r="M673" s="190"/>
      <c r="N673" s="191"/>
      <c r="O673" s="191"/>
      <c r="P673" s="192" t="n">
        <f aca="false">SUM(P674:P799)</f>
        <v>0</v>
      </c>
      <c r="Q673" s="191"/>
      <c r="R673" s="192" t="n">
        <f aca="false">SUM(R674:R799)</f>
        <v>6.94758</v>
      </c>
      <c r="S673" s="191"/>
      <c r="T673" s="193" t="n">
        <f aca="false">SUM(T674:T799)</f>
        <v>0</v>
      </c>
      <c r="AR673" s="194" t="s">
        <v>81</v>
      </c>
      <c r="AT673" s="195" t="s">
        <v>72</v>
      </c>
      <c r="AU673" s="195" t="s">
        <v>83</v>
      </c>
      <c r="AY673" s="194" t="s">
        <v>237</v>
      </c>
      <c r="BK673" s="196" t="n">
        <f aca="false">SUM(BK674:BK799)</f>
        <v>0</v>
      </c>
    </row>
    <row r="674" s="31" customFormat="true" ht="16.5" hidden="false" customHeight="true" outlineLevel="0" collapsed="false">
      <c r="A674" s="24"/>
      <c r="B674" s="25"/>
      <c r="C674" s="199" t="s">
        <v>627</v>
      </c>
      <c r="D674" s="199" t="s">
        <v>240</v>
      </c>
      <c r="E674" s="200" t="s">
        <v>1244</v>
      </c>
      <c r="F674" s="201" t="s">
        <v>1245</v>
      </c>
      <c r="G674" s="202" t="s">
        <v>167</v>
      </c>
      <c r="H674" s="203" t="n">
        <v>3</v>
      </c>
      <c r="I674" s="204"/>
      <c r="J674" s="205" t="n">
        <f aca="false">ROUND(I674*H674,2)</f>
        <v>0</v>
      </c>
      <c r="K674" s="201" t="s">
        <v>243</v>
      </c>
      <c r="L674" s="30"/>
      <c r="M674" s="206"/>
      <c r="N674" s="207" t="s">
        <v>44</v>
      </c>
      <c r="O674" s="67"/>
      <c r="P674" s="208" t="n">
        <f aca="false">O674*H674</f>
        <v>0</v>
      </c>
      <c r="Q674" s="208" t="n">
        <v>0.00136</v>
      </c>
      <c r="R674" s="208" t="n">
        <f aca="false">Q674*H674</f>
        <v>0.00408</v>
      </c>
      <c r="S674" s="208" t="n">
        <v>0</v>
      </c>
      <c r="T674" s="20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0" t="s">
        <v>188</v>
      </c>
      <c r="AT674" s="210" t="s">
        <v>240</v>
      </c>
      <c r="AU674" s="210" t="s">
        <v>94</v>
      </c>
      <c r="AY674" s="3" t="s">
        <v>237</v>
      </c>
      <c r="BE674" s="211" t="n">
        <f aca="false">IF(N674="základní",J674,0)</f>
        <v>0</v>
      </c>
      <c r="BF674" s="211" t="n">
        <f aca="false">IF(N674="snížená",J674,0)</f>
        <v>0</v>
      </c>
      <c r="BG674" s="211" t="n">
        <f aca="false">IF(N674="zákl. přenesená",J674,0)</f>
        <v>0</v>
      </c>
      <c r="BH674" s="211" t="n">
        <f aca="false">IF(N674="sníž. přenesená",J674,0)</f>
        <v>0</v>
      </c>
      <c r="BI674" s="211" t="n">
        <f aca="false">IF(N674="nulová",J674,0)</f>
        <v>0</v>
      </c>
      <c r="BJ674" s="3" t="s">
        <v>81</v>
      </c>
      <c r="BK674" s="211" t="n">
        <f aca="false">ROUND(I674*H674,2)</f>
        <v>0</v>
      </c>
      <c r="BL674" s="3" t="s">
        <v>188</v>
      </c>
      <c r="BM674" s="210" t="s">
        <v>844</v>
      </c>
    </row>
    <row r="675" s="31" customFormat="true" ht="11.25" hidden="false" customHeight="false" outlineLevel="0" collapsed="false">
      <c r="A675" s="24"/>
      <c r="B675" s="25"/>
      <c r="C675" s="26"/>
      <c r="D675" s="212" t="s">
        <v>245</v>
      </c>
      <c r="E675" s="26"/>
      <c r="F675" s="213" t="s">
        <v>1246</v>
      </c>
      <c r="G675" s="26"/>
      <c r="H675" s="26"/>
      <c r="I675" s="214"/>
      <c r="J675" s="26"/>
      <c r="K675" s="26"/>
      <c r="L675" s="30"/>
      <c r="M675" s="215"/>
      <c r="N675" s="216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45</v>
      </c>
      <c r="AU675" s="3" t="s">
        <v>94</v>
      </c>
    </row>
    <row r="676" s="219" customFormat="true" ht="11.25" hidden="false" customHeight="false" outlineLevel="0" collapsed="false">
      <c r="B676" s="220"/>
      <c r="C676" s="221"/>
      <c r="D676" s="217" t="s">
        <v>249</v>
      </c>
      <c r="E676" s="222"/>
      <c r="F676" s="223" t="s">
        <v>846</v>
      </c>
      <c r="G676" s="221"/>
      <c r="H676" s="222"/>
      <c r="I676" s="224"/>
      <c r="J676" s="221"/>
      <c r="K676" s="221"/>
      <c r="L676" s="225"/>
      <c r="M676" s="226"/>
      <c r="N676" s="227"/>
      <c r="O676" s="227"/>
      <c r="P676" s="227"/>
      <c r="Q676" s="227"/>
      <c r="R676" s="227"/>
      <c r="S676" s="227"/>
      <c r="T676" s="228"/>
      <c r="AT676" s="229" t="s">
        <v>249</v>
      </c>
      <c r="AU676" s="229" t="s">
        <v>94</v>
      </c>
      <c r="AV676" s="219" t="s">
        <v>81</v>
      </c>
      <c r="AW676" s="219" t="s">
        <v>33</v>
      </c>
      <c r="AX676" s="219" t="s">
        <v>73</v>
      </c>
      <c r="AY676" s="229" t="s">
        <v>237</v>
      </c>
    </row>
    <row r="677" s="219" customFormat="true" ht="11.25" hidden="false" customHeight="false" outlineLevel="0" collapsed="false">
      <c r="B677" s="220"/>
      <c r="C677" s="221"/>
      <c r="D677" s="217" t="s">
        <v>249</v>
      </c>
      <c r="E677" s="222"/>
      <c r="F677" s="223" t="s">
        <v>848</v>
      </c>
      <c r="G677" s="221"/>
      <c r="H677" s="222"/>
      <c r="I677" s="224"/>
      <c r="J677" s="221"/>
      <c r="K677" s="221"/>
      <c r="L677" s="225"/>
      <c r="M677" s="226"/>
      <c r="N677" s="227"/>
      <c r="O677" s="227"/>
      <c r="P677" s="227"/>
      <c r="Q677" s="227"/>
      <c r="R677" s="227"/>
      <c r="S677" s="227"/>
      <c r="T677" s="228"/>
      <c r="AT677" s="229" t="s">
        <v>249</v>
      </c>
      <c r="AU677" s="229" t="s">
        <v>94</v>
      </c>
      <c r="AV677" s="219" t="s">
        <v>81</v>
      </c>
      <c r="AW677" s="219" t="s">
        <v>33</v>
      </c>
      <c r="AX677" s="219" t="s">
        <v>73</v>
      </c>
      <c r="AY677" s="229" t="s">
        <v>237</v>
      </c>
    </row>
    <row r="678" s="230" customFormat="true" ht="11.25" hidden="false" customHeight="false" outlineLevel="0" collapsed="false">
      <c r="B678" s="231"/>
      <c r="C678" s="232"/>
      <c r="D678" s="217" t="s">
        <v>249</v>
      </c>
      <c r="E678" s="233"/>
      <c r="F678" s="234" t="s">
        <v>1087</v>
      </c>
      <c r="G678" s="232"/>
      <c r="H678" s="235" t="n">
        <v>3</v>
      </c>
      <c r="I678" s="236"/>
      <c r="J678" s="232"/>
      <c r="K678" s="232"/>
      <c r="L678" s="237"/>
      <c r="M678" s="238"/>
      <c r="N678" s="239"/>
      <c r="O678" s="239"/>
      <c r="P678" s="239"/>
      <c r="Q678" s="239"/>
      <c r="R678" s="239"/>
      <c r="S678" s="239"/>
      <c r="T678" s="240"/>
      <c r="AT678" s="241" t="s">
        <v>249</v>
      </c>
      <c r="AU678" s="241" t="s">
        <v>94</v>
      </c>
      <c r="AV678" s="230" t="s">
        <v>83</v>
      </c>
      <c r="AW678" s="230" t="s">
        <v>33</v>
      </c>
      <c r="AX678" s="230" t="s">
        <v>73</v>
      </c>
      <c r="AY678" s="241" t="s">
        <v>237</v>
      </c>
    </row>
    <row r="679" s="242" customFormat="true" ht="11.25" hidden="false" customHeight="false" outlineLevel="0" collapsed="false">
      <c r="B679" s="243"/>
      <c r="C679" s="244"/>
      <c r="D679" s="217" t="s">
        <v>249</v>
      </c>
      <c r="E679" s="245" t="s">
        <v>849</v>
      </c>
      <c r="F679" s="246" t="s">
        <v>256</v>
      </c>
      <c r="G679" s="244"/>
      <c r="H679" s="247" t="n">
        <v>3</v>
      </c>
      <c r="I679" s="248"/>
      <c r="J679" s="244"/>
      <c r="K679" s="244"/>
      <c r="L679" s="249"/>
      <c r="M679" s="250"/>
      <c r="N679" s="251"/>
      <c r="O679" s="251"/>
      <c r="P679" s="251"/>
      <c r="Q679" s="251"/>
      <c r="R679" s="251"/>
      <c r="S679" s="251"/>
      <c r="T679" s="252"/>
      <c r="AT679" s="253" t="s">
        <v>249</v>
      </c>
      <c r="AU679" s="253" t="s">
        <v>94</v>
      </c>
      <c r="AV679" s="242" t="s">
        <v>94</v>
      </c>
      <c r="AW679" s="242" t="s">
        <v>33</v>
      </c>
      <c r="AX679" s="242" t="s">
        <v>81</v>
      </c>
      <c r="AY679" s="253" t="s">
        <v>237</v>
      </c>
    </row>
    <row r="680" s="31" customFormat="true" ht="16.5" hidden="false" customHeight="true" outlineLevel="0" collapsed="false">
      <c r="A680" s="24"/>
      <c r="B680" s="25"/>
      <c r="C680" s="266" t="s">
        <v>790</v>
      </c>
      <c r="D680" s="266" t="s">
        <v>483</v>
      </c>
      <c r="E680" s="267" t="s">
        <v>1247</v>
      </c>
      <c r="F680" s="268" t="s">
        <v>1248</v>
      </c>
      <c r="G680" s="269" t="s">
        <v>167</v>
      </c>
      <c r="H680" s="270" t="n">
        <v>3</v>
      </c>
      <c r="I680" s="271"/>
      <c r="J680" s="272" t="n">
        <f aca="false">ROUND(I680*H680,2)</f>
        <v>0</v>
      </c>
      <c r="K680" s="268" t="s">
        <v>243</v>
      </c>
      <c r="L680" s="273"/>
      <c r="M680" s="274"/>
      <c r="N680" s="275" t="s">
        <v>44</v>
      </c>
      <c r="O680" s="67"/>
      <c r="P680" s="208" t="n">
        <f aca="false">O680*H680</f>
        <v>0</v>
      </c>
      <c r="Q680" s="208" t="n">
        <v>0.0425</v>
      </c>
      <c r="R680" s="208" t="n">
        <f aca="false">Q680*H680</f>
        <v>0.1275</v>
      </c>
      <c r="S680" s="208" t="n">
        <v>0</v>
      </c>
      <c r="T680" s="20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0" t="s">
        <v>185</v>
      </c>
      <c r="AT680" s="210" t="s">
        <v>483</v>
      </c>
      <c r="AU680" s="210" t="s">
        <v>94</v>
      </c>
      <c r="AY680" s="3" t="s">
        <v>237</v>
      </c>
      <c r="BE680" s="211" t="n">
        <f aca="false">IF(N680="základní",J680,0)</f>
        <v>0</v>
      </c>
      <c r="BF680" s="211" t="n">
        <f aca="false">IF(N680="snížená",J680,0)</f>
        <v>0</v>
      </c>
      <c r="BG680" s="211" t="n">
        <f aca="false">IF(N680="zákl. přenesená",J680,0)</f>
        <v>0</v>
      </c>
      <c r="BH680" s="211" t="n">
        <f aca="false">IF(N680="sníž. přenesená",J680,0)</f>
        <v>0</v>
      </c>
      <c r="BI680" s="211" t="n">
        <f aca="false">IF(N680="nulová",J680,0)</f>
        <v>0</v>
      </c>
      <c r="BJ680" s="3" t="s">
        <v>81</v>
      </c>
      <c r="BK680" s="211" t="n">
        <f aca="false">ROUND(I680*H680,2)</f>
        <v>0</v>
      </c>
      <c r="BL680" s="3" t="s">
        <v>188</v>
      </c>
      <c r="BM680" s="210" t="s">
        <v>856</v>
      </c>
    </row>
    <row r="681" s="219" customFormat="true" ht="11.25" hidden="false" customHeight="false" outlineLevel="0" collapsed="false">
      <c r="B681" s="220"/>
      <c r="C681" s="221"/>
      <c r="D681" s="217" t="s">
        <v>249</v>
      </c>
      <c r="E681" s="222"/>
      <c r="F681" s="223" t="s">
        <v>848</v>
      </c>
      <c r="G681" s="221"/>
      <c r="H681" s="222"/>
      <c r="I681" s="224"/>
      <c r="J681" s="221"/>
      <c r="K681" s="221"/>
      <c r="L681" s="225"/>
      <c r="M681" s="226"/>
      <c r="N681" s="227"/>
      <c r="O681" s="227"/>
      <c r="P681" s="227"/>
      <c r="Q681" s="227"/>
      <c r="R681" s="227"/>
      <c r="S681" s="227"/>
      <c r="T681" s="228"/>
      <c r="AT681" s="229" t="s">
        <v>249</v>
      </c>
      <c r="AU681" s="229" t="s">
        <v>94</v>
      </c>
      <c r="AV681" s="219" t="s">
        <v>81</v>
      </c>
      <c r="AW681" s="219" t="s">
        <v>33</v>
      </c>
      <c r="AX681" s="219" t="s">
        <v>73</v>
      </c>
      <c r="AY681" s="229" t="s">
        <v>237</v>
      </c>
    </row>
    <row r="682" s="230" customFormat="true" ht="11.25" hidden="false" customHeight="false" outlineLevel="0" collapsed="false">
      <c r="B682" s="231"/>
      <c r="C682" s="232"/>
      <c r="D682" s="217" t="s">
        <v>249</v>
      </c>
      <c r="E682" s="233" t="s">
        <v>1087</v>
      </c>
      <c r="F682" s="234" t="s">
        <v>94</v>
      </c>
      <c r="G682" s="232"/>
      <c r="H682" s="235" t="n">
        <v>3</v>
      </c>
      <c r="I682" s="236"/>
      <c r="J682" s="232"/>
      <c r="K682" s="232"/>
      <c r="L682" s="237"/>
      <c r="M682" s="238"/>
      <c r="N682" s="239"/>
      <c r="O682" s="239"/>
      <c r="P682" s="239"/>
      <c r="Q682" s="239"/>
      <c r="R682" s="239"/>
      <c r="S682" s="239"/>
      <c r="T682" s="240"/>
      <c r="AT682" s="241" t="s">
        <v>249</v>
      </c>
      <c r="AU682" s="241" t="s">
        <v>94</v>
      </c>
      <c r="AV682" s="230" t="s">
        <v>83</v>
      </c>
      <c r="AW682" s="230" t="s">
        <v>33</v>
      </c>
      <c r="AX682" s="230" t="s">
        <v>73</v>
      </c>
      <c r="AY682" s="241" t="s">
        <v>237</v>
      </c>
    </row>
    <row r="683" s="242" customFormat="true" ht="11.25" hidden="false" customHeight="false" outlineLevel="0" collapsed="false">
      <c r="B683" s="243"/>
      <c r="C683" s="244"/>
      <c r="D683" s="217" t="s">
        <v>249</v>
      </c>
      <c r="E683" s="245"/>
      <c r="F683" s="246" t="s">
        <v>256</v>
      </c>
      <c r="G683" s="244"/>
      <c r="H683" s="247" t="n">
        <v>3</v>
      </c>
      <c r="I683" s="248"/>
      <c r="J683" s="244"/>
      <c r="K683" s="244"/>
      <c r="L683" s="249"/>
      <c r="M683" s="250"/>
      <c r="N683" s="251"/>
      <c r="O683" s="251"/>
      <c r="P683" s="251"/>
      <c r="Q683" s="251"/>
      <c r="R683" s="251"/>
      <c r="S683" s="251"/>
      <c r="T683" s="252"/>
      <c r="AT683" s="253" t="s">
        <v>249</v>
      </c>
      <c r="AU683" s="253" t="s">
        <v>94</v>
      </c>
      <c r="AV683" s="242" t="s">
        <v>94</v>
      </c>
      <c r="AW683" s="242" t="s">
        <v>33</v>
      </c>
      <c r="AX683" s="242" t="s">
        <v>81</v>
      </c>
      <c r="AY683" s="253" t="s">
        <v>237</v>
      </c>
    </row>
    <row r="684" s="31" customFormat="true" ht="24" hidden="false" customHeight="true" outlineLevel="0" collapsed="false">
      <c r="A684" s="24"/>
      <c r="B684" s="25"/>
      <c r="C684" s="199" t="s">
        <v>702</v>
      </c>
      <c r="D684" s="199" t="s">
        <v>240</v>
      </c>
      <c r="E684" s="200" t="s">
        <v>858</v>
      </c>
      <c r="F684" s="201" t="s">
        <v>859</v>
      </c>
      <c r="G684" s="202" t="s">
        <v>167</v>
      </c>
      <c r="H684" s="203" t="n">
        <v>40</v>
      </c>
      <c r="I684" s="204"/>
      <c r="J684" s="205" t="n">
        <f aca="false">ROUND(I684*H684,2)</f>
        <v>0</v>
      </c>
      <c r="K684" s="201" t="s">
        <v>243</v>
      </c>
      <c r="L684" s="30"/>
      <c r="M684" s="206"/>
      <c r="N684" s="207" t="s">
        <v>44</v>
      </c>
      <c r="O684" s="67"/>
      <c r="P684" s="208" t="n">
        <f aca="false">O684*H684</f>
        <v>0</v>
      </c>
      <c r="Q684" s="208" t="n">
        <v>0.00072</v>
      </c>
      <c r="R684" s="208" t="n">
        <f aca="false">Q684*H684</f>
        <v>0.0288</v>
      </c>
      <c r="S684" s="208" t="n">
        <v>0</v>
      </c>
      <c r="T684" s="20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0" t="s">
        <v>188</v>
      </c>
      <c r="AT684" s="210" t="s">
        <v>240</v>
      </c>
      <c r="AU684" s="210" t="s">
        <v>94</v>
      </c>
      <c r="AY684" s="3" t="s">
        <v>237</v>
      </c>
      <c r="BE684" s="211" t="n">
        <f aca="false">IF(N684="základní",J684,0)</f>
        <v>0</v>
      </c>
      <c r="BF684" s="211" t="n">
        <f aca="false">IF(N684="snížená",J684,0)</f>
        <v>0</v>
      </c>
      <c r="BG684" s="211" t="n">
        <f aca="false">IF(N684="zákl. přenesená",J684,0)</f>
        <v>0</v>
      </c>
      <c r="BH684" s="211" t="n">
        <f aca="false">IF(N684="sníž. přenesená",J684,0)</f>
        <v>0</v>
      </c>
      <c r="BI684" s="211" t="n">
        <f aca="false">IF(N684="nulová",J684,0)</f>
        <v>0</v>
      </c>
      <c r="BJ684" s="3" t="s">
        <v>81</v>
      </c>
      <c r="BK684" s="211" t="n">
        <f aca="false">ROUND(I684*H684,2)</f>
        <v>0</v>
      </c>
      <c r="BL684" s="3" t="s">
        <v>188</v>
      </c>
      <c r="BM684" s="210" t="s">
        <v>860</v>
      </c>
    </row>
    <row r="685" s="31" customFormat="true" ht="11.25" hidden="false" customHeight="false" outlineLevel="0" collapsed="false">
      <c r="A685" s="24"/>
      <c r="B685" s="25"/>
      <c r="C685" s="26"/>
      <c r="D685" s="212" t="s">
        <v>245</v>
      </c>
      <c r="E685" s="26"/>
      <c r="F685" s="213" t="s">
        <v>861</v>
      </c>
      <c r="G685" s="26"/>
      <c r="H685" s="26"/>
      <c r="I685" s="214"/>
      <c r="J685" s="26"/>
      <c r="K685" s="26"/>
      <c r="L685" s="30"/>
      <c r="M685" s="215"/>
      <c r="N685" s="216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245</v>
      </c>
      <c r="AU685" s="3" t="s">
        <v>94</v>
      </c>
    </row>
    <row r="686" s="219" customFormat="true" ht="11.25" hidden="false" customHeight="false" outlineLevel="0" collapsed="false">
      <c r="B686" s="220"/>
      <c r="C686" s="221"/>
      <c r="D686" s="217" t="s">
        <v>249</v>
      </c>
      <c r="E686" s="222"/>
      <c r="F686" s="223" t="s">
        <v>1249</v>
      </c>
      <c r="G686" s="221"/>
      <c r="H686" s="222"/>
      <c r="I686" s="224"/>
      <c r="J686" s="221"/>
      <c r="K686" s="221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249</v>
      </c>
      <c r="AU686" s="229" t="s">
        <v>94</v>
      </c>
      <c r="AV686" s="219" t="s">
        <v>81</v>
      </c>
      <c r="AW686" s="219" t="s">
        <v>33</v>
      </c>
      <c r="AX686" s="219" t="s">
        <v>73</v>
      </c>
      <c r="AY686" s="229" t="s">
        <v>237</v>
      </c>
    </row>
    <row r="687" s="230" customFormat="true" ht="11.25" hidden="false" customHeight="false" outlineLevel="0" collapsed="false">
      <c r="B687" s="231"/>
      <c r="C687" s="232"/>
      <c r="D687" s="217" t="s">
        <v>249</v>
      </c>
      <c r="E687" s="233"/>
      <c r="F687" s="234" t="s">
        <v>1088</v>
      </c>
      <c r="G687" s="232"/>
      <c r="H687" s="235" t="n">
        <v>20</v>
      </c>
      <c r="I687" s="236"/>
      <c r="J687" s="232"/>
      <c r="K687" s="232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249</v>
      </c>
      <c r="AU687" s="241" t="s">
        <v>94</v>
      </c>
      <c r="AV687" s="230" t="s">
        <v>83</v>
      </c>
      <c r="AW687" s="230" t="s">
        <v>33</v>
      </c>
      <c r="AX687" s="230" t="s">
        <v>73</v>
      </c>
      <c r="AY687" s="241" t="s">
        <v>237</v>
      </c>
    </row>
    <row r="688" s="219" customFormat="true" ht="11.25" hidden="false" customHeight="false" outlineLevel="0" collapsed="false">
      <c r="B688" s="220"/>
      <c r="C688" s="221"/>
      <c r="D688" s="217" t="s">
        <v>249</v>
      </c>
      <c r="E688" s="222"/>
      <c r="F688" s="223" t="s">
        <v>1250</v>
      </c>
      <c r="G688" s="221"/>
      <c r="H688" s="222"/>
      <c r="I688" s="224"/>
      <c r="J688" s="221"/>
      <c r="K688" s="221"/>
      <c r="L688" s="225"/>
      <c r="M688" s="226"/>
      <c r="N688" s="227"/>
      <c r="O688" s="227"/>
      <c r="P688" s="227"/>
      <c r="Q688" s="227"/>
      <c r="R688" s="227"/>
      <c r="S688" s="227"/>
      <c r="T688" s="228"/>
      <c r="AT688" s="229" t="s">
        <v>249</v>
      </c>
      <c r="AU688" s="229" t="s">
        <v>94</v>
      </c>
      <c r="AV688" s="219" t="s">
        <v>81</v>
      </c>
      <c r="AW688" s="219" t="s">
        <v>33</v>
      </c>
      <c r="AX688" s="219" t="s">
        <v>73</v>
      </c>
      <c r="AY688" s="229" t="s">
        <v>237</v>
      </c>
    </row>
    <row r="689" s="230" customFormat="true" ht="11.25" hidden="false" customHeight="false" outlineLevel="0" collapsed="false">
      <c r="B689" s="231"/>
      <c r="C689" s="232"/>
      <c r="D689" s="217" t="s">
        <v>249</v>
      </c>
      <c r="E689" s="233"/>
      <c r="F689" s="234" t="s">
        <v>1095</v>
      </c>
      <c r="G689" s="232"/>
      <c r="H689" s="235" t="n">
        <v>20</v>
      </c>
      <c r="I689" s="236"/>
      <c r="J689" s="232"/>
      <c r="K689" s="232"/>
      <c r="L689" s="237"/>
      <c r="M689" s="238"/>
      <c r="N689" s="239"/>
      <c r="O689" s="239"/>
      <c r="P689" s="239"/>
      <c r="Q689" s="239"/>
      <c r="R689" s="239"/>
      <c r="S689" s="239"/>
      <c r="T689" s="240"/>
      <c r="AT689" s="241" t="s">
        <v>249</v>
      </c>
      <c r="AU689" s="241" t="s">
        <v>94</v>
      </c>
      <c r="AV689" s="230" t="s">
        <v>83</v>
      </c>
      <c r="AW689" s="230" t="s">
        <v>33</v>
      </c>
      <c r="AX689" s="230" t="s">
        <v>73</v>
      </c>
      <c r="AY689" s="241" t="s">
        <v>237</v>
      </c>
    </row>
    <row r="690" s="242" customFormat="true" ht="11.25" hidden="false" customHeight="false" outlineLevel="0" collapsed="false">
      <c r="B690" s="243"/>
      <c r="C690" s="244"/>
      <c r="D690" s="217" t="s">
        <v>249</v>
      </c>
      <c r="E690" s="245"/>
      <c r="F690" s="246" t="s">
        <v>256</v>
      </c>
      <c r="G690" s="244"/>
      <c r="H690" s="247" t="n">
        <v>40</v>
      </c>
      <c r="I690" s="248"/>
      <c r="J690" s="244"/>
      <c r="K690" s="244"/>
      <c r="L690" s="249"/>
      <c r="M690" s="250"/>
      <c r="N690" s="251"/>
      <c r="O690" s="251"/>
      <c r="P690" s="251"/>
      <c r="Q690" s="251"/>
      <c r="R690" s="251"/>
      <c r="S690" s="251"/>
      <c r="T690" s="252"/>
      <c r="AT690" s="253" t="s">
        <v>249</v>
      </c>
      <c r="AU690" s="253" t="s">
        <v>94</v>
      </c>
      <c r="AV690" s="242" t="s">
        <v>94</v>
      </c>
      <c r="AW690" s="242" t="s">
        <v>33</v>
      </c>
      <c r="AX690" s="242" t="s">
        <v>81</v>
      </c>
      <c r="AY690" s="253" t="s">
        <v>237</v>
      </c>
    </row>
    <row r="691" s="31" customFormat="true" ht="16.5" hidden="false" customHeight="true" outlineLevel="0" collapsed="false">
      <c r="A691" s="24"/>
      <c r="B691" s="25"/>
      <c r="C691" s="266" t="s">
        <v>802</v>
      </c>
      <c r="D691" s="266" t="s">
        <v>483</v>
      </c>
      <c r="E691" s="267" t="s">
        <v>869</v>
      </c>
      <c r="F691" s="268" t="s">
        <v>1249</v>
      </c>
      <c r="G691" s="269" t="s">
        <v>167</v>
      </c>
      <c r="H691" s="270" t="n">
        <v>20</v>
      </c>
      <c r="I691" s="271"/>
      <c r="J691" s="272" t="n">
        <f aca="false">ROUND(I691*H691,2)</f>
        <v>0</v>
      </c>
      <c r="K691" s="268" t="s">
        <v>243</v>
      </c>
      <c r="L691" s="273"/>
      <c r="M691" s="274"/>
      <c r="N691" s="275" t="s">
        <v>44</v>
      </c>
      <c r="O691" s="67"/>
      <c r="P691" s="208" t="n">
        <f aca="false">O691*H691</f>
        <v>0</v>
      </c>
      <c r="Q691" s="208" t="n">
        <v>0.0325</v>
      </c>
      <c r="R691" s="208" t="n">
        <f aca="false">Q691*H691</f>
        <v>0.65</v>
      </c>
      <c r="S691" s="208" t="n">
        <v>0</v>
      </c>
      <c r="T691" s="20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0" t="s">
        <v>185</v>
      </c>
      <c r="AT691" s="210" t="s">
        <v>483</v>
      </c>
      <c r="AU691" s="210" t="s">
        <v>94</v>
      </c>
      <c r="AY691" s="3" t="s">
        <v>237</v>
      </c>
      <c r="BE691" s="211" t="n">
        <f aca="false">IF(N691="základní",J691,0)</f>
        <v>0</v>
      </c>
      <c r="BF691" s="211" t="n">
        <f aca="false">IF(N691="snížená",J691,0)</f>
        <v>0</v>
      </c>
      <c r="BG691" s="211" t="n">
        <f aca="false">IF(N691="zákl. přenesená",J691,0)</f>
        <v>0</v>
      </c>
      <c r="BH691" s="211" t="n">
        <f aca="false">IF(N691="sníž. přenesená",J691,0)</f>
        <v>0</v>
      </c>
      <c r="BI691" s="211" t="n">
        <f aca="false">IF(N691="nulová",J691,0)</f>
        <v>0</v>
      </c>
      <c r="BJ691" s="3" t="s">
        <v>81</v>
      </c>
      <c r="BK691" s="211" t="n">
        <f aca="false">ROUND(I691*H691,2)</f>
        <v>0</v>
      </c>
      <c r="BL691" s="3" t="s">
        <v>188</v>
      </c>
      <c r="BM691" s="210" t="s">
        <v>870</v>
      </c>
    </row>
    <row r="692" s="219" customFormat="true" ht="11.25" hidden="false" customHeight="false" outlineLevel="0" collapsed="false">
      <c r="B692" s="220"/>
      <c r="C692" s="221"/>
      <c r="D692" s="217" t="s">
        <v>249</v>
      </c>
      <c r="E692" s="222"/>
      <c r="F692" s="223" t="s">
        <v>1249</v>
      </c>
      <c r="G692" s="221"/>
      <c r="H692" s="222"/>
      <c r="I692" s="224"/>
      <c r="J692" s="221"/>
      <c r="K692" s="221"/>
      <c r="L692" s="225"/>
      <c r="M692" s="226"/>
      <c r="N692" s="227"/>
      <c r="O692" s="227"/>
      <c r="P692" s="227"/>
      <c r="Q692" s="227"/>
      <c r="R692" s="227"/>
      <c r="S692" s="227"/>
      <c r="T692" s="228"/>
      <c r="AT692" s="229" t="s">
        <v>249</v>
      </c>
      <c r="AU692" s="229" t="s">
        <v>94</v>
      </c>
      <c r="AV692" s="219" t="s">
        <v>81</v>
      </c>
      <c r="AW692" s="219" t="s">
        <v>33</v>
      </c>
      <c r="AX692" s="219" t="s">
        <v>73</v>
      </c>
      <c r="AY692" s="229" t="s">
        <v>237</v>
      </c>
    </row>
    <row r="693" s="230" customFormat="true" ht="11.25" hidden="false" customHeight="false" outlineLevel="0" collapsed="false">
      <c r="B693" s="231"/>
      <c r="C693" s="232"/>
      <c r="D693" s="217" t="s">
        <v>249</v>
      </c>
      <c r="E693" s="233" t="s">
        <v>1088</v>
      </c>
      <c r="F693" s="234" t="s">
        <v>136</v>
      </c>
      <c r="G693" s="232"/>
      <c r="H693" s="235" t="n">
        <v>20</v>
      </c>
      <c r="I693" s="236"/>
      <c r="J693" s="232"/>
      <c r="K693" s="232"/>
      <c r="L693" s="237"/>
      <c r="M693" s="238"/>
      <c r="N693" s="239"/>
      <c r="O693" s="239"/>
      <c r="P693" s="239"/>
      <c r="Q693" s="239"/>
      <c r="R693" s="239"/>
      <c r="S693" s="239"/>
      <c r="T693" s="240"/>
      <c r="AT693" s="241" t="s">
        <v>249</v>
      </c>
      <c r="AU693" s="241" t="s">
        <v>94</v>
      </c>
      <c r="AV693" s="230" t="s">
        <v>83</v>
      </c>
      <c r="AW693" s="230" t="s">
        <v>33</v>
      </c>
      <c r="AX693" s="230" t="s">
        <v>73</v>
      </c>
      <c r="AY693" s="241" t="s">
        <v>237</v>
      </c>
    </row>
    <row r="694" s="254" customFormat="true" ht="11.25" hidden="false" customHeight="false" outlineLevel="0" collapsed="false">
      <c r="B694" s="255"/>
      <c r="C694" s="256"/>
      <c r="D694" s="217" t="s">
        <v>249</v>
      </c>
      <c r="E694" s="257"/>
      <c r="F694" s="258" t="s">
        <v>257</v>
      </c>
      <c r="G694" s="256"/>
      <c r="H694" s="259" t="n">
        <v>20</v>
      </c>
      <c r="I694" s="260"/>
      <c r="J694" s="256"/>
      <c r="K694" s="256"/>
      <c r="L694" s="261"/>
      <c r="M694" s="262"/>
      <c r="N694" s="263"/>
      <c r="O694" s="263"/>
      <c r="P694" s="263"/>
      <c r="Q694" s="263"/>
      <c r="R694" s="263"/>
      <c r="S694" s="263"/>
      <c r="T694" s="264"/>
      <c r="AT694" s="265" t="s">
        <v>249</v>
      </c>
      <c r="AU694" s="265" t="s">
        <v>94</v>
      </c>
      <c r="AV694" s="254" t="s">
        <v>188</v>
      </c>
      <c r="AW694" s="254" t="s">
        <v>33</v>
      </c>
      <c r="AX694" s="254" t="s">
        <v>81</v>
      </c>
      <c r="AY694" s="265" t="s">
        <v>237</v>
      </c>
    </row>
    <row r="695" s="31" customFormat="true" ht="16.5" hidden="false" customHeight="true" outlineLevel="0" collapsed="false">
      <c r="A695" s="24"/>
      <c r="B695" s="25"/>
      <c r="C695" s="266" t="s">
        <v>807</v>
      </c>
      <c r="D695" s="266" t="s">
        <v>483</v>
      </c>
      <c r="E695" s="267" t="s">
        <v>1251</v>
      </c>
      <c r="F695" s="268" t="s">
        <v>1252</v>
      </c>
      <c r="G695" s="269" t="s">
        <v>167</v>
      </c>
      <c r="H695" s="270" t="n">
        <v>20</v>
      </c>
      <c r="I695" s="271"/>
      <c r="J695" s="272" t="n">
        <f aca="false">ROUND(I695*H695,2)</f>
        <v>0</v>
      </c>
      <c r="K695" s="268" t="s">
        <v>243</v>
      </c>
      <c r="L695" s="273"/>
      <c r="M695" s="274"/>
      <c r="N695" s="275" t="s">
        <v>44</v>
      </c>
      <c r="O695" s="67"/>
      <c r="P695" s="208" t="n">
        <f aca="false">O695*H695</f>
        <v>0</v>
      </c>
      <c r="Q695" s="208" t="n">
        <v>0.0035</v>
      </c>
      <c r="R695" s="208" t="n">
        <f aca="false">Q695*H695</f>
        <v>0.07</v>
      </c>
      <c r="S695" s="208" t="n">
        <v>0</v>
      </c>
      <c r="T695" s="20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0" t="s">
        <v>185</v>
      </c>
      <c r="AT695" s="210" t="s">
        <v>483</v>
      </c>
      <c r="AU695" s="210" t="s">
        <v>94</v>
      </c>
      <c r="AY695" s="3" t="s">
        <v>237</v>
      </c>
      <c r="BE695" s="211" t="n">
        <f aca="false">IF(N695="základní",J695,0)</f>
        <v>0</v>
      </c>
      <c r="BF695" s="211" t="n">
        <f aca="false">IF(N695="snížená",J695,0)</f>
        <v>0</v>
      </c>
      <c r="BG695" s="211" t="n">
        <f aca="false">IF(N695="zákl. přenesená",J695,0)</f>
        <v>0</v>
      </c>
      <c r="BH695" s="211" t="n">
        <f aca="false">IF(N695="sníž. přenesená",J695,0)</f>
        <v>0</v>
      </c>
      <c r="BI695" s="211" t="n">
        <f aca="false">IF(N695="nulová",J695,0)</f>
        <v>0</v>
      </c>
      <c r="BJ695" s="3" t="s">
        <v>81</v>
      </c>
      <c r="BK695" s="211" t="n">
        <f aca="false">ROUND(I695*H695,2)</f>
        <v>0</v>
      </c>
      <c r="BL695" s="3" t="s">
        <v>188</v>
      </c>
      <c r="BM695" s="210" t="s">
        <v>1253</v>
      </c>
    </row>
    <row r="696" s="219" customFormat="true" ht="11.25" hidden="false" customHeight="false" outlineLevel="0" collapsed="false">
      <c r="B696" s="220"/>
      <c r="C696" s="221"/>
      <c r="D696" s="217" t="s">
        <v>249</v>
      </c>
      <c r="E696" s="222"/>
      <c r="F696" s="223" t="s">
        <v>1250</v>
      </c>
      <c r="G696" s="221"/>
      <c r="H696" s="222"/>
      <c r="I696" s="224"/>
      <c r="J696" s="221"/>
      <c r="K696" s="221"/>
      <c r="L696" s="225"/>
      <c r="M696" s="226"/>
      <c r="N696" s="227"/>
      <c r="O696" s="227"/>
      <c r="P696" s="227"/>
      <c r="Q696" s="227"/>
      <c r="R696" s="227"/>
      <c r="S696" s="227"/>
      <c r="T696" s="228"/>
      <c r="AT696" s="229" t="s">
        <v>249</v>
      </c>
      <c r="AU696" s="229" t="s">
        <v>94</v>
      </c>
      <c r="AV696" s="219" t="s">
        <v>81</v>
      </c>
      <c r="AW696" s="219" t="s">
        <v>33</v>
      </c>
      <c r="AX696" s="219" t="s">
        <v>73</v>
      </c>
      <c r="AY696" s="229" t="s">
        <v>237</v>
      </c>
    </row>
    <row r="697" s="230" customFormat="true" ht="11.25" hidden="false" customHeight="false" outlineLevel="0" collapsed="false">
      <c r="B697" s="231"/>
      <c r="C697" s="232"/>
      <c r="D697" s="217" t="s">
        <v>249</v>
      </c>
      <c r="E697" s="233" t="s">
        <v>1095</v>
      </c>
      <c r="F697" s="234" t="s">
        <v>136</v>
      </c>
      <c r="G697" s="232"/>
      <c r="H697" s="235" t="n">
        <v>20</v>
      </c>
      <c r="I697" s="236"/>
      <c r="J697" s="232"/>
      <c r="K697" s="232"/>
      <c r="L697" s="237"/>
      <c r="M697" s="238"/>
      <c r="N697" s="239"/>
      <c r="O697" s="239"/>
      <c r="P697" s="239"/>
      <c r="Q697" s="239"/>
      <c r="R697" s="239"/>
      <c r="S697" s="239"/>
      <c r="T697" s="240"/>
      <c r="AT697" s="241" t="s">
        <v>249</v>
      </c>
      <c r="AU697" s="241" t="s">
        <v>94</v>
      </c>
      <c r="AV697" s="230" t="s">
        <v>83</v>
      </c>
      <c r="AW697" s="230" t="s">
        <v>33</v>
      </c>
      <c r="AX697" s="230" t="s">
        <v>81</v>
      </c>
      <c r="AY697" s="241" t="s">
        <v>237</v>
      </c>
    </row>
    <row r="698" s="31" customFormat="true" ht="24" hidden="false" customHeight="true" outlineLevel="0" collapsed="false">
      <c r="A698" s="24"/>
      <c r="B698" s="25"/>
      <c r="C698" s="199" t="s">
        <v>811</v>
      </c>
      <c r="D698" s="199" t="s">
        <v>240</v>
      </c>
      <c r="E698" s="200" t="s">
        <v>1254</v>
      </c>
      <c r="F698" s="201" t="s">
        <v>1255</v>
      </c>
      <c r="G698" s="202" t="s">
        <v>167</v>
      </c>
      <c r="H698" s="203" t="n">
        <v>2</v>
      </c>
      <c r="I698" s="204"/>
      <c r="J698" s="205" t="n">
        <f aca="false">ROUND(I698*H698,2)</f>
        <v>0</v>
      </c>
      <c r="K698" s="201" t="s">
        <v>243</v>
      </c>
      <c r="L698" s="30"/>
      <c r="M698" s="206"/>
      <c r="N698" s="207" t="s">
        <v>44</v>
      </c>
      <c r="O698" s="67"/>
      <c r="P698" s="208" t="n">
        <f aca="false">O698*H698</f>
        <v>0</v>
      </c>
      <c r="Q698" s="208" t="n">
        <v>0.00074</v>
      </c>
      <c r="R698" s="208" t="n">
        <f aca="false">Q698*H698</f>
        <v>0.00148</v>
      </c>
      <c r="S698" s="208" t="n">
        <v>0</v>
      </c>
      <c r="T698" s="20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0" t="s">
        <v>188</v>
      </c>
      <c r="AT698" s="210" t="s">
        <v>240</v>
      </c>
      <c r="AU698" s="210" t="s">
        <v>94</v>
      </c>
      <c r="AY698" s="3" t="s">
        <v>237</v>
      </c>
      <c r="BE698" s="211" t="n">
        <f aca="false">IF(N698="základní",J698,0)</f>
        <v>0</v>
      </c>
      <c r="BF698" s="211" t="n">
        <f aca="false">IF(N698="snížená",J698,0)</f>
        <v>0</v>
      </c>
      <c r="BG698" s="211" t="n">
        <f aca="false">IF(N698="zákl. přenesená",J698,0)</f>
        <v>0</v>
      </c>
      <c r="BH698" s="211" t="n">
        <f aca="false">IF(N698="sníž. přenesená",J698,0)</f>
        <v>0</v>
      </c>
      <c r="BI698" s="211" t="n">
        <f aca="false">IF(N698="nulová",J698,0)</f>
        <v>0</v>
      </c>
      <c r="BJ698" s="3" t="s">
        <v>81</v>
      </c>
      <c r="BK698" s="211" t="n">
        <f aca="false">ROUND(I698*H698,2)</f>
        <v>0</v>
      </c>
      <c r="BL698" s="3" t="s">
        <v>188</v>
      </c>
      <c r="BM698" s="210" t="s">
        <v>1256</v>
      </c>
    </row>
    <row r="699" s="31" customFormat="true" ht="11.25" hidden="false" customHeight="false" outlineLevel="0" collapsed="false">
      <c r="A699" s="24"/>
      <c r="B699" s="25"/>
      <c r="C699" s="26"/>
      <c r="D699" s="212" t="s">
        <v>245</v>
      </c>
      <c r="E699" s="26"/>
      <c r="F699" s="213" t="s">
        <v>1257</v>
      </c>
      <c r="G699" s="26"/>
      <c r="H699" s="26"/>
      <c r="I699" s="214"/>
      <c r="J699" s="26"/>
      <c r="K699" s="26"/>
      <c r="L699" s="30"/>
      <c r="M699" s="215"/>
      <c r="N699" s="216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45</v>
      </c>
      <c r="AU699" s="3" t="s">
        <v>94</v>
      </c>
    </row>
    <row r="700" s="219" customFormat="true" ht="11.25" hidden="false" customHeight="false" outlineLevel="0" collapsed="false">
      <c r="B700" s="220"/>
      <c r="C700" s="221"/>
      <c r="D700" s="217" t="s">
        <v>249</v>
      </c>
      <c r="E700" s="222"/>
      <c r="F700" s="223" t="s">
        <v>1258</v>
      </c>
      <c r="G700" s="221"/>
      <c r="H700" s="222"/>
      <c r="I700" s="224"/>
      <c r="J700" s="221"/>
      <c r="K700" s="221"/>
      <c r="L700" s="225"/>
      <c r="M700" s="226"/>
      <c r="N700" s="227"/>
      <c r="O700" s="227"/>
      <c r="P700" s="227"/>
      <c r="Q700" s="227"/>
      <c r="R700" s="227"/>
      <c r="S700" s="227"/>
      <c r="T700" s="228"/>
      <c r="AT700" s="229" t="s">
        <v>249</v>
      </c>
      <c r="AU700" s="229" t="s">
        <v>94</v>
      </c>
      <c r="AV700" s="219" t="s">
        <v>81</v>
      </c>
      <c r="AW700" s="219" t="s">
        <v>33</v>
      </c>
      <c r="AX700" s="219" t="s">
        <v>73</v>
      </c>
      <c r="AY700" s="229" t="s">
        <v>237</v>
      </c>
    </row>
    <row r="701" s="230" customFormat="true" ht="11.25" hidden="false" customHeight="false" outlineLevel="0" collapsed="false">
      <c r="B701" s="231"/>
      <c r="C701" s="232"/>
      <c r="D701" s="217" t="s">
        <v>249</v>
      </c>
      <c r="E701" s="233"/>
      <c r="F701" s="234" t="s">
        <v>1091</v>
      </c>
      <c r="G701" s="232"/>
      <c r="H701" s="235" t="n">
        <v>1</v>
      </c>
      <c r="I701" s="236"/>
      <c r="J701" s="232"/>
      <c r="K701" s="232"/>
      <c r="L701" s="237"/>
      <c r="M701" s="238"/>
      <c r="N701" s="239"/>
      <c r="O701" s="239"/>
      <c r="P701" s="239"/>
      <c r="Q701" s="239"/>
      <c r="R701" s="239"/>
      <c r="S701" s="239"/>
      <c r="T701" s="240"/>
      <c r="AT701" s="241" t="s">
        <v>249</v>
      </c>
      <c r="AU701" s="241" t="s">
        <v>94</v>
      </c>
      <c r="AV701" s="230" t="s">
        <v>83</v>
      </c>
      <c r="AW701" s="230" t="s">
        <v>33</v>
      </c>
      <c r="AX701" s="230" t="s">
        <v>73</v>
      </c>
      <c r="AY701" s="241" t="s">
        <v>237</v>
      </c>
    </row>
    <row r="702" s="219" customFormat="true" ht="11.25" hidden="false" customHeight="false" outlineLevel="0" collapsed="false">
      <c r="B702" s="220"/>
      <c r="C702" s="221"/>
      <c r="D702" s="217" t="s">
        <v>249</v>
      </c>
      <c r="E702" s="222"/>
      <c r="F702" s="223" t="s">
        <v>1259</v>
      </c>
      <c r="G702" s="221"/>
      <c r="H702" s="222"/>
      <c r="I702" s="224"/>
      <c r="J702" s="221"/>
      <c r="K702" s="221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249</v>
      </c>
      <c r="AU702" s="229" t="s">
        <v>94</v>
      </c>
      <c r="AV702" s="219" t="s">
        <v>81</v>
      </c>
      <c r="AW702" s="219" t="s">
        <v>33</v>
      </c>
      <c r="AX702" s="219" t="s">
        <v>73</v>
      </c>
      <c r="AY702" s="229" t="s">
        <v>237</v>
      </c>
    </row>
    <row r="703" s="230" customFormat="true" ht="11.25" hidden="false" customHeight="false" outlineLevel="0" collapsed="false">
      <c r="B703" s="231"/>
      <c r="C703" s="232"/>
      <c r="D703" s="217" t="s">
        <v>249</v>
      </c>
      <c r="E703" s="233"/>
      <c r="F703" s="234" t="s">
        <v>1090</v>
      </c>
      <c r="G703" s="232"/>
      <c r="H703" s="235" t="n">
        <v>1</v>
      </c>
      <c r="I703" s="236"/>
      <c r="J703" s="232"/>
      <c r="K703" s="232"/>
      <c r="L703" s="237"/>
      <c r="M703" s="238"/>
      <c r="N703" s="239"/>
      <c r="O703" s="239"/>
      <c r="P703" s="239"/>
      <c r="Q703" s="239"/>
      <c r="R703" s="239"/>
      <c r="S703" s="239"/>
      <c r="T703" s="240"/>
      <c r="AT703" s="241" t="s">
        <v>249</v>
      </c>
      <c r="AU703" s="241" t="s">
        <v>94</v>
      </c>
      <c r="AV703" s="230" t="s">
        <v>83</v>
      </c>
      <c r="AW703" s="230" t="s">
        <v>33</v>
      </c>
      <c r="AX703" s="230" t="s">
        <v>73</v>
      </c>
      <c r="AY703" s="241" t="s">
        <v>237</v>
      </c>
    </row>
    <row r="704" s="242" customFormat="true" ht="11.25" hidden="false" customHeight="false" outlineLevel="0" collapsed="false">
      <c r="B704" s="243"/>
      <c r="C704" s="244"/>
      <c r="D704" s="217" t="s">
        <v>249</v>
      </c>
      <c r="E704" s="245"/>
      <c r="F704" s="246" t="s">
        <v>256</v>
      </c>
      <c r="G704" s="244"/>
      <c r="H704" s="247" t="n">
        <v>2</v>
      </c>
      <c r="I704" s="248"/>
      <c r="J704" s="244"/>
      <c r="K704" s="244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249</v>
      </c>
      <c r="AU704" s="253" t="s">
        <v>94</v>
      </c>
      <c r="AV704" s="242" t="s">
        <v>94</v>
      </c>
      <c r="AW704" s="242" t="s">
        <v>33</v>
      </c>
      <c r="AX704" s="242" t="s">
        <v>81</v>
      </c>
      <c r="AY704" s="253" t="s">
        <v>237</v>
      </c>
    </row>
    <row r="705" s="31" customFormat="true" ht="16.5" hidden="false" customHeight="true" outlineLevel="0" collapsed="false">
      <c r="A705" s="24"/>
      <c r="B705" s="25"/>
      <c r="C705" s="266" t="s">
        <v>816</v>
      </c>
      <c r="D705" s="266" t="s">
        <v>483</v>
      </c>
      <c r="E705" s="267" t="s">
        <v>1260</v>
      </c>
      <c r="F705" s="268" t="s">
        <v>1261</v>
      </c>
      <c r="G705" s="269" t="s">
        <v>167</v>
      </c>
      <c r="H705" s="270" t="n">
        <v>1</v>
      </c>
      <c r="I705" s="271"/>
      <c r="J705" s="272" t="n">
        <f aca="false">ROUND(I705*H705,2)</f>
        <v>0</v>
      </c>
      <c r="K705" s="268" t="s">
        <v>243</v>
      </c>
      <c r="L705" s="273"/>
      <c r="M705" s="274"/>
      <c r="N705" s="275" t="s">
        <v>44</v>
      </c>
      <c r="O705" s="67"/>
      <c r="P705" s="208" t="n">
        <f aca="false">O705*H705</f>
        <v>0</v>
      </c>
      <c r="Q705" s="208" t="n">
        <v>0.014</v>
      </c>
      <c r="R705" s="208" t="n">
        <f aca="false">Q705*H705</f>
        <v>0.014</v>
      </c>
      <c r="S705" s="208" t="n">
        <v>0</v>
      </c>
      <c r="T705" s="20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0" t="s">
        <v>185</v>
      </c>
      <c r="AT705" s="210" t="s">
        <v>483</v>
      </c>
      <c r="AU705" s="210" t="s">
        <v>94</v>
      </c>
      <c r="AY705" s="3" t="s">
        <v>237</v>
      </c>
      <c r="BE705" s="211" t="n">
        <f aca="false">IF(N705="základní",J705,0)</f>
        <v>0</v>
      </c>
      <c r="BF705" s="211" t="n">
        <f aca="false">IF(N705="snížená",J705,0)</f>
        <v>0</v>
      </c>
      <c r="BG705" s="211" t="n">
        <f aca="false">IF(N705="zákl. přenesená",J705,0)</f>
        <v>0</v>
      </c>
      <c r="BH705" s="211" t="n">
        <f aca="false">IF(N705="sníž. přenesená",J705,0)</f>
        <v>0</v>
      </c>
      <c r="BI705" s="211" t="n">
        <f aca="false">IF(N705="nulová",J705,0)</f>
        <v>0</v>
      </c>
      <c r="BJ705" s="3" t="s">
        <v>81</v>
      </c>
      <c r="BK705" s="211" t="n">
        <f aca="false">ROUND(I705*H705,2)</f>
        <v>0</v>
      </c>
      <c r="BL705" s="3" t="s">
        <v>188</v>
      </c>
      <c r="BM705" s="210" t="s">
        <v>1262</v>
      </c>
    </row>
    <row r="706" s="219" customFormat="true" ht="11.25" hidden="false" customHeight="false" outlineLevel="0" collapsed="false">
      <c r="B706" s="220"/>
      <c r="C706" s="221"/>
      <c r="D706" s="217" t="s">
        <v>249</v>
      </c>
      <c r="E706" s="222"/>
      <c r="F706" s="223" t="s">
        <v>1258</v>
      </c>
      <c r="G706" s="221"/>
      <c r="H706" s="222"/>
      <c r="I706" s="224"/>
      <c r="J706" s="221"/>
      <c r="K706" s="221"/>
      <c r="L706" s="225"/>
      <c r="M706" s="226"/>
      <c r="N706" s="227"/>
      <c r="O706" s="227"/>
      <c r="P706" s="227"/>
      <c r="Q706" s="227"/>
      <c r="R706" s="227"/>
      <c r="S706" s="227"/>
      <c r="T706" s="228"/>
      <c r="AT706" s="229" t="s">
        <v>249</v>
      </c>
      <c r="AU706" s="229" t="s">
        <v>94</v>
      </c>
      <c r="AV706" s="219" t="s">
        <v>81</v>
      </c>
      <c r="AW706" s="219" t="s">
        <v>33</v>
      </c>
      <c r="AX706" s="219" t="s">
        <v>73</v>
      </c>
      <c r="AY706" s="229" t="s">
        <v>237</v>
      </c>
    </row>
    <row r="707" s="230" customFormat="true" ht="11.25" hidden="false" customHeight="false" outlineLevel="0" collapsed="false">
      <c r="B707" s="231"/>
      <c r="C707" s="232"/>
      <c r="D707" s="217" t="s">
        <v>249</v>
      </c>
      <c r="E707" s="233" t="s">
        <v>1091</v>
      </c>
      <c r="F707" s="234" t="s">
        <v>81</v>
      </c>
      <c r="G707" s="232"/>
      <c r="H707" s="235" t="n">
        <v>1</v>
      </c>
      <c r="I707" s="236"/>
      <c r="J707" s="232"/>
      <c r="K707" s="232"/>
      <c r="L707" s="237"/>
      <c r="M707" s="238"/>
      <c r="N707" s="239"/>
      <c r="O707" s="239"/>
      <c r="P707" s="239"/>
      <c r="Q707" s="239"/>
      <c r="R707" s="239"/>
      <c r="S707" s="239"/>
      <c r="T707" s="240"/>
      <c r="AT707" s="241" t="s">
        <v>249</v>
      </c>
      <c r="AU707" s="241" t="s">
        <v>94</v>
      </c>
      <c r="AV707" s="230" t="s">
        <v>83</v>
      </c>
      <c r="AW707" s="230" t="s">
        <v>33</v>
      </c>
      <c r="AX707" s="230" t="s">
        <v>73</v>
      </c>
      <c r="AY707" s="241" t="s">
        <v>237</v>
      </c>
    </row>
    <row r="708" s="242" customFormat="true" ht="11.25" hidden="false" customHeight="false" outlineLevel="0" collapsed="false">
      <c r="B708" s="243"/>
      <c r="C708" s="244"/>
      <c r="D708" s="217" t="s">
        <v>249</v>
      </c>
      <c r="E708" s="245"/>
      <c r="F708" s="246" t="s">
        <v>256</v>
      </c>
      <c r="G708" s="244"/>
      <c r="H708" s="247" t="n">
        <v>1</v>
      </c>
      <c r="I708" s="248"/>
      <c r="J708" s="244"/>
      <c r="K708" s="244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249</v>
      </c>
      <c r="AU708" s="253" t="s">
        <v>94</v>
      </c>
      <c r="AV708" s="242" t="s">
        <v>94</v>
      </c>
      <c r="AW708" s="242" t="s">
        <v>33</v>
      </c>
      <c r="AX708" s="242" t="s">
        <v>81</v>
      </c>
      <c r="AY708" s="253" t="s">
        <v>237</v>
      </c>
    </row>
    <row r="709" s="31" customFormat="true" ht="16.5" hidden="false" customHeight="true" outlineLevel="0" collapsed="false">
      <c r="A709" s="24"/>
      <c r="B709" s="25"/>
      <c r="C709" s="266" t="s">
        <v>822</v>
      </c>
      <c r="D709" s="266" t="s">
        <v>483</v>
      </c>
      <c r="E709" s="267" t="s">
        <v>1263</v>
      </c>
      <c r="F709" s="268" t="s">
        <v>1264</v>
      </c>
      <c r="G709" s="269" t="s">
        <v>167</v>
      </c>
      <c r="H709" s="270" t="n">
        <v>1</v>
      </c>
      <c r="I709" s="271"/>
      <c r="J709" s="272" t="n">
        <f aca="false">ROUND(I709*H709,2)</f>
        <v>0</v>
      </c>
      <c r="K709" s="268" t="s">
        <v>243</v>
      </c>
      <c r="L709" s="273"/>
      <c r="M709" s="274"/>
      <c r="N709" s="275" t="s">
        <v>44</v>
      </c>
      <c r="O709" s="67"/>
      <c r="P709" s="208" t="n">
        <f aca="false">O709*H709</f>
        <v>0</v>
      </c>
      <c r="Q709" s="208" t="n">
        <v>0.0035</v>
      </c>
      <c r="R709" s="208" t="n">
        <f aca="false">Q709*H709</f>
        <v>0.0035</v>
      </c>
      <c r="S709" s="208" t="n">
        <v>0</v>
      </c>
      <c r="T709" s="209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0" t="s">
        <v>185</v>
      </c>
      <c r="AT709" s="210" t="s">
        <v>483</v>
      </c>
      <c r="AU709" s="210" t="s">
        <v>94</v>
      </c>
      <c r="AY709" s="3" t="s">
        <v>237</v>
      </c>
      <c r="BE709" s="211" t="n">
        <f aca="false">IF(N709="základní",J709,0)</f>
        <v>0</v>
      </c>
      <c r="BF709" s="211" t="n">
        <f aca="false">IF(N709="snížená",J709,0)</f>
        <v>0</v>
      </c>
      <c r="BG709" s="211" t="n">
        <f aca="false">IF(N709="zákl. přenesená",J709,0)</f>
        <v>0</v>
      </c>
      <c r="BH709" s="211" t="n">
        <f aca="false">IF(N709="sníž. přenesená",J709,0)</f>
        <v>0</v>
      </c>
      <c r="BI709" s="211" t="n">
        <f aca="false">IF(N709="nulová",J709,0)</f>
        <v>0</v>
      </c>
      <c r="BJ709" s="3" t="s">
        <v>81</v>
      </c>
      <c r="BK709" s="211" t="n">
        <f aca="false">ROUND(I709*H709,2)</f>
        <v>0</v>
      </c>
      <c r="BL709" s="3" t="s">
        <v>188</v>
      </c>
      <c r="BM709" s="210" t="s">
        <v>1265</v>
      </c>
    </row>
    <row r="710" s="219" customFormat="true" ht="11.25" hidden="false" customHeight="false" outlineLevel="0" collapsed="false">
      <c r="B710" s="220"/>
      <c r="C710" s="221"/>
      <c r="D710" s="217" t="s">
        <v>249</v>
      </c>
      <c r="E710" s="222"/>
      <c r="F710" s="223" t="s">
        <v>1266</v>
      </c>
      <c r="G710" s="221"/>
      <c r="H710" s="222"/>
      <c r="I710" s="224"/>
      <c r="J710" s="221"/>
      <c r="K710" s="221"/>
      <c r="L710" s="225"/>
      <c r="M710" s="226"/>
      <c r="N710" s="227"/>
      <c r="O710" s="227"/>
      <c r="P710" s="227"/>
      <c r="Q710" s="227"/>
      <c r="R710" s="227"/>
      <c r="S710" s="227"/>
      <c r="T710" s="228"/>
      <c r="AT710" s="229" t="s">
        <v>249</v>
      </c>
      <c r="AU710" s="229" t="s">
        <v>94</v>
      </c>
      <c r="AV710" s="219" t="s">
        <v>81</v>
      </c>
      <c r="AW710" s="219" t="s">
        <v>33</v>
      </c>
      <c r="AX710" s="219" t="s">
        <v>73</v>
      </c>
      <c r="AY710" s="229" t="s">
        <v>237</v>
      </c>
    </row>
    <row r="711" s="230" customFormat="true" ht="11.25" hidden="false" customHeight="false" outlineLevel="0" collapsed="false">
      <c r="B711" s="231"/>
      <c r="C711" s="232"/>
      <c r="D711" s="217" t="s">
        <v>249</v>
      </c>
      <c r="E711" s="233" t="s">
        <v>1090</v>
      </c>
      <c r="F711" s="234" t="s">
        <v>81</v>
      </c>
      <c r="G711" s="232"/>
      <c r="H711" s="235" t="n">
        <v>1</v>
      </c>
      <c r="I711" s="236"/>
      <c r="J711" s="232"/>
      <c r="K711" s="232"/>
      <c r="L711" s="237"/>
      <c r="M711" s="238"/>
      <c r="N711" s="239"/>
      <c r="O711" s="239"/>
      <c r="P711" s="239"/>
      <c r="Q711" s="239"/>
      <c r="R711" s="239"/>
      <c r="S711" s="239"/>
      <c r="T711" s="240"/>
      <c r="AT711" s="241" t="s">
        <v>249</v>
      </c>
      <c r="AU711" s="241" t="s">
        <v>94</v>
      </c>
      <c r="AV711" s="230" t="s">
        <v>83</v>
      </c>
      <c r="AW711" s="230" t="s">
        <v>33</v>
      </c>
      <c r="AX711" s="230" t="s">
        <v>81</v>
      </c>
      <c r="AY711" s="241" t="s">
        <v>237</v>
      </c>
    </row>
    <row r="712" s="31" customFormat="true" ht="24" hidden="false" customHeight="true" outlineLevel="0" collapsed="false">
      <c r="A712" s="24"/>
      <c r="B712" s="25"/>
      <c r="C712" s="199" t="s">
        <v>831</v>
      </c>
      <c r="D712" s="199" t="s">
        <v>240</v>
      </c>
      <c r="E712" s="200" t="s">
        <v>1267</v>
      </c>
      <c r="F712" s="201" t="s">
        <v>1268</v>
      </c>
      <c r="G712" s="202" t="s">
        <v>167</v>
      </c>
      <c r="H712" s="203" t="n">
        <v>8</v>
      </c>
      <c r="I712" s="204"/>
      <c r="J712" s="205" t="n">
        <f aca="false">ROUND(I712*H712,2)</f>
        <v>0</v>
      </c>
      <c r="K712" s="201" t="s">
        <v>243</v>
      </c>
      <c r="L712" s="30"/>
      <c r="M712" s="206"/>
      <c r="N712" s="207" t="s">
        <v>44</v>
      </c>
      <c r="O712" s="67"/>
      <c r="P712" s="208" t="n">
        <f aca="false">O712*H712</f>
        <v>0</v>
      </c>
      <c r="Q712" s="208" t="n">
        <v>0.00162</v>
      </c>
      <c r="R712" s="208" t="n">
        <f aca="false">Q712*H712</f>
        <v>0.01296</v>
      </c>
      <c r="S712" s="208" t="n">
        <v>0</v>
      </c>
      <c r="T712" s="209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0" t="s">
        <v>188</v>
      </c>
      <c r="AT712" s="210" t="s">
        <v>240</v>
      </c>
      <c r="AU712" s="210" t="s">
        <v>94</v>
      </c>
      <c r="AY712" s="3" t="s">
        <v>237</v>
      </c>
      <c r="BE712" s="211" t="n">
        <f aca="false">IF(N712="základní",J712,0)</f>
        <v>0</v>
      </c>
      <c r="BF712" s="211" t="n">
        <f aca="false">IF(N712="snížená",J712,0)</f>
        <v>0</v>
      </c>
      <c r="BG712" s="211" t="n">
        <f aca="false">IF(N712="zákl. přenesená",J712,0)</f>
        <v>0</v>
      </c>
      <c r="BH712" s="211" t="n">
        <f aca="false">IF(N712="sníž. přenesená",J712,0)</f>
        <v>0</v>
      </c>
      <c r="BI712" s="211" t="n">
        <f aca="false">IF(N712="nulová",J712,0)</f>
        <v>0</v>
      </c>
      <c r="BJ712" s="3" t="s">
        <v>81</v>
      </c>
      <c r="BK712" s="211" t="n">
        <f aca="false">ROUND(I712*H712,2)</f>
        <v>0</v>
      </c>
      <c r="BL712" s="3" t="s">
        <v>188</v>
      </c>
      <c r="BM712" s="210" t="s">
        <v>1269</v>
      </c>
    </row>
    <row r="713" s="31" customFormat="true" ht="11.25" hidden="false" customHeight="false" outlineLevel="0" collapsed="false">
      <c r="A713" s="24"/>
      <c r="B713" s="25"/>
      <c r="C713" s="26"/>
      <c r="D713" s="212" t="s">
        <v>245</v>
      </c>
      <c r="E713" s="26"/>
      <c r="F713" s="213" t="s">
        <v>1270</v>
      </c>
      <c r="G713" s="26"/>
      <c r="H713" s="26"/>
      <c r="I713" s="214"/>
      <c r="J713" s="26"/>
      <c r="K713" s="26"/>
      <c r="L713" s="30"/>
      <c r="M713" s="215"/>
      <c r="N713" s="216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45</v>
      </c>
      <c r="AU713" s="3" t="s">
        <v>94</v>
      </c>
    </row>
    <row r="714" s="219" customFormat="true" ht="11.25" hidden="false" customHeight="false" outlineLevel="0" collapsed="false">
      <c r="B714" s="220"/>
      <c r="C714" s="221"/>
      <c r="D714" s="217" t="s">
        <v>249</v>
      </c>
      <c r="E714" s="222"/>
      <c r="F714" s="223" t="s">
        <v>1271</v>
      </c>
      <c r="G714" s="221"/>
      <c r="H714" s="222"/>
      <c r="I714" s="224"/>
      <c r="J714" s="221"/>
      <c r="K714" s="221"/>
      <c r="L714" s="225"/>
      <c r="M714" s="226"/>
      <c r="N714" s="227"/>
      <c r="O714" s="227"/>
      <c r="P714" s="227"/>
      <c r="Q714" s="227"/>
      <c r="R714" s="227"/>
      <c r="S714" s="227"/>
      <c r="T714" s="228"/>
      <c r="AT714" s="229" t="s">
        <v>249</v>
      </c>
      <c r="AU714" s="229" t="s">
        <v>94</v>
      </c>
      <c r="AV714" s="219" t="s">
        <v>81</v>
      </c>
      <c r="AW714" s="219" t="s">
        <v>33</v>
      </c>
      <c r="AX714" s="219" t="s">
        <v>73</v>
      </c>
      <c r="AY714" s="229" t="s">
        <v>237</v>
      </c>
    </row>
    <row r="715" s="230" customFormat="true" ht="11.25" hidden="false" customHeight="false" outlineLevel="0" collapsed="false">
      <c r="B715" s="231"/>
      <c r="C715" s="232"/>
      <c r="D715" s="217" t="s">
        <v>249</v>
      </c>
      <c r="E715" s="233"/>
      <c r="F715" s="234" t="s">
        <v>1089</v>
      </c>
      <c r="G715" s="232"/>
      <c r="H715" s="235" t="n">
        <v>4</v>
      </c>
      <c r="I715" s="236"/>
      <c r="J715" s="232"/>
      <c r="K715" s="232"/>
      <c r="L715" s="237"/>
      <c r="M715" s="238"/>
      <c r="N715" s="239"/>
      <c r="O715" s="239"/>
      <c r="P715" s="239"/>
      <c r="Q715" s="239"/>
      <c r="R715" s="239"/>
      <c r="S715" s="239"/>
      <c r="T715" s="240"/>
      <c r="AT715" s="241" t="s">
        <v>249</v>
      </c>
      <c r="AU715" s="241" t="s">
        <v>94</v>
      </c>
      <c r="AV715" s="230" t="s">
        <v>83</v>
      </c>
      <c r="AW715" s="230" t="s">
        <v>33</v>
      </c>
      <c r="AX715" s="230" t="s">
        <v>73</v>
      </c>
      <c r="AY715" s="241" t="s">
        <v>237</v>
      </c>
    </row>
    <row r="716" s="219" customFormat="true" ht="11.25" hidden="false" customHeight="false" outlineLevel="0" collapsed="false">
      <c r="B716" s="220"/>
      <c r="C716" s="221"/>
      <c r="D716" s="217" t="s">
        <v>249</v>
      </c>
      <c r="E716" s="222"/>
      <c r="F716" s="223" t="s">
        <v>1266</v>
      </c>
      <c r="G716" s="221"/>
      <c r="H716" s="222"/>
      <c r="I716" s="224"/>
      <c r="J716" s="221"/>
      <c r="K716" s="221"/>
      <c r="L716" s="225"/>
      <c r="M716" s="226"/>
      <c r="N716" s="227"/>
      <c r="O716" s="227"/>
      <c r="P716" s="227"/>
      <c r="Q716" s="227"/>
      <c r="R716" s="227"/>
      <c r="S716" s="227"/>
      <c r="T716" s="228"/>
      <c r="AT716" s="229" t="s">
        <v>249</v>
      </c>
      <c r="AU716" s="229" t="s">
        <v>94</v>
      </c>
      <c r="AV716" s="219" t="s">
        <v>81</v>
      </c>
      <c r="AW716" s="219" t="s">
        <v>33</v>
      </c>
      <c r="AX716" s="219" t="s">
        <v>73</v>
      </c>
      <c r="AY716" s="229" t="s">
        <v>237</v>
      </c>
    </row>
    <row r="717" s="230" customFormat="true" ht="11.25" hidden="false" customHeight="false" outlineLevel="0" collapsed="false">
      <c r="B717" s="231"/>
      <c r="C717" s="232"/>
      <c r="D717" s="217" t="s">
        <v>249</v>
      </c>
      <c r="E717" s="233"/>
      <c r="F717" s="234" t="s">
        <v>1092</v>
      </c>
      <c r="G717" s="232"/>
      <c r="H717" s="235" t="n">
        <v>4</v>
      </c>
      <c r="I717" s="236"/>
      <c r="J717" s="232"/>
      <c r="K717" s="232"/>
      <c r="L717" s="237"/>
      <c r="M717" s="238"/>
      <c r="N717" s="239"/>
      <c r="O717" s="239"/>
      <c r="P717" s="239"/>
      <c r="Q717" s="239"/>
      <c r="R717" s="239"/>
      <c r="S717" s="239"/>
      <c r="T717" s="240"/>
      <c r="AT717" s="241" t="s">
        <v>249</v>
      </c>
      <c r="AU717" s="241" t="s">
        <v>94</v>
      </c>
      <c r="AV717" s="230" t="s">
        <v>83</v>
      </c>
      <c r="AW717" s="230" t="s">
        <v>33</v>
      </c>
      <c r="AX717" s="230" t="s">
        <v>73</v>
      </c>
      <c r="AY717" s="241" t="s">
        <v>237</v>
      </c>
    </row>
    <row r="718" s="242" customFormat="true" ht="11.25" hidden="false" customHeight="false" outlineLevel="0" collapsed="false">
      <c r="B718" s="243"/>
      <c r="C718" s="244"/>
      <c r="D718" s="217" t="s">
        <v>249</v>
      </c>
      <c r="E718" s="245"/>
      <c r="F718" s="246" t="s">
        <v>256</v>
      </c>
      <c r="G718" s="244"/>
      <c r="H718" s="247" t="n">
        <v>8</v>
      </c>
      <c r="I718" s="248"/>
      <c r="J718" s="244"/>
      <c r="K718" s="244"/>
      <c r="L718" s="249"/>
      <c r="M718" s="250"/>
      <c r="N718" s="251"/>
      <c r="O718" s="251"/>
      <c r="P718" s="251"/>
      <c r="Q718" s="251"/>
      <c r="R718" s="251"/>
      <c r="S718" s="251"/>
      <c r="T718" s="252"/>
      <c r="AT718" s="253" t="s">
        <v>249</v>
      </c>
      <c r="AU718" s="253" t="s">
        <v>94</v>
      </c>
      <c r="AV718" s="242" t="s">
        <v>94</v>
      </c>
      <c r="AW718" s="242" t="s">
        <v>33</v>
      </c>
      <c r="AX718" s="242" t="s">
        <v>81</v>
      </c>
      <c r="AY718" s="253" t="s">
        <v>237</v>
      </c>
    </row>
    <row r="719" s="31" customFormat="true" ht="16.5" hidden="false" customHeight="true" outlineLevel="0" collapsed="false">
      <c r="A719" s="24"/>
      <c r="B719" s="25"/>
      <c r="C719" s="266" t="s">
        <v>838</v>
      </c>
      <c r="D719" s="266" t="s">
        <v>483</v>
      </c>
      <c r="E719" s="267" t="s">
        <v>1272</v>
      </c>
      <c r="F719" s="268" t="s">
        <v>1273</v>
      </c>
      <c r="G719" s="269" t="s">
        <v>167</v>
      </c>
      <c r="H719" s="270" t="n">
        <v>4</v>
      </c>
      <c r="I719" s="271"/>
      <c r="J719" s="272" t="n">
        <f aca="false">ROUND(I719*H719,2)</f>
        <v>0</v>
      </c>
      <c r="K719" s="268" t="s">
        <v>243</v>
      </c>
      <c r="L719" s="273"/>
      <c r="M719" s="274"/>
      <c r="N719" s="275" t="s">
        <v>44</v>
      </c>
      <c r="O719" s="67"/>
      <c r="P719" s="208" t="n">
        <f aca="false">O719*H719</f>
        <v>0</v>
      </c>
      <c r="Q719" s="208" t="n">
        <v>0.018</v>
      </c>
      <c r="R719" s="208" t="n">
        <f aca="false">Q719*H719</f>
        <v>0.072</v>
      </c>
      <c r="S719" s="208" t="n">
        <v>0</v>
      </c>
      <c r="T719" s="209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0" t="s">
        <v>185</v>
      </c>
      <c r="AT719" s="210" t="s">
        <v>483</v>
      </c>
      <c r="AU719" s="210" t="s">
        <v>94</v>
      </c>
      <c r="AY719" s="3" t="s">
        <v>237</v>
      </c>
      <c r="BE719" s="211" t="n">
        <f aca="false">IF(N719="základní",J719,0)</f>
        <v>0</v>
      </c>
      <c r="BF719" s="211" t="n">
        <f aca="false">IF(N719="snížená",J719,0)</f>
        <v>0</v>
      </c>
      <c r="BG719" s="211" t="n">
        <f aca="false">IF(N719="zákl. přenesená",J719,0)</f>
        <v>0</v>
      </c>
      <c r="BH719" s="211" t="n">
        <f aca="false">IF(N719="sníž. přenesená",J719,0)</f>
        <v>0</v>
      </c>
      <c r="BI719" s="211" t="n">
        <f aca="false">IF(N719="nulová",J719,0)</f>
        <v>0</v>
      </c>
      <c r="BJ719" s="3" t="s">
        <v>81</v>
      </c>
      <c r="BK719" s="211" t="n">
        <f aca="false">ROUND(I719*H719,2)</f>
        <v>0</v>
      </c>
      <c r="BL719" s="3" t="s">
        <v>188</v>
      </c>
      <c r="BM719" s="210" t="s">
        <v>1274</v>
      </c>
    </row>
    <row r="720" s="219" customFormat="true" ht="11.25" hidden="false" customHeight="false" outlineLevel="0" collapsed="false">
      <c r="B720" s="220"/>
      <c r="C720" s="221"/>
      <c r="D720" s="217" t="s">
        <v>249</v>
      </c>
      <c r="E720" s="222"/>
      <c r="F720" s="223" t="s">
        <v>1271</v>
      </c>
      <c r="G720" s="221"/>
      <c r="H720" s="222"/>
      <c r="I720" s="224"/>
      <c r="J720" s="221"/>
      <c r="K720" s="221"/>
      <c r="L720" s="225"/>
      <c r="M720" s="226"/>
      <c r="N720" s="227"/>
      <c r="O720" s="227"/>
      <c r="P720" s="227"/>
      <c r="Q720" s="227"/>
      <c r="R720" s="227"/>
      <c r="S720" s="227"/>
      <c r="T720" s="228"/>
      <c r="AT720" s="229" t="s">
        <v>249</v>
      </c>
      <c r="AU720" s="229" t="s">
        <v>94</v>
      </c>
      <c r="AV720" s="219" t="s">
        <v>81</v>
      </c>
      <c r="AW720" s="219" t="s">
        <v>33</v>
      </c>
      <c r="AX720" s="219" t="s">
        <v>73</v>
      </c>
      <c r="AY720" s="229" t="s">
        <v>237</v>
      </c>
    </row>
    <row r="721" s="230" customFormat="true" ht="11.25" hidden="false" customHeight="false" outlineLevel="0" collapsed="false">
      <c r="B721" s="231"/>
      <c r="C721" s="232"/>
      <c r="D721" s="217" t="s">
        <v>249</v>
      </c>
      <c r="E721" s="233" t="s">
        <v>1089</v>
      </c>
      <c r="F721" s="234" t="s">
        <v>188</v>
      </c>
      <c r="G721" s="232"/>
      <c r="H721" s="235" t="n">
        <v>4</v>
      </c>
      <c r="I721" s="236"/>
      <c r="J721" s="232"/>
      <c r="K721" s="232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249</v>
      </c>
      <c r="AU721" s="241" t="s">
        <v>94</v>
      </c>
      <c r="AV721" s="230" t="s">
        <v>83</v>
      </c>
      <c r="AW721" s="230" t="s">
        <v>33</v>
      </c>
      <c r="AX721" s="230" t="s">
        <v>73</v>
      </c>
      <c r="AY721" s="241" t="s">
        <v>237</v>
      </c>
    </row>
    <row r="722" s="242" customFormat="true" ht="11.25" hidden="false" customHeight="false" outlineLevel="0" collapsed="false">
      <c r="B722" s="243"/>
      <c r="C722" s="244"/>
      <c r="D722" s="217" t="s">
        <v>249</v>
      </c>
      <c r="E722" s="245"/>
      <c r="F722" s="246" t="s">
        <v>256</v>
      </c>
      <c r="G722" s="244"/>
      <c r="H722" s="247" t="n">
        <v>4</v>
      </c>
      <c r="I722" s="248"/>
      <c r="J722" s="244"/>
      <c r="K722" s="244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249</v>
      </c>
      <c r="AU722" s="253" t="s">
        <v>94</v>
      </c>
      <c r="AV722" s="242" t="s">
        <v>94</v>
      </c>
      <c r="AW722" s="242" t="s">
        <v>33</v>
      </c>
      <c r="AX722" s="242" t="s">
        <v>81</v>
      </c>
      <c r="AY722" s="253" t="s">
        <v>237</v>
      </c>
    </row>
    <row r="723" s="31" customFormat="true" ht="16.5" hidden="false" customHeight="true" outlineLevel="0" collapsed="false">
      <c r="A723" s="24"/>
      <c r="B723" s="25"/>
      <c r="C723" s="266" t="s">
        <v>181</v>
      </c>
      <c r="D723" s="266" t="s">
        <v>483</v>
      </c>
      <c r="E723" s="267" t="s">
        <v>1263</v>
      </c>
      <c r="F723" s="268" t="s">
        <v>1264</v>
      </c>
      <c r="G723" s="269" t="s">
        <v>167</v>
      </c>
      <c r="H723" s="270" t="n">
        <v>4</v>
      </c>
      <c r="I723" s="271"/>
      <c r="J723" s="272" t="n">
        <f aca="false">ROUND(I723*H723,2)</f>
        <v>0</v>
      </c>
      <c r="K723" s="268" t="s">
        <v>243</v>
      </c>
      <c r="L723" s="273"/>
      <c r="M723" s="274"/>
      <c r="N723" s="275" t="s">
        <v>44</v>
      </c>
      <c r="O723" s="67"/>
      <c r="P723" s="208" t="n">
        <f aca="false">O723*H723</f>
        <v>0</v>
      </c>
      <c r="Q723" s="208" t="n">
        <v>0.0035</v>
      </c>
      <c r="R723" s="208" t="n">
        <f aca="false">Q723*H723</f>
        <v>0.014</v>
      </c>
      <c r="S723" s="208" t="n">
        <v>0</v>
      </c>
      <c r="T723" s="20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0" t="s">
        <v>185</v>
      </c>
      <c r="AT723" s="210" t="s">
        <v>483</v>
      </c>
      <c r="AU723" s="210" t="s">
        <v>94</v>
      </c>
      <c r="AY723" s="3" t="s">
        <v>237</v>
      </c>
      <c r="BE723" s="211" t="n">
        <f aca="false">IF(N723="základní",J723,0)</f>
        <v>0</v>
      </c>
      <c r="BF723" s="211" t="n">
        <f aca="false">IF(N723="snížená",J723,0)</f>
        <v>0</v>
      </c>
      <c r="BG723" s="211" t="n">
        <f aca="false">IF(N723="zákl. přenesená",J723,0)</f>
        <v>0</v>
      </c>
      <c r="BH723" s="211" t="n">
        <f aca="false">IF(N723="sníž. přenesená",J723,0)</f>
        <v>0</v>
      </c>
      <c r="BI723" s="211" t="n">
        <f aca="false">IF(N723="nulová",J723,0)</f>
        <v>0</v>
      </c>
      <c r="BJ723" s="3" t="s">
        <v>81</v>
      </c>
      <c r="BK723" s="211" t="n">
        <f aca="false">ROUND(I723*H723,2)</f>
        <v>0</v>
      </c>
      <c r="BL723" s="3" t="s">
        <v>188</v>
      </c>
      <c r="BM723" s="210" t="s">
        <v>1275</v>
      </c>
    </row>
    <row r="724" s="219" customFormat="true" ht="11.25" hidden="false" customHeight="false" outlineLevel="0" collapsed="false">
      <c r="B724" s="220"/>
      <c r="C724" s="221"/>
      <c r="D724" s="217" t="s">
        <v>249</v>
      </c>
      <c r="E724" s="222"/>
      <c r="F724" s="223" t="s">
        <v>1266</v>
      </c>
      <c r="G724" s="221"/>
      <c r="H724" s="222"/>
      <c r="I724" s="224"/>
      <c r="J724" s="221"/>
      <c r="K724" s="221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249</v>
      </c>
      <c r="AU724" s="229" t="s">
        <v>94</v>
      </c>
      <c r="AV724" s="219" t="s">
        <v>81</v>
      </c>
      <c r="AW724" s="219" t="s">
        <v>33</v>
      </c>
      <c r="AX724" s="219" t="s">
        <v>73</v>
      </c>
      <c r="AY724" s="229" t="s">
        <v>237</v>
      </c>
    </row>
    <row r="725" s="230" customFormat="true" ht="11.25" hidden="false" customHeight="false" outlineLevel="0" collapsed="false">
      <c r="B725" s="231"/>
      <c r="C725" s="232"/>
      <c r="D725" s="217" t="s">
        <v>249</v>
      </c>
      <c r="E725" s="233" t="s">
        <v>1092</v>
      </c>
      <c r="F725" s="234" t="s">
        <v>188</v>
      </c>
      <c r="G725" s="232"/>
      <c r="H725" s="235" t="n">
        <v>4</v>
      </c>
      <c r="I725" s="236"/>
      <c r="J725" s="232"/>
      <c r="K725" s="232"/>
      <c r="L725" s="237"/>
      <c r="M725" s="238"/>
      <c r="N725" s="239"/>
      <c r="O725" s="239"/>
      <c r="P725" s="239"/>
      <c r="Q725" s="239"/>
      <c r="R725" s="239"/>
      <c r="S725" s="239"/>
      <c r="T725" s="240"/>
      <c r="AT725" s="241" t="s">
        <v>249</v>
      </c>
      <c r="AU725" s="241" t="s">
        <v>94</v>
      </c>
      <c r="AV725" s="230" t="s">
        <v>83</v>
      </c>
      <c r="AW725" s="230" t="s">
        <v>33</v>
      </c>
      <c r="AX725" s="230" t="s">
        <v>81</v>
      </c>
      <c r="AY725" s="241" t="s">
        <v>237</v>
      </c>
    </row>
    <row r="726" s="31" customFormat="true" ht="24" hidden="false" customHeight="true" outlineLevel="0" collapsed="false">
      <c r="A726" s="24"/>
      <c r="B726" s="25"/>
      <c r="C726" s="199" t="s">
        <v>155</v>
      </c>
      <c r="D726" s="199" t="s">
        <v>240</v>
      </c>
      <c r="E726" s="200" t="s">
        <v>1276</v>
      </c>
      <c r="F726" s="201" t="s">
        <v>1277</v>
      </c>
      <c r="G726" s="202" t="s">
        <v>167</v>
      </c>
      <c r="H726" s="203" t="n">
        <v>14</v>
      </c>
      <c r="I726" s="204"/>
      <c r="J726" s="205" t="n">
        <f aca="false">ROUND(I726*H726,2)</f>
        <v>0</v>
      </c>
      <c r="K726" s="201" t="s">
        <v>243</v>
      </c>
      <c r="L726" s="30"/>
      <c r="M726" s="206"/>
      <c r="N726" s="207" t="s">
        <v>44</v>
      </c>
      <c r="O726" s="67"/>
      <c r="P726" s="208" t="n">
        <f aca="false">O726*H726</f>
        <v>0</v>
      </c>
      <c r="Q726" s="208" t="n">
        <v>0.0017</v>
      </c>
      <c r="R726" s="208" t="n">
        <f aca="false">Q726*H726</f>
        <v>0.0238</v>
      </c>
      <c r="S726" s="208" t="n">
        <v>0</v>
      </c>
      <c r="T726" s="20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0" t="s">
        <v>188</v>
      </c>
      <c r="AT726" s="210" t="s">
        <v>240</v>
      </c>
      <c r="AU726" s="210" t="s">
        <v>94</v>
      </c>
      <c r="AY726" s="3" t="s">
        <v>237</v>
      </c>
      <c r="BE726" s="211" t="n">
        <f aca="false">IF(N726="základní",J726,0)</f>
        <v>0</v>
      </c>
      <c r="BF726" s="211" t="n">
        <f aca="false">IF(N726="snížená",J726,0)</f>
        <v>0</v>
      </c>
      <c r="BG726" s="211" t="n">
        <f aca="false">IF(N726="zákl. přenesená",J726,0)</f>
        <v>0</v>
      </c>
      <c r="BH726" s="211" t="n">
        <f aca="false">IF(N726="sníž. přenesená",J726,0)</f>
        <v>0</v>
      </c>
      <c r="BI726" s="211" t="n">
        <f aca="false">IF(N726="nulová",J726,0)</f>
        <v>0</v>
      </c>
      <c r="BJ726" s="3" t="s">
        <v>81</v>
      </c>
      <c r="BK726" s="211" t="n">
        <f aca="false">ROUND(I726*H726,2)</f>
        <v>0</v>
      </c>
      <c r="BL726" s="3" t="s">
        <v>188</v>
      </c>
      <c r="BM726" s="210" t="s">
        <v>874</v>
      </c>
    </row>
    <row r="727" s="31" customFormat="true" ht="11.25" hidden="false" customHeight="false" outlineLevel="0" collapsed="false">
      <c r="A727" s="24"/>
      <c r="B727" s="25"/>
      <c r="C727" s="26"/>
      <c r="D727" s="212" t="s">
        <v>245</v>
      </c>
      <c r="E727" s="26"/>
      <c r="F727" s="213" t="s">
        <v>1278</v>
      </c>
      <c r="G727" s="26"/>
      <c r="H727" s="26"/>
      <c r="I727" s="214"/>
      <c r="J727" s="26"/>
      <c r="K727" s="26"/>
      <c r="L727" s="30"/>
      <c r="M727" s="215"/>
      <c r="N727" s="216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45</v>
      </c>
      <c r="AU727" s="3" t="s">
        <v>94</v>
      </c>
    </row>
    <row r="728" s="219" customFormat="true" ht="11.25" hidden="false" customHeight="false" outlineLevel="0" collapsed="false">
      <c r="B728" s="220"/>
      <c r="C728" s="221"/>
      <c r="D728" s="217" t="s">
        <v>249</v>
      </c>
      <c r="E728" s="222"/>
      <c r="F728" s="223" t="s">
        <v>876</v>
      </c>
      <c r="G728" s="221"/>
      <c r="H728" s="222"/>
      <c r="I728" s="224"/>
      <c r="J728" s="221"/>
      <c r="K728" s="221"/>
      <c r="L728" s="225"/>
      <c r="M728" s="226"/>
      <c r="N728" s="227"/>
      <c r="O728" s="227"/>
      <c r="P728" s="227"/>
      <c r="Q728" s="227"/>
      <c r="R728" s="227"/>
      <c r="S728" s="227"/>
      <c r="T728" s="228"/>
      <c r="AT728" s="229" t="s">
        <v>249</v>
      </c>
      <c r="AU728" s="229" t="s">
        <v>94</v>
      </c>
      <c r="AV728" s="219" t="s">
        <v>81</v>
      </c>
      <c r="AW728" s="219" t="s">
        <v>33</v>
      </c>
      <c r="AX728" s="219" t="s">
        <v>73</v>
      </c>
      <c r="AY728" s="229" t="s">
        <v>237</v>
      </c>
    </row>
    <row r="729" s="230" customFormat="true" ht="11.25" hidden="false" customHeight="false" outlineLevel="0" collapsed="false">
      <c r="B729" s="231"/>
      <c r="C729" s="232"/>
      <c r="D729" s="217" t="s">
        <v>249</v>
      </c>
      <c r="E729" s="233"/>
      <c r="F729" s="234" t="s">
        <v>1093</v>
      </c>
      <c r="G729" s="232"/>
      <c r="H729" s="235" t="n">
        <v>7</v>
      </c>
      <c r="I729" s="236"/>
      <c r="J729" s="232"/>
      <c r="K729" s="232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249</v>
      </c>
      <c r="AU729" s="241" t="s">
        <v>94</v>
      </c>
      <c r="AV729" s="230" t="s">
        <v>83</v>
      </c>
      <c r="AW729" s="230" t="s">
        <v>33</v>
      </c>
      <c r="AX729" s="230" t="s">
        <v>73</v>
      </c>
      <c r="AY729" s="241" t="s">
        <v>237</v>
      </c>
    </row>
    <row r="730" s="219" customFormat="true" ht="11.25" hidden="false" customHeight="false" outlineLevel="0" collapsed="false">
      <c r="B730" s="220"/>
      <c r="C730" s="221"/>
      <c r="D730" s="217" t="s">
        <v>249</v>
      </c>
      <c r="E730" s="222"/>
      <c r="F730" s="223" t="s">
        <v>877</v>
      </c>
      <c r="G730" s="221"/>
      <c r="H730" s="222"/>
      <c r="I730" s="224"/>
      <c r="J730" s="221"/>
      <c r="K730" s="221"/>
      <c r="L730" s="225"/>
      <c r="M730" s="226"/>
      <c r="N730" s="227"/>
      <c r="O730" s="227"/>
      <c r="P730" s="227"/>
      <c r="Q730" s="227"/>
      <c r="R730" s="227"/>
      <c r="S730" s="227"/>
      <c r="T730" s="228"/>
      <c r="AT730" s="229" t="s">
        <v>249</v>
      </c>
      <c r="AU730" s="229" t="s">
        <v>94</v>
      </c>
      <c r="AV730" s="219" t="s">
        <v>81</v>
      </c>
      <c r="AW730" s="219" t="s">
        <v>33</v>
      </c>
      <c r="AX730" s="219" t="s">
        <v>73</v>
      </c>
      <c r="AY730" s="229" t="s">
        <v>237</v>
      </c>
    </row>
    <row r="731" s="230" customFormat="true" ht="11.25" hidden="false" customHeight="false" outlineLevel="0" collapsed="false">
      <c r="B731" s="231"/>
      <c r="C731" s="232"/>
      <c r="D731" s="217" t="s">
        <v>249</v>
      </c>
      <c r="E731" s="233"/>
      <c r="F731" s="234" t="s">
        <v>1094</v>
      </c>
      <c r="G731" s="232"/>
      <c r="H731" s="235" t="n">
        <v>7</v>
      </c>
      <c r="I731" s="236"/>
      <c r="J731" s="232"/>
      <c r="K731" s="232"/>
      <c r="L731" s="237"/>
      <c r="M731" s="238"/>
      <c r="N731" s="239"/>
      <c r="O731" s="239"/>
      <c r="P731" s="239"/>
      <c r="Q731" s="239"/>
      <c r="R731" s="239"/>
      <c r="S731" s="239"/>
      <c r="T731" s="240"/>
      <c r="AT731" s="241" t="s">
        <v>249</v>
      </c>
      <c r="AU731" s="241" t="s">
        <v>94</v>
      </c>
      <c r="AV731" s="230" t="s">
        <v>83</v>
      </c>
      <c r="AW731" s="230" t="s">
        <v>33</v>
      </c>
      <c r="AX731" s="230" t="s">
        <v>73</v>
      </c>
      <c r="AY731" s="241" t="s">
        <v>237</v>
      </c>
    </row>
    <row r="732" s="254" customFormat="true" ht="11.25" hidden="false" customHeight="false" outlineLevel="0" collapsed="false">
      <c r="B732" s="255"/>
      <c r="C732" s="256"/>
      <c r="D732" s="217" t="s">
        <v>249</v>
      </c>
      <c r="E732" s="257"/>
      <c r="F732" s="258" t="s">
        <v>257</v>
      </c>
      <c r="G732" s="256"/>
      <c r="H732" s="259" t="n">
        <v>14</v>
      </c>
      <c r="I732" s="260"/>
      <c r="J732" s="256"/>
      <c r="K732" s="256"/>
      <c r="L732" s="261"/>
      <c r="M732" s="262"/>
      <c r="N732" s="263"/>
      <c r="O732" s="263"/>
      <c r="P732" s="263"/>
      <c r="Q732" s="263"/>
      <c r="R732" s="263"/>
      <c r="S732" s="263"/>
      <c r="T732" s="264"/>
      <c r="AT732" s="265" t="s">
        <v>249</v>
      </c>
      <c r="AU732" s="265" t="s">
        <v>94</v>
      </c>
      <c r="AV732" s="254" t="s">
        <v>188</v>
      </c>
      <c r="AW732" s="254" t="s">
        <v>33</v>
      </c>
      <c r="AX732" s="254" t="s">
        <v>81</v>
      </c>
      <c r="AY732" s="265" t="s">
        <v>237</v>
      </c>
    </row>
    <row r="733" s="31" customFormat="true" ht="16.5" hidden="false" customHeight="true" outlineLevel="0" collapsed="false">
      <c r="A733" s="24"/>
      <c r="B733" s="25"/>
      <c r="C733" s="266" t="s">
        <v>853</v>
      </c>
      <c r="D733" s="266" t="s">
        <v>483</v>
      </c>
      <c r="E733" s="267" t="s">
        <v>1279</v>
      </c>
      <c r="F733" s="268" t="s">
        <v>1280</v>
      </c>
      <c r="G733" s="269" t="s">
        <v>167</v>
      </c>
      <c r="H733" s="270" t="n">
        <v>7</v>
      </c>
      <c r="I733" s="271"/>
      <c r="J733" s="272" t="n">
        <f aca="false">ROUND(I733*H733,2)</f>
        <v>0</v>
      </c>
      <c r="K733" s="268" t="s">
        <v>243</v>
      </c>
      <c r="L733" s="273"/>
      <c r="M733" s="274"/>
      <c r="N733" s="275" t="s">
        <v>44</v>
      </c>
      <c r="O733" s="67"/>
      <c r="P733" s="208" t="n">
        <f aca="false">O733*H733</f>
        <v>0</v>
      </c>
      <c r="Q733" s="208" t="n">
        <v>0.031</v>
      </c>
      <c r="R733" s="208" t="n">
        <f aca="false">Q733*H733</f>
        <v>0.217</v>
      </c>
      <c r="S733" s="208" t="n">
        <v>0</v>
      </c>
      <c r="T733" s="209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0" t="s">
        <v>185</v>
      </c>
      <c r="AT733" s="210" t="s">
        <v>483</v>
      </c>
      <c r="AU733" s="210" t="s">
        <v>94</v>
      </c>
      <c r="AY733" s="3" t="s">
        <v>237</v>
      </c>
      <c r="BE733" s="211" t="n">
        <f aca="false">IF(N733="základní",J733,0)</f>
        <v>0</v>
      </c>
      <c r="BF733" s="211" t="n">
        <f aca="false">IF(N733="snížená",J733,0)</f>
        <v>0</v>
      </c>
      <c r="BG733" s="211" t="n">
        <f aca="false">IF(N733="zákl. přenesená",J733,0)</f>
        <v>0</v>
      </c>
      <c r="BH733" s="211" t="n">
        <f aca="false">IF(N733="sníž. přenesená",J733,0)</f>
        <v>0</v>
      </c>
      <c r="BI733" s="211" t="n">
        <f aca="false">IF(N733="nulová",J733,0)</f>
        <v>0</v>
      </c>
      <c r="BJ733" s="3" t="s">
        <v>81</v>
      </c>
      <c r="BK733" s="211" t="n">
        <f aca="false">ROUND(I733*H733,2)</f>
        <v>0</v>
      </c>
      <c r="BL733" s="3" t="s">
        <v>188</v>
      </c>
      <c r="BM733" s="210" t="s">
        <v>881</v>
      </c>
    </row>
    <row r="734" s="219" customFormat="true" ht="11.25" hidden="false" customHeight="false" outlineLevel="0" collapsed="false">
      <c r="B734" s="220"/>
      <c r="C734" s="221"/>
      <c r="D734" s="217" t="s">
        <v>249</v>
      </c>
      <c r="E734" s="222"/>
      <c r="F734" s="223" t="s">
        <v>1281</v>
      </c>
      <c r="G734" s="221"/>
      <c r="H734" s="222"/>
      <c r="I734" s="224"/>
      <c r="J734" s="221"/>
      <c r="K734" s="221"/>
      <c r="L734" s="225"/>
      <c r="M734" s="226"/>
      <c r="N734" s="227"/>
      <c r="O734" s="227"/>
      <c r="P734" s="227"/>
      <c r="Q734" s="227"/>
      <c r="R734" s="227"/>
      <c r="S734" s="227"/>
      <c r="T734" s="228"/>
      <c r="AT734" s="229" t="s">
        <v>249</v>
      </c>
      <c r="AU734" s="229" t="s">
        <v>94</v>
      </c>
      <c r="AV734" s="219" t="s">
        <v>81</v>
      </c>
      <c r="AW734" s="219" t="s">
        <v>33</v>
      </c>
      <c r="AX734" s="219" t="s">
        <v>73</v>
      </c>
      <c r="AY734" s="229" t="s">
        <v>237</v>
      </c>
    </row>
    <row r="735" s="230" customFormat="true" ht="11.25" hidden="false" customHeight="false" outlineLevel="0" collapsed="false">
      <c r="B735" s="231"/>
      <c r="C735" s="232"/>
      <c r="D735" s="217" t="s">
        <v>249</v>
      </c>
      <c r="E735" s="233" t="s">
        <v>1093</v>
      </c>
      <c r="F735" s="234" t="s">
        <v>142</v>
      </c>
      <c r="G735" s="232"/>
      <c r="H735" s="235" t="n">
        <v>7</v>
      </c>
      <c r="I735" s="236"/>
      <c r="J735" s="232"/>
      <c r="K735" s="232"/>
      <c r="L735" s="237"/>
      <c r="M735" s="238"/>
      <c r="N735" s="239"/>
      <c r="O735" s="239"/>
      <c r="P735" s="239"/>
      <c r="Q735" s="239"/>
      <c r="R735" s="239"/>
      <c r="S735" s="239"/>
      <c r="T735" s="240"/>
      <c r="AT735" s="241" t="s">
        <v>249</v>
      </c>
      <c r="AU735" s="241" t="s">
        <v>94</v>
      </c>
      <c r="AV735" s="230" t="s">
        <v>83</v>
      </c>
      <c r="AW735" s="230" t="s">
        <v>33</v>
      </c>
      <c r="AX735" s="230" t="s">
        <v>73</v>
      </c>
      <c r="AY735" s="241" t="s">
        <v>237</v>
      </c>
    </row>
    <row r="736" s="254" customFormat="true" ht="11.25" hidden="false" customHeight="false" outlineLevel="0" collapsed="false">
      <c r="B736" s="255"/>
      <c r="C736" s="256"/>
      <c r="D736" s="217" t="s">
        <v>249</v>
      </c>
      <c r="E736" s="257"/>
      <c r="F736" s="258" t="s">
        <v>257</v>
      </c>
      <c r="G736" s="256"/>
      <c r="H736" s="259" t="n">
        <v>7</v>
      </c>
      <c r="I736" s="260"/>
      <c r="J736" s="256"/>
      <c r="K736" s="256"/>
      <c r="L736" s="261"/>
      <c r="M736" s="262"/>
      <c r="N736" s="263"/>
      <c r="O736" s="263"/>
      <c r="P736" s="263"/>
      <c r="Q736" s="263"/>
      <c r="R736" s="263"/>
      <c r="S736" s="263"/>
      <c r="T736" s="264"/>
      <c r="AT736" s="265" t="s">
        <v>249</v>
      </c>
      <c r="AU736" s="265" t="s">
        <v>94</v>
      </c>
      <c r="AV736" s="254" t="s">
        <v>188</v>
      </c>
      <c r="AW736" s="254" t="s">
        <v>33</v>
      </c>
      <c r="AX736" s="254" t="s">
        <v>81</v>
      </c>
      <c r="AY736" s="265" t="s">
        <v>237</v>
      </c>
    </row>
    <row r="737" s="31" customFormat="true" ht="16.5" hidden="false" customHeight="true" outlineLevel="0" collapsed="false">
      <c r="A737" s="24"/>
      <c r="B737" s="25"/>
      <c r="C737" s="266" t="s">
        <v>857</v>
      </c>
      <c r="D737" s="266" t="s">
        <v>483</v>
      </c>
      <c r="E737" s="267" t="s">
        <v>883</v>
      </c>
      <c r="F737" s="268" t="s">
        <v>884</v>
      </c>
      <c r="G737" s="269" t="s">
        <v>167</v>
      </c>
      <c r="H737" s="270" t="n">
        <v>7</v>
      </c>
      <c r="I737" s="271"/>
      <c r="J737" s="272" t="n">
        <f aca="false">ROUND(I737*H737,2)</f>
        <v>0</v>
      </c>
      <c r="K737" s="268" t="s">
        <v>243</v>
      </c>
      <c r="L737" s="273"/>
      <c r="M737" s="274"/>
      <c r="N737" s="275" t="s">
        <v>44</v>
      </c>
      <c r="O737" s="67"/>
      <c r="P737" s="208" t="n">
        <f aca="false">O737*H737</f>
        <v>0</v>
      </c>
      <c r="Q737" s="208" t="n">
        <v>0.004</v>
      </c>
      <c r="R737" s="208" t="n">
        <f aca="false">Q737*H737</f>
        <v>0.028</v>
      </c>
      <c r="S737" s="208" t="n">
        <v>0</v>
      </c>
      <c r="T737" s="209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0" t="s">
        <v>185</v>
      </c>
      <c r="AT737" s="210" t="s">
        <v>483</v>
      </c>
      <c r="AU737" s="210" t="s">
        <v>94</v>
      </c>
      <c r="AY737" s="3" t="s">
        <v>237</v>
      </c>
      <c r="BE737" s="211" t="n">
        <f aca="false">IF(N737="základní",J737,0)</f>
        <v>0</v>
      </c>
      <c r="BF737" s="211" t="n">
        <f aca="false">IF(N737="snížená",J737,0)</f>
        <v>0</v>
      </c>
      <c r="BG737" s="211" t="n">
        <f aca="false">IF(N737="zákl. přenesená",J737,0)</f>
        <v>0</v>
      </c>
      <c r="BH737" s="211" t="n">
        <f aca="false">IF(N737="sníž. přenesená",J737,0)</f>
        <v>0</v>
      </c>
      <c r="BI737" s="211" t="n">
        <f aca="false">IF(N737="nulová",J737,0)</f>
        <v>0</v>
      </c>
      <c r="BJ737" s="3" t="s">
        <v>81</v>
      </c>
      <c r="BK737" s="211" t="n">
        <f aca="false">ROUND(I737*H737,2)</f>
        <v>0</v>
      </c>
      <c r="BL737" s="3" t="s">
        <v>188</v>
      </c>
      <c r="BM737" s="210" t="s">
        <v>885</v>
      </c>
    </row>
    <row r="738" s="219" customFormat="true" ht="11.25" hidden="false" customHeight="false" outlineLevel="0" collapsed="false">
      <c r="B738" s="220"/>
      <c r="C738" s="221"/>
      <c r="D738" s="217" t="s">
        <v>249</v>
      </c>
      <c r="E738" s="222"/>
      <c r="F738" s="223" t="s">
        <v>1282</v>
      </c>
      <c r="G738" s="221"/>
      <c r="H738" s="222"/>
      <c r="I738" s="224"/>
      <c r="J738" s="221"/>
      <c r="K738" s="221"/>
      <c r="L738" s="225"/>
      <c r="M738" s="226"/>
      <c r="N738" s="227"/>
      <c r="O738" s="227"/>
      <c r="P738" s="227"/>
      <c r="Q738" s="227"/>
      <c r="R738" s="227"/>
      <c r="S738" s="227"/>
      <c r="T738" s="228"/>
      <c r="AT738" s="229" t="s">
        <v>249</v>
      </c>
      <c r="AU738" s="229" t="s">
        <v>94</v>
      </c>
      <c r="AV738" s="219" t="s">
        <v>81</v>
      </c>
      <c r="AW738" s="219" t="s">
        <v>33</v>
      </c>
      <c r="AX738" s="219" t="s">
        <v>73</v>
      </c>
      <c r="AY738" s="229" t="s">
        <v>237</v>
      </c>
    </row>
    <row r="739" s="230" customFormat="true" ht="11.25" hidden="false" customHeight="false" outlineLevel="0" collapsed="false">
      <c r="B739" s="231"/>
      <c r="C739" s="232"/>
      <c r="D739" s="217" t="s">
        <v>249</v>
      </c>
      <c r="E739" s="233" t="s">
        <v>1094</v>
      </c>
      <c r="F739" s="234" t="s">
        <v>142</v>
      </c>
      <c r="G739" s="232"/>
      <c r="H739" s="235" t="n">
        <v>7</v>
      </c>
      <c r="I739" s="236"/>
      <c r="J739" s="232"/>
      <c r="K739" s="232"/>
      <c r="L739" s="237"/>
      <c r="M739" s="238"/>
      <c r="N739" s="239"/>
      <c r="O739" s="239"/>
      <c r="P739" s="239"/>
      <c r="Q739" s="239"/>
      <c r="R739" s="239"/>
      <c r="S739" s="239"/>
      <c r="T739" s="240"/>
      <c r="AT739" s="241" t="s">
        <v>249</v>
      </c>
      <c r="AU739" s="241" t="s">
        <v>94</v>
      </c>
      <c r="AV739" s="230" t="s">
        <v>83</v>
      </c>
      <c r="AW739" s="230" t="s">
        <v>33</v>
      </c>
      <c r="AX739" s="230" t="s">
        <v>73</v>
      </c>
      <c r="AY739" s="241" t="s">
        <v>237</v>
      </c>
    </row>
    <row r="740" s="254" customFormat="true" ht="11.25" hidden="false" customHeight="false" outlineLevel="0" collapsed="false">
      <c r="B740" s="255"/>
      <c r="C740" s="256"/>
      <c r="D740" s="217" t="s">
        <v>249</v>
      </c>
      <c r="E740" s="257"/>
      <c r="F740" s="258" t="s">
        <v>257</v>
      </c>
      <c r="G740" s="256"/>
      <c r="H740" s="259" t="n">
        <v>7</v>
      </c>
      <c r="I740" s="260"/>
      <c r="J740" s="256"/>
      <c r="K740" s="256"/>
      <c r="L740" s="261"/>
      <c r="M740" s="262"/>
      <c r="N740" s="263"/>
      <c r="O740" s="263"/>
      <c r="P740" s="263"/>
      <c r="Q740" s="263"/>
      <c r="R740" s="263"/>
      <c r="S740" s="263"/>
      <c r="T740" s="264"/>
      <c r="AT740" s="265" t="s">
        <v>249</v>
      </c>
      <c r="AU740" s="265" t="s">
        <v>94</v>
      </c>
      <c r="AV740" s="254" t="s">
        <v>188</v>
      </c>
      <c r="AW740" s="254" t="s">
        <v>33</v>
      </c>
      <c r="AX740" s="254" t="s">
        <v>81</v>
      </c>
      <c r="AY740" s="265" t="s">
        <v>237</v>
      </c>
    </row>
    <row r="741" s="31" customFormat="true" ht="16.5" hidden="false" customHeight="true" outlineLevel="0" collapsed="false">
      <c r="A741" s="24"/>
      <c r="B741" s="25"/>
      <c r="C741" s="199" t="s">
        <v>864</v>
      </c>
      <c r="D741" s="199" t="s">
        <v>240</v>
      </c>
      <c r="E741" s="200" t="s">
        <v>902</v>
      </c>
      <c r="F741" s="201" t="s">
        <v>903</v>
      </c>
      <c r="G741" s="202" t="s">
        <v>92</v>
      </c>
      <c r="H741" s="203" t="n">
        <v>510</v>
      </c>
      <c r="I741" s="204"/>
      <c r="J741" s="205" t="n">
        <f aca="false">ROUND(I741*H741,2)</f>
        <v>0</v>
      </c>
      <c r="K741" s="201"/>
      <c r="L741" s="30"/>
      <c r="M741" s="206"/>
      <c r="N741" s="207" t="s">
        <v>44</v>
      </c>
      <c r="O741" s="67"/>
      <c r="P741" s="208" t="n">
        <f aca="false">O741*H741</f>
        <v>0</v>
      </c>
      <c r="Q741" s="208" t="n">
        <v>0</v>
      </c>
      <c r="R741" s="208" t="n">
        <f aca="false">Q741*H741</f>
        <v>0</v>
      </c>
      <c r="S741" s="208" t="n">
        <v>0</v>
      </c>
      <c r="T741" s="20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0" t="s">
        <v>188</v>
      </c>
      <c r="AT741" s="210" t="s">
        <v>240</v>
      </c>
      <c r="AU741" s="210" t="s">
        <v>94</v>
      </c>
      <c r="AY741" s="3" t="s">
        <v>237</v>
      </c>
      <c r="BE741" s="211" t="n">
        <f aca="false">IF(N741="základní",J741,0)</f>
        <v>0</v>
      </c>
      <c r="BF741" s="211" t="n">
        <f aca="false">IF(N741="snížená",J741,0)</f>
        <v>0</v>
      </c>
      <c r="BG741" s="211" t="n">
        <f aca="false">IF(N741="zákl. přenesená",J741,0)</f>
        <v>0</v>
      </c>
      <c r="BH741" s="211" t="n">
        <f aca="false">IF(N741="sníž. přenesená",J741,0)</f>
        <v>0</v>
      </c>
      <c r="BI741" s="211" t="n">
        <f aca="false">IF(N741="nulová",J741,0)</f>
        <v>0</v>
      </c>
      <c r="BJ741" s="3" t="s">
        <v>81</v>
      </c>
      <c r="BK741" s="211" t="n">
        <f aca="false">ROUND(I741*H741,2)</f>
        <v>0</v>
      </c>
      <c r="BL741" s="3" t="s">
        <v>188</v>
      </c>
      <c r="BM741" s="210" t="s">
        <v>904</v>
      </c>
    </row>
    <row r="742" s="219" customFormat="true" ht="11.25" hidden="false" customHeight="false" outlineLevel="0" collapsed="false">
      <c r="B742" s="220"/>
      <c r="C742" s="221"/>
      <c r="D742" s="217" t="s">
        <v>249</v>
      </c>
      <c r="E742" s="222"/>
      <c r="F742" s="223" t="s">
        <v>1283</v>
      </c>
      <c r="G742" s="221"/>
      <c r="H742" s="222"/>
      <c r="I742" s="224"/>
      <c r="J742" s="221"/>
      <c r="K742" s="221"/>
      <c r="L742" s="225"/>
      <c r="M742" s="226"/>
      <c r="N742" s="227"/>
      <c r="O742" s="227"/>
      <c r="P742" s="227"/>
      <c r="Q742" s="227"/>
      <c r="R742" s="227"/>
      <c r="S742" s="227"/>
      <c r="T742" s="228"/>
      <c r="AT742" s="229" t="s">
        <v>249</v>
      </c>
      <c r="AU742" s="229" t="s">
        <v>94</v>
      </c>
      <c r="AV742" s="219" t="s">
        <v>81</v>
      </c>
      <c r="AW742" s="219" t="s">
        <v>33</v>
      </c>
      <c r="AX742" s="219" t="s">
        <v>73</v>
      </c>
      <c r="AY742" s="229" t="s">
        <v>237</v>
      </c>
    </row>
    <row r="743" s="230" customFormat="true" ht="11.25" hidden="false" customHeight="false" outlineLevel="0" collapsed="false">
      <c r="B743" s="231"/>
      <c r="C743" s="232"/>
      <c r="D743" s="217" t="s">
        <v>249</v>
      </c>
      <c r="E743" s="233"/>
      <c r="F743" s="234" t="s">
        <v>1284</v>
      </c>
      <c r="G743" s="232"/>
      <c r="H743" s="235" t="n">
        <v>510</v>
      </c>
      <c r="I743" s="236"/>
      <c r="J743" s="232"/>
      <c r="K743" s="232"/>
      <c r="L743" s="237"/>
      <c r="M743" s="238"/>
      <c r="N743" s="239"/>
      <c r="O743" s="239"/>
      <c r="P743" s="239"/>
      <c r="Q743" s="239"/>
      <c r="R743" s="239"/>
      <c r="S743" s="239"/>
      <c r="T743" s="240"/>
      <c r="AT743" s="241" t="s">
        <v>249</v>
      </c>
      <c r="AU743" s="241" t="s">
        <v>94</v>
      </c>
      <c r="AV743" s="230" t="s">
        <v>83</v>
      </c>
      <c r="AW743" s="230" t="s">
        <v>33</v>
      </c>
      <c r="AX743" s="230" t="s">
        <v>73</v>
      </c>
      <c r="AY743" s="241" t="s">
        <v>237</v>
      </c>
    </row>
    <row r="744" s="242" customFormat="true" ht="11.25" hidden="false" customHeight="false" outlineLevel="0" collapsed="false">
      <c r="B744" s="243"/>
      <c r="C744" s="244"/>
      <c r="D744" s="217" t="s">
        <v>249</v>
      </c>
      <c r="E744" s="245"/>
      <c r="F744" s="246" t="s">
        <v>256</v>
      </c>
      <c r="G744" s="244"/>
      <c r="H744" s="247" t="n">
        <v>510</v>
      </c>
      <c r="I744" s="248"/>
      <c r="J744" s="244"/>
      <c r="K744" s="244"/>
      <c r="L744" s="249"/>
      <c r="M744" s="250"/>
      <c r="N744" s="251"/>
      <c r="O744" s="251"/>
      <c r="P744" s="251"/>
      <c r="Q744" s="251"/>
      <c r="R744" s="251"/>
      <c r="S744" s="251"/>
      <c r="T744" s="252"/>
      <c r="AT744" s="253" t="s">
        <v>249</v>
      </c>
      <c r="AU744" s="253" t="s">
        <v>94</v>
      </c>
      <c r="AV744" s="242" t="s">
        <v>94</v>
      </c>
      <c r="AW744" s="242" t="s">
        <v>33</v>
      </c>
      <c r="AX744" s="242" t="s">
        <v>81</v>
      </c>
      <c r="AY744" s="253" t="s">
        <v>237</v>
      </c>
    </row>
    <row r="745" s="31" customFormat="true" ht="16.5" hidden="false" customHeight="true" outlineLevel="0" collapsed="false">
      <c r="A745" s="24"/>
      <c r="B745" s="25"/>
      <c r="C745" s="266" t="s">
        <v>868</v>
      </c>
      <c r="D745" s="266" t="s">
        <v>483</v>
      </c>
      <c r="E745" s="267" t="s">
        <v>908</v>
      </c>
      <c r="F745" s="268" t="s">
        <v>909</v>
      </c>
      <c r="G745" s="269" t="s">
        <v>119</v>
      </c>
      <c r="H745" s="270" t="n">
        <v>90.124</v>
      </c>
      <c r="I745" s="271"/>
      <c r="J745" s="272" t="n">
        <f aca="false">ROUND(I745*H745,2)</f>
        <v>0</v>
      </c>
      <c r="K745" s="268" t="s">
        <v>243</v>
      </c>
      <c r="L745" s="273"/>
      <c r="M745" s="274"/>
      <c r="N745" s="275" t="s">
        <v>44</v>
      </c>
      <c r="O745" s="67"/>
      <c r="P745" s="208" t="n">
        <f aca="false">O745*H745</f>
        <v>0</v>
      </c>
      <c r="Q745" s="208" t="n">
        <v>0</v>
      </c>
      <c r="R745" s="208" t="n">
        <f aca="false">Q745*H745</f>
        <v>0</v>
      </c>
      <c r="S745" s="208" t="n">
        <v>0</v>
      </c>
      <c r="T745" s="20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0" t="s">
        <v>185</v>
      </c>
      <c r="AT745" s="210" t="s">
        <v>483</v>
      </c>
      <c r="AU745" s="210" t="s">
        <v>94</v>
      </c>
      <c r="AY745" s="3" t="s">
        <v>237</v>
      </c>
      <c r="BE745" s="211" t="n">
        <f aca="false">IF(N745="základní",J745,0)</f>
        <v>0</v>
      </c>
      <c r="BF745" s="211" t="n">
        <f aca="false">IF(N745="snížená",J745,0)</f>
        <v>0</v>
      </c>
      <c r="BG745" s="211" t="n">
        <f aca="false">IF(N745="zákl. přenesená",J745,0)</f>
        <v>0</v>
      </c>
      <c r="BH745" s="211" t="n">
        <f aca="false">IF(N745="sníž. přenesená",J745,0)</f>
        <v>0</v>
      </c>
      <c r="BI745" s="211" t="n">
        <f aca="false">IF(N745="nulová",J745,0)</f>
        <v>0</v>
      </c>
      <c r="BJ745" s="3" t="s">
        <v>81</v>
      </c>
      <c r="BK745" s="211" t="n">
        <f aca="false">ROUND(I745*H745,2)</f>
        <v>0</v>
      </c>
      <c r="BL745" s="3" t="s">
        <v>188</v>
      </c>
      <c r="BM745" s="210" t="s">
        <v>910</v>
      </c>
    </row>
    <row r="746" s="219" customFormat="true" ht="11.25" hidden="false" customHeight="false" outlineLevel="0" collapsed="false">
      <c r="B746" s="220"/>
      <c r="C746" s="221"/>
      <c r="D746" s="217" t="s">
        <v>249</v>
      </c>
      <c r="E746" s="222"/>
      <c r="F746" s="223" t="s">
        <v>1283</v>
      </c>
      <c r="G746" s="221"/>
      <c r="H746" s="222"/>
      <c r="I746" s="224"/>
      <c r="J746" s="221"/>
      <c r="K746" s="221"/>
      <c r="L746" s="225"/>
      <c r="M746" s="226"/>
      <c r="N746" s="227"/>
      <c r="O746" s="227"/>
      <c r="P746" s="227"/>
      <c r="Q746" s="227"/>
      <c r="R746" s="227"/>
      <c r="S746" s="227"/>
      <c r="T746" s="228"/>
      <c r="AT746" s="229" t="s">
        <v>249</v>
      </c>
      <c r="AU746" s="229" t="s">
        <v>94</v>
      </c>
      <c r="AV746" s="219" t="s">
        <v>81</v>
      </c>
      <c r="AW746" s="219" t="s">
        <v>33</v>
      </c>
      <c r="AX746" s="219" t="s">
        <v>73</v>
      </c>
      <c r="AY746" s="229" t="s">
        <v>237</v>
      </c>
    </row>
    <row r="747" s="230" customFormat="true" ht="11.25" hidden="false" customHeight="false" outlineLevel="0" collapsed="false">
      <c r="B747" s="231"/>
      <c r="C747" s="232"/>
      <c r="D747" s="217" t="s">
        <v>249</v>
      </c>
      <c r="E747" s="233"/>
      <c r="F747" s="234" t="s">
        <v>1285</v>
      </c>
      <c r="G747" s="232"/>
      <c r="H747" s="235" t="n">
        <v>90.124</v>
      </c>
      <c r="I747" s="236"/>
      <c r="J747" s="232"/>
      <c r="K747" s="232"/>
      <c r="L747" s="237"/>
      <c r="M747" s="238"/>
      <c r="N747" s="239"/>
      <c r="O747" s="239"/>
      <c r="P747" s="239"/>
      <c r="Q747" s="239"/>
      <c r="R747" s="239"/>
      <c r="S747" s="239"/>
      <c r="T747" s="240"/>
      <c r="AT747" s="241" t="s">
        <v>249</v>
      </c>
      <c r="AU747" s="241" t="s">
        <v>94</v>
      </c>
      <c r="AV747" s="230" t="s">
        <v>83</v>
      </c>
      <c r="AW747" s="230" t="s">
        <v>33</v>
      </c>
      <c r="AX747" s="230" t="s">
        <v>73</v>
      </c>
      <c r="AY747" s="241" t="s">
        <v>237</v>
      </c>
    </row>
    <row r="748" s="242" customFormat="true" ht="11.25" hidden="false" customHeight="false" outlineLevel="0" collapsed="false">
      <c r="B748" s="243"/>
      <c r="C748" s="244"/>
      <c r="D748" s="217" t="s">
        <v>249</v>
      </c>
      <c r="E748" s="245"/>
      <c r="F748" s="246" t="s">
        <v>256</v>
      </c>
      <c r="G748" s="244"/>
      <c r="H748" s="247" t="n">
        <v>90.124</v>
      </c>
      <c r="I748" s="248"/>
      <c r="J748" s="244"/>
      <c r="K748" s="244"/>
      <c r="L748" s="249"/>
      <c r="M748" s="250"/>
      <c r="N748" s="251"/>
      <c r="O748" s="251"/>
      <c r="P748" s="251"/>
      <c r="Q748" s="251"/>
      <c r="R748" s="251"/>
      <c r="S748" s="251"/>
      <c r="T748" s="252"/>
      <c r="AT748" s="253" t="s">
        <v>249</v>
      </c>
      <c r="AU748" s="253" t="s">
        <v>94</v>
      </c>
      <c r="AV748" s="242" t="s">
        <v>94</v>
      </c>
      <c r="AW748" s="242" t="s">
        <v>33</v>
      </c>
      <c r="AX748" s="242" t="s">
        <v>81</v>
      </c>
      <c r="AY748" s="253" t="s">
        <v>237</v>
      </c>
    </row>
    <row r="749" s="31" customFormat="true" ht="16.5" hidden="false" customHeight="true" outlineLevel="0" collapsed="false">
      <c r="A749" s="24"/>
      <c r="B749" s="25"/>
      <c r="C749" s="199" t="s">
        <v>871</v>
      </c>
      <c r="D749" s="199" t="s">
        <v>240</v>
      </c>
      <c r="E749" s="200" t="s">
        <v>914</v>
      </c>
      <c r="F749" s="201" t="s">
        <v>915</v>
      </c>
      <c r="G749" s="202" t="s">
        <v>167</v>
      </c>
      <c r="H749" s="203" t="n">
        <v>32</v>
      </c>
      <c r="I749" s="204"/>
      <c r="J749" s="205" t="n">
        <f aca="false">ROUND(I749*H749,2)</f>
        <v>0</v>
      </c>
      <c r="K749" s="201" t="s">
        <v>243</v>
      </c>
      <c r="L749" s="30"/>
      <c r="M749" s="206"/>
      <c r="N749" s="207" t="s">
        <v>44</v>
      </c>
      <c r="O749" s="67"/>
      <c r="P749" s="208" t="n">
        <f aca="false">O749*H749</f>
        <v>0</v>
      </c>
      <c r="Q749" s="208" t="n">
        <v>0.12303</v>
      </c>
      <c r="R749" s="208" t="n">
        <f aca="false">Q749*H749</f>
        <v>3.93696</v>
      </c>
      <c r="S749" s="208" t="n">
        <v>0</v>
      </c>
      <c r="T749" s="20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0" t="s">
        <v>188</v>
      </c>
      <c r="AT749" s="210" t="s">
        <v>240</v>
      </c>
      <c r="AU749" s="210" t="s">
        <v>94</v>
      </c>
      <c r="AY749" s="3" t="s">
        <v>237</v>
      </c>
      <c r="BE749" s="211" t="n">
        <f aca="false">IF(N749="základní",J749,0)</f>
        <v>0</v>
      </c>
      <c r="BF749" s="211" t="n">
        <f aca="false">IF(N749="snížená",J749,0)</f>
        <v>0</v>
      </c>
      <c r="BG749" s="211" t="n">
        <f aca="false">IF(N749="zákl. přenesená",J749,0)</f>
        <v>0</v>
      </c>
      <c r="BH749" s="211" t="n">
        <f aca="false">IF(N749="sníž. přenesená",J749,0)</f>
        <v>0</v>
      </c>
      <c r="BI749" s="211" t="n">
        <f aca="false">IF(N749="nulová",J749,0)</f>
        <v>0</v>
      </c>
      <c r="BJ749" s="3" t="s">
        <v>81</v>
      </c>
      <c r="BK749" s="211" t="n">
        <f aca="false">ROUND(I749*H749,2)</f>
        <v>0</v>
      </c>
      <c r="BL749" s="3" t="s">
        <v>188</v>
      </c>
      <c r="BM749" s="210" t="s">
        <v>916</v>
      </c>
    </row>
    <row r="750" s="31" customFormat="true" ht="11.25" hidden="false" customHeight="false" outlineLevel="0" collapsed="false">
      <c r="A750" s="24"/>
      <c r="B750" s="25"/>
      <c r="C750" s="26"/>
      <c r="D750" s="212" t="s">
        <v>245</v>
      </c>
      <c r="E750" s="26"/>
      <c r="F750" s="213" t="s">
        <v>917</v>
      </c>
      <c r="G750" s="26"/>
      <c r="H750" s="26"/>
      <c r="I750" s="214"/>
      <c r="J750" s="26"/>
      <c r="K750" s="26"/>
      <c r="L750" s="30"/>
      <c r="M750" s="215"/>
      <c r="N750" s="216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245</v>
      </c>
      <c r="AU750" s="3" t="s">
        <v>94</v>
      </c>
    </row>
    <row r="751" s="219" customFormat="true" ht="11.25" hidden="false" customHeight="false" outlineLevel="0" collapsed="false">
      <c r="B751" s="220"/>
      <c r="C751" s="221"/>
      <c r="D751" s="217" t="s">
        <v>249</v>
      </c>
      <c r="E751" s="222"/>
      <c r="F751" s="223" t="s">
        <v>918</v>
      </c>
      <c r="G751" s="221"/>
      <c r="H751" s="222"/>
      <c r="I751" s="224"/>
      <c r="J751" s="221"/>
      <c r="K751" s="221"/>
      <c r="L751" s="225"/>
      <c r="M751" s="226"/>
      <c r="N751" s="227"/>
      <c r="O751" s="227"/>
      <c r="P751" s="227"/>
      <c r="Q751" s="227"/>
      <c r="R751" s="227"/>
      <c r="S751" s="227"/>
      <c r="T751" s="228"/>
      <c r="AT751" s="229" t="s">
        <v>249</v>
      </c>
      <c r="AU751" s="229" t="s">
        <v>94</v>
      </c>
      <c r="AV751" s="219" t="s">
        <v>81</v>
      </c>
      <c r="AW751" s="219" t="s">
        <v>33</v>
      </c>
      <c r="AX751" s="219" t="s">
        <v>73</v>
      </c>
      <c r="AY751" s="229" t="s">
        <v>237</v>
      </c>
    </row>
    <row r="752" s="230" customFormat="true" ht="11.25" hidden="false" customHeight="false" outlineLevel="0" collapsed="false">
      <c r="B752" s="231"/>
      <c r="C752" s="232"/>
      <c r="D752" s="217" t="s">
        <v>249</v>
      </c>
      <c r="E752" s="233"/>
      <c r="F752" s="234" t="s">
        <v>1096</v>
      </c>
      <c r="G752" s="232"/>
      <c r="H752" s="235" t="n">
        <v>12</v>
      </c>
      <c r="I752" s="236"/>
      <c r="J752" s="232"/>
      <c r="K752" s="232"/>
      <c r="L752" s="237"/>
      <c r="M752" s="238"/>
      <c r="N752" s="239"/>
      <c r="O752" s="239"/>
      <c r="P752" s="239"/>
      <c r="Q752" s="239"/>
      <c r="R752" s="239"/>
      <c r="S752" s="239"/>
      <c r="T752" s="240"/>
      <c r="AT752" s="241" t="s">
        <v>249</v>
      </c>
      <c r="AU752" s="241" t="s">
        <v>94</v>
      </c>
      <c r="AV752" s="230" t="s">
        <v>83</v>
      </c>
      <c r="AW752" s="230" t="s">
        <v>33</v>
      </c>
      <c r="AX752" s="230" t="s">
        <v>73</v>
      </c>
      <c r="AY752" s="241" t="s">
        <v>237</v>
      </c>
    </row>
    <row r="753" s="219" customFormat="true" ht="11.25" hidden="false" customHeight="false" outlineLevel="0" collapsed="false">
      <c r="B753" s="220"/>
      <c r="C753" s="221"/>
      <c r="D753" s="217" t="s">
        <v>249</v>
      </c>
      <c r="E753" s="222"/>
      <c r="F753" s="223" t="s">
        <v>919</v>
      </c>
      <c r="G753" s="221"/>
      <c r="H753" s="222"/>
      <c r="I753" s="224"/>
      <c r="J753" s="221"/>
      <c r="K753" s="221"/>
      <c r="L753" s="225"/>
      <c r="M753" s="226"/>
      <c r="N753" s="227"/>
      <c r="O753" s="227"/>
      <c r="P753" s="227"/>
      <c r="Q753" s="227"/>
      <c r="R753" s="227"/>
      <c r="S753" s="227"/>
      <c r="T753" s="228"/>
      <c r="AT753" s="229" t="s">
        <v>249</v>
      </c>
      <c r="AU753" s="229" t="s">
        <v>94</v>
      </c>
      <c r="AV753" s="219" t="s">
        <v>81</v>
      </c>
      <c r="AW753" s="219" t="s">
        <v>33</v>
      </c>
      <c r="AX753" s="219" t="s">
        <v>73</v>
      </c>
      <c r="AY753" s="229" t="s">
        <v>237</v>
      </c>
    </row>
    <row r="754" s="230" customFormat="true" ht="11.25" hidden="false" customHeight="false" outlineLevel="0" collapsed="false">
      <c r="B754" s="231"/>
      <c r="C754" s="232"/>
      <c r="D754" s="217" t="s">
        <v>249</v>
      </c>
      <c r="E754" s="233"/>
      <c r="F754" s="234" t="s">
        <v>1097</v>
      </c>
      <c r="G754" s="232"/>
      <c r="H754" s="235" t="n">
        <v>20</v>
      </c>
      <c r="I754" s="236"/>
      <c r="J754" s="232"/>
      <c r="K754" s="232"/>
      <c r="L754" s="237"/>
      <c r="M754" s="238"/>
      <c r="N754" s="239"/>
      <c r="O754" s="239"/>
      <c r="P754" s="239"/>
      <c r="Q754" s="239"/>
      <c r="R754" s="239"/>
      <c r="S754" s="239"/>
      <c r="T754" s="240"/>
      <c r="AT754" s="241" t="s">
        <v>249</v>
      </c>
      <c r="AU754" s="241" t="s">
        <v>94</v>
      </c>
      <c r="AV754" s="230" t="s">
        <v>83</v>
      </c>
      <c r="AW754" s="230" t="s">
        <v>33</v>
      </c>
      <c r="AX754" s="230" t="s">
        <v>73</v>
      </c>
      <c r="AY754" s="241" t="s">
        <v>237</v>
      </c>
    </row>
    <row r="755" s="254" customFormat="true" ht="11.25" hidden="false" customHeight="false" outlineLevel="0" collapsed="false">
      <c r="B755" s="255"/>
      <c r="C755" s="256"/>
      <c r="D755" s="217" t="s">
        <v>249</v>
      </c>
      <c r="E755" s="257"/>
      <c r="F755" s="258" t="s">
        <v>257</v>
      </c>
      <c r="G755" s="256"/>
      <c r="H755" s="259" t="n">
        <v>32</v>
      </c>
      <c r="I755" s="260"/>
      <c r="J755" s="256"/>
      <c r="K755" s="256"/>
      <c r="L755" s="261"/>
      <c r="M755" s="262"/>
      <c r="N755" s="263"/>
      <c r="O755" s="263"/>
      <c r="P755" s="263"/>
      <c r="Q755" s="263"/>
      <c r="R755" s="263"/>
      <c r="S755" s="263"/>
      <c r="T755" s="264"/>
      <c r="AT755" s="265" t="s">
        <v>249</v>
      </c>
      <c r="AU755" s="265" t="s">
        <v>94</v>
      </c>
      <c r="AV755" s="254" t="s">
        <v>188</v>
      </c>
      <c r="AW755" s="254" t="s">
        <v>33</v>
      </c>
      <c r="AX755" s="254" t="s">
        <v>81</v>
      </c>
      <c r="AY755" s="265" t="s">
        <v>237</v>
      </c>
    </row>
    <row r="756" s="31" customFormat="true" ht="16.5" hidden="false" customHeight="true" outlineLevel="0" collapsed="false">
      <c r="A756" s="24"/>
      <c r="B756" s="25"/>
      <c r="C756" s="266" t="s">
        <v>878</v>
      </c>
      <c r="D756" s="266" t="s">
        <v>483</v>
      </c>
      <c r="E756" s="267" t="s">
        <v>921</v>
      </c>
      <c r="F756" s="268" t="s">
        <v>922</v>
      </c>
      <c r="G756" s="269" t="s">
        <v>167</v>
      </c>
      <c r="H756" s="270" t="n">
        <v>12</v>
      </c>
      <c r="I756" s="271"/>
      <c r="J756" s="272" t="n">
        <f aca="false">ROUND(I756*H756,2)</f>
        <v>0</v>
      </c>
      <c r="K756" s="268" t="s">
        <v>243</v>
      </c>
      <c r="L756" s="273"/>
      <c r="M756" s="274"/>
      <c r="N756" s="275" t="s">
        <v>44</v>
      </c>
      <c r="O756" s="67"/>
      <c r="P756" s="208" t="n">
        <f aca="false">O756*H756</f>
        <v>0</v>
      </c>
      <c r="Q756" s="208" t="n">
        <v>0.0133</v>
      </c>
      <c r="R756" s="208" t="n">
        <f aca="false">Q756*H756</f>
        <v>0.1596</v>
      </c>
      <c r="S756" s="208" t="n">
        <v>0</v>
      </c>
      <c r="T756" s="209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0" t="s">
        <v>185</v>
      </c>
      <c r="AT756" s="210" t="s">
        <v>483</v>
      </c>
      <c r="AU756" s="210" t="s">
        <v>94</v>
      </c>
      <c r="AY756" s="3" t="s">
        <v>237</v>
      </c>
      <c r="BE756" s="211" t="n">
        <f aca="false">IF(N756="základní",J756,0)</f>
        <v>0</v>
      </c>
      <c r="BF756" s="211" t="n">
        <f aca="false">IF(N756="snížená",J756,0)</f>
        <v>0</v>
      </c>
      <c r="BG756" s="211" t="n">
        <f aca="false">IF(N756="zákl. přenesená",J756,0)</f>
        <v>0</v>
      </c>
      <c r="BH756" s="211" t="n">
        <f aca="false">IF(N756="sníž. přenesená",J756,0)</f>
        <v>0</v>
      </c>
      <c r="BI756" s="211" t="n">
        <f aca="false">IF(N756="nulová",J756,0)</f>
        <v>0</v>
      </c>
      <c r="BJ756" s="3" t="s">
        <v>81</v>
      </c>
      <c r="BK756" s="211" t="n">
        <f aca="false">ROUND(I756*H756,2)</f>
        <v>0</v>
      </c>
      <c r="BL756" s="3" t="s">
        <v>188</v>
      </c>
      <c r="BM756" s="210" t="s">
        <v>923</v>
      </c>
    </row>
    <row r="757" s="31" customFormat="true" ht="19.5" hidden="false" customHeight="false" outlineLevel="0" collapsed="false">
      <c r="A757" s="24"/>
      <c r="B757" s="25"/>
      <c r="C757" s="26"/>
      <c r="D757" s="217" t="s">
        <v>247</v>
      </c>
      <c r="E757" s="26"/>
      <c r="F757" s="218" t="s">
        <v>924</v>
      </c>
      <c r="G757" s="26"/>
      <c r="H757" s="26"/>
      <c r="I757" s="214"/>
      <c r="J757" s="26"/>
      <c r="K757" s="26"/>
      <c r="L757" s="30"/>
      <c r="M757" s="215"/>
      <c r="N757" s="216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47</v>
      </c>
      <c r="AU757" s="3" t="s">
        <v>94</v>
      </c>
    </row>
    <row r="758" s="219" customFormat="true" ht="11.25" hidden="false" customHeight="false" outlineLevel="0" collapsed="false">
      <c r="B758" s="220"/>
      <c r="C758" s="221"/>
      <c r="D758" s="217" t="s">
        <v>249</v>
      </c>
      <c r="E758" s="222"/>
      <c r="F758" s="223" t="s">
        <v>918</v>
      </c>
      <c r="G758" s="221"/>
      <c r="H758" s="222"/>
      <c r="I758" s="224"/>
      <c r="J758" s="221"/>
      <c r="K758" s="221"/>
      <c r="L758" s="225"/>
      <c r="M758" s="226"/>
      <c r="N758" s="227"/>
      <c r="O758" s="227"/>
      <c r="P758" s="227"/>
      <c r="Q758" s="227"/>
      <c r="R758" s="227"/>
      <c r="S758" s="227"/>
      <c r="T758" s="228"/>
      <c r="AT758" s="229" t="s">
        <v>249</v>
      </c>
      <c r="AU758" s="229" t="s">
        <v>94</v>
      </c>
      <c r="AV758" s="219" t="s">
        <v>81</v>
      </c>
      <c r="AW758" s="219" t="s">
        <v>33</v>
      </c>
      <c r="AX758" s="219" t="s">
        <v>73</v>
      </c>
      <c r="AY758" s="229" t="s">
        <v>237</v>
      </c>
    </row>
    <row r="759" s="230" customFormat="true" ht="11.25" hidden="false" customHeight="false" outlineLevel="0" collapsed="false">
      <c r="B759" s="231"/>
      <c r="C759" s="232"/>
      <c r="D759" s="217" t="s">
        <v>249</v>
      </c>
      <c r="E759" s="233" t="s">
        <v>1096</v>
      </c>
      <c r="F759" s="234" t="s">
        <v>312</v>
      </c>
      <c r="G759" s="232"/>
      <c r="H759" s="235" t="n">
        <v>12</v>
      </c>
      <c r="I759" s="236"/>
      <c r="J759" s="232"/>
      <c r="K759" s="232"/>
      <c r="L759" s="237"/>
      <c r="M759" s="238"/>
      <c r="N759" s="239"/>
      <c r="O759" s="239"/>
      <c r="P759" s="239"/>
      <c r="Q759" s="239"/>
      <c r="R759" s="239"/>
      <c r="S759" s="239"/>
      <c r="T759" s="240"/>
      <c r="AT759" s="241" t="s">
        <v>249</v>
      </c>
      <c r="AU759" s="241" t="s">
        <v>94</v>
      </c>
      <c r="AV759" s="230" t="s">
        <v>83</v>
      </c>
      <c r="AW759" s="230" t="s">
        <v>33</v>
      </c>
      <c r="AX759" s="230" t="s">
        <v>73</v>
      </c>
      <c r="AY759" s="241" t="s">
        <v>237</v>
      </c>
    </row>
    <row r="760" s="242" customFormat="true" ht="11.25" hidden="false" customHeight="false" outlineLevel="0" collapsed="false">
      <c r="B760" s="243"/>
      <c r="C760" s="244"/>
      <c r="D760" s="217" t="s">
        <v>249</v>
      </c>
      <c r="E760" s="245"/>
      <c r="F760" s="246" t="s">
        <v>256</v>
      </c>
      <c r="G760" s="244"/>
      <c r="H760" s="247" t="n">
        <v>12</v>
      </c>
      <c r="I760" s="248"/>
      <c r="J760" s="244"/>
      <c r="K760" s="244"/>
      <c r="L760" s="249"/>
      <c r="M760" s="250"/>
      <c r="N760" s="251"/>
      <c r="O760" s="251"/>
      <c r="P760" s="251"/>
      <c r="Q760" s="251"/>
      <c r="R760" s="251"/>
      <c r="S760" s="251"/>
      <c r="T760" s="252"/>
      <c r="AT760" s="253" t="s">
        <v>249</v>
      </c>
      <c r="AU760" s="253" t="s">
        <v>94</v>
      </c>
      <c r="AV760" s="242" t="s">
        <v>94</v>
      </c>
      <c r="AW760" s="242" t="s">
        <v>33</v>
      </c>
      <c r="AX760" s="242" t="s">
        <v>81</v>
      </c>
      <c r="AY760" s="253" t="s">
        <v>237</v>
      </c>
    </row>
    <row r="761" s="31" customFormat="true" ht="16.5" hidden="false" customHeight="true" outlineLevel="0" collapsed="false">
      <c r="A761" s="24"/>
      <c r="B761" s="25"/>
      <c r="C761" s="266" t="s">
        <v>882</v>
      </c>
      <c r="D761" s="266" t="s">
        <v>483</v>
      </c>
      <c r="E761" s="267" t="s">
        <v>926</v>
      </c>
      <c r="F761" s="268" t="s">
        <v>927</v>
      </c>
      <c r="G761" s="269" t="s">
        <v>167</v>
      </c>
      <c r="H761" s="270" t="n">
        <v>20</v>
      </c>
      <c r="I761" s="271"/>
      <c r="J761" s="272" t="n">
        <f aca="false">ROUND(I761*H761,2)</f>
        <v>0</v>
      </c>
      <c r="K761" s="268" t="s">
        <v>243</v>
      </c>
      <c r="L761" s="273"/>
      <c r="M761" s="274"/>
      <c r="N761" s="275" t="s">
        <v>44</v>
      </c>
      <c r="O761" s="67"/>
      <c r="P761" s="208" t="n">
        <f aca="false">O761*H761</f>
        <v>0</v>
      </c>
      <c r="Q761" s="208" t="n">
        <v>0.0073</v>
      </c>
      <c r="R761" s="208" t="n">
        <f aca="false">Q761*H761</f>
        <v>0.146</v>
      </c>
      <c r="S761" s="208" t="n">
        <v>0</v>
      </c>
      <c r="T761" s="209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0" t="s">
        <v>185</v>
      </c>
      <c r="AT761" s="210" t="s">
        <v>483</v>
      </c>
      <c r="AU761" s="210" t="s">
        <v>94</v>
      </c>
      <c r="AY761" s="3" t="s">
        <v>237</v>
      </c>
      <c r="BE761" s="211" t="n">
        <f aca="false">IF(N761="základní",J761,0)</f>
        <v>0</v>
      </c>
      <c r="BF761" s="211" t="n">
        <f aca="false">IF(N761="snížená",J761,0)</f>
        <v>0</v>
      </c>
      <c r="BG761" s="211" t="n">
        <f aca="false">IF(N761="zákl. přenesená",J761,0)</f>
        <v>0</v>
      </c>
      <c r="BH761" s="211" t="n">
        <f aca="false">IF(N761="sníž. přenesená",J761,0)</f>
        <v>0</v>
      </c>
      <c r="BI761" s="211" t="n">
        <f aca="false">IF(N761="nulová",J761,0)</f>
        <v>0</v>
      </c>
      <c r="BJ761" s="3" t="s">
        <v>81</v>
      </c>
      <c r="BK761" s="211" t="n">
        <f aca="false">ROUND(I761*H761,2)</f>
        <v>0</v>
      </c>
      <c r="BL761" s="3" t="s">
        <v>188</v>
      </c>
      <c r="BM761" s="210" t="s">
        <v>928</v>
      </c>
    </row>
    <row r="762" s="31" customFormat="true" ht="19.5" hidden="false" customHeight="false" outlineLevel="0" collapsed="false">
      <c r="A762" s="24"/>
      <c r="B762" s="25"/>
      <c r="C762" s="26"/>
      <c r="D762" s="217" t="s">
        <v>247</v>
      </c>
      <c r="E762" s="26"/>
      <c r="F762" s="218" t="s">
        <v>929</v>
      </c>
      <c r="G762" s="26"/>
      <c r="H762" s="26"/>
      <c r="I762" s="214"/>
      <c r="J762" s="26"/>
      <c r="K762" s="26"/>
      <c r="L762" s="30"/>
      <c r="M762" s="215"/>
      <c r="N762" s="216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247</v>
      </c>
      <c r="AU762" s="3" t="s">
        <v>94</v>
      </c>
    </row>
    <row r="763" s="219" customFormat="true" ht="11.25" hidden="false" customHeight="false" outlineLevel="0" collapsed="false">
      <c r="B763" s="220"/>
      <c r="C763" s="221"/>
      <c r="D763" s="217" t="s">
        <v>249</v>
      </c>
      <c r="E763" s="222"/>
      <c r="F763" s="223" t="s">
        <v>919</v>
      </c>
      <c r="G763" s="221"/>
      <c r="H763" s="222"/>
      <c r="I763" s="224"/>
      <c r="J763" s="221"/>
      <c r="K763" s="221"/>
      <c r="L763" s="225"/>
      <c r="M763" s="226"/>
      <c r="N763" s="227"/>
      <c r="O763" s="227"/>
      <c r="P763" s="227"/>
      <c r="Q763" s="227"/>
      <c r="R763" s="227"/>
      <c r="S763" s="227"/>
      <c r="T763" s="228"/>
      <c r="AT763" s="229" t="s">
        <v>249</v>
      </c>
      <c r="AU763" s="229" t="s">
        <v>94</v>
      </c>
      <c r="AV763" s="219" t="s">
        <v>81</v>
      </c>
      <c r="AW763" s="219" t="s">
        <v>33</v>
      </c>
      <c r="AX763" s="219" t="s">
        <v>73</v>
      </c>
      <c r="AY763" s="229" t="s">
        <v>237</v>
      </c>
    </row>
    <row r="764" s="230" customFormat="true" ht="11.25" hidden="false" customHeight="false" outlineLevel="0" collapsed="false">
      <c r="B764" s="231"/>
      <c r="C764" s="232"/>
      <c r="D764" s="217" t="s">
        <v>249</v>
      </c>
      <c r="E764" s="233" t="s">
        <v>1097</v>
      </c>
      <c r="F764" s="234" t="s">
        <v>136</v>
      </c>
      <c r="G764" s="232"/>
      <c r="H764" s="235" t="n">
        <v>20</v>
      </c>
      <c r="I764" s="236"/>
      <c r="J764" s="232"/>
      <c r="K764" s="232"/>
      <c r="L764" s="237"/>
      <c r="M764" s="238"/>
      <c r="N764" s="239"/>
      <c r="O764" s="239"/>
      <c r="P764" s="239"/>
      <c r="Q764" s="239"/>
      <c r="R764" s="239"/>
      <c r="S764" s="239"/>
      <c r="T764" s="240"/>
      <c r="AT764" s="241" t="s">
        <v>249</v>
      </c>
      <c r="AU764" s="241" t="s">
        <v>94</v>
      </c>
      <c r="AV764" s="230" t="s">
        <v>83</v>
      </c>
      <c r="AW764" s="230" t="s">
        <v>33</v>
      </c>
      <c r="AX764" s="230" t="s">
        <v>73</v>
      </c>
      <c r="AY764" s="241" t="s">
        <v>237</v>
      </c>
    </row>
    <row r="765" s="254" customFormat="true" ht="11.25" hidden="false" customHeight="false" outlineLevel="0" collapsed="false">
      <c r="B765" s="255"/>
      <c r="C765" s="256"/>
      <c r="D765" s="217" t="s">
        <v>249</v>
      </c>
      <c r="E765" s="257"/>
      <c r="F765" s="258" t="s">
        <v>257</v>
      </c>
      <c r="G765" s="256"/>
      <c r="H765" s="259" t="n">
        <v>20</v>
      </c>
      <c r="I765" s="260"/>
      <c r="J765" s="256"/>
      <c r="K765" s="256"/>
      <c r="L765" s="261"/>
      <c r="M765" s="262"/>
      <c r="N765" s="263"/>
      <c r="O765" s="263"/>
      <c r="P765" s="263"/>
      <c r="Q765" s="263"/>
      <c r="R765" s="263"/>
      <c r="S765" s="263"/>
      <c r="T765" s="264"/>
      <c r="AT765" s="265" t="s">
        <v>249</v>
      </c>
      <c r="AU765" s="265" t="s">
        <v>94</v>
      </c>
      <c r="AV765" s="254" t="s">
        <v>188</v>
      </c>
      <c r="AW765" s="254" t="s">
        <v>33</v>
      </c>
      <c r="AX765" s="254" t="s">
        <v>81</v>
      </c>
      <c r="AY765" s="265" t="s">
        <v>237</v>
      </c>
    </row>
    <row r="766" s="31" customFormat="true" ht="16.5" hidden="false" customHeight="true" outlineLevel="0" collapsed="false">
      <c r="A766" s="24"/>
      <c r="B766" s="25"/>
      <c r="C766" s="199" t="s">
        <v>886</v>
      </c>
      <c r="D766" s="199" t="s">
        <v>240</v>
      </c>
      <c r="E766" s="200" t="s">
        <v>931</v>
      </c>
      <c r="F766" s="201" t="s">
        <v>932</v>
      </c>
      <c r="G766" s="202" t="s">
        <v>167</v>
      </c>
      <c r="H766" s="203" t="n">
        <v>3</v>
      </c>
      <c r="I766" s="204"/>
      <c r="J766" s="205" t="n">
        <f aca="false">ROUND(I766*H766,2)</f>
        <v>0</v>
      </c>
      <c r="K766" s="201" t="s">
        <v>243</v>
      </c>
      <c r="L766" s="30"/>
      <c r="M766" s="206"/>
      <c r="N766" s="207" t="s">
        <v>44</v>
      </c>
      <c r="O766" s="67"/>
      <c r="P766" s="208" t="n">
        <f aca="false">O766*H766</f>
        <v>0</v>
      </c>
      <c r="Q766" s="208" t="n">
        <v>0.32906</v>
      </c>
      <c r="R766" s="208" t="n">
        <f aca="false">Q766*H766</f>
        <v>0.98718</v>
      </c>
      <c r="S766" s="208" t="n">
        <v>0</v>
      </c>
      <c r="T766" s="209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0" t="s">
        <v>188</v>
      </c>
      <c r="AT766" s="210" t="s">
        <v>240</v>
      </c>
      <c r="AU766" s="210" t="s">
        <v>94</v>
      </c>
      <c r="AY766" s="3" t="s">
        <v>237</v>
      </c>
      <c r="BE766" s="211" t="n">
        <f aca="false">IF(N766="základní",J766,0)</f>
        <v>0</v>
      </c>
      <c r="BF766" s="211" t="n">
        <f aca="false">IF(N766="snížená",J766,0)</f>
        <v>0</v>
      </c>
      <c r="BG766" s="211" t="n">
        <f aca="false">IF(N766="zákl. přenesená",J766,0)</f>
        <v>0</v>
      </c>
      <c r="BH766" s="211" t="n">
        <f aca="false">IF(N766="sníž. přenesená",J766,0)</f>
        <v>0</v>
      </c>
      <c r="BI766" s="211" t="n">
        <f aca="false">IF(N766="nulová",J766,0)</f>
        <v>0</v>
      </c>
      <c r="BJ766" s="3" t="s">
        <v>81</v>
      </c>
      <c r="BK766" s="211" t="n">
        <f aca="false">ROUND(I766*H766,2)</f>
        <v>0</v>
      </c>
      <c r="BL766" s="3" t="s">
        <v>188</v>
      </c>
      <c r="BM766" s="210" t="s">
        <v>933</v>
      </c>
    </row>
    <row r="767" s="31" customFormat="true" ht="11.25" hidden="false" customHeight="false" outlineLevel="0" collapsed="false">
      <c r="A767" s="24"/>
      <c r="B767" s="25"/>
      <c r="C767" s="26"/>
      <c r="D767" s="212" t="s">
        <v>245</v>
      </c>
      <c r="E767" s="26"/>
      <c r="F767" s="213" t="s">
        <v>934</v>
      </c>
      <c r="G767" s="26"/>
      <c r="H767" s="26"/>
      <c r="I767" s="214"/>
      <c r="J767" s="26"/>
      <c r="K767" s="26"/>
      <c r="L767" s="30"/>
      <c r="M767" s="215"/>
      <c r="N767" s="216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45</v>
      </c>
      <c r="AU767" s="3" t="s">
        <v>94</v>
      </c>
    </row>
    <row r="768" s="219" customFormat="true" ht="11.25" hidden="false" customHeight="false" outlineLevel="0" collapsed="false">
      <c r="B768" s="220"/>
      <c r="C768" s="221"/>
      <c r="D768" s="217" t="s">
        <v>249</v>
      </c>
      <c r="E768" s="222"/>
      <c r="F768" s="223" t="s">
        <v>935</v>
      </c>
      <c r="G768" s="221"/>
      <c r="H768" s="222"/>
      <c r="I768" s="224"/>
      <c r="J768" s="221"/>
      <c r="K768" s="221"/>
      <c r="L768" s="225"/>
      <c r="M768" s="226"/>
      <c r="N768" s="227"/>
      <c r="O768" s="227"/>
      <c r="P768" s="227"/>
      <c r="Q768" s="227"/>
      <c r="R768" s="227"/>
      <c r="S768" s="227"/>
      <c r="T768" s="228"/>
      <c r="AT768" s="229" t="s">
        <v>249</v>
      </c>
      <c r="AU768" s="229" t="s">
        <v>94</v>
      </c>
      <c r="AV768" s="219" t="s">
        <v>81</v>
      </c>
      <c r="AW768" s="219" t="s">
        <v>33</v>
      </c>
      <c r="AX768" s="219" t="s">
        <v>73</v>
      </c>
      <c r="AY768" s="229" t="s">
        <v>237</v>
      </c>
    </row>
    <row r="769" s="230" customFormat="true" ht="11.25" hidden="false" customHeight="false" outlineLevel="0" collapsed="false">
      <c r="B769" s="231"/>
      <c r="C769" s="232"/>
      <c r="D769" s="217" t="s">
        <v>249</v>
      </c>
      <c r="E769" s="233"/>
      <c r="F769" s="234" t="s">
        <v>849</v>
      </c>
      <c r="G769" s="232"/>
      <c r="H769" s="235" t="n">
        <v>3</v>
      </c>
      <c r="I769" s="236"/>
      <c r="J769" s="232"/>
      <c r="K769" s="232"/>
      <c r="L769" s="237"/>
      <c r="M769" s="238"/>
      <c r="N769" s="239"/>
      <c r="O769" s="239"/>
      <c r="P769" s="239"/>
      <c r="Q769" s="239"/>
      <c r="R769" s="239"/>
      <c r="S769" s="239"/>
      <c r="T769" s="240"/>
      <c r="AT769" s="241" t="s">
        <v>249</v>
      </c>
      <c r="AU769" s="241" t="s">
        <v>94</v>
      </c>
      <c r="AV769" s="230" t="s">
        <v>83</v>
      </c>
      <c r="AW769" s="230" t="s">
        <v>33</v>
      </c>
      <c r="AX769" s="230" t="s">
        <v>81</v>
      </c>
      <c r="AY769" s="241" t="s">
        <v>237</v>
      </c>
    </row>
    <row r="770" s="31" customFormat="true" ht="16.5" hidden="false" customHeight="true" outlineLevel="0" collapsed="false">
      <c r="A770" s="24"/>
      <c r="B770" s="25"/>
      <c r="C770" s="266" t="s">
        <v>893</v>
      </c>
      <c r="D770" s="266" t="s">
        <v>483</v>
      </c>
      <c r="E770" s="267" t="s">
        <v>937</v>
      </c>
      <c r="F770" s="268" t="s">
        <v>938</v>
      </c>
      <c r="G770" s="269" t="s">
        <v>167</v>
      </c>
      <c r="H770" s="270" t="n">
        <v>3</v>
      </c>
      <c r="I770" s="271"/>
      <c r="J770" s="272" t="n">
        <f aca="false">ROUND(I770*H770,2)</f>
        <v>0</v>
      </c>
      <c r="K770" s="268" t="s">
        <v>243</v>
      </c>
      <c r="L770" s="273"/>
      <c r="M770" s="274"/>
      <c r="N770" s="275" t="s">
        <v>44</v>
      </c>
      <c r="O770" s="67"/>
      <c r="P770" s="208" t="n">
        <f aca="false">O770*H770</f>
        <v>0</v>
      </c>
      <c r="Q770" s="208" t="n">
        <v>0.0295</v>
      </c>
      <c r="R770" s="208" t="n">
        <f aca="false">Q770*H770</f>
        <v>0.0885</v>
      </c>
      <c r="S770" s="208" t="n">
        <v>0</v>
      </c>
      <c r="T770" s="209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0" t="s">
        <v>185</v>
      </c>
      <c r="AT770" s="210" t="s">
        <v>483</v>
      </c>
      <c r="AU770" s="210" t="s">
        <v>94</v>
      </c>
      <c r="AY770" s="3" t="s">
        <v>237</v>
      </c>
      <c r="BE770" s="211" t="n">
        <f aca="false">IF(N770="základní",J770,0)</f>
        <v>0</v>
      </c>
      <c r="BF770" s="211" t="n">
        <f aca="false">IF(N770="snížená",J770,0)</f>
        <v>0</v>
      </c>
      <c r="BG770" s="211" t="n">
        <f aca="false">IF(N770="zákl. přenesená",J770,0)</f>
        <v>0</v>
      </c>
      <c r="BH770" s="211" t="n">
        <f aca="false">IF(N770="sníž. přenesená",J770,0)</f>
        <v>0</v>
      </c>
      <c r="BI770" s="211" t="n">
        <f aca="false">IF(N770="nulová",J770,0)</f>
        <v>0</v>
      </c>
      <c r="BJ770" s="3" t="s">
        <v>81</v>
      </c>
      <c r="BK770" s="211" t="n">
        <f aca="false">ROUND(I770*H770,2)</f>
        <v>0</v>
      </c>
      <c r="BL770" s="3" t="s">
        <v>188</v>
      </c>
      <c r="BM770" s="210" t="s">
        <v>939</v>
      </c>
    </row>
    <row r="771" s="219" customFormat="true" ht="11.25" hidden="false" customHeight="false" outlineLevel="0" collapsed="false">
      <c r="B771" s="220"/>
      <c r="C771" s="221"/>
      <c r="D771" s="217" t="s">
        <v>249</v>
      </c>
      <c r="E771" s="222"/>
      <c r="F771" s="223" t="s">
        <v>935</v>
      </c>
      <c r="G771" s="221"/>
      <c r="H771" s="222"/>
      <c r="I771" s="224"/>
      <c r="J771" s="221"/>
      <c r="K771" s="221"/>
      <c r="L771" s="225"/>
      <c r="M771" s="226"/>
      <c r="N771" s="227"/>
      <c r="O771" s="227"/>
      <c r="P771" s="227"/>
      <c r="Q771" s="227"/>
      <c r="R771" s="227"/>
      <c r="S771" s="227"/>
      <c r="T771" s="228"/>
      <c r="AT771" s="229" t="s">
        <v>249</v>
      </c>
      <c r="AU771" s="229" t="s">
        <v>94</v>
      </c>
      <c r="AV771" s="219" t="s">
        <v>81</v>
      </c>
      <c r="AW771" s="219" t="s">
        <v>33</v>
      </c>
      <c r="AX771" s="219" t="s">
        <v>73</v>
      </c>
      <c r="AY771" s="229" t="s">
        <v>237</v>
      </c>
    </row>
    <row r="772" s="230" customFormat="true" ht="11.25" hidden="false" customHeight="false" outlineLevel="0" collapsed="false">
      <c r="B772" s="231"/>
      <c r="C772" s="232"/>
      <c r="D772" s="217" t="s">
        <v>249</v>
      </c>
      <c r="E772" s="233"/>
      <c r="F772" s="234" t="s">
        <v>849</v>
      </c>
      <c r="G772" s="232"/>
      <c r="H772" s="235" t="n">
        <v>3</v>
      </c>
      <c r="I772" s="236"/>
      <c r="J772" s="232"/>
      <c r="K772" s="232"/>
      <c r="L772" s="237"/>
      <c r="M772" s="238"/>
      <c r="N772" s="239"/>
      <c r="O772" s="239"/>
      <c r="P772" s="239"/>
      <c r="Q772" s="239"/>
      <c r="R772" s="239"/>
      <c r="S772" s="239"/>
      <c r="T772" s="240"/>
      <c r="AT772" s="241" t="s">
        <v>249</v>
      </c>
      <c r="AU772" s="241" t="s">
        <v>94</v>
      </c>
      <c r="AV772" s="230" t="s">
        <v>83</v>
      </c>
      <c r="AW772" s="230" t="s">
        <v>33</v>
      </c>
      <c r="AX772" s="230" t="s">
        <v>81</v>
      </c>
      <c r="AY772" s="241" t="s">
        <v>237</v>
      </c>
    </row>
    <row r="773" s="31" customFormat="true" ht="16.5" hidden="false" customHeight="true" outlineLevel="0" collapsed="false">
      <c r="A773" s="24"/>
      <c r="B773" s="25"/>
      <c r="C773" s="266" t="s">
        <v>897</v>
      </c>
      <c r="D773" s="266" t="s">
        <v>483</v>
      </c>
      <c r="E773" s="267" t="s">
        <v>941</v>
      </c>
      <c r="F773" s="268" t="s">
        <v>942</v>
      </c>
      <c r="G773" s="269" t="s">
        <v>167</v>
      </c>
      <c r="H773" s="270" t="n">
        <v>3</v>
      </c>
      <c r="I773" s="271"/>
      <c r="J773" s="272" t="n">
        <f aca="false">ROUND(I773*H773,2)</f>
        <v>0</v>
      </c>
      <c r="K773" s="268" t="s">
        <v>243</v>
      </c>
      <c r="L773" s="273"/>
      <c r="M773" s="274"/>
      <c r="N773" s="275" t="s">
        <v>44</v>
      </c>
      <c r="O773" s="67"/>
      <c r="P773" s="208" t="n">
        <f aca="false">O773*H773</f>
        <v>0</v>
      </c>
      <c r="Q773" s="208" t="n">
        <v>0.0019</v>
      </c>
      <c r="R773" s="208" t="n">
        <f aca="false">Q773*H773</f>
        <v>0.0057</v>
      </c>
      <c r="S773" s="208" t="n">
        <v>0</v>
      </c>
      <c r="T773" s="209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0" t="s">
        <v>185</v>
      </c>
      <c r="AT773" s="210" t="s">
        <v>483</v>
      </c>
      <c r="AU773" s="210" t="s">
        <v>94</v>
      </c>
      <c r="AY773" s="3" t="s">
        <v>237</v>
      </c>
      <c r="BE773" s="211" t="n">
        <f aca="false">IF(N773="základní",J773,0)</f>
        <v>0</v>
      </c>
      <c r="BF773" s="211" t="n">
        <f aca="false">IF(N773="snížená",J773,0)</f>
        <v>0</v>
      </c>
      <c r="BG773" s="211" t="n">
        <f aca="false">IF(N773="zákl. přenesená",J773,0)</f>
        <v>0</v>
      </c>
      <c r="BH773" s="211" t="n">
        <f aca="false">IF(N773="sníž. přenesená",J773,0)</f>
        <v>0</v>
      </c>
      <c r="BI773" s="211" t="n">
        <f aca="false">IF(N773="nulová",J773,0)</f>
        <v>0</v>
      </c>
      <c r="BJ773" s="3" t="s">
        <v>81</v>
      </c>
      <c r="BK773" s="211" t="n">
        <f aca="false">ROUND(I773*H773,2)</f>
        <v>0</v>
      </c>
      <c r="BL773" s="3" t="s">
        <v>188</v>
      </c>
      <c r="BM773" s="210" t="s">
        <v>943</v>
      </c>
    </row>
    <row r="774" s="219" customFormat="true" ht="11.25" hidden="false" customHeight="false" outlineLevel="0" collapsed="false">
      <c r="B774" s="220"/>
      <c r="C774" s="221"/>
      <c r="D774" s="217" t="s">
        <v>249</v>
      </c>
      <c r="E774" s="222"/>
      <c r="F774" s="223" t="s">
        <v>935</v>
      </c>
      <c r="G774" s="221"/>
      <c r="H774" s="222"/>
      <c r="I774" s="224"/>
      <c r="J774" s="221"/>
      <c r="K774" s="221"/>
      <c r="L774" s="225"/>
      <c r="M774" s="226"/>
      <c r="N774" s="227"/>
      <c r="O774" s="227"/>
      <c r="P774" s="227"/>
      <c r="Q774" s="227"/>
      <c r="R774" s="227"/>
      <c r="S774" s="227"/>
      <c r="T774" s="228"/>
      <c r="AT774" s="229" t="s">
        <v>249</v>
      </c>
      <c r="AU774" s="229" t="s">
        <v>94</v>
      </c>
      <c r="AV774" s="219" t="s">
        <v>81</v>
      </c>
      <c r="AW774" s="219" t="s">
        <v>33</v>
      </c>
      <c r="AX774" s="219" t="s">
        <v>73</v>
      </c>
      <c r="AY774" s="229" t="s">
        <v>237</v>
      </c>
    </row>
    <row r="775" s="230" customFormat="true" ht="11.25" hidden="false" customHeight="false" outlineLevel="0" collapsed="false">
      <c r="B775" s="231"/>
      <c r="C775" s="232"/>
      <c r="D775" s="217" t="s">
        <v>249</v>
      </c>
      <c r="E775" s="233"/>
      <c r="F775" s="234" t="s">
        <v>849</v>
      </c>
      <c r="G775" s="232"/>
      <c r="H775" s="235" t="n">
        <v>3</v>
      </c>
      <c r="I775" s="236"/>
      <c r="J775" s="232"/>
      <c r="K775" s="232"/>
      <c r="L775" s="237"/>
      <c r="M775" s="238"/>
      <c r="N775" s="239"/>
      <c r="O775" s="239"/>
      <c r="P775" s="239"/>
      <c r="Q775" s="239"/>
      <c r="R775" s="239"/>
      <c r="S775" s="239"/>
      <c r="T775" s="240"/>
      <c r="AT775" s="241" t="s">
        <v>249</v>
      </c>
      <c r="AU775" s="241" t="s">
        <v>94</v>
      </c>
      <c r="AV775" s="230" t="s">
        <v>83</v>
      </c>
      <c r="AW775" s="230" t="s">
        <v>33</v>
      </c>
      <c r="AX775" s="230" t="s">
        <v>81</v>
      </c>
      <c r="AY775" s="241" t="s">
        <v>237</v>
      </c>
    </row>
    <row r="776" s="31" customFormat="true" ht="16.5" hidden="false" customHeight="true" outlineLevel="0" collapsed="false">
      <c r="A776" s="24"/>
      <c r="B776" s="25"/>
      <c r="C776" s="199" t="s">
        <v>901</v>
      </c>
      <c r="D776" s="199" t="s">
        <v>240</v>
      </c>
      <c r="E776" s="200" t="s">
        <v>945</v>
      </c>
      <c r="F776" s="201" t="s">
        <v>946</v>
      </c>
      <c r="G776" s="202" t="s">
        <v>167</v>
      </c>
      <c r="H776" s="203" t="n">
        <v>33</v>
      </c>
      <c r="I776" s="204"/>
      <c r="J776" s="205" t="n">
        <f aca="false">ROUND(I776*H776,2)</f>
        <v>0</v>
      </c>
      <c r="K776" s="201" t="s">
        <v>243</v>
      </c>
      <c r="L776" s="30"/>
      <c r="M776" s="206"/>
      <c r="N776" s="207" t="s">
        <v>44</v>
      </c>
      <c r="O776" s="67"/>
      <c r="P776" s="208" t="n">
        <f aca="false">O776*H776</f>
        <v>0</v>
      </c>
      <c r="Q776" s="208" t="n">
        <v>0.00016</v>
      </c>
      <c r="R776" s="208" t="n">
        <f aca="false">Q776*H776</f>
        <v>0.00528</v>
      </c>
      <c r="S776" s="208" t="n">
        <v>0</v>
      </c>
      <c r="T776" s="209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0" t="s">
        <v>188</v>
      </c>
      <c r="AT776" s="210" t="s">
        <v>240</v>
      </c>
      <c r="AU776" s="210" t="s">
        <v>94</v>
      </c>
      <c r="AY776" s="3" t="s">
        <v>237</v>
      </c>
      <c r="BE776" s="211" t="n">
        <f aca="false">IF(N776="základní",J776,0)</f>
        <v>0</v>
      </c>
      <c r="BF776" s="211" t="n">
        <f aca="false">IF(N776="snížená",J776,0)</f>
        <v>0</v>
      </c>
      <c r="BG776" s="211" t="n">
        <f aca="false">IF(N776="zákl. přenesená",J776,0)</f>
        <v>0</v>
      </c>
      <c r="BH776" s="211" t="n">
        <f aca="false">IF(N776="sníž. přenesená",J776,0)</f>
        <v>0</v>
      </c>
      <c r="BI776" s="211" t="n">
        <f aca="false">IF(N776="nulová",J776,0)</f>
        <v>0</v>
      </c>
      <c r="BJ776" s="3" t="s">
        <v>81</v>
      </c>
      <c r="BK776" s="211" t="n">
        <f aca="false">ROUND(I776*H776,2)</f>
        <v>0</v>
      </c>
      <c r="BL776" s="3" t="s">
        <v>188</v>
      </c>
      <c r="BM776" s="210" t="s">
        <v>947</v>
      </c>
    </row>
    <row r="777" s="31" customFormat="true" ht="11.25" hidden="false" customHeight="false" outlineLevel="0" collapsed="false">
      <c r="A777" s="24"/>
      <c r="B777" s="25"/>
      <c r="C777" s="26"/>
      <c r="D777" s="212" t="s">
        <v>245</v>
      </c>
      <c r="E777" s="26"/>
      <c r="F777" s="213" t="s">
        <v>948</v>
      </c>
      <c r="G777" s="26"/>
      <c r="H777" s="26"/>
      <c r="I777" s="214"/>
      <c r="J777" s="26"/>
      <c r="K777" s="26"/>
      <c r="L777" s="30"/>
      <c r="M777" s="215"/>
      <c r="N777" s="216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45</v>
      </c>
      <c r="AU777" s="3" t="s">
        <v>94</v>
      </c>
    </row>
    <row r="778" s="219" customFormat="true" ht="11.25" hidden="false" customHeight="false" outlineLevel="0" collapsed="false">
      <c r="B778" s="220"/>
      <c r="C778" s="221"/>
      <c r="D778" s="217" t="s">
        <v>249</v>
      </c>
      <c r="E778" s="222"/>
      <c r="F778" s="223" t="s">
        <v>949</v>
      </c>
      <c r="G778" s="221"/>
      <c r="H778" s="222"/>
      <c r="I778" s="224"/>
      <c r="J778" s="221"/>
      <c r="K778" s="221"/>
      <c r="L778" s="225"/>
      <c r="M778" s="226"/>
      <c r="N778" s="227"/>
      <c r="O778" s="227"/>
      <c r="P778" s="227"/>
      <c r="Q778" s="227"/>
      <c r="R778" s="227"/>
      <c r="S778" s="227"/>
      <c r="T778" s="228"/>
      <c r="AT778" s="229" t="s">
        <v>249</v>
      </c>
      <c r="AU778" s="229" t="s">
        <v>94</v>
      </c>
      <c r="AV778" s="219" t="s">
        <v>81</v>
      </c>
      <c r="AW778" s="219" t="s">
        <v>33</v>
      </c>
      <c r="AX778" s="219" t="s">
        <v>73</v>
      </c>
      <c r="AY778" s="229" t="s">
        <v>237</v>
      </c>
    </row>
    <row r="779" s="230" customFormat="true" ht="11.25" hidden="false" customHeight="false" outlineLevel="0" collapsed="false">
      <c r="B779" s="231"/>
      <c r="C779" s="232"/>
      <c r="D779" s="217" t="s">
        <v>249</v>
      </c>
      <c r="E779" s="233"/>
      <c r="F779" s="234" t="s">
        <v>488</v>
      </c>
      <c r="G779" s="232"/>
      <c r="H779" s="235" t="n">
        <v>33</v>
      </c>
      <c r="I779" s="236"/>
      <c r="J779" s="232"/>
      <c r="K779" s="232"/>
      <c r="L779" s="237"/>
      <c r="M779" s="238"/>
      <c r="N779" s="239"/>
      <c r="O779" s="239"/>
      <c r="P779" s="239"/>
      <c r="Q779" s="239"/>
      <c r="R779" s="239"/>
      <c r="S779" s="239"/>
      <c r="T779" s="240"/>
      <c r="AT779" s="241" t="s">
        <v>249</v>
      </c>
      <c r="AU779" s="241" t="s">
        <v>94</v>
      </c>
      <c r="AV779" s="230" t="s">
        <v>83</v>
      </c>
      <c r="AW779" s="230" t="s">
        <v>33</v>
      </c>
      <c r="AX779" s="230" t="s">
        <v>73</v>
      </c>
      <c r="AY779" s="241" t="s">
        <v>237</v>
      </c>
    </row>
    <row r="780" s="242" customFormat="true" ht="11.25" hidden="false" customHeight="false" outlineLevel="0" collapsed="false">
      <c r="B780" s="243"/>
      <c r="C780" s="244"/>
      <c r="D780" s="217" t="s">
        <v>249</v>
      </c>
      <c r="E780" s="245" t="s">
        <v>146</v>
      </c>
      <c r="F780" s="246" t="s">
        <v>256</v>
      </c>
      <c r="G780" s="244"/>
      <c r="H780" s="247" t="n">
        <v>33</v>
      </c>
      <c r="I780" s="248"/>
      <c r="J780" s="244"/>
      <c r="K780" s="244"/>
      <c r="L780" s="249"/>
      <c r="M780" s="250"/>
      <c r="N780" s="251"/>
      <c r="O780" s="251"/>
      <c r="P780" s="251"/>
      <c r="Q780" s="251"/>
      <c r="R780" s="251"/>
      <c r="S780" s="251"/>
      <c r="T780" s="252"/>
      <c r="AT780" s="253" t="s">
        <v>249</v>
      </c>
      <c r="AU780" s="253" t="s">
        <v>94</v>
      </c>
      <c r="AV780" s="242" t="s">
        <v>94</v>
      </c>
      <c r="AW780" s="242" t="s">
        <v>33</v>
      </c>
      <c r="AX780" s="242" t="s">
        <v>81</v>
      </c>
      <c r="AY780" s="253" t="s">
        <v>237</v>
      </c>
    </row>
    <row r="781" s="31" customFormat="true" ht="16.5" hidden="false" customHeight="true" outlineLevel="0" collapsed="false">
      <c r="A781" s="24"/>
      <c r="B781" s="25"/>
      <c r="C781" s="266" t="s">
        <v>907</v>
      </c>
      <c r="D781" s="266" t="s">
        <v>483</v>
      </c>
      <c r="E781" s="267" t="s">
        <v>951</v>
      </c>
      <c r="F781" s="268" t="s">
        <v>952</v>
      </c>
      <c r="G781" s="269" t="s">
        <v>167</v>
      </c>
      <c r="H781" s="270" t="n">
        <v>33</v>
      </c>
      <c r="I781" s="271"/>
      <c r="J781" s="272" t="n">
        <f aca="false">ROUND(I781*H781,2)</f>
        <v>0</v>
      </c>
      <c r="K781" s="268"/>
      <c r="L781" s="273"/>
      <c r="M781" s="274"/>
      <c r="N781" s="275" t="s">
        <v>44</v>
      </c>
      <c r="O781" s="67"/>
      <c r="P781" s="208" t="n">
        <f aca="false">O781*H781</f>
        <v>0</v>
      </c>
      <c r="Q781" s="208" t="n">
        <v>0.0061</v>
      </c>
      <c r="R781" s="208" t="n">
        <f aca="false">Q781*H781</f>
        <v>0.2013</v>
      </c>
      <c r="S781" s="208" t="n">
        <v>0</v>
      </c>
      <c r="T781" s="209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0" t="s">
        <v>185</v>
      </c>
      <c r="AT781" s="210" t="s">
        <v>483</v>
      </c>
      <c r="AU781" s="210" t="s">
        <v>94</v>
      </c>
      <c r="AY781" s="3" t="s">
        <v>237</v>
      </c>
      <c r="BE781" s="211" t="n">
        <f aca="false">IF(N781="základní",J781,0)</f>
        <v>0</v>
      </c>
      <c r="BF781" s="211" t="n">
        <f aca="false">IF(N781="snížená",J781,0)</f>
        <v>0</v>
      </c>
      <c r="BG781" s="211" t="n">
        <f aca="false">IF(N781="zákl. přenesená",J781,0)</f>
        <v>0</v>
      </c>
      <c r="BH781" s="211" t="n">
        <f aca="false">IF(N781="sníž. přenesená",J781,0)</f>
        <v>0</v>
      </c>
      <c r="BI781" s="211" t="n">
        <f aca="false">IF(N781="nulová",J781,0)</f>
        <v>0</v>
      </c>
      <c r="BJ781" s="3" t="s">
        <v>81</v>
      </c>
      <c r="BK781" s="211" t="n">
        <f aca="false">ROUND(I781*H781,2)</f>
        <v>0</v>
      </c>
      <c r="BL781" s="3" t="s">
        <v>188</v>
      </c>
      <c r="BM781" s="210" t="s">
        <v>953</v>
      </c>
    </row>
    <row r="782" s="219" customFormat="true" ht="11.25" hidden="false" customHeight="false" outlineLevel="0" collapsed="false">
      <c r="B782" s="220"/>
      <c r="C782" s="221"/>
      <c r="D782" s="217" t="s">
        <v>249</v>
      </c>
      <c r="E782" s="222"/>
      <c r="F782" s="223" t="s">
        <v>550</v>
      </c>
      <c r="G782" s="221"/>
      <c r="H782" s="222"/>
      <c r="I782" s="224"/>
      <c r="J782" s="221"/>
      <c r="K782" s="221"/>
      <c r="L782" s="225"/>
      <c r="M782" s="226"/>
      <c r="N782" s="227"/>
      <c r="O782" s="227"/>
      <c r="P782" s="227"/>
      <c r="Q782" s="227"/>
      <c r="R782" s="227"/>
      <c r="S782" s="227"/>
      <c r="T782" s="228"/>
      <c r="AT782" s="229" t="s">
        <v>249</v>
      </c>
      <c r="AU782" s="229" t="s">
        <v>94</v>
      </c>
      <c r="AV782" s="219" t="s">
        <v>81</v>
      </c>
      <c r="AW782" s="219" t="s">
        <v>33</v>
      </c>
      <c r="AX782" s="219" t="s">
        <v>73</v>
      </c>
      <c r="AY782" s="229" t="s">
        <v>237</v>
      </c>
    </row>
    <row r="783" s="230" customFormat="true" ht="11.25" hidden="false" customHeight="false" outlineLevel="0" collapsed="false">
      <c r="B783" s="231"/>
      <c r="C783" s="232"/>
      <c r="D783" s="217" t="s">
        <v>249</v>
      </c>
      <c r="E783" s="233"/>
      <c r="F783" s="234" t="s">
        <v>146</v>
      </c>
      <c r="G783" s="232"/>
      <c r="H783" s="235" t="n">
        <v>33</v>
      </c>
      <c r="I783" s="236"/>
      <c r="J783" s="232"/>
      <c r="K783" s="232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249</v>
      </c>
      <c r="AU783" s="241" t="s">
        <v>94</v>
      </c>
      <c r="AV783" s="230" t="s">
        <v>83</v>
      </c>
      <c r="AW783" s="230" t="s">
        <v>33</v>
      </c>
      <c r="AX783" s="230" t="s">
        <v>73</v>
      </c>
      <c r="AY783" s="241" t="s">
        <v>237</v>
      </c>
    </row>
    <row r="784" s="242" customFormat="true" ht="11.25" hidden="false" customHeight="false" outlineLevel="0" collapsed="false">
      <c r="B784" s="243"/>
      <c r="C784" s="244"/>
      <c r="D784" s="217" t="s">
        <v>249</v>
      </c>
      <c r="E784" s="245"/>
      <c r="F784" s="246" t="s">
        <v>256</v>
      </c>
      <c r="G784" s="244"/>
      <c r="H784" s="247" t="n">
        <v>33</v>
      </c>
      <c r="I784" s="248"/>
      <c r="J784" s="244"/>
      <c r="K784" s="244"/>
      <c r="L784" s="249"/>
      <c r="M784" s="250"/>
      <c r="N784" s="251"/>
      <c r="O784" s="251"/>
      <c r="P784" s="251"/>
      <c r="Q784" s="251"/>
      <c r="R784" s="251"/>
      <c r="S784" s="251"/>
      <c r="T784" s="252"/>
      <c r="AT784" s="253" t="s">
        <v>249</v>
      </c>
      <c r="AU784" s="253" t="s">
        <v>94</v>
      </c>
      <c r="AV784" s="242" t="s">
        <v>94</v>
      </c>
      <c r="AW784" s="242" t="s">
        <v>33</v>
      </c>
      <c r="AX784" s="242" t="s">
        <v>81</v>
      </c>
      <c r="AY784" s="253" t="s">
        <v>237</v>
      </c>
    </row>
    <row r="785" s="31" customFormat="true" ht="16.5" hidden="false" customHeight="true" outlineLevel="0" collapsed="false">
      <c r="A785" s="24"/>
      <c r="B785" s="25"/>
      <c r="C785" s="199" t="s">
        <v>913</v>
      </c>
      <c r="D785" s="199" t="s">
        <v>240</v>
      </c>
      <c r="E785" s="200" t="s">
        <v>1286</v>
      </c>
      <c r="F785" s="201" t="s">
        <v>1287</v>
      </c>
      <c r="G785" s="202" t="s">
        <v>92</v>
      </c>
      <c r="H785" s="203" t="n">
        <v>535.5</v>
      </c>
      <c r="I785" s="204"/>
      <c r="J785" s="205" t="n">
        <f aca="false">ROUND(I785*H785,2)</f>
        <v>0</v>
      </c>
      <c r="K785" s="201" t="s">
        <v>243</v>
      </c>
      <c r="L785" s="30"/>
      <c r="M785" s="206"/>
      <c r="N785" s="207" t="s">
        <v>44</v>
      </c>
      <c r="O785" s="67"/>
      <c r="P785" s="208" t="n">
        <f aca="false">O785*H785</f>
        <v>0</v>
      </c>
      <c r="Q785" s="208" t="n">
        <v>0.00019</v>
      </c>
      <c r="R785" s="208" t="n">
        <f aca="false">Q785*H785</f>
        <v>0.101745</v>
      </c>
      <c r="S785" s="208" t="n">
        <v>0</v>
      </c>
      <c r="T785" s="209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0" t="s">
        <v>188</v>
      </c>
      <c r="AT785" s="210" t="s">
        <v>240</v>
      </c>
      <c r="AU785" s="210" t="s">
        <v>94</v>
      </c>
      <c r="AY785" s="3" t="s">
        <v>237</v>
      </c>
      <c r="BE785" s="211" t="n">
        <f aca="false">IF(N785="základní",J785,0)</f>
        <v>0</v>
      </c>
      <c r="BF785" s="211" t="n">
        <f aca="false">IF(N785="snížená",J785,0)</f>
        <v>0</v>
      </c>
      <c r="BG785" s="211" t="n">
        <f aca="false">IF(N785="zákl. přenesená",J785,0)</f>
        <v>0</v>
      </c>
      <c r="BH785" s="211" t="n">
        <f aca="false">IF(N785="sníž. přenesená",J785,0)</f>
        <v>0</v>
      </c>
      <c r="BI785" s="211" t="n">
        <f aca="false">IF(N785="nulová",J785,0)</f>
        <v>0</v>
      </c>
      <c r="BJ785" s="3" t="s">
        <v>81</v>
      </c>
      <c r="BK785" s="211" t="n">
        <f aca="false">ROUND(I785*H785,2)</f>
        <v>0</v>
      </c>
      <c r="BL785" s="3" t="s">
        <v>188</v>
      </c>
      <c r="BM785" s="210" t="s">
        <v>957</v>
      </c>
    </row>
    <row r="786" s="31" customFormat="true" ht="11.25" hidden="false" customHeight="false" outlineLevel="0" collapsed="false">
      <c r="A786" s="24"/>
      <c r="B786" s="25"/>
      <c r="C786" s="26"/>
      <c r="D786" s="212" t="s">
        <v>245</v>
      </c>
      <c r="E786" s="26"/>
      <c r="F786" s="213" t="s">
        <v>1288</v>
      </c>
      <c r="G786" s="26"/>
      <c r="H786" s="26"/>
      <c r="I786" s="214"/>
      <c r="J786" s="26"/>
      <c r="K786" s="26"/>
      <c r="L786" s="30"/>
      <c r="M786" s="215"/>
      <c r="N786" s="216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245</v>
      </c>
      <c r="AU786" s="3" t="s">
        <v>94</v>
      </c>
    </row>
    <row r="787" s="31" customFormat="true" ht="19.5" hidden="false" customHeight="false" outlineLevel="0" collapsed="false">
      <c r="A787" s="24"/>
      <c r="B787" s="25"/>
      <c r="C787" s="26"/>
      <c r="D787" s="217" t="s">
        <v>247</v>
      </c>
      <c r="E787" s="26"/>
      <c r="F787" s="218" t="s">
        <v>1289</v>
      </c>
      <c r="G787" s="26"/>
      <c r="H787" s="26"/>
      <c r="I787" s="214"/>
      <c r="J787" s="26"/>
      <c r="K787" s="26"/>
      <c r="L787" s="30"/>
      <c r="M787" s="215"/>
      <c r="N787" s="216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247</v>
      </c>
      <c r="AU787" s="3" t="s">
        <v>94</v>
      </c>
    </row>
    <row r="788" s="219" customFormat="true" ht="11.25" hidden="false" customHeight="false" outlineLevel="0" collapsed="false">
      <c r="B788" s="220"/>
      <c r="C788" s="221"/>
      <c r="D788" s="217" t="s">
        <v>249</v>
      </c>
      <c r="E788" s="222"/>
      <c r="F788" s="223" t="s">
        <v>959</v>
      </c>
      <c r="G788" s="221"/>
      <c r="H788" s="222"/>
      <c r="I788" s="224"/>
      <c r="J788" s="221"/>
      <c r="K788" s="221"/>
      <c r="L788" s="225"/>
      <c r="M788" s="226"/>
      <c r="N788" s="227"/>
      <c r="O788" s="227"/>
      <c r="P788" s="227"/>
      <c r="Q788" s="227"/>
      <c r="R788" s="227"/>
      <c r="S788" s="227"/>
      <c r="T788" s="228"/>
      <c r="AT788" s="229" t="s">
        <v>249</v>
      </c>
      <c r="AU788" s="229" t="s">
        <v>94</v>
      </c>
      <c r="AV788" s="219" t="s">
        <v>81</v>
      </c>
      <c r="AW788" s="219" t="s">
        <v>33</v>
      </c>
      <c r="AX788" s="219" t="s">
        <v>73</v>
      </c>
      <c r="AY788" s="229" t="s">
        <v>237</v>
      </c>
    </row>
    <row r="789" s="219" customFormat="true" ht="11.25" hidden="false" customHeight="false" outlineLevel="0" collapsed="false">
      <c r="B789" s="220"/>
      <c r="C789" s="221"/>
      <c r="D789" s="217" t="s">
        <v>249</v>
      </c>
      <c r="E789" s="222"/>
      <c r="F789" s="223" t="s">
        <v>960</v>
      </c>
      <c r="G789" s="221"/>
      <c r="H789" s="222"/>
      <c r="I789" s="224"/>
      <c r="J789" s="221"/>
      <c r="K789" s="221"/>
      <c r="L789" s="225"/>
      <c r="M789" s="226"/>
      <c r="N789" s="227"/>
      <c r="O789" s="227"/>
      <c r="P789" s="227"/>
      <c r="Q789" s="227"/>
      <c r="R789" s="227"/>
      <c r="S789" s="227"/>
      <c r="T789" s="228"/>
      <c r="AT789" s="229" t="s">
        <v>249</v>
      </c>
      <c r="AU789" s="229" t="s">
        <v>94</v>
      </c>
      <c r="AV789" s="219" t="s">
        <v>81</v>
      </c>
      <c r="AW789" s="219" t="s">
        <v>33</v>
      </c>
      <c r="AX789" s="219" t="s">
        <v>73</v>
      </c>
      <c r="AY789" s="229" t="s">
        <v>237</v>
      </c>
    </row>
    <row r="790" s="230" customFormat="true" ht="11.25" hidden="false" customHeight="false" outlineLevel="0" collapsed="false">
      <c r="B790" s="231"/>
      <c r="C790" s="232"/>
      <c r="D790" s="217" t="s">
        <v>249</v>
      </c>
      <c r="E790" s="233"/>
      <c r="F790" s="234" t="s">
        <v>163</v>
      </c>
      <c r="G790" s="232"/>
      <c r="H790" s="235" t="n">
        <v>510</v>
      </c>
      <c r="I790" s="236"/>
      <c r="J790" s="232"/>
      <c r="K790" s="232"/>
      <c r="L790" s="237"/>
      <c r="M790" s="238"/>
      <c r="N790" s="239"/>
      <c r="O790" s="239"/>
      <c r="P790" s="239"/>
      <c r="Q790" s="239"/>
      <c r="R790" s="239"/>
      <c r="S790" s="239"/>
      <c r="T790" s="240"/>
      <c r="AT790" s="241" t="s">
        <v>249</v>
      </c>
      <c r="AU790" s="241" t="s">
        <v>94</v>
      </c>
      <c r="AV790" s="230" t="s">
        <v>83</v>
      </c>
      <c r="AW790" s="230" t="s">
        <v>33</v>
      </c>
      <c r="AX790" s="230" t="s">
        <v>73</v>
      </c>
      <c r="AY790" s="241" t="s">
        <v>237</v>
      </c>
    </row>
    <row r="791" s="242" customFormat="true" ht="11.25" hidden="false" customHeight="false" outlineLevel="0" collapsed="false">
      <c r="B791" s="243"/>
      <c r="C791" s="244"/>
      <c r="D791" s="217" t="s">
        <v>249</v>
      </c>
      <c r="E791" s="245" t="s">
        <v>961</v>
      </c>
      <c r="F791" s="246" t="s">
        <v>256</v>
      </c>
      <c r="G791" s="244"/>
      <c r="H791" s="247" t="n">
        <v>510</v>
      </c>
      <c r="I791" s="248"/>
      <c r="J791" s="244"/>
      <c r="K791" s="244"/>
      <c r="L791" s="249"/>
      <c r="M791" s="250"/>
      <c r="N791" s="251"/>
      <c r="O791" s="251"/>
      <c r="P791" s="251"/>
      <c r="Q791" s="251"/>
      <c r="R791" s="251"/>
      <c r="S791" s="251"/>
      <c r="T791" s="252"/>
      <c r="AT791" s="253" t="s">
        <v>249</v>
      </c>
      <c r="AU791" s="253" t="s">
        <v>94</v>
      </c>
      <c r="AV791" s="242" t="s">
        <v>94</v>
      </c>
      <c r="AW791" s="242" t="s">
        <v>33</v>
      </c>
      <c r="AX791" s="242" t="s">
        <v>81</v>
      </c>
      <c r="AY791" s="253" t="s">
        <v>237</v>
      </c>
    </row>
    <row r="792" s="230" customFormat="true" ht="11.25" hidden="false" customHeight="false" outlineLevel="0" collapsed="false">
      <c r="B792" s="231"/>
      <c r="C792" s="232"/>
      <c r="D792" s="217" t="s">
        <v>249</v>
      </c>
      <c r="E792" s="232"/>
      <c r="F792" s="234" t="s">
        <v>1290</v>
      </c>
      <c r="G792" s="232"/>
      <c r="H792" s="235" t="n">
        <v>535.5</v>
      </c>
      <c r="I792" s="236"/>
      <c r="J792" s="232"/>
      <c r="K792" s="232"/>
      <c r="L792" s="237"/>
      <c r="M792" s="238"/>
      <c r="N792" s="239"/>
      <c r="O792" s="239"/>
      <c r="P792" s="239"/>
      <c r="Q792" s="239"/>
      <c r="R792" s="239"/>
      <c r="S792" s="239"/>
      <c r="T792" s="240"/>
      <c r="AT792" s="241" t="s">
        <v>249</v>
      </c>
      <c r="AU792" s="241" t="s">
        <v>94</v>
      </c>
      <c r="AV792" s="230" t="s">
        <v>83</v>
      </c>
      <c r="AW792" s="230" t="s">
        <v>4</v>
      </c>
      <c r="AX792" s="230" t="s">
        <v>81</v>
      </c>
      <c r="AY792" s="241" t="s">
        <v>237</v>
      </c>
    </row>
    <row r="793" s="31" customFormat="true" ht="16.5" hidden="false" customHeight="true" outlineLevel="0" collapsed="false">
      <c r="A793" s="24"/>
      <c r="B793" s="25"/>
      <c r="C793" s="199" t="s">
        <v>920</v>
      </c>
      <c r="D793" s="199" t="s">
        <v>240</v>
      </c>
      <c r="E793" s="200" t="s">
        <v>963</v>
      </c>
      <c r="F793" s="201" t="s">
        <v>964</v>
      </c>
      <c r="G793" s="202" t="s">
        <v>92</v>
      </c>
      <c r="H793" s="203" t="n">
        <v>535.5</v>
      </c>
      <c r="I793" s="204"/>
      <c r="J793" s="205" t="n">
        <f aca="false">ROUND(I793*H793,2)</f>
        <v>0</v>
      </c>
      <c r="K793" s="201" t="s">
        <v>243</v>
      </c>
      <c r="L793" s="30"/>
      <c r="M793" s="206"/>
      <c r="N793" s="207" t="s">
        <v>44</v>
      </c>
      <c r="O793" s="67"/>
      <c r="P793" s="208" t="n">
        <f aca="false">O793*H793</f>
        <v>0</v>
      </c>
      <c r="Q793" s="208" t="n">
        <v>9E-005</v>
      </c>
      <c r="R793" s="208" t="n">
        <f aca="false">Q793*H793</f>
        <v>0.048195</v>
      </c>
      <c r="S793" s="208" t="n">
        <v>0</v>
      </c>
      <c r="T793" s="209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0" t="s">
        <v>188</v>
      </c>
      <c r="AT793" s="210" t="s">
        <v>240</v>
      </c>
      <c r="AU793" s="210" t="s">
        <v>94</v>
      </c>
      <c r="AY793" s="3" t="s">
        <v>237</v>
      </c>
      <c r="BE793" s="211" t="n">
        <f aca="false">IF(N793="základní",J793,0)</f>
        <v>0</v>
      </c>
      <c r="BF793" s="211" t="n">
        <f aca="false">IF(N793="snížená",J793,0)</f>
        <v>0</v>
      </c>
      <c r="BG793" s="211" t="n">
        <f aca="false">IF(N793="zákl. přenesená",J793,0)</f>
        <v>0</v>
      </c>
      <c r="BH793" s="211" t="n">
        <f aca="false">IF(N793="sníž. přenesená",J793,0)</f>
        <v>0</v>
      </c>
      <c r="BI793" s="211" t="n">
        <f aca="false">IF(N793="nulová",J793,0)</f>
        <v>0</v>
      </c>
      <c r="BJ793" s="3" t="s">
        <v>81</v>
      </c>
      <c r="BK793" s="211" t="n">
        <f aca="false">ROUND(I793*H793,2)</f>
        <v>0</v>
      </c>
      <c r="BL793" s="3" t="s">
        <v>188</v>
      </c>
      <c r="BM793" s="210" t="s">
        <v>965</v>
      </c>
    </row>
    <row r="794" s="31" customFormat="true" ht="11.25" hidden="false" customHeight="false" outlineLevel="0" collapsed="false">
      <c r="A794" s="24"/>
      <c r="B794" s="25"/>
      <c r="C794" s="26"/>
      <c r="D794" s="212" t="s">
        <v>245</v>
      </c>
      <c r="E794" s="26"/>
      <c r="F794" s="213" t="s">
        <v>966</v>
      </c>
      <c r="G794" s="26"/>
      <c r="H794" s="26"/>
      <c r="I794" s="214"/>
      <c r="J794" s="26"/>
      <c r="K794" s="26"/>
      <c r="L794" s="30"/>
      <c r="M794" s="215"/>
      <c r="N794" s="216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245</v>
      </c>
      <c r="AU794" s="3" t="s">
        <v>94</v>
      </c>
    </row>
    <row r="795" s="219" customFormat="true" ht="11.25" hidden="false" customHeight="false" outlineLevel="0" collapsed="false">
      <c r="B795" s="220"/>
      <c r="C795" s="221"/>
      <c r="D795" s="217" t="s">
        <v>249</v>
      </c>
      <c r="E795" s="222"/>
      <c r="F795" s="223" t="s">
        <v>967</v>
      </c>
      <c r="G795" s="221"/>
      <c r="H795" s="222"/>
      <c r="I795" s="224"/>
      <c r="J795" s="221"/>
      <c r="K795" s="221"/>
      <c r="L795" s="225"/>
      <c r="M795" s="226"/>
      <c r="N795" s="227"/>
      <c r="O795" s="227"/>
      <c r="P795" s="227"/>
      <c r="Q795" s="227"/>
      <c r="R795" s="227"/>
      <c r="S795" s="227"/>
      <c r="T795" s="228"/>
      <c r="AT795" s="229" t="s">
        <v>249</v>
      </c>
      <c r="AU795" s="229" t="s">
        <v>94</v>
      </c>
      <c r="AV795" s="219" t="s">
        <v>81</v>
      </c>
      <c r="AW795" s="219" t="s">
        <v>33</v>
      </c>
      <c r="AX795" s="219" t="s">
        <v>73</v>
      </c>
      <c r="AY795" s="229" t="s">
        <v>237</v>
      </c>
    </row>
    <row r="796" s="219" customFormat="true" ht="11.25" hidden="false" customHeight="false" outlineLevel="0" collapsed="false">
      <c r="B796" s="220"/>
      <c r="C796" s="221"/>
      <c r="D796" s="217" t="s">
        <v>249</v>
      </c>
      <c r="E796" s="222"/>
      <c r="F796" s="223" t="s">
        <v>968</v>
      </c>
      <c r="G796" s="221"/>
      <c r="H796" s="222"/>
      <c r="I796" s="224"/>
      <c r="J796" s="221"/>
      <c r="K796" s="221"/>
      <c r="L796" s="225"/>
      <c r="M796" s="226"/>
      <c r="N796" s="227"/>
      <c r="O796" s="227"/>
      <c r="P796" s="227"/>
      <c r="Q796" s="227"/>
      <c r="R796" s="227"/>
      <c r="S796" s="227"/>
      <c r="T796" s="228"/>
      <c r="AT796" s="229" t="s">
        <v>249</v>
      </c>
      <c r="AU796" s="229" t="s">
        <v>94</v>
      </c>
      <c r="AV796" s="219" t="s">
        <v>81</v>
      </c>
      <c r="AW796" s="219" t="s">
        <v>33</v>
      </c>
      <c r="AX796" s="219" t="s">
        <v>73</v>
      </c>
      <c r="AY796" s="229" t="s">
        <v>237</v>
      </c>
    </row>
    <row r="797" s="230" customFormat="true" ht="11.25" hidden="false" customHeight="false" outlineLevel="0" collapsed="false">
      <c r="B797" s="231"/>
      <c r="C797" s="232"/>
      <c r="D797" s="217" t="s">
        <v>249</v>
      </c>
      <c r="E797" s="233"/>
      <c r="F797" s="234" t="s">
        <v>163</v>
      </c>
      <c r="G797" s="232"/>
      <c r="H797" s="235" t="n">
        <v>510</v>
      </c>
      <c r="I797" s="236"/>
      <c r="J797" s="232"/>
      <c r="K797" s="232"/>
      <c r="L797" s="237"/>
      <c r="M797" s="238"/>
      <c r="N797" s="239"/>
      <c r="O797" s="239"/>
      <c r="P797" s="239"/>
      <c r="Q797" s="239"/>
      <c r="R797" s="239"/>
      <c r="S797" s="239"/>
      <c r="T797" s="240"/>
      <c r="AT797" s="241" t="s">
        <v>249</v>
      </c>
      <c r="AU797" s="241" t="s">
        <v>94</v>
      </c>
      <c r="AV797" s="230" t="s">
        <v>83</v>
      </c>
      <c r="AW797" s="230" t="s">
        <v>33</v>
      </c>
      <c r="AX797" s="230" t="s">
        <v>73</v>
      </c>
      <c r="AY797" s="241" t="s">
        <v>237</v>
      </c>
    </row>
    <row r="798" s="242" customFormat="true" ht="11.25" hidden="false" customHeight="false" outlineLevel="0" collapsed="false">
      <c r="B798" s="243"/>
      <c r="C798" s="244"/>
      <c r="D798" s="217" t="s">
        <v>249</v>
      </c>
      <c r="E798" s="245" t="s">
        <v>969</v>
      </c>
      <c r="F798" s="246" t="s">
        <v>256</v>
      </c>
      <c r="G798" s="244"/>
      <c r="H798" s="247" t="n">
        <v>510</v>
      </c>
      <c r="I798" s="248"/>
      <c r="J798" s="244"/>
      <c r="K798" s="244"/>
      <c r="L798" s="249"/>
      <c r="M798" s="250"/>
      <c r="N798" s="251"/>
      <c r="O798" s="251"/>
      <c r="P798" s="251"/>
      <c r="Q798" s="251"/>
      <c r="R798" s="251"/>
      <c r="S798" s="251"/>
      <c r="T798" s="252"/>
      <c r="AT798" s="253" t="s">
        <v>249</v>
      </c>
      <c r="AU798" s="253" t="s">
        <v>94</v>
      </c>
      <c r="AV798" s="242" t="s">
        <v>94</v>
      </c>
      <c r="AW798" s="242" t="s">
        <v>33</v>
      </c>
      <c r="AX798" s="242" t="s">
        <v>81</v>
      </c>
      <c r="AY798" s="253" t="s">
        <v>237</v>
      </c>
    </row>
    <row r="799" s="230" customFormat="true" ht="11.25" hidden="false" customHeight="false" outlineLevel="0" collapsed="false">
      <c r="B799" s="231"/>
      <c r="C799" s="232"/>
      <c r="D799" s="217" t="s">
        <v>249</v>
      </c>
      <c r="E799" s="232"/>
      <c r="F799" s="234" t="s">
        <v>1290</v>
      </c>
      <c r="G799" s="232"/>
      <c r="H799" s="235" t="n">
        <v>535.5</v>
      </c>
      <c r="I799" s="236"/>
      <c r="J799" s="232"/>
      <c r="K799" s="232"/>
      <c r="L799" s="237"/>
      <c r="M799" s="238"/>
      <c r="N799" s="239"/>
      <c r="O799" s="239"/>
      <c r="P799" s="239"/>
      <c r="Q799" s="239"/>
      <c r="R799" s="239"/>
      <c r="S799" s="239"/>
      <c r="T799" s="240"/>
      <c r="AT799" s="241" t="s">
        <v>249</v>
      </c>
      <c r="AU799" s="241" t="s">
        <v>94</v>
      </c>
      <c r="AV799" s="230" t="s">
        <v>83</v>
      </c>
      <c r="AW799" s="230" t="s">
        <v>4</v>
      </c>
      <c r="AX799" s="230" t="s">
        <v>81</v>
      </c>
      <c r="AY799" s="241" t="s">
        <v>237</v>
      </c>
    </row>
    <row r="800" s="182" customFormat="true" ht="20.25" hidden="false" customHeight="true" outlineLevel="0" collapsed="false">
      <c r="B800" s="183"/>
      <c r="C800" s="184"/>
      <c r="D800" s="185" t="s">
        <v>72</v>
      </c>
      <c r="E800" s="197" t="s">
        <v>816</v>
      </c>
      <c r="F800" s="197" t="s">
        <v>980</v>
      </c>
      <c r="G800" s="184"/>
      <c r="H800" s="184"/>
      <c r="I800" s="187"/>
      <c r="J800" s="198" t="n">
        <f aca="false">BK800</f>
        <v>0</v>
      </c>
      <c r="K800" s="184"/>
      <c r="L800" s="189"/>
      <c r="M800" s="190"/>
      <c r="N800" s="191"/>
      <c r="O800" s="191"/>
      <c r="P800" s="192" t="n">
        <f aca="false">SUM(P801:P818)</f>
        <v>0</v>
      </c>
      <c r="Q800" s="191"/>
      <c r="R800" s="192" t="n">
        <f aca="false">SUM(R801:R818)</f>
        <v>0.26775</v>
      </c>
      <c r="S800" s="191"/>
      <c r="T800" s="193" t="n">
        <f aca="false">SUM(T801:T818)</f>
        <v>0</v>
      </c>
      <c r="AR800" s="194" t="s">
        <v>81</v>
      </c>
      <c r="AT800" s="195" t="s">
        <v>72</v>
      </c>
      <c r="AU800" s="195" t="s">
        <v>83</v>
      </c>
      <c r="AY800" s="194" t="s">
        <v>237</v>
      </c>
      <c r="BK800" s="196" t="n">
        <f aca="false">SUM(BK801:BK818)</f>
        <v>0</v>
      </c>
    </row>
    <row r="801" s="31" customFormat="true" ht="21.75" hidden="false" customHeight="true" outlineLevel="0" collapsed="false">
      <c r="A801" s="24"/>
      <c r="B801" s="25"/>
      <c r="C801" s="199" t="s">
        <v>925</v>
      </c>
      <c r="D801" s="199" t="s">
        <v>240</v>
      </c>
      <c r="E801" s="200" t="s">
        <v>982</v>
      </c>
      <c r="F801" s="201" t="s">
        <v>983</v>
      </c>
      <c r="G801" s="202" t="s">
        <v>92</v>
      </c>
      <c r="H801" s="203" t="n">
        <v>765</v>
      </c>
      <c r="I801" s="204"/>
      <c r="J801" s="205" t="n">
        <f aca="false">ROUND(I801*H801,2)</f>
        <v>0</v>
      </c>
      <c r="K801" s="201" t="s">
        <v>243</v>
      </c>
      <c r="L801" s="30"/>
      <c r="M801" s="206"/>
      <c r="N801" s="207" t="s">
        <v>44</v>
      </c>
      <c r="O801" s="67"/>
      <c r="P801" s="208" t="n">
        <f aca="false">O801*H801</f>
        <v>0</v>
      </c>
      <c r="Q801" s="208" t="n">
        <v>1E-005</v>
      </c>
      <c r="R801" s="208" t="n">
        <f aca="false">Q801*H801</f>
        <v>0.00765</v>
      </c>
      <c r="S801" s="208" t="n">
        <v>0</v>
      </c>
      <c r="T801" s="20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0" t="s">
        <v>188</v>
      </c>
      <c r="AT801" s="210" t="s">
        <v>240</v>
      </c>
      <c r="AU801" s="210" t="s">
        <v>94</v>
      </c>
      <c r="AY801" s="3" t="s">
        <v>237</v>
      </c>
      <c r="BE801" s="211" t="n">
        <f aca="false">IF(N801="základní",J801,0)</f>
        <v>0</v>
      </c>
      <c r="BF801" s="211" t="n">
        <f aca="false">IF(N801="snížená",J801,0)</f>
        <v>0</v>
      </c>
      <c r="BG801" s="211" t="n">
        <f aca="false">IF(N801="zákl. přenesená",J801,0)</f>
        <v>0</v>
      </c>
      <c r="BH801" s="211" t="n">
        <f aca="false">IF(N801="sníž. přenesená",J801,0)</f>
        <v>0</v>
      </c>
      <c r="BI801" s="211" t="n">
        <f aca="false">IF(N801="nulová",J801,0)</f>
        <v>0</v>
      </c>
      <c r="BJ801" s="3" t="s">
        <v>81</v>
      </c>
      <c r="BK801" s="211" t="n">
        <f aca="false">ROUND(I801*H801,2)</f>
        <v>0</v>
      </c>
      <c r="BL801" s="3" t="s">
        <v>188</v>
      </c>
      <c r="BM801" s="210" t="s">
        <v>984</v>
      </c>
    </row>
    <row r="802" s="31" customFormat="true" ht="11.25" hidden="false" customHeight="false" outlineLevel="0" collapsed="false">
      <c r="A802" s="24"/>
      <c r="B802" s="25"/>
      <c r="C802" s="26"/>
      <c r="D802" s="212" t="s">
        <v>245</v>
      </c>
      <c r="E802" s="26"/>
      <c r="F802" s="213" t="s">
        <v>985</v>
      </c>
      <c r="G802" s="26"/>
      <c r="H802" s="26"/>
      <c r="I802" s="214"/>
      <c r="J802" s="26"/>
      <c r="K802" s="26"/>
      <c r="L802" s="30"/>
      <c r="M802" s="215"/>
      <c r="N802" s="216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245</v>
      </c>
      <c r="AU802" s="3" t="s">
        <v>94</v>
      </c>
    </row>
    <row r="803" s="219" customFormat="true" ht="11.25" hidden="false" customHeight="false" outlineLevel="0" collapsed="false">
      <c r="B803" s="220"/>
      <c r="C803" s="221"/>
      <c r="D803" s="217" t="s">
        <v>249</v>
      </c>
      <c r="E803" s="222"/>
      <c r="F803" s="223" t="s">
        <v>986</v>
      </c>
      <c r="G803" s="221"/>
      <c r="H803" s="222"/>
      <c r="I803" s="224"/>
      <c r="J803" s="221"/>
      <c r="K803" s="221"/>
      <c r="L803" s="225"/>
      <c r="M803" s="226"/>
      <c r="N803" s="227"/>
      <c r="O803" s="227"/>
      <c r="P803" s="227"/>
      <c r="Q803" s="227"/>
      <c r="R803" s="227"/>
      <c r="S803" s="227"/>
      <c r="T803" s="228"/>
      <c r="AT803" s="229" t="s">
        <v>249</v>
      </c>
      <c r="AU803" s="229" t="s">
        <v>94</v>
      </c>
      <c r="AV803" s="219" t="s">
        <v>81</v>
      </c>
      <c r="AW803" s="219" t="s">
        <v>33</v>
      </c>
      <c r="AX803" s="219" t="s">
        <v>73</v>
      </c>
      <c r="AY803" s="229" t="s">
        <v>237</v>
      </c>
    </row>
    <row r="804" s="230" customFormat="true" ht="11.25" hidden="false" customHeight="false" outlineLevel="0" collapsed="false">
      <c r="B804" s="231"/>
      <c r="C804" s="232"/>
      <c r="D804" s="217" t="s">
        <v>249</v>
      </c>
      <c r="E804" s="233"/>
      <c r="F804" s="234" t="s">
        <v>987</v>
      </c>
      <c r="G804" s="232"/>
      <c r="H804" s="235" t="n">
        <v>765</v>
      </c>
      <c r="I804" s="236"/>
      <c r="J804" s="232"/>
      <c r="K804" s="232"/>
      <c r="L804" s="237"/>
      <c r="M804" s="238"/>
      <c r="N804" s="239"/>
      <c r="O804" s="239"/>
      <c r="P804" s="239"/>
      <c r="Q804" s="239"/>
      <c r="R804" s="239"/>
      <c r="S804" s="239"/>
      <c r="T804" s="240"/>
      <c r="AT804" s="241" t="s">
        <v>249</v>
      </c>
      <c r="AU804" s="241" t="s">
        <v>94</v>
      </c>
      <c r="AV804" s="230" t="s">
        <v>83</v>
      </c>
      <c r="AW804" s="230" t="s">
        <v>33</v>
      </c>
      <c r="AX804" s="230" t="s">
        <v>73</v>
      </c>
      <c r="AY804" s="241" t="s">
        <v>237</v>
      </c>
    </row>
    <row r="805" s="242" customFormat="true" ht="11.25" hidden="false" customHeight="false" outlineLevel="0" collapsed="false">
      <c r="B805" s="243"/>
      <c r="C805" s="244"/>
      <c r="D805" s="217" t="s">
        <v>249</v>
      </c>
      <c r="E805" s="245" t="s">
        <v>130</v>
      </c>
      <c r="F805" s="246" t="s">
        <v>256</v>
      </c>
      <c r="G805" s="244"/>
      <c r="H805" s="247" t="n">
        <v>765</v>
      </c>
      <c r="I805" s="248"/>
      <c r="J805" s="244"/>
      <c r="K805" s="244"/>
      <c r="L805" s="249"/>
      <c r="M805" s="250"/>
      <c r="N805" s="251"/>
      <c r="O805" s="251"/>
      <c r="P805" s="251"/>
      <c r="Q805" s="251"/>
      <c r="R805" s="251"/>
      <c r="S805" s="251"/>
      <c r="T805" s="252"/>
      <c r="AT805" s="253" t="s">
        <v>249</v>
      </c>
      <c r="AU805" s="253" t="s">
        <v>94</v>
      </c>
      <c r="AV805" s="242" t="s">
        <v>94</v>
      </c>
      <c r="AW805" s="242" t="s">
        <v>33</v>
      </c>
      <c r="AX805" s="242" t="s">
        <v>81</v>
      </c>
      <c r="AY805" s="253" t="s">
        <v>237</v>
      </c>
    </row>
    <row r="806" s="31" customFormat="true" ht="24" hidden="false" customHeight="true" outlineLevel="0" collapsed="false">
      <c r="A806" s="24"/>
      <c r="B806" s="25"/>
      <c r="C806" s="199" t="s">
        <v>930</v>
      </c>
      <c r="D806" s="199" t="s">
        <v>240</v>
      </c>
      <c r="E806" s="200" t="s">
        <v>989</v>
      </c>
      <c r="F806" s="201" t="s">
        <v>990</v>
      </c>
      <c r="G806" s="202" t="s">
        <v>92</v>
      </c>
      <c r="H806" s="203" t="n">
        <v>765</v>
      </c>
      <c r="I806" s="204"/>
      <c r="J806" s="205" t="n">
        <f aca="false">ROUND(I806*H806,2)</f>
        <v>0</v>
      </c>
      <c r="K806" s="201" t="s">
        <v>243</v>
      </c>
      <c r="L806" s="30"/>
      <c r="M806" s="206"/>
      <c r="N806" s="207" t="s">
        <v>44</v>
      </c>
      <c r="O806" s="67"/>
      <c r="P806" s="208" t="n">
        <f aca="false">O806*H806</f>
        <v>0</v>
      </c>
      <c r="Q806" s="208" t="n">
        <v>0.00034</v>
      </c>
      <c r="R806" s="208" t="n">
        <f aca="false">Q806*H806</f>
        <v>0.2601</v>
      </c>
      <c r="S806" s="208" t="n">
        <v>0</v>
      </c>
      <c r="T806" s="20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0" t="s">
        <v>188</v>
      </c>
      <c r="AT806" s="210" t="s">
        <v>240</v>
      </c>
      <c r="AU806" s="210" t="s">
        <v>94</v>
      </c>
      <c r="AY806" s="3" t="s">
        <v>237</v>
      </c>
      <c r="BE806" s="211" t="n">
        <f aca="false">IF(N806="základní",J806,0)</f>
        <v>0</v>
      </c>
      <c r="BF806" s="211" t="n">
        <f aca="false">IF(N806="snížená",J806,0)</f>
        <v>0</v>
      </c>
      <c r="BG806" s="211" t="n">
        <f aca="false">IF(N806="zákl. přenesená",J806,0)</f>
        <v>0</v>
      </c>
      <c r="BH806" s="211" t="n">
        <f aca="false">IF(N806="sníž. přenesená",J806,0)</f>
        <v>0</v>
      </c>
      <c r="BI806" s="211" t="n">
        <f aca="false">IF(N806="nulová",J806,0)</f>
        <v>0</v>
      </c>
      <c r="BJ806" s="3" t="s">
        <v>81</v>
      </c>
      <c r="BK806" s="211" t="n">
        <f aca="false">ROUND(I806*H806,2)</f>
        <v>0</v>
      </c>
      <c r="BL806" s="3" t="s">
        <v>188</v>
      </c>
      <c r="BM806" s="210" t="s">
        <v>991</v>
      </c>
    </row>
    <row r="807" s="31" customFormat="true" ht="11.25" hidden="false" customHeight="false" outlineLevel="0" collapsed="false">
      <c r="A807" s="24"/>
      <c r="B807" s="25"/>
      <c r="C807" s="26"/>
      <c r="D807" s="212" t="s">
        <v>245</v>
      </c>
      <c r="E807" s="26"/>
      <c r="F807" s="213" t="s">
        <v>992</v>
      </c>
      <c r="G807" s="26"/>
      <c r="H807" s="26"/>
      <c r="I807" s="214"/>
      <c r="J807" s="26"/>
      <c r="K807" s="26"/>
      <c r="L807" s="30"/>
      <c r="M807" s="215"/>
      <c r="N807" s="216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245</v>
      </c>
      <c r="AU807" s="3" t="s">
        <v>94</v>
      </c>
    </row>
    <row r="808" s="230" customFormat="true" ht="11.25" hidden="false" customHeight="false" outlineLevel="0" collapsed="false">
      <c r="B808" s="231"/>
      <c r="C808" s="232"/>
      <c r="D808" s="217" t="s">
        <v>249</v>
      </c>
      <c r="E808" s="233"/>
      <c r="F808" s="234" t="s">
        <v>130</v>
      </c>
      <c r="G808" s="232"/>
      <c r="H808" s="235" t="n">
        <v>765</v>
      </c>
      <c r="I808" s="236"/>
      <c r="J808" s="232"/>
      <c r="K808" s="232"/>
      <c r="L808" s="237"/>
      <c r="M808" s="238"/>
      <c r="N808" s="239"/>
      <c r="O808" s="239"/>
      <c r="P808" s="239"/>
      <c r="Q808" s="239"/>
      <c r="R808" s="239"/>
      <c r="S808" s="239"/>
      <c r="T808" s="240"/>
      <c r="AT808" s="241" t="s">
        <v>249</v>
      </c>
      <c r="AU808" s="241" t="s">
        <v>94</v>
      </c>
      <c r="AV808" s="230" t="s">
        <v>83</v>
      </c>
      <c r="AW808" s="230" t="s">
        <v>33</v>
      </c>
      <c r="AX808" s="230" t="s">
        <v>81</v>
      </c>
      <c r="AY808" s="241" t="s">
        <v>237</v>
      </c>
    </row>
    <row r="809" s="31" customFormat="true" ht="16.5" hidden="false" customHeight="true" outlineLevel="0" collapsed="false">
      <c r="A809" s="24"/>
      <c r="B809" s="25"/>
      <c r="C809" s="199" t="s">
        <v>936</v>
      </c>
      <c r="D809" s="199" t="s">
        <v>240</v>
      </c>
      <c r="E809" s="200" t="s">
        <v>994</v>
      </c>
      <c r="F809" s="201" t="s">
        <v>995</v>
      </c>
      <c r="G809" s="202" t="s">
        <v>92</v>
      </c>
      <c r="H809" s="203" t="n">
        <v>1020</v>
      </c>
      <c r="I809" s="204"/>
      <c r="J809" s="205" t="n">
        <f aca="false">ROUND(I809*H809,2)</f>
        <v>0</v>
      </c>
      <c r="K809" s="201" t="s">
        <v>243</v>
      </c>
      <c r="L809" s="30"/>
      <c r="M809" s="206"/>
      <c r="N809" s="207" t="s">
        <v>44</v>
      </c>
      <c r="O809" s="67"/>
      <c r="P809" s="208" t="n">
        <f aca="false">O809*H809</f>
        <v>0</v>
      </c>
      <c r="Q809" s="208" t="n">
        <v>0</v>
      </c>
      <c r="R809" s="208" t="n">
        <f aca="false">Q809*H809</f>
        <v>0</v>
      </c>
      <c r="S809" s="208" t="n">
        <v>0</v>
      </c>
      <c r="T809" s="209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0" t="s">
        <v>188</v>
      </c>
      <c r="AT809" s="210" t="s">
        <v>240</v>
      </c>
      <c r="AU809" s="210" t="s">
        <v>94</v>
      </c>
      <c r="AY809" s="3" t="s">
        <v>237</v>
      </c>
      <c r="BE809" s="211" t="n">
        <f aca="false">IF(N809="základní",J809,0)</f>
        <v>0</v>
      </c>
      <c r="BF809" s="211" t="n">
        <f aca="false">IF(N809="snížená",J809,0)</f>
        <v>0</v>
      </c>
      <c r="BG809" s="211" t="n">
        <f aca="false">IF(N809="zákl. přenesená",J809,0)</f>
        <v>0</v>
      </c>
      <c r="BH809" s="211" t="n">
        <f aca="false">IF(N809="sníž. přenesená",J809,0)</f>
        <v>0</v>
      </c>
      <c r="BI809" s="211" t="n">
        <f aca="false">IF(N809="nulová",J809,0)</f>
        <v>0</v>
      </c>
      <c r="BJ809" s="3" t="s">
        <v>81</v>
      </c>
      <c r="BK809" s="211" t="n">
        <f aca="false">ROUND(I809*H809,2)</f>
        <v>0</v>
      </c>
      <c r="BL809" s="3" t="s">
        <v>188</v>
      </c>
      <c r="BM809" s="210" t="s">
        <v>996</v>
      </c>
    </row>
    <row r="810" s="31" customFormat="true" ht="11.25" hidden="false" customHeight="false" outlineLevel="0" collapsed="false">
      <c r="A810" s="24"/>
      <c r="B810" s="25"/>
      <c r="C810" s="26"/>
      <c r="D810" s="212" t="s">
        <v>245</v>
      </c>
      <c r="E810" s="26"/>
      <c r="F810" s="213" t="s">
        <v>997</v>
      </c>
      <c r="G810" s="26"/>
      <c r="H810" s="26"/>
      <c r="I810" s="214"/>
      <c r="J810" s="26"/>
      <c r="K810" s="26"/>
      <c r="L810" s="30"/>
      <c r="M810" s="215"/>
      <c r="N810" s="216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245</v>
      </c>
      <c r="AU810" s="3" t="s">
        <v>94</v>
      </c>
    </row>
    <row r="811" s="219" customFormat="true" ht="11.25" hidden="false" customHeight="false" outlineLevel="0" collapsed="false">
      <c r="B811" s="220"/>
      <c r="C811" s="221"/>
      <c r="D811" s="217" t="s">
        <v>249</v>
      </c>
      <c r="E811" s="222"/>
      <c r="F811" s="223" t="s">
        <v>998</v>
      </c>
      <c r="G811" s="221"/>
      <c r="H811" s="222"/>
      <c r="I811" s="224"/>
      <c r="J811" s="221"/>
      <c r="K811" s="221"/>
      <c r="L811" s="225"/>
      <c r="M811" s="226"/>
      <c r="N811" s="227"/>
      <c r="O811" s="227"/>
      <c r="P811" s="227"/>
      <c r="Q811" s="227"/>
      <c r="R811" s="227"/>
      <c r="S811" s="227"/>
      <c r="T811" s="228"/>
      <c r="AT811" s="229" t="s">
        <v>249</v>
      </c>
      <c r="AU811" s="229" t="s">
        <v>94</v>
      </c>
      <c r="AV811" s="219" t="s">
        <v>81</v>
      </c>
      <c r="AW811" s="219" t="s">
        <v>33</v>
      </c>
      <c r="AX811" s="219" t="s">
        <v>73</v>
      </c>
      <c r="AY811" s="229" t="s">
        <v>237</v>
      </c>
    </row>
    <row r="812" s="230" customFormat="true" ht="11.25" hidden="false" customHeight="false" outlineLevel="0" collapsed="false">
      <c r="B812" s="231"/>
      <c r="C812" s="232"/>
      <c r="D812" s="217" t="s">
        <v>249</v>
      </c>
      <c r="E812" s="233"/>
      <c r="F812" s="234" t="s">
        <v>999</v>
      </c>
      <c r="G812" s="232"/>
      <c r="H812" s="235" t="n">
        <v>1020</v>
      </c>
      <c r="I812" s="236"/>
      <c r="J812" s="232"/>
      <c r="K812" s="232"/>
      <c r="L812" s="237"/>
      <c r="M812" s="238"/>
      <c r="N812" s="239"/>
      <c r="O812" s="239"/>
      <c r="P812" s="239"/>
      <c r="Q812" s="239"/>
      <c r="R812" s="239"/>
      <c r="S812" s="239"/>
      <c r="T812" s="240"/>
      <c r="AT812" s="241" t="s">
        <v>249</v>
      </c>
      <c r="AU812" s="241" t="s">
        <v>94</v>
      </c>
      <c r="AV812" s="230" t="s">
        <v>83</v>
      </c>
      <c r="AW812" s="230" t="s">
        <v>33</v>
      </c>
      <c r="AX812" s="230" t="s">
        <v>73</v>
      </c>
      <c r="AY812" s="241" t="s">
        <v>237</v>
      </c>
    </row>
    <row r="813" s="242" customFormat="true" ht="11.25" hidden="false" customHeight="false" outlineLevel="0" collapsed="false">
      <c r="B813" s="243"/>
      <c r="C813" s="244"/>
      <c r="D813" s="217" t="s">
        <v>249</v>
      </c>
      <c r="E813" s="245"/>
      <c r="F813" s="246" t="s">
        <v>256</v>
      </c>
      <c r="G813" s="244"/>
      <c r="H813" s="247" t="n">
        <v>1020</v>
      </c>
      <c r="I813" s="248"/>
      <c r="J813" s="244"/>
      <c r="K813" s="244"/>
      <c r="L813" s="249"/>
      <c r="M813" s="250"/>
      <c r="N813" s="251"/>
      <c r="O813" s="251"/>
      <c r="P813" s="251"/>
      <c r="Q813" s="251"/>
      <c r="R813" s="251"/>
      <c r="S813" s="251"/>
      <c r="T813" s="252"/>
      <c r="AT813" s="253" t="s">
        <v>249</v>
      </c>
      <c r="AU813" s="253" t="s">
        <v>94</v>
      </c>
      <c r="AV813" s="242" t="s">
        <v>94</v>
      </c>
      <c r="AW813" s="242" t="s">
        <v>33</v>
      </c>
      <c r="AX813" s="242" t="s">
        <v>81</v>
      </c>
      <c r="AY813" s="253" t="s">
        <v>237</v>
      </c>
    </row>
    <row r="814" s="31" customFormat="true" ht="16.5" hidden="false" customHeight="true" outlineLevel="0" collapsed="false">
      <c r="A814" s="24"/>
      <c r="B814" s="25"/>
      <c r="C814" s="199" t="s">
        <v>940</v>
      </c>
      <c r="D814" s="199" t="s">
        <v>240</v>
      </c>
      <c r="E814" s="200" t="s">
        <v>1001</v>
      </c>
      <c r="F814" s="201" t="s">
        <v>1002</v>
      </c>
      <c r="G814" s="202" t="s">
        <v>92</v>
      </c>
      <c r="H814" s="203" t="n">
        <v>1020</v>
      </c>
      <c r="I814" s="204"/>
      <c r="J814" s="205" t="n">
        <f aca="false">ROUND(I814*H814,2)</f>
        <v>0</v>
      </c>
      <c r="K814" s="201" t="s">
        <v>243</v>
      </c>
      <c r="L814" s="30"/>
      <c r="M814" s="206"/>
      <c r="N814" s="207" t="s">
        <v>44</v>
      </c>
      <c r="O814" s="67"/>
      <c r="P814" s="208" t="n">
        <f aca="false">O814*H814</f>
        <v>0</v>
      </c>
      <c r="Q814" s="208" t="n">
        <v>0</v>
      </c>
      <c r="R814" s="208" t="n">
        <f aca="false">Q814*H814</f>
        <v>0</v>
      </c>
      <c r="S814" s="208" t="n">
        <v>0</v>
      </c>
      <c r="T814" s="209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0" t="s">
        <v>188</v>
      </c>
      <c r="AT814" s="210" t="s">
        <v>240</v>
      </c>
      <c r="AU814" s="210" t="s">
        <v>94</v>
      </c>
      <c r="AY814" s="3" t="s">
        <v>237</v>
      </c>
      <c r="BE814" s="211" t="n">
        <f aca="false">IF(N814="základní",J814,0)</f>
        <v>0</v>
      </c>
      <c r="BF814" s="211" t="n">
        <f aca="false">IF(N814="snížená",J814,0)</f>
        <v>0</v>
      </c>
      <c r="BG814" s="211" t="n">
        <f aca="false">IF(N814="zákl. přenesená",J814,0)</f>
        <v>0</v>
      </c>
      <c r="BH814" s="211" t="n">
        <f aca="false">IF(N814="sníž. přenesená",J814,0)</f>
        <v>0</v>
      </c>
      <c r="BI814" s="211" t="n">
        <f aca="false">IF(N814="nulová",J814,0)</f>
        <v>0</v>
      </c>
      <c r="BJ814" s="3" t="s">
        <v>81</v>
      </c>
      <c r="BK814" s="211" t="n">
        <f aca="false">ROUND(I814*H814,2)</f>
        <v>0</v>
      </c>
      <c r="BL814" s="3" t="s">
        <v>188</v>
      </c>
      <c r="BM814" s="210" t="s">
        <v>1003</v>
      </c>
    </row>
    <row r="815" s="31" customFormat="true" ht="11.25" hidden="false" customHeight="false" outlineLevel="0" collapsed="false">
      <c r="A815" s="24"/>
      <c r="B815" s="25"/>
      <c r="C815" s="26"/>
      <c r="D815" s="212" t="s">
        <v>245</v>
      </c>
      <c r="E815" s="26"/>
      <c r="F815" s="213" t="s">
        <v>1004</v>
      </c>
      <c r="G815" s="26"/>
      <c r="H815" s="26"/>
      <c r="I815" s="214"/>
      <c r="J815" s="26"/>
      <c r="K815" s="26"/>
      <c r="L815" s="30"/>
      <c r="M815" s="215"/>
      <c r="N815" s="216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245</v>
      </c>
      <c r="AU815" s="3" t="s">
        <v>94</v>
      </c>
    </row>
    <row r="816" s="219" customFormat="true" ht="11.25" hidden="false" customHeight="false" outlineLevel="0" collapsed="false">
      <c r="B816" s="220"/>
      <c r="C816" s="221"/>
      <c r="D816" s="217" t="s">
        <v>249</v>
      </c>
      <c r="E816" s="222"/>
      <c r="F816" s="223" t="s">
        <v>998</v>
      </c>
      <c r="G816" s="221"/>
      <c r="H816" s="222"/>
      <c r="I816" s="224"/>
      <c r="J816" s="221"/>
      <c r="K816" s="221"/>
      <c r="L816" s="225"/>
      <c r="M816" s="226"/>
      <c r="N816" s="227"/>
      <c r="O816" s="227"/>
      <c r="P816" s="227"/>
      <c r="Q816" s="227"/>
      <c r="R816" s="227"/>
      <c r="S816" s="227"/>
      <c r="T816" s="228"/>
      <c r="AT816" s="229" t="s">
        <v>249</v>
      </c>
      <c r="AU816" s="229" t="s">
        <v>94</v>
      </c>
      <c r="AV816" s="219" t="s">
        <v>81</v>
      </c>
      <c r="AW816" s="219" t="s">
        <v>33</v>
      </c>
      <c r="AX816" s="219" t="s">
        <v>73</v>
      </c>
      <c r="AY816" s="229" t="s">
        <v>237</v>
      </c>
    </row>
    <row r="817" s="230" customFormat="true" ht="11.25" hidden="false" customHeight="false" outlineLevel="0" collapsed="false">
      <c r="B817" s="231"/>
      <c r="C817" s="232"/>
      <c r="D817" s="217" t="s">
        <v>249</v>
      </c>
      <c r="E817" s="233"/>
      <c r="F817" s="234" t="s">
        <v>999</v>
      </c>
      <c r="G817" s="232"/>
      <c r="H817" s="235" t="n">
        <v>1020</v>
      </c>
      <c r="I817" s="236"/>
      <c r="J817" s="232"/>
      <c r="K817" s="232"/>
      <c r="L817" s="237"/>
      <c r="M817" s="238"/>
      <c r="N817" s="239"/>
      <c r="O817" s="239"/>
      <c r="P817" s="239"/>
      <c r="Q817" s="239"/>
      <c r="R817" s="239"/>
      <c r="S817" s="239"/>
      <c r="T817" s="240"/>
      <c r="AT817" s="241" t="s">
        <v>249</v>
      </c>
      <c r="AU817" s="241" t="s">
        <v>94</v>
      </c>
      <c r="AV817" s="230" t="s">
        <v>83</v>
      </c>
      <c r="AW817" s="230" t="s">
        <v>33</v>
      </c>
      <c r="AX817" s="230" t="s">
        <v>73</v>
      </c>
      <c r="AY817" s="241" t="s">
        <v>237</v>
      </c>
    </row>
    <row r="818" s="242" customFormat="true" ht="11.25" hidden="false" customHeight="false" outlineLevel="0" collapsed="false">
      <c r="B818" s="243"/>
      <c r="C818" s="244"/>
      <c r="D818" s="217" t="s">
        <v>249</v>
      </c>
      <c r="E818" s="245"/>
      <c r="F818" s="246" t="s">
        <v>256</v>
      </c>
      <c r="G818" s="244"/>
      <c r="H818" s="247" t="n">
        <v>1020</v>
      </c>
      <c r="I818" s="248"/>
      <c r="J818" s="244"/>
      <c r="K818" s="244"/>
      <c r="L818" s="249"/>
      <c r="M818" s="250"/>
      <c r="N818" s="251"/>
      <c r="O818" s="251"/>
      <c r="P818" s="251"/>
      <c r="Q818" s="251"/>
      <c r="R818" s="251"/>
      <c r="S818" s="251"/>
      <c r="T818" s="252"/>
      <c r="AT818" s="253" t="s">
        <v>249</v>
      </c>
      <c r="AU818" s="253" t="s">
        <v>94</v>
      </c>
      <c r="AV818" s="242" t="s">
        <v>94</v>
      </c>
      <c r="AW818" s="242" t="s">
        <v>33</v>
      </c>
      <c r="AX818" s="242" t="s">
        <v>81</v>
      </c>
      <c r="AY818" s="253" t="s">
        <v>237</v>
      </c>
    </row>
    <row r="819" s="182" customFormat="true" ht="22.5" hidden="false" customHeight="true" outlineLevel="0" collapsed="false">
      <c r="B819" s="183"/>
      <c r="C819" s="184"/>
      <c r="D819" s="185" t="s">
        <v>72</v>
      </c>
      <c r="E819" s="197" t="s">
        <v>314</v>
      </c>
      <c r="F819" s="197" t="s">
        <v>1005</v>
      </c>
      <c r="G819" s="184"/>
      <c r="H819" s="184"/>
      <c r="I819" s="187"/>
      <c r="J819" s="198" t="n">
        <f aca="false">BK819</f>
        <v>0</v>
      </c>
      <c r="K819" s="184"/>
      <c r="L819" s="189"/>
      <c r="M819" s="190"/>
      <c r="N819" s="191"/>
      <c r="O819" s="191"/>
      <c r="P819" s="192" t="n">
        <f aca="false">SUM(P820:P825)</f>
        <v>0</v>
      </c>
      <c r="Q819" s="191"/>
      <c r="R819" s="192" t="n">
        <f aca="false">SUM(R820:R825)</f>
        <v>0</v>
      </c>
      <c r="S819" s="191"/>
      <c r="T819" s="193" t="n">
        <f aca="false">SUM(T820:T825)</f>
        <v>0</v>
      </c>
      <c r="AR819" s="194" t="s">
        <v>81</v>
      </c>
      <c r="AT819" s="195" t="s">
        <v>72</v>
      </c>
      <c r="AU819" s="195" t="s">
        <v>81</v>
      </c>
      <c r="AY819" s="194" t="s">
        <v>237</v>
      </c>
      <c r="BK819" s="196" t="n">
        <f aca="false">SUM(BK820:BK825)</f>
        <v>0</v>
      </c>
    </row>
    <row r="820" s="31" customFormat="true" ht="37.5" hidden="false" customHeight="true" outlineLevel="0" collapsed="false">
      <c r="A820" s="24"/>
      <c r="B820" s="25"/>
      <c r="C820" s="199" t="s">
        <v>944</v>
      </c>
      <c r="D820" s="199" t="s">
        <v>240</v>
      </c>
      <c r="E820" s="200" t="s">
        <v>1007</v>
      </c>
      <c r="F820" s="201" t="s">
        <v>1008</v>
      </c>
      <c r="G820" s="202" t="s">
        <v>97</v>
      </c>
      <c r="H820" s="203" t="n">
        <v>30.6</v>
      </c>
      <c r="I820" s="204"/>
      <c r="J820" s="205" t="n">
        <f aca="false">ROUND(I820*H820,2)</f>
        <v>0</v>
      </c>
      <c r="K820" s="201" t="s">
        <v>243</v>
      </c>
      <c r="L820" s="30"/>
      <c r="M820" s="206"/>
      <c r="N820" s="207" t="s">
        <v>44</v>
      </c>
      <c r="O820" s="67"/>
      <c r="P820" s="208" t="n">
        <f aca="false">O820*H820</f>
        <v>0</v>
      </c>
      <c r="Q820" s="208" t="n">
        <v>0</v>
      </c>
      <c r="R820" s="208" t="n">
        <f aca="false">Q820*H820</f>
        <v>0</v>
      </c>
      <c r="S820" s="208" t="n">
        <v>0</v>
      </c>
      <c r="T820" s="209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0" t="s">
        <v>188</v>
      </c>
      <c r="AT820" s="210" t="s">
        <v>240</v>
      </c>
      <c r="AU820" s="210" t="s">
        <v>83</v>
      </c>
      <c r="AY820" s="3" t="s">
        <v>237</v>
      </c>
      <c r="BE820" s="211" t="n">
        <f aca="false">IF(N820="základní",J820,0)</f>
        <v>0</v>
      </c>
      <c r="BF820" s="211" t="n">
        <f aca="false">IF(N820="snížená",J820,0)</f>
        <v>0</v>
      </c>
      <c r="BG820" s="211" t="n">
        <f aca="false">IF(N820="zákl. přenesená",J820,0)</f>
        <v>0</v>
      </c>
      <c r="BH820" s="211" t="n">
        <f aca="false">IF(N820="sníž. přenesená",J820,0)</f>
        <v>0</v>
      </c>
      <c r="BI820" s="211" t="n">
        <f aca="false">IF(N820="nulová",J820,0)</f>
        <v>0</v>
      </c>
      <c r="BJ820" s="3" t="s">
        <v>81</v>
      </c>
      <c r="BK820" s="211" t="n">
        <f aca="false">ROUND(I820*H820,2)</f>
        <v>0</v>
      </c>
      <c r="BL820" s="3" t="s">
        <v>188</v>
      </c>
      <c r="BM820" s="210" t="s">
        <v>1009</v>
      </c>
    </row>
    <row r="821" s="31" customFormat="true" ht="11.25" hidden="false" customHeight="false" outlineLevel="0" collapsed="false">
      <c r="A821" s="24"/>
      <c r="B821" s="25"/>
      <c r="C821" s="26"/>
      <c r="D821" s="212" t="s">
        <v>245</v>
      </c>
      <c r="E821" s="26"/>
      <c r="F821" s="213" t="s">
        <v>1010</v>
      </c>
      <c r="G821" s="26"/>
      <c r="H821" s="26"/>
      <c r="I821" s="214"/>
      <c r="J821" s="26"/>
      <c r="K821" s="26"/>
      <c r="L821" s="30"/>
      <c r="M821" s="215"/>
      <c r="N821" s="216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245</v>
      </c>
      <c r="AU821" s="3" t="s">
        <v>83</v>
      </c>
    </row>
    <row r="822" s="219" customFormat="true" ht="11.25" hidden="false" customHeight="false" outlineLevel="0" collapsed="false">
      <c r="B822" s="220"/>
      <c r="C822" s="221"/>
      <c r="D822" s="217" t="s">
        <v>249</v>
      </c>
      <c r="E822" s="222"/>
      <c r="F822" s="223" t="s">
        <v>1011</v>
      </c>
      <c r="G822" s="221"/>
      <c r="H822" s="222"/>
      <c r="I822" s="224"/>
      <c r="J822" s="221"/>
      <c r="K822" s="221"/>
      <c r="L822" s="225"/>
      <c r="M822" s="226"/>
      <c r="N822" s="227"/>
      <c r="O822" s="227"/>
      <c r="P822" s="227"/>
      <c r="Q822" s="227"/>
      <c r="R822" s="227"/>
      <c r="S822" s="227"/>
      <c r="T822" s="228"/>
      <c r="AT822" s="229" t="s">
        <v>249</v>
      </c>
      <c r="AU822" s="229" t="s">
        <v>83</v>
      </c>
      <c r="AV822" s="219" t="s">
        <v>81</v>
      </c>
      <c r="AW822" s="219" t="s">
        <v>4</v>
      </c>
      <c r="AX822" s="219" t="s">
        <v>73</v>
      </c>
      <c r="AY822" s="229" t="s">
        <v>237</v>
      </c>
    </row>
    <row r="823" s="230" customFormat="true" ht="11.25" hidden="false" customHeight="false" outlineLevel="0" collapsed="false">
      <c r="B823" s="231"/>
      <c r="C823" s="232"/>
      <c r="D823" s="217" t="s">
        <v>249</v>
      </c>
      <c r="E823" s="233"/>
      <c r="F823" s="234" t="s">
        <v>159</v>
      </c>
      <c r="G823" s="232"/>
      <c r="H823" s="235" t="n">
        <v>25.5</v>
      </c>
      <c r="I823" s="236"/>
      <c r="J823" s="232"/>
      <c r="K823" s="232"/>
      <c r="L823" s="237"/>
      <c r="M823" s="238"/>
      <c r="N823" s="239"/>
      <c r="O823" s="239"/>
      <c r="P823" s="239"/>
      <c r="Q823" s="239"/>
      <c r="R823" s="239"/>
      <c r="S823" s="239"/>
      <c r="T823" s="240"/>
      <c r="AT823" s="241" t="s">
        <v>249</v>
      </c>
      <c r="AU823" s="241" t="s">
        <v>83</v>
      </c>
      <c r="AV823" s="230" t="s">
        <v>83</v>
      </c>
      <c r="AW823" s="230" t="s">
        <v>33</v>
      </c>
      <c r="AX823" s="230" t="s">
        <v>73</v>
      </c>
      <c r="AY823" s="241" t="s">
        <v>237</v>
      </c>
    </row>
    <row r="824" s="230" customFormat="true" ht="11.25" hidden="false" customHeight="false" outlineLevel="0" collapsed="false">
      <c r="B824" s="231"/>
      <c r="C824" s="232"/>
      <c r="D824" s="217" t="s">
        <v>249</v>
      </c>
      <c r="E824" s="233"/>
      <c r="F824" s="234" t="s">
        <v>157</v>
      </c>
      <c r="G824" s="232"/>
      <c r="H824" s="235" t="n">
        <v>5.1</v>
      </c>
      <c r="I824" s="236"/>
      <c r="J824" s="232"/>
      <c r="K824" s="232"/>
      <c r="L824" s="237"/>
      <c r="M824" s="238"/>
      <c r="N824" s="239"/>
      <c r="O824" s="239"/>
      <c r="P824" s="239"/>
      <c r="Q824" s="239"/>
      <c r="R824" s="239"/>
      <c r="S824" s="239"/>
      <c r="T824" s="240"/>
      <c r="AT824" s="241" t="s">
        <v>249</v>
      </c>
      <c r="AU824" s="241" t="s">
        <v>83</v>
      </c>
      <c r="AV824" s="230" t="s">
        <v>83</v>
      </c>
      <c r="AW824" s="230" t="s">
        <v>33</v>
      </c>
      <c r="AX824" s="230" t="s">
        <v>73</v>
      </c>
      <c r="AY824" s="241" t="s">
        <v>237</v>
      </c>
    </row>
    <row r="825" s="242" customFormat="true" ht="11.25" hidden="false" customHeight="false" outlineLevel="0" collapsed="false">
      <c r="B825" s="243"/>
      <c r="C825" s="244"/>
      <c r="D825" s="217" t="s">
        <v>249</v>
      </c>
      <c r="E825" s="245"/>
      <c r="F825" s="246" t="s">
        <v>256</v>
      </c>
      <c r="G825" s="244"/>
      <c r="H825" s="247" t="n">
        <v>30.6</v>
      </c>
      <c r="I825" s="248"/>
      <c r="J825" s="244"/>
      <c r="K825" s="244"/>
      <c r="L825" s="249"/>
      <c r="M825" s="250"/>
      <c r="N825" s="251"/>
      <c r="O825" s="251"/>
      <c r="P825" s="251"/>
      <c r="Q825" s="251"/>
      <c r="R825" s="251"/>
      <c r="S825" s="251"/>
      <c r="T825" s="252"/>
      <c r="AT825" s="253" t="s">
        <v>249</v>
      </c>
      <c r="AU825" s="253" t="s">
        <v>83</v>
      </c>
      <c r="AV825" s="242" t="s">
        <v>94</v>
      </c>
      <c r="AW825" s="242" t="s">
        <v>33</v>
      </c>
      <c r="AX825" s="242" t="s">
        <v>81</v>
      </c>
      <c r="AY825" s="253" t="s">
        <v>237</v>
      </c>
    </row>
    <row r="826" s="182" customFormat="true" ht="22.5" hidden="false" customHeight="true" outlineLevel="0" collapsed="false">
      <c r="B826" s="183"/>
      <c r="C826" s="184"/>
      <c r="D826" s="185" t="s">
        <v>72</v>
      </c>
      <c r="E826" s="197" t="s">
        <v>1012</v>
      </c>
      <c r="F826" s="197" t="s">
        <v>1013</v>
      </c>
      <c r="G826" s="184"/>
      <c r="H826" s="184"/>
      <c r="I826" s="187"/>
      <c r="J826" s="198" t="n">
        <f aca="false">BK826</f>
        <v>0</v>
      </c>
      <c r="K826" s="184"/>
      <c r="L826" s="189"/>
      <c r="M826" s="190"/>
      <c r="N826" s="191"/>
      <c r="O826" s="191"/>
      <c r="P826" s="192" t="n">
        <f aca="false">SUM(P827:P845)</f>
        <v>0</v>
      </c>
      <c r="Q826" s="191"/>
      <c r="R826" s="192" t="n">
        <f aca="false">SUM(R827:R845)</f>
        <v>0</v>
      </c>
      <c r="S826" s="191"/>
      <c r="T826" s="193" t="n">
        <f aca="false">SUM(T827:T845)</f>
        <v>0</v>
      </c>
      <c r="AR826" s="194" t="s">
        <v>81</v>
      </c>
      <c r="AT826" s="195" t="s">
        <v>72</v>
      </c>
      <c r="AU826" s="195" t="s">
        <v>81</v>
      </c>
      <c r="AY826" s="194" t="s">
        <v>237</v>
      </c>
      <c r="BK826" s="196" t="n">
        <f aca="false">SUM(BK827:BK845)</f>
        <v>0</v>
      </c>
    </row>
    <row r="827" s="31" customFormat="true" ht="21.75" hidden="false" customHeight="true" outlineLevel="0" collapsed="false">
      <c r="A827" s="24"/>
      <c r="B827" s="25"/>
      <c r="C827" s="199" t="s">
        <v>950</v>
      </c>
      <c r="D827" s="199" t="s">
        <v>240</v>
      </c>
      <c r="E827" s="200" t="s">
        <v>1015</v>
      </c>
      <c r="F827" s="201" t="s">
        <v>1016</v>
      </c>
      <c r="G827" s="202" t="s">
        <v>458</v>
      </c>
      <c r="H827" s="203" t="n">
        <v>657.493</v>
      </c>
      <c r="I827" s="204"/>
      <c r="J827" s="205" t="n">
        <f aca="false">ROUND(I827*H827,2)</f>
        <v>0</v>
      </c>
      <c r="K827" s="201" t="s">
        <v>243</v>
      </c>
      <c r="L827" s="30"/>
      <c r="M827" s="206"/>
      <c r="N827" s="207" t="s">
        <v>44</v>
      </c>
      <c r="O827" s="67"/>
      <c r="P827" s="208" t="n">
        <f aca="false">O827*H827</f>
        <v>0</v>
      </c>
      <c r="Q827" s="208" t="n">
        <v>0</v>
      </c>
      <c r="R827" s="208" t="n">
        <f aca="false">Q827*H827</f>
        <v>0</v>
      </c>
      <c r="S827" s="208" t="n">
        <v>0</v>
      </c>
      <c r="T827" s="209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0" t="s">
        <v>188</v>
      </c>
      <c r="AT827" s="210" t="s">
        <v>240</v>
      </c>
      <c r="AU827" s="210" t="s">
        <v>83</v>
      </c>
      <c r="AY827" s="3" t="s">
        <v>237</v>
      </c>
      <c r="BE827" s="211" t="n">
        <f aca="false">IF(N827="základní",J827,0)</f>
        <v>0</v>
      </c>
      <c r="BF827" s="211" t="n">
        <f aca="false">IF(N827="snížená",J827,0)</f>
        <v>0</v>
      </c>
      <c r="BG827" s="211" t="n">
        <f aca="false">IF(N827="zákl. přenesená",J827,0)</f>
        <v>0</v>
      </c>
      <c r="BH827" s="211" t="n">
        <f aca="false">IF(N827="sníž. přenesená",J827,0)</f>
        <v>0</v>
      </c>
      <c r="BI827" s="211" t="n">
        <f aca="false">IF(N827="nulová",J827,0)</f>
        <v>0</v>
      </c>
      <c r="BJ827" s="3" t="s">
        <v>81</v>
      </c>
      <c r="BK827" s="211" t="n">
        <f aca="false">ROUND(I827*H827,2)</f>
        <v>0</v>
      </c>
      <c r="BL827" s="3" t="s">
        <v>188</v>
      </c>
      <c r="BM827" s="210" t="s">
        <v>1017</v>
      </c>
    </row>
    <row r="828" s="31" customFormat="true" ht="11.25" hidden="false" customHeight="false" outlineLevel="0" collapsed="false">
      <c r="A828" s="24"/>
      <c r="B828" s="25"/>
      <c r="C828" s="26"/>
      <c r="D828" s="212" t="s">
        <v>245</v>
      </c>
      <c r="E828" s="26"/>
      <c r="F828" s="213" t="s">
        <v>1018</v>
      </c>
      <c r="G828" s="26"/>
      <c r="H828" s="26"/>
      <c r="I828" s="214"/>
      <c r="J828" s="26"/>
      <c r="K828" s="26"/>
      <c r="L828" s="30"/>
      <c r="M828" s="215"/>
      <c r="N828" s="216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45</v>
      </c>
      <c r="AU828" s="3" t="s">
        <v>83</v>
      </c>
    </row>
    <row r="829" s="31" customFormat="true" ht="24" hidden="false" customHeight="true" outlineLevel="0" collapsed="false">
      <c r="A829" s="24"/>
      <c r="B829" s="25"/>
      <c r="C829" s="199" t="s">
        <v>954</v>
      </c>
      <c r="D829" s="199" t="s">
        <v>240</v>
      </c>
      <c r="E829" s="200" t="s">
        <v>1020</v>
      </c>
      <c r="F829" s="201" t="s">
        <v>1021</v>
      </c>
      <c r="G829" s="202" t="s">
        <v>458</v>
      </c>
      <c r="H829" s="203" t="n">
        <v>15122.339</v>
      </c>
      <c r="I829" s="204"/>
      <c r="J829" s="205" t="n">
        <f aca="false">ROUND(I829*H829,2)</f>
        <v>0</v>
      </c>
      <c r="K829" s="201" t="s">
        <v>243</v>
      </c>
      <c r="L829" s="30"/>
      <c r="M829" s="206"/>
      <c r="N829" s="207" t="s">
        <v>44</v>
      </c>
      <c r="O829" s="67"/>
      <c r="P829" s="208" t="n">
        <f aca="false">O829*H829</f>
        <v>0</v>
      </c>
      <c r="Q829" s="208" t="n">
        <v>0</v>
      </c>
      <c r="R829" s="208" t="n">
        <f aca="false">Q829*H829</f>
        <v>0</v>
      </c>
      <c r="S829" s="208" t="n">
        <v>0</v>
      </c>
      <c r="T829" s="209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0" t="s">
        <v>188</v>
      </c>
      <c r="AT829" s="210" t="s">
        <v>240</v>
      </c>
      <c r="AU829" s="210" t="s">
        <v>83</v>
      </c>
      <c r="AY829" s="3" t="s">
        <v>237</v>
      </c>
      <c r="BE829" s="211" t="n">
        <f aca="false">IF(N829="základní",J829,0)</f>
        <v>0</v>
      </c>
      <c r="BF829" s="211" t="n">
        <f aca="false">IF(N829="snížená",J829,0)</f>
        <v>0</v>
      </c>
      <c r="BG829" s="211" t="n">
        <f aca="false">IF(N829="zákl. přenesená",J829,0)</f>
        <v>0</v>
      </c>
      <c r="BH829" s="211" t="n">
        <f aca="false">IF(N829="sníž. přenesená",J829,0)</f>
        <v>0</v>
      </c>
      <c r="BI829" s="211" t="n">
        <f aca="false">IF(N829="nulová",J829,0)</f>
        <v>0</v>
      </c>
      <c r="BJ829" s="3" t="s">
        <v>81</v>
      </c>
      <c r="BK829" s="211" t="n">
        <f aca="false">ROUND(I829*H829,2)</f>
        <v>0</v>
      </c>
      <c r="BL829" s="3" t="s">
        <v>188</v>
      </c>
      <c r="BM829" s="210" t="s">
        <v>1022</v>
      </c>
    </row>
    <row r="830" s="31" customFormat="true" ht="11.25" hidden="false" customHeight="false" outlineLevel="0" collapsed="false">
      <c r="A830" s="24"/>
      <c r="B830" s="25"/>
      <c r="C830" s="26"/>
      <c r="D830" s="212" t="s">
        <v>245</v>
      </c>
      <c r="E830" s="26"/>
      <c r="F830" s="213" t="s">
        <v>1023</v>
      </c>
      <c r="G830" s="26"/>
      <c r="H830" s="26"/>
      <c r="I830" s="214"/>
      <c r="J830" s="26"/>
      <c r="K830" s="26"/>
      <c r="L830" s="30"/>
      <c r="M830" s="215"/>
      <c r="N830" s="216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245</v>
      </c>
      <c r="AU830" s="3" t="s">
        <v>83</v>
      </c>
    </row>
    <row r="831" s="230" customFormat="true" ht="11.25" hidden="false" customHeight="false" outlineLevel="0" collapsed="false">
      <c r="B831" s="231"/>
      <c r="C831" s="232"/>
      <c r="D831" s="217" t="s">
        <v>249</v>
      </c>
      <c r="E831" s="232"/>
      <c r="F831" s="234" t="s">
        <v>1291</v>
      </c>
      <c r="G831" s="232"/>
      <c r="H831" s="235" t="n">
        <v>15122.339</v>
      </c>
      <c r="I831" s="236"/>
      <c r="J831" s="232"/>
      <c r="K831" s="232"/>
      <c r="L831" s="237"/>
      <c r="M831" s="238"/>
      <c r="N831" s="239"/>
      <c r="O831" s="239"/>
      <c r="P831" s="239"/>
      <c r="Q831" s="239"/>
      <c r="R831" s="239"/>
      <c r="S831" s="239"/>
      <c r="T831" s="240"/>
      <c r="AT831" s="241" t="s">
        <v>249</v>
      </c>
      <c r="AU831" s="241" t="s">
        <v>83</v>
      </c>
      <c r="AV831" s="230" t="s">
        <v>83</v>
      </c>
      <c r="AW831" s="230" t="s">
        <v>4</v>
      </c>
      <c r="AX831" s="230" t="s">
        <v>81</v>
      </c>
      <c r="AY831" s="241" t="s">
        <v>237</v>
      </c>
    </row>
    <row r="832" s="31" customFormat="true" ht="21.75" hidden="false" customHeight="true" outlineLevel="0" collapsed="false">
      <c r="A832" s="24"/>
      <c r="B832" s="25"/>
      <c r="C832" s="199" t="s">
        <v>962</v>
      </c>
      <c r="D832" s="199" t="s">
        <v>240</v>
      </c>
      <c r="E832" s="200" t="s">
        <v>1026</v>
      </c>
      <c r="F832" s="201" t="s">
        <v>1027</v>
      </c>
      <c r="G832" s="202" t="s">
        <v>458</v>
      </c>
      <c r="H832" s="203" t="n">
        <v>657.493</v>
      </c>
      <c r="I832" s="204"/>
      <c r="J832" s="205" t="n">
        <f aca="false">ROUND(I832*H832,2)</f>
        <v>0</v>
      </c>
      <c r="K832" s="201" t="s">
        <v>243</v>
      </c>
      <c r="L832" s="30"/>
      <c r="M832" s="206"/>
      <c r="N832" s="207" t="s">
        <v>44</v>
      </c>
      <c r="O832" s="67"/>
      <c r="P832" s="208" t="n">
        <f aca="false">O832*H832</f>
        <v>0</v>
      </c>
      <c r="Q832" s="208" t="n">
        <v>0</v>
      </c>
      <c r="R832" s="208" t="n">
        <f aca="false">Q832*H832</f>
        <v>0</v>
      </c>
      <c r="S832" s="208" t="n">
        <v>0</v>
      </c>
      <c r="T832" s="209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0" t="s">
        <v>188</v>
      </c>
      <c r="AT832" s="210" t="s">
        <v>240</v>
      </c>
      <c r="AU832" s="210" t="s">
        <v>83</v>
      </c>
      <c r="AY832" s="3" t="s">
        <v>237</v>
      </c>
      <c r="BE832" s="211" t="n">
        <f aca="false">IF(N832="základní",J832,0)</f>
        <v>0</v>
      </c>
      <c r="BF832" s="211" t="n">
        <f aca="false">IF(N832="snížená",J832,0)</f>
        <v>0</v>
      </c>
      <c r="BG832" s="211" t="n">
        <f aca="false">IF(N832="zákl. přenesená",J832,0)</f>
        <v>0</v>
      </c>
      <c r="BH832" s="211" t="n">
        <f aca="false">IF(N832="sníž. přenesená",J832,0)</f>
        <v>0</v>
      </c>
      <c r="BI832" s="211" t="n">
        <f aca="false">IF(N832="nulová",J832,0)</f>
        <v>0</v>
      </c>
      <c r="BJ832" s="3" t="s">
        <v>81</v>
      </c>
      <c r="BK832" s="211" t="n">
        <f aca="false">ROUND(I832*H832,2)</f>
        <v>0</v>
      </c>
      <c r="BL832" s="3" t="s">
        <v>188</v>
      </c>
      <c r="BM832" s="210" t="s">
        <v>1028</v>
      </c>
    </row>
    <row r="833" s="31" customFormat="true" ht="11.25" hidden="false" customHeight="false" outlineLevel="0" collapsed="false">
      <c r="A833" s="24"/>
      <c r="B833" s="25"/>
      <c r="C833" s="26"/>
      <c r="D833" s="212" t="s">
        <v>245</v>
      </c>
      <c r="E833" s="26"/>
      <c r="F833" s="213" t="s">
        <v>1029</v>
      </c>
      <c r="G833" s="26"/>
      <c r="H833" s="26"/>
      <c r="I833" s="214"/>
      <c r="J833" s="26"/>
      <c r="K833" s="26"/>
      <c r="L833" s="30"/>
      <c r="M833" s="215"/>
      <c r="N833" s="216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245</v>
      </c>
      <c r="AU833" s="3" t="s">
        <v>83</v>
      </c>
    </row>
    <row r="834" s="31" customFormat="true" ht="24" hidden="false" customHeight="true" outlineLevel="0" collapsed="false">
      <c r="A834" s="24"/>
      <c r="B834" s="25"/>
      <c r="C834" s="199" t="s">
        <v>970</v>
      </c>
      <c r="D834" s="199" t="s">
        <v>240</v>
      </c>
      <c r="E834" s="200" t="s">
        <v>1031</v>
      </c>
      <c r="F834" s="201" t="s">
        <v>1032</v>
      </c>
      <c r="G834" s="202" t="s">
        <v>458</v>
      </c>
      <c r="H834" s="203" t="n">
        <v>22.44</v>
      </c>
      <c r="I834" s="204"/>
      <c r="J834" s="205" t="n">
        <f aca="false">ROUND(I834*H834,2)</f>
        <v>0</v>
      </c>
      <c r="K834" s="201" t="s">
        <v>243</v>
      </c>
      <c r="L834" s="30"/>
      <c r="M834" s="206"/>
      <c r="N834" s="207" t="s">
        <v>44</v>
      </c>
      <c r="O834" s="67"/>
      <c r="P834" s="208" t="n">
        <f aca="false">O834*H834</f>
        <v>0</v>
      </c>
      <c r="Q834" s="208" t="n">
        <v>0</v>
      </c>
      <c r="R834" s="208" t="n">
        <f aca="false">Q834*H834</f>
        <v>0</v>
      </c>
      <c r="S834" s="208" t="n">
        <v>0</v>
      </c>
      <c r="T834" s="209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0" t="s">
        <v>188</v>
      </c>
      <c r="AT834" s="210" t="s">
        <v>240</v>
      </c>
      <c r="AU834" s="210" t="s">
        <v>83</v>
      </c>
      <c r="AY834" s="3" t="s">
        <v>237</v>
      </c>
      <c r="BE834" s="211" t="n">
        <f aca="false">IF(N834="základní",J834,0)</f>
        <v>0</v>
      </c>
      <c r="BF834" s="211" t="n">
        <f aca="false">IF(N834="snížená",J834,0)</f>
        <v>0</v>
      </c>
      <c r="BG834" s="211" t="n">
        <f aca="false">IF(N834="zákl. přenesená",J834,0)</f>
        <v>0</v>
      </c>
      <c r="BH834" s="211" t="n">
        <f aca="false">IF(N834="sníž. přenesená",J834,0)</f>
        <v>0</v>
      </c>
      <c r="BI834" s="211" t="n">
        <f aca="false">IF(N834="nulová",J834,0)</f>
        <v>0</v>
      </c>
      <c r="BJ834" s="3" t="s">
        <v>81</v>
      </c>
      <c r="BK834" s="211" t="n">
        <f aca="false">ROUND(I834*H834,2)</f>
        <v>0</v>
      </c>
      <c r="BL834" s="3" t="s">
        <v>188</v>
      </c>
      <c r="BM834" s="210" t="s">
        <v>1033</v>
      </c>
    </row>
    <row r="835" s="31" customFormat="true" ht="11.25" hidden="false" customHeight="false" outlineLevel="0" collapsed="false">
      <c r="A835" s="24"/>
      <c r="B835" s="25"/>
      <c r="C835" s="26"/>
      <c r="D835" s="212" t="s">
        <v>245</v>
      </c>
      <c r="E835" s="26"/>
      <c r="F835" s="213" t="s">
        <v>1034</v>
      </c>
      <c r="G835" s="26"/>
      <c r="H835" s="26"/>
      <c r="I835" s="214"/>
      <c r="J835" s="26"/>
      <c r="K835" s="26"/>
      <c r="L835" s="30"/>
      <c r="M835" s="215"/>
      <c r="N835" s="216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245</v>
      </c>
      <c r="AU835" s="3" t="s">
        <v>83</v>
      </c>
    </row>
    <row r="836" s="31" customFormat="true" ht="19.5" hidden="false" customHeight="false" outlineLevel="0" collapsed="false">
      <c r="A836" s="24"/>
      <c r="B836" s="25"/>
      <c r="C836" s="26"/>
      <c r="D836" s="217" t="s">
        <v>247</v>
      </c>
      <c r="E836" s="26"/>
      <c r="F836" s="218" t="s">
        <v>1035</v>
      </c>
      <c r="G836" s="26"/>
      <c r="H836" s="26"/>
      <c r="I836" s="214"/>
      <c r="J836" s="26"/>
      <c r="K836" s="26"/>
      <c r="L836" s="30"/>
      <c r="M836" s="215"/>
      <c r="N836" s="216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247</v>
      </c>
      <c r="AU836" s="3" t="s">
        <v>83</v>
      </c>
    </row>
    <row r="837" s="31" customFormat="true" ht="24" hidden="false" customHeight="true" outlineLevel="0" collapsed="false">
      <c r="A837" s="24"/>
      <c r="B837" s="25"/>
      <c r="C837" s="199" t="s">
        <v>976</v>
      </c>
      <c r="D837" s="199" t="s">
        <v>240</v>
      </c>
      <c r="E837" s="200" t="s">
        <v>1037</v>
      </c>
      <c r="F837" s="201" t="s">
        <v>1038</v>
      </c>
      <c r="G837" s="202" t="s">
        <v>458</v>
      </c>
      <c r="H837" s="203" t="n">
        <v>207.222</v>
      </c>
      <c r="I837" s="204"/>
      <c r="J837" s="205" t="n">
        <f aca="false">ROUND(I837*H837,2)</f>
        <v>0</v>
      </c>
      <c r="K837" s="201" t="s">
        <v>243</v>
      </c>
      <c r="L837" s="30"/>
      <c r="M837" s="206"/>
      <c r="N837" s="207" t="s">
        <v>44</v>
      </c>
      <c r="O837" s="67"/>
      <c r="P837" s="208" t="n">
        <f aca="false">O837*H837</f>
        <v>0</v>
      </c>
      <c r="Q837" s="208" t="n">
        <v>0</v>
      </c>
      <c r="R837" s="208" t="n">
        <f aca="false">Q837*H837</f>
        <v>0</v>
      </c>
      <c r="S837" s="208" t="n">
        <v>0</v>
      </c>
      <c r="T837" s="209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0" t="s">
        <v>188</v>
      </c>
      <c r="AT837" s="210" t="s">
        <v>240</v>
      </c>
      <c r="AU837" s="210" t="s">
        <v>83</v>
      </c>
      <c r="AY837" s="3" t="s">
        <v>237</v>
      </c>
      <c r="BE837" s="211" t="n">
        <f aca="false">IF(N837="základní",J837,0)</f>
        <v>0</v>
      </c>
      <c r="BF837" s="211" t="n">
        <f aca="false">IF(N837="snížená",J837,0)</f>
        <v>0</v>
      </c>
      <c r="BG837" s="211" t="n">
        <f aca="false">IF(N837="zákl. přenesená",J837,0)</f>
        <v>0</v>
      </c>
      <c r="BH837" s="211" t="n">
        <f aca="false">IF(N837="sníž. přenesená",J837,0)</f>
        <v>0</v>
      </c>
      <c r="BI837" s="211" t="n">
        <f aca="false">IF(N837="nulová",J837,0)</f>
        <v>0</v>
      </c>
      <c r="BJ837" s="3" t="s">
        <v>81</v>
      </c>
      <c r="BK837" s="211" t="n">
        <f aca="false">ROUND(I837*H837,2)</f>
        <v>0</v>
      </c>
      <c r="BL837" s="3" t="s">
        <v>188</v>
      </c>
      <c r="BM837" s="210" t="s">
        <v>1039</v>
      </c>
    </row>
    <row r="838" s="31" customFormat="true" ht="11.25" hidden="false" customHeight="false" outlineLevel="0" collapsed="false">
      <c r="A838" s="24"/>
      <c r="B838" s="25"/>
      <c r="C838" s="26"/>
      <c r="D838" s="212" t="s">
        <v>245</v>
      </c>
      <c r="E838" s="26"/>
      <c r="F838" s="213" t="s">
        <v>1040</v>
      </c>
      <c r="G838" s="26"/>
      <c r="H838" s="26"/>
      <c r="I838" s="214"/>
      <c r="J838" s="26"/>
      <c r="K838" s="26"/>
      <c r="L838" s="30"/>
      <c r="M838" s="215"/>
      <c r="N838" s="216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245</v>
      </c>
      <c r="AU838" s="3" t="s">
        <v>83</v>
      </c>
    </row>
    <row r="839" s="31" customFormat="true" ht="19.5" hidden="false" customHeight="false" outlineLevel="0" collapsed="false">
      <c r="A839" s="24"/>
      <c r="B839" s="25"/>
      <c r="C839" s="26"/>
      <c r="D839" s="217" t="s">
        <v>247</v>
      </c>
      <c r="E839" s="26"/>
      <c r="F839" s="218" t="s">
        <v>1041</v>
      </c>
      <c r="G839" s="26"/>
      <c r="H839" s="26"/>
      <c r="I839" s="214"/>
      <c r="J839" s="26"/>
      <c r="K839" s="26"/>
      <c r="L839" s="30"/>
      <c r="M839" s="215"/>
      <c r="N839" s="216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247</v>
      </c>
      <c r="AU839" s="3" t="s">
        <v>83</v>
      </c>
    </row>
    <row r="840" s="31" customFormat="true" ht="24" hidden="false" customHeight="true" outlineLevel="0" collapsed="false">
      <c r="A840" s="24"/>
      <c r="B840" s="25"/>
      <c r="C840" s="199" t="s">
        <v>981</v>
      </c>
      <c r="D840" s="199" t="s">
        <v>240</v>
      </c>
      <c r="E840" s="200" t="s">
        <v>1043</v>
      </c>
      <c r="F840" s="201" t="s">
        <v>457</v>
      </c>
      <c r="G840" s="202" t="s">
        <v>458</v>
      </c>
      <c r="H840" s="203" t="n">
        <v>153.738</v>
      </c>
      <c r="I840" s="204"/>
      <c r="J840" s="205" t="n">
        <f aca="false">ROUND(I840*H840,2)</f>
        <v>0</v>
      </c>
      <c r="K840" s="201" t="s">
        <v>243</v>
      </c>
      <c r="L840" s="30"/>
      <c r="M840" s="206"/>
      <c r="N840" s="207" t="s">
        <v>44</v>
      </c>
      <c r="O840" s="67"/>
      <c r="P840" s="208" t="n">
        <f aca="false">O840*H840</f>
        <v>0</v>
      </c>
      <c r="Q840" s="208" t="n">
        <v>0</v>
      </c>
      <c r="R840" s="208" t="n">
        <f aca="false">Q840*H840</f>
        <v>0</v>
      </c>
      <c r="S840" s="208" t="n">
        <v>0</v>
      </c>
      <c r="T840" s="209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0" t="s">
        <v>188</v>
      </c>
      <c r="AT840" s="210" t="s">
        <v>240</v>
      </c>
      <c r="AU840" s="210" t="s">
        <v>83</v>
      </c>
      <c r="AY840" s="3" t="s">
        <v>237</v>
      </c>
      <c r="BE840" s="211" t="n">
        <f aca="false">IF(N840="základní",J840,0)</f>
        <v>0</v>
      </c>
      <c r="BF840" s="211" t="n">
        <f aca="false">IF(N840="snížená",J840,0)</f>
        <v>0</v>
      </c>
      <c r="BG840" s="211" t="n">
        <f aca="false">IF(N840="zákl. přenesená",J840,0)</f>
        <v>0</v>
      </c>
      <c r="BH840" s="211" t="n">
        <f aca="false">IF(N840="sníž. přenesená",J840,0)</f>
        <v>0</v>
      </c>
      <c r="BI840" s="211" t="n">
        <f aca="false">IF(N840="nulová",J840,0)</f>
        <v>0</v>
      </c>
      <c r="BJ840" s="3" t="s">
        <v>81</v>
      </c>
      <c r="BK840" s="211" t="n">
        <f aca="false">ROUND(I840*H840,2)</f>
        <v>0</v>
      </c>
      <c r="BL840" s="3" t="s">
        <v>188</v>
      </c>
      <c r="BM840" s="210" t="s">
        <v>1044</v>
      </c>
    </row>
    <row r="841" s="31" customFormat="true" ht="11.25" hidden="false" customHeight="false" outlineLevel="0" collapsed="false">
      <c r="A841" s="24"/>
      <c r="B841" s="25"/>
      <c r="C841" s="26"/>
      <c r="D841" s="212" t="s">
        <v>245</v>
      </c>
      <c r="E841" s="26"/>
      <c r="F841" s="213" t="s">
        <v>1045</v>
      </c>
      <c r="G841" s="26"/>
      <c r="H841" s="26"/>
      <c r="I841" s="214"/>
      <c r="J841" s="26"/>
      <c r="K841" s="26"/>
      <c r="L841" s="30"/>
      <c r="M841" s="215"/>
      <c r="N841" s="216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245</v>
      </c>
      <c r="AU841" s="3" t="s">
        <v>83</v>
      </c>
    </row>
    <row r="842" s="31" customFormat="true" ht="19.5" hidden="false" customHeight="false" outlineLevel="0" collapsed="false">
      <c r="A842" s="24"/>
      <c r="B842" s="25"/>
      <c r="C842" s="26"/>
      <c r="D842" s="217" t="s">
        <v>247</v>
      </c>
      <c r="E842" s="26"/>
      <c r="F842" s="218" t="s">
        <v>1046</v>
      </c>
      <c r="G842" s="26"/>
      <c r="H842" s="26"/>
      <c r="I842" s="214"/>
      <c r="J842" s="26"/>
      <c r="K842" s="26"/>
      <c r="L842" s="30"/>
      <c r="M842" s="215"/>
      <c r="N842" s="216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247</v>
      </c>
      <c r="AU842" s="3" t="s">
        <v>83</v>
      </c>
    </row>
    <row r="843" s="31" customFormat="true" ht="24" hidden="false" customHeight="true" outlineLevel="0" collapsed="false">
      <c r="A843" s="24"/>
      <c r="B843" s="25"/>
      <c r="C843" s="199" t="s">
        <v>988</v>
      </c>
      <c r="D843" s="199" t="s">
        <v>240</v>
      </c>
      <c r="E843" s="200" t="s">
        <v>1048</v>
      </c>
      <c r="F843" s="201" t="s">
        <v>1049</v>
      </c>
      <c r="G843" s="202" t="s">
        <v>458</v>
      </c>
      <c r="H843" s="203" t="n">
        <v>272.461</v>
      </c>
      <c r="I843" s="204"/>
      <c r="J843" s="205" t="n">
        <f aca="false">ROUND(I843*H843,2)</f>
        <v>0</v>
      </c>
      <c r="K843" s="201" t="s">
        <v>243</v>
      </c>
      <c r="L843" s="30"/>
      <c r="M843" s="206"/>
      <c r="N843" s="207" t="s">
        <v>44</v>
      </c>
      <c r="O843" s="67"/>
      <c r="P843" s="208" t="n">
        <f aca="false">O843*H843</f>
        <v>0</v>
      </c>
      <c r="Q843" s="208" t="n">
        <v>0</v>
      </c>
      <c r="R843" s="208" t="n">
        <f aca="false">Q843*H843</f>
        <v>0</v>
      </c>
      <c r="S843" s="208" t="n">
        <v>0</v>
      </c>
      <c r="T843" s="209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0" t="s">
        <v>188</v>
      </c>
      <c r="AT843" s="210" t="s">
        <v>240</v>
      </c>
      <c r="AU843" s="210" t="s">
        <v>83</v>
      </c>
      <c r="AY843" s="3" t="s">
        <v>237</v>
      </c>
      <c r="BE843" s="211" t="n">
        <f aca="false">IF(N843="základní",J843,0)</f>
        <v>0</v>
      </c>
      <c r="BF843" s="211" t="n">
        <f aca="false">IF(N843="snížená",J843,0)</f>
        <v>0</v>
      </c>
      <c r="BG843" s="211" t="n">
        <f aca="false">IF(N843="zákl. přenesená",J843,0)</f>
        <v>0</v>
      </c>
      <c r="BH843" s="211" t="n">
        <f aca="false">IF(N843="sníž. přenesená",J843,0)</f>
        <v>0</v>
      </c>
      <c r="BI843" s="211" t="n">
        <f aca="false">IF(N843="nulová",J843,0)</f>
        <v>0</v>
      </c>
      <c r="BJ843" s="3" t="s">
        <v>81</v>
      </c>
      <c r="BK843" s="211" t="n">
        <f aca="false">ROUND(I843*H843,2)</f>
        <v>0</v>
      </c>
      <c r="BL843" s="3" t="s">
        <v>188</v>
      </c>
      <c r="BM843" s="210" t="s">
        <v>1050</v>
      </c>
    </row>
    <row r="844" s="31" customFormat="true" ht="11.25" hidden="false" customHeight="false" outlineLevel="0" collapsed="false">
      <c r="A844" s="24"/>
      <c r="B844" s="25"/>
      <c r="C844" s="26"/>
      <c r="D844" s="212" t="s">
        <v>245</v>
      </c>
      <c r="E844" s="26"/>
      <c r="F844" s="213" t="s">
        <v>1051</v>
      </c>
      <c r="G844" s="26"/>
      <c r="H844" s="26"/>
      <c r="I844" s="214"/>
      <c r="J844" s="26"/>
      <c r="K844" s="26"/>
      <c r="L844" s="30"/>
      <c r="M844" s="215"/>
      <c r="N844" s="216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45</v>
      </c>
      <c r="AU844" s="3" t="s">
        <v>83</v>
      </c>
    </row>
    <row r="845" s="31" customFormat="true" ht="19.5" hidden="false" customHeight="false" outlineLevel="0" collapsed="false">
      <c r="A845" s="24"/>
      <c r="B845" s="25"/>
      <c r="C845" s="26"/>
      <c r="D845" s="217" t="s">
        <v>247</v>
      </c>
      <c r="E845" s="26"/>
      <c r="F845" s="218" t="s">
        <v>1052</v>
      </c>
      <c r="G845" s="26"/>
      <c r="H845" s="26"/>
      <c r="I845" s="214"/>
      <c r="J845" s="26"/>
      <c r="K845" s="26"/>
      <c r="L845" s="30"/>
      <c r="M845" s="215"/>
      <c r="N845" s="216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47</v>
      </c>
      <c r="AU845" s="3" t="s">
        <v>83</v>
      </c>
    </row>
    <row r="846" s="182" customFormat="true" ht="22.5" hidden="false" customHeight="true" outlineLevel="0" collapsed="false">
      <c r="B846" s="183"/>
      <c r="C846" s="184"/>
      <c r="D846" s="185" t="s">
        <v>72</v>
      </c>
      <c r="E846" s="197" t="s">
        <v>1053</v>
      </c>
      <c r="F846" s="197" t="s">
        <v>1054</v>
      </c>
      <c r="G846" s="184"/>
      <c r="H846" s="184"/>
      <c r="I846" s="187"/>
      <c r="J846" s="198" t="n">
        <f aca="false">BK846</f>
        <v>0</v>
      </c>
      <c r="K846" s="184"/>
      <c r="L846" s="189"/>
      <c r="M846" s="190"/>
      <c r="N846" s="191"/>
      <c r="O846" s="191"/>
      <c r="P846" s="192" t="n">
        <f aca="false">SUM(P847:P850)</f>
        <v>0</v>
      </c>
      <c r="Q846" s="191"/>
      <c r="R846" s="192" t="n">
        <f aca="false">SUM(R847:R850)</f>
        <v>0</v>
      </c>
      <c r="S846" s="191"/>
      <c r="T846" s="193" t="n">
        <f aca="false">SUM(T847:T850)</f>
        <v>0</v>
      </c>
      <c r="AR846" s="194" t="s">
        <v>81</v>
      </c>
      <c r="AT846" s="195" t="s">
        <v>72</v>
      </c>
      <c r="AU846" s="195" t="s">
        <v>81</v>
      </c>
      <c r="AY846" s="194" t="s">
        <v>237</v>
      </c>
      <c r="BK846" s="196" t="n">
        <f aca="false">SUM(BK847:BK850)</f>
        <v>0</v>
      </c>
    </row>
    <row r="847" s="31" customFormat="true" ht="24" hidden="false" customHeight="true" outlineLevel="0" collapsed="false">
      <c r="A847" s="24"/>
      <c r="B847" s="25"/>
      <c r="C847" s="199" t="s">
        <v>993</v>
      </c>
      <c r="D847" s="199" t="s">
        <v>240</v>
      </c>
      <c r="E847" s="200" t="s">
        <v>1056</v>
      </c>
      <c r="F847" s="201" t="s">
        <v>1057</v>
      </c>
      <c r="G847" s="202" t="s">
        <v>458</v>
      </c>
      <c r="H847" s="203" t="n">
        <v>288.104</v>
      </c>
      <c r="I847" s="204"/>
      <c r="J847" s="205" t="n">
        <f aca="false">ROUND(I847*H847,2)</f>
        <v>0</v>
      </c>
      <c r="K847" s="201" t="s">
        <v>243</v>
      </c>
      <c r="L847" s="30"/>
      <c r="M847" s="206"/>
      <c r="N847" s="207" t="s">
        <v>44</v>
      </c>
      <c r="O847" s="67"/>
      <c r="P847" s="208" t="n">
        <f aca="false">O847*H847</f>
        <v>0</v>
      </c>
      <c r="Q847" s="208" t="n">
        <v>0</v>
      </c>
      <c r="R847" s="208" t="n">
        <f aca="false">Q847*H847</f>
        <v>0</v>
      </c>
      <c r="S847" s="208" t="n">
        <v>0</v>
      </c>
      <c r="T847" s="209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0" t="s">
        <v>188</v>
      </c>
      <c r="AT847" s="210" t="s">
        <v>240</v>
      </c>
      <c r="AU847" s="210" t="s">
        <v>83</v>
      </c>
      <c r="AY847" s="3" t="s">
        <v>237</v>
      </c>
      <c r="BE847" s="211" t="n">
        <f aca="false">IF(N847="základní",J847,0)</f>
        <v>0</v>
      </c>
      <c r="BF847" s="211" t="n">
        <f aca="false">IF(N847="snížená",J847,0)</f>
        <v>0</v>
      </c>
      <c r="BG847" s="211" t="n">
        <f aca="false">IF(N847="zákl. přenesená",J847,0)</f>
        <v>0</v>
      </c>
      <c r="BH847" s="211" t="n">
        <f aca="false">IF(N847="sníž. přenesená",J847,0)</f>
        <v>0</v>
      </c>
      <c r="BI847" s="211" t="n">
        <f aca="false">IF(N847="nulová",J847,0)</f>
        <v>0</v>
      </c>
      <c r="BJ847" s="3" t="s">
        <v>81</v>
      </c>
      <c r="BK847" s="211" t="n">
        <f aca="false">ROUND(I847*H847,2)</f>
        <v>0</v>
      </c>
      <c r="BL847" s="3" t="s">
        <v>188</v>
      </c>
      <c r="BM847" s="210" t="s">
        <v>1058</v>
      </c>
    </row>
    <row r="848" s="31" customFormat="true" ht="11.25" hidden="false" customHeight="false" outlineLevel="0" collapsed="false">
      <c r="A848" s="24"/>
      <c r="B848" s="25"/>
      <c r="C848" s="26"/>
      <c r="D848" s="212" t="s">
        <v>245</v>
      </c>
      <c r="E848" s="26"/>
      <c r="F848" s="213" t="s">
        <v>1059</v>
      </c>
      <c r="G848" s="26"/>
      <c r="H848" s="26"/>
      <c r="I848" s="214"/>
      <c r="J848" s="26"/>
      <c r="K848" s="26"/>
      <c r="L848" s="30"/>
      <c r="M848" s="215"/>
      <c r="N848" s="216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245</v>
      </c>
      <c r="AU848" s="3" t="s">
        <v>83</v>
      </c>
    </row>
    <row r="849" s="31" customFormat="true" ht="24" hidden="false" customHeight="true" outlineLevel="0" collapsed="false">
      <c r="A849" s="24"/>
      <c r="B849" s="25"/>
      <c r="C849" s="199" t="s">
        <v>1000</v>
      </c>
      <c r="D849" s="199" t="s">
        <v>240</v>
      </c>
      <c r="E849" s="200" t="s">
        <v>1061</v>
      </c>
      <c r="F849" s="201" t="s">
        <v>1062</v>
      </c>
      <c r="G849" s="202" t="s">
        <v>458</v>
      </c>
      <c r="H849" s="203" t="n">
        <v>2126.355</v>
      </c>
      <c r="I849" s="204"/>
      <c r="J849" s="205" t="n">
        <f aca="false">ROUND(I849*H849,2)</f>
        <v>0</v>
      </c>
      <c r="K849" s="201" t="s">
        <v>243</v>
      </c>
      <c r="L849" s="30"/>
      <c r="M849" s="206"/>
      <c r="N849" s="207" t="s">
        <v>44</v>
      </c>
      <c r="O849" s="67"/>
      <c r="P849" s="208" t="n">
        <f aca="false">O849*H849</f>
        <v>0</v>
      </c>
      <c r="Q849" s="208" t="n">
        <v>0</v>
      </c>
      <c r="R849" s="208" t="n">
        <f aca="false">Q849*H849</f>
        <v>0</v>
      </c>
      <c r="S849" s="208" t="n">
        <v>0</v>
      </c>
      <c r="T849" s="209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0" t="s">
        <v>188</v>
      </c>
      <c r="AT849" s="210" t="s">
        <v>240</v>
      </c>
      <c r="AU849" s="210" t="s">
        <v>83</v>
      </c>
      <c r="AY849" s="3" t="s">
        <v>237</v>
      </c>
      <c r="BE849" s="211" t="n">
        <f aca="false">IF(N849="základní",J849,0)</f>
        <v>0</v>
      </c>
      <c r="BF849" s="211" t="n">
        <f aca="false">IF(N849="snížená",J849,0)</f>
        <v>0</v>
      </c>
      <c r="BG849" s="211" t="n">
        <f aca="false">IF(N849="zákl. přenesená",J849,0)</f>
        <v>0</v>
      </c>
      <c r="BH849" s="211" t="n">
        <f aca="false">IF(N849="sníž. přenesená",J849,0)</f>
        <v>0</v>
      </c>
      <c r="BI849" s="211" t="n">
        <f aca="false">IF(N849="nulová",J849,0)</f>
        <v>0</v>
      </c>
      <c r="BJ849" s="3" t="s">
        <v>81</v>
      </c>
      <c r="BK849" s="211" t="n">
        <f aca="false">ROUND(I849*H849,2)</f>
        <v>0</v>
      </c>
      <c r="BL849" s="3" t="s">
        <v>188</v>
      </c>
      <c r="BM849" s="210" t="s">
        <v>1063</v>
      </c>
    </row>
    <row r="850" s="31" customFormat="true" ht="11.25" hidden="false" customHeight="false" outlineLevel="0" collapsed="false">
      <c r="A850" s="24"/>
      <c r="B850" s="25"/>
      <c r="C850" s="26"/>
      <c r="D850" s="212" t="s">
        <v>245</v>
      </c>
      <c r="E850" s="26"/>
      <c r="F850" s="213" t="s">
        <v>1064</v>
      </c>
      <c r="G850" s="26"/>
      <c r="H850" s="26"/>
      <c r="I850" s="214"/>
      <c r="J850" s="26"/>
      <c r="K850" s="26"/>
      <c r="L850" s="30"/>
      <c r="M850" s="276"/>
      <c r="N850" s="277"/>
      <c r="O850" s="278"/>
      <c r="P850" s="278"/>
      <c r="Q850" s="278"/>
      <c r="R850" s="278"/>
      <c r="S850" s="278"/>
      <c r="T850" s="279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245</v>
      </c>
      <c r="AU850" s="3" t="s">
        <v>83</v>
      </c>
    </row>
    <row r="851" s="31" customFormat="true" ht="6.75" hidden="false" customHeight="true" outlineLevel="0" collapsed="false">
      <c r="A851" s="24"/>
      <c r="B851" s="45"/>
      <c r="C851" s="46"/>
      <c r="D851" s="46"/>
      <c r="E851" s="46"/>
      <c r="F851" s="46"/>
      <c r="G851" s="46"/>
      <c r="H851" s="46"/>
      <c r="I851" s="46"/>
      <c r="J851" s="46"/>
      <c r="K851" s="46"/>
      <c r="L851" s="30"/>
      <c r="M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</row>
  </sheetData>
  <sheetProtection algorithmName="SHA-512" hashValue="FtT0++T7HlfZ0ah3sfblXQFEWWWCcgzKiRqOHvaBHbbWQcZv3xRm6fE/RZ7gn3mDVQZj1Hll1VF8QB16O4x9zw==" saltValue="JvDY+eMd94EVVt2qWcpAwSFBNEkuKnArRoBspTV2SjuDmde4K5nvSIJKp7qLz9P/elSWIAWZzdVenku0XXPFWQ==" spinCount="100000" sheet="true" objects="true" scenarios="true" formatColumns="false" formatRows="false" autoFilter="false"/>
  <autoFilter ref="C104:K850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10" r:id="rId1" display="https://podminky.urs.cz/item/CS_URS_2021_02/113106023"/>
    <hyperlink ref="F120" r:id="rId2" display="https://podminky.urs.cz/item/CS_URS_2021_02/113106061"/>
    <hyperlink ref="F130" r:id="rId3" display="https://podminky.urs.cz/item/CS_URS_2021_02/113152112"/>
    <hyperlink ref="F146" r:id="rId4" display="https://podminky.urs.cz/item/CS_URS_2021_02/113153111"/>
    <hyperlink ref="F157" r:id="rId5" display="https://podminky.urs.cz/item/CS_URS_2021_02/113154223"/>
    <hyperlink ref="F182" r:id="rId6" display="https://podminky.urs.cz/item/CS_URS_2021_02/119001405"/>
    <hyperlink ref="F202" r:id="rId7" display="https://podminky.urs.cz/item/CS_URS_2021_02/121151103"/>
    <hyperlink ref="F210" r:id="rId8" display="https://podminky.urs.cz/item/CS_URS_2021_02/131113102"/>
    <hyperlink ref="F216" r:id="rId9" display="https://podminky.urs.cz/item/CS_URS_2021_02/131213101"/>
    <hyperlink ref="F222" r:id="rId10" display="https://podminky.urs.cz/item/CS_URS_2021_02/131313101"/>
    <hyperlink ref="F228" r:id="rId11" display="https://podminky.urs.cz/item/CS_URS_2021_02/131413101"/>
    <hyperlink ref="F234" r:id="rId12" display="https://podminky.urs.cz/item/CS_URS_2021_02/132212112"/>
    <hyperlink ref="F240" r:id="rId13" display="https://podminky.urs.cz/item/CS_URS_2021_02/132151254"/>
    <hyperlink ref="F248" r:id="rId14" display="https://podminky.urs.cz/item/CS_URS_2021_02/132251254"/>
    <hyperlink ref="F256" r:id="rId15" display="https://podminky.urs.cz/item/CS_URS_2021_02/132351254"/>
    <hyperlink ref="F264" r:id="rId16" display="https://podminky.urs.cz/item/CS_URS_2021_02/132451254"/>
    <hyperlink ref="F272" r:id="rId17" display="https://podminky.urs.cz/item/CS_URS_2021_02/139001101"/>
    <hyperlink ref="F291" r:id="rId18" display="https://podminky.urs.cz/item/CS_URS_2021_02/139911122"/>
    <hyperlink ref="F296" r:id="rId19" display="https://podminky.urs.cz/item/CS_URS_2021_02/138511101"/>
    <hyperlink ref="F303" r:id="rId20" display="https://podminky.urs.cz/item/CS_URS_2021_02/115101201"/>
    <hyperlink ref="F309" r:id="rId21" display="https://podminky.urs.cz/item/CS_URS_2021_02/151101101"/>
    <hyperlink ref="F316" r:id="rId22" display="https://podminky.urs.cz/item/CS_URS_2021_02/151101111"/>
    <hyperlink ref="F321" r:id="rId23" display="https://podminky.urs.cz/item/CS_URS_2021_02/162751117"/>
    <hyperlink ref="F327" r:id="rId24" display="https://podminky.urs.cz/item/CS_URS_2021_02/162751119"/>
    <hyperlink ref="F334" r:id="rId25" display="https://podminky.urs.cz/item/CS_URS_2021_02/162751137"/>
    <hyperlink ref="F340" r:id="rId26" display="https://podminky.urs.cz/item/CS_URS_2021_02/162751139"/>
    <hyperlink ref="F347" r:id="rId27" display="https://podminky.urs.cz/item/CS_URS_2021_02/171201231"/>
    <hyperlink ref="F355" r:id="rId28" display="https://podminky.urs.cz/item/CS_URS_2021_02/174111101"/>
    <hyperlink ref="F360" r:id="rId29" display="https://podminky.urs.cz/item/CS_URS_2021_02/174151101"/>
    <hyperlink ref="F382" r:id="rId30" display="https://podminky.urs.cz/item/CS_URS_2021_02/175151101"/>
    <hyperlink ref="F395" r:id="rId31" display="https://podminky.urs.cz/item/CS_URS_2021_02/180405111"/>
    <hyperlink ref="F406" r:id="rId32" display="https://podminky.urs.cz/item/CS_URS_2021_02/181311103"/>
    <hyperlink ref="F412" r:id="rId33" display="https://podminky.urs.cz/item/CS_URS_2021_02/242941111"/>
    <hyperlink ref="F421" r:id="rId34" display="https://podminky.urs.cz/item/CS_URS_2021_02/275261111"/>
    <hyperlink ref="F431" r:id="rId35" display="https://podminky.urs.cz/item/CS_URS_2021_02/452313131"/>
    <hyperlink ref="F436" r:id="rId36" display="https://podminky.urs.cz/item/CS_URS_2021_02/452353101"/>
    <hyperlink ref="F443" r:id="rId37" display="https://podminky.urs.cz/item/CS_URS_2021_02/564861111"/>
    <hyperlink ref="F449" r:id="rId38" display="https://podminky.urs.cz/item/CS_URS_2021_02/567132115"/>
    <hyperlink ref="F455" r:id="rId39" display="https://podminky.urs.cz/item/CS_URS_2021_02/573111112"/>
    <hyperlink ref="F460" r:id="rId40" display="https://podminky.urs.cz/item/CS_URS_2021_02/565135111"/>
    <hyperlink ref="F466" r:id="rId41" display="https://podminky.urs.cz/item/CS_URS_2021_02/573211109"/>
    <hyperlink ref="F471" r:id="rId42" display="https://podminky.urs.cz/item/CS_URS_2021_02/577144131"/>
    <hyperlink ref="F478" r:id="rId43" display="https://podminky.urs.cz/item/CS_URS_2021_02/572370112"/>
    <hyperlink ref="F484" r:id="rId44" display="https://podminky.urs.cz/item/CS_URS_2021_02/596211110"/>
    <hyperlink ref="F493" r:id="rId45" display="https://podminky.urs.cz/item/CS_URS_2021_02/850311811"/>
    <hyperlink ref="F498" r:id="rId46" display="https://podminky.urs.cz/item/CS_URS_2021_02/857261131"/>
    <hyperlink ref="F513" r:id="rId47" display="https://podminky.urs.cz/item/CS_URS_2021_02/857311131"/>
    <hyperlink ref="F522" r:id="rId48" display="https://podminky.urs.cz/item/CS_URS_2021_02/857314122"/>
    <hyperlink ref="F543" r:id="rId49" display="https://podminky.urs.cz/item/CS_URS_2021_02/857262122"/>
    <hyperlink ref="F572" r:id="rId50" display="https://podminky.urs.cz/item/CS_URS_2021_02/871161211"/>
    <hyperlink ref="F586" r:id="rId51" display="https://podminky.urs.cz/item/CS_URS_2021_02/871261211"/>
    <hyperlink ref="F600" r:id="rId52" display="https://podminky.urs.cz/item/CS_URS_2021_02/877162001"/>
    <hyperlink ref="F609" r:id="rId53" display="https://podminky.urs.cz/item/CS_URS_2021_02/877291101"/>
    <hyperlink ref="F649" r:id="rId54" display="https://podminky.urs.cz/item/CS_URS_2021_02/877321126"/>
    <hyperlink ref="F658" r:id="rId55" display="https://podminky.urs.cz/item/CS_URS_2021_02/871364301"/>
    <hyperlink ref="F675" r:id="rId56" display="https://podminky.urs.cz/item/CS_URS_2021_02/891247112"/>
    <hyperlink ref="F685" r:id="rId57" display="https://podminky.urs.cz/item/CS_URS_2021_02/891181112"/>
    <hyperlink ref="F699" r:id="rId58" display="https://podminky.urs.cz/item/CS_URS_2021_02/891231112"/>
    <hyperlink ref="F713" r:id="rId59" display="https://podminky.urs.cz/item/CS_URS_2021_02/891241112"/>
    <hyperlink ref="F727" r:id="rId60" display="https://podminky.urs.cz/item/CS_URS_2021_02/891271112"/>
    <hyperlink ref="F750" r:id="rId61" display="https://podminky.urs.cz/item/CS_URS_2021_02/899401112"/>
    <hyperlink ref="F767" r:id="rId62" display="https://podminky.urs.cz/item/CS_URS_2021_02/899401113"/>
    <hyperlink ref="F777" r:id="rId63" display="https://podminky.urs.cz/item/CS_URS_2021_02/899713111"/>
    <hyperlink ref="F786" r:id="rId64" display="https://podminky.urs.cz/item/CS_URS_2021_02/899721111"/>
    <hyperlink ref="F794" r:id="rId65" display="https://podminky.urs.cz/item/CS_URS_2021_02/899722113"/>
    <hyperlink ref="F802" r:id="rId66" display="https://podminky.urs.cz/item/CS_URS_2021_02/919112233"/>
    <hyperlink ref="F807" r:id="rId67" display="https://podminky.urs.cz/item/CS_URS_2021_02/919122132"/>
    <hyperlink ref="F810" r:id="rId68" display="https://podminky.urs.cz/item/CS_URS_2021_02/919735111"/>
    <hyperlink ref="F815" r:id="rId69" display="https://podminky.urs.cz/item/CS_URS_2021_02/919735112"/>
    <hyperlink ref="F821" r:id="rId70" display="https://podminky.urs.cz/item/CS_URS_2021_02/979051121"/>
    <hyperlink ref="F828" r:id="rId71" display="https://podminky.urs.cz/item/CS_URS_2021_02/997013501"/>
    <hyperlink ref="F830" r:id="rId72" display="https://podminky.urs.cz/item/CS_URS_2021_02/997013509"/>
    <hyperlink ref="F833" r:id="rId73" display="https://podminky.urs.cz/item/CS_URS_2021_02/997013511"/>
    <hyperlink ref="F835" r:id="rId74" display="https://podminky.urs.cz/item/CS_URS_2021_02/997013871"/>
    <hyperlink ref="F838" r:id="rId75" display="https://podminky.urs.cz/item/CS_URS_2021_02/997221861"/>
    <hyperlink ref="F841" r:id="rId76" display="https://podminky.urs.cz/item/CS_URS_2021_02/997221873"/>
    <hyperlink ref="F844" r:id="rId77" display="https://podminky.urs.cz/item/CS_URS_2021_02/997221875"/>
    <hyperlink ref="F848" r:id="rId78" display="https://podminky.urs.cz/item/CS_URS_2021_02/998225111"/>
    <hyperlink ref="F850" r:id="rId79" display="https://podminky.urs.cz/item/CS_URS_2021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12" t="s">
        <v>1292</v>
      </c>
      <c r="BA2" s="112"/>
      <c r="BB2" s="112"/>
      <c r="BC2" s="112" t="s">
        <v>98</v>
      </c>
      <c r="BD2" s="112" t="s">
        <v>9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ÚSTÍ NAD ORLICÍ - OBNOVA – VODOVODNÍ ŘADY V ULICI BRATŘÍ KOVÁŘŮ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9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3" t="str">
        <f aca="false">'Rekapitulace stavby'!AN8</f>
        <v>18. 12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">
        <v>35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47.25" hidden="false" customHeight="true" outlineLevel="0" collapsed="false">
      <c r="A27" s="125"/>
      <c r="B27" s="126"/>
      <c r="C27" s="125"/>
      <c r="D27" s="125"/>
      <c r="E27" s="127" t="s">
        <v>38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8:BE171)),  2)</f>
        <v>0</v>
      </c>
      <c r="G33" s="24"/>
      <c r="H33" s="24"/>
      <c r="I33" s="136" t="n">
        <v>0.21</v>
      </c>
      <c r="J33" s="135" t="n">
        <f aca="false">ROUND(((SUM(BE88:BE17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8:BF171)),  2)</f>
        <v>0</v>
      </c>
      <c r="G34" s="24"/>
      <c r="H34" s="24"/>
      <c r="I34" s="136" t="n">
        <v>0.15</v>
      </c>
      <c r="J34" s="135" t="n">
        <f aca="false">ROUND(((SUM(BF88:BF17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8:BG171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8:BH171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8:BI171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ÚSTÍ NAD ORLICÍ - OBNOVA – VODOVODNÍ ŘADY V ULICI BRATŘÍ KOVÁŘŮ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ORLICÍ</v>
      </c>
      <c r="G52" s="26"/>
      <c r="H52" s="26"/>
      <c r="I52" s="17" t="s">
        <v>22</v>
      </c>
      <c r="J52" s="149" t="str">
        <f aca="false">IF(J12="","",J12)</f>
        <v>18. 12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VOS, spol. s r.o. </v>
      </c>
      <c r="G54" s="26"/>
      <c r="H54" s="26"/>
      <c r="I54" s="17" t="s">
        <v>30</v>
      </c>
      <c r="J54" s="150" t="str">
        <f aca="false">E21</f>
        <v> Ing. Jan Falta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0" t="str">
        <f aca="false">E24</f>
        <v>Ing. Theodor Collino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1" t="s">
        <v>193</v>
      </c>
      <c r="D57" s="152"/>
      <c r="E57" s="152"/>
      <c r="F57" s="152"/>
      <c r="G57" s="152"/>
      <c r="H57" s="152"/>
      <c r="I57" s="152"/>
      <c r="J57" s="153" t="s">
        <v>194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5</v>
      </c>
    </row>
    <row r="60" s="156" customFormat="true" ht="24.75" hidden="false" customHeight="true" outlineLevel="0" collapsed="false">
      <c r="B60" s="157"/>
      <c r="C60" s="158"/>
      <c r="D60" s="159" t="s">
        <v>196</v>
      </c>
      <c r="E60" s="160"/>
      <c r="F60" s="160"/>
      <c r="G60" s="160"/>
      <c r="H60" s="160"/>
      <c r="I60" s="160"/>
      <c r="J60" s="161" t="n">
        <f aca="false">J89</f>
        <v>0</v>
      </c>
      <c r="K60" s="158"/>
      <c r="L60" s="162"/>
    </row>
    <row r="61" s="163" customFormat="true" ht="19.5" hidden="false" customHeight="true" outlineLevel="0" collapsed="false">
      <c r="B61" s="164"/>
      <c r="C61" s="165"/>
      <c r="D61" s="166" t="s">
        <v>219</v>
      </c>
      <c r="E61" s="167"/>
      <c r="F61" s="167"/>
      <c r="G61" s="167"/>
      <c r="H61" s="167"/>
      <c r="I61" s="167"/>
      <c r="J61" s="168" t="n">
        <f aca="false">J90</f>
        <v>0</v>
      </c>
      <c r="K61" s="165"/>
      <c r="L61" s="169"/>
    </row>
    <row r="62" s="156" customFormat="true" ht="24.75" hidden="false" customHeight="true" outlineLevel="0" collapsed="false">
      <c r="B62" s="157"/>
      <c r="C62" s="158"/>
      <c r="D62" s="159" t="s">
        <v>1294</v>
      </c>
      <c r="E62" s="160"/>
      <c r="F62" s="160"/>
      <c r="G62" s="160"/>
      <c r="H62" s="160"/>
      <c r="I62" s="160"/>
      <c r="J62" s="161" t="n">
        <f aca="false">J94</f>
        <v>0</v>
      </c>
      <c r="K62" s="158"/>
      <c r="L62" s="162"/>
    </row>
    <row r="63" s="163" customFormat="true" ht="19.5" hidden="false" customHeight="true" outlineLevel="0" collapsed="false">
      <c r="B63" s="164"/>
      <c r="C63" s="165"/>
      <c r="D63" s="166" t="s">
        <v>1295</v>
      </c>
      <c r="E63" s="167"/>
      <c r="F63" s="167"/>
      <c r="G63" s="167"/>
      <c r="H63" s="167"/>
      <c r="I63" s="167"/>
      <c r="J63" s="168" t="n">
        <f aca="false">J95</f>
        <v>0</v>
      </c>
      <c r="K63" s="165"/>
      <c r="L63" s="169"/>
    </row>
    <row r="64" s="163" customFormat="true" ht="19.5" hidden="false" customHeight="true" outlineLevel="0" collapsed="false">
      <c r="B64" s="164"/>
      <c r="C64" s="165"/>
      <c r="D64" s="166" t="s">
        <v>1296</v>
      </c>
      <c r="E64" s="167"/>
      <c r="F64" s="167"/>
      <c r="G64" s="167"/>
      <c r="H64" s="167"/>
      <c r="I64" s="167"/>
      <c r="J64" s="168" t="n">
        <f aca="false">J126</f>
        <v>0</v>
      </c>
      <c r="K64" s="165"/>
      <c r="L64" s="169"/>
    </row>
    <row r="65" s="163" customFormat="true" ht="19.5" hidden="false" customHeight="true" outlineLevel="0" collapsed="false">
      <c r="B65" s="164"/>
      <c r="C65" s="165"/>
      <c r="D65" s="166" t="s">
        <v>1297</v>
      </c>
      <c r="E65" s="167"/>
      <c r="F65" s="167"/>
      <c r="G65" s="167"/>
      <c r="H65" s="167"/>
      <c r="I65" s="167"/>
      <c r="J65" s="168" t="n">
        <f aca="false">J130</f>
        <v>0</v>
      </c>
      <c r="K65" s="165"/>
      <c r="L65" s="169"/>
    </row>
    <row r="66" s="163" customFormat="true" ht="19.5" hidden="false" customHeight="true" outlineLevel="0" collapsed="false">
      <c r="B66" s="164"/>
      <c r="C66" s="165"/>
      <c r="D66" s="166" t="s">
        <v>1298</v>
      </c>
      <c r="E66" s="167"/>
      <c r="F66" s="167"/>
      <c r="G66" s="167"/>
      <c r="H66" s="167"/>
      <c r="I66" s="167"/>
      <c r="J66" s="168" t="n">
        <f aca="false">J139</f>
        <v>0</v>
      </c>
      <c r="K66" s="165"/>
      <c r="L66" s="169"/>
    </row>
    <row r="67" s="163" customFormat="true" ht="19.5" hidden="false" customHeight="true" outlineLevel="0" collapsed="false">
      <c r="B67" s="164"/>
      <c r="C67" s="165"/>
      <c r="D67" s="166" t="s">
        <v>1299</v>
      </c>
      <c r="E67" s="167"/>
      <c r="F67" s="167"/>
      <c r="G67" s="167"/>
      <c r="H67" s="167"/>
      <c r="I67" s="167"/>
      <c r="J67" s="168" t="n">
        <f aca="false">J159</f>
        <v>0</v>
      </c>
      <c r="K67" s="165"/>
      <c r="L67" s="169"/>
    </row>
    <row r="68" s="163" customFormat="true" ht="19.5" hidden="false" customHeight="true" outlineLevel="0" collapsed="false">
      <c r="B68" s="164"/>
      <c r="C68" s="165"/>
      <c r="D68" s="166" t="s">
        <v>1300</v>
      </c>
      <c r="E68" s="167"/>
      <c r="F68" s="167"/>
      <c r="G68" s="167"/>
      <c r="H68" s="167"/>
      <c r="I68" s="167"/>
      <c r="J68" s="168" t="n">
        <f aca="false">J165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222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8" t="str">
        <f aca="false">E7</f>
        <v>ÚSTÍ NAD ORLICÍ - OBNOVA – VODOVODNÍ ŘADY V ULICI BRATŘÍ KOVÁŘŮ</v>
      </c>
      <c r="F78" s="148"/>
      <c r="G78" s="148"/>
      <c r="H78" s="148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2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VRN - Vedlejší náklady</v>
      </c>
      <c r="F80" s="57"/>
      <c r="G80" s="57"/>
      <c r="H80" s="5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ÚSTÍ NAD ORLICÍ</v>
      </c>
      <c r="G82" s="26"/>
      <c r="H82" s="26"/>
      <c r="I82" s="17" t="s">
        <v>22</v>
      </c>
      <c r="J82" s="149" t="str">
        <f aca="false">IF(J12="","",J12)</f>
        <v>18. 12. 2021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TEPVOS, spol. s r.o. </v>
      </c>
      <c r="G84" s="26"/>
      <c r="H84" s="26"/>
      <c r="I84" s="17" t="s">
        <v>30</v>
      </c>
      <c r="J84" s="150" t="str">
        <f aca="false">E21</f>
        <v> Ing. Jan Falta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4</v>
      </c>
      <c r="J85" s="150" t="str">
        <f aca="false">E24</f>
        <v>Ing. Theodor Collino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6" customFormat="true" ht="29.25" hidden="false" customHeight="true" outlineLevel="0" collapsed="false">
      <c r="A87" s="170"/>
      <c r="B87" s="171"/>
      <c r="C87" s="172" t="s">
        <v>223</v>
      </c>
      <c r="D87" s="173" t="s">
        <v>58</v>
      </c>
      <c r="E87" s="173" t="s">
        <v>54</v>
      </c>
      <c r="F87" s="173" t="s">
        <v>55</v>
      </c>
      <c r="G87" s="173" t="s">
        <v>224</v>
      </c>
      <c r="H87" s="173" t="s">
        <v>225</v>
      </c>
      <c r="I87" s="173" t="s">
        <v>226</v>
      </c>
      <c r="J87" s="173" t="s">
        <v>194</v>
      </c>
      <c r="K87" s="174" t="s">
        <v>227</v>
      </c>
      <c r="L87" s="175"/>
      <c r="M87" s="74"/>
      <c r="N87" s="75" t="s">
        <v>43</v>
      </c>
      <c r="O87" s="75" t="s">
        <v>228</v>
      </c>
      <c r="P87" s="75" t="s">
        <v>229</v>
      </c>
      <c r="Q87" s="75" t="s">
        <v>230</v>
      </c>
      <c r="R87" s="75" t="s">
        <v>231</v>
      </c>
      <c r="S87" s="75" t="s">
        <v>232</v>
      </c>
      <c r="T87" s="76" t="s">
        <v>233</v>
      </c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</row>
    <row r="88" s="31" customFormat="true" ht="22.5" hidden="false" customHeight="true" outlineLevel="0" collapsed="false">
      <c r="A88" s="24"/>
      <c r="B88" s="25"/>
      <c r="C88" s="82" t="s">
        <v>234</v>
      </c>
      <c r="D88" s="26"/>
      <c r="E88" s="26"/>
      <c r="F88" s="26"/>
      <c r="G88" s="26"/>
      <c r="H88" s="26"/>
      <c r="I88" s="26"/>
      <c r="J88" s="177" t="n">
        <f aca="false">BK88</f>
        <v>0</v>
      </c>
      <c r="K88" s="26"/>
      <c r="L88" s="30"/>
      <c r="M88" s="77"/>
      <c r="N88" s="178"/>
      <c r="O88" s="78"/>
      <c r="P88" s="179" t="n">
        <f aca="false">P89+P94</f>
        <v>0</v>
      </c>
      <c r="Q88" s="78"/>
      <c r="R88" s="179" t="n">
        <f aca="false">R89+R94</f>
        <v>0</v>
      </c>
      <c r="S88" s="78"/>
      <c r="T88" s="180" t="n">
        <f aca="false">T89+T94</f>
        <v>20.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95</v>
      </c>
      <c r="BK88" s="181" t="n">
        <f aca="false">BK89+BK94</f>
        <v>0</v>
      </c>
    </row>
    <row r="89" s="182" customFormat="true" ht="25.5" hidden="false" customHeight="true" outlineLevel="0" collapsed="false">
      <c r="B89" s="183"/>
      <c r="C89" s="184"/>
      <c r="D89" s="185" t="s">
        <v>72</v>
      </c>
      <c r="E89" s="186" t="s">
        <v>235</v>
      </c>
      <c r="F89" s="186" t="s">
        <v>236</v>
      </c>
      <c r="G89" s="184"/>
      <c r="H89" s="184"/>
      <c r="I89" s="187"/>
      <c r="J89" s="188" t="n">
        <f aca="false">BK89</f>
        <v>0</v>
      </c>
      <c r="K89" s="184"/>
      <c r="L89" s="189"/>
      <c r="M89" s="190"/>
      <c r="N89" s="191"/>
      <c r="O89" s="191"/>
      <c r="P89" s="192" t="n">
        <f aca="false">P90</f>
        <v>0</v>
      </c>
      <c r="Q89" s="191"/>
      <c r="R89" s="192" t="n">
        <f aca="false">R90</f>
        <v>0</v>
      </c>
      <c r="S89" s="191"/>
      <c r="T89" s="193" t="n">
        <f aca="false">T90</f>
        <v>20.4</v>
      </c>
      <c r="AR89" s="194" t="s">
        <v>81</v>
      </c>
      <c r="AT89" s="195" t="s">
        <v>72</v>
      </c>
      <c r="AU89" s="195" t="s">
        <v>73</v>
      </c>
      <c r="AY89" s="194" t="s">
        <v>237</v>
      </c>
      <c r="BK89" s="196" t="n">
        <f aca="false">BK90</f>
        <v>0</v>
      </c>
    </row>
    <row r="90" s="182" customFormat="true" ht="22.5" hidden="false" customHeight="true" outlineLevel="0" collapsed="false">
      <c r="B90" s="183"/>
      <c r="C90" s="184"/>
      <c r="D90" s="185" t="s">
        <v>72</v>
      </c>
      <c r="E90" s="197" t="s">
        <v>314</v>
      </c>
      <c r="F90" s="197" t="s">
        <v>1005</v>
      </c>
      <c r="G90" s="184"/>
      <c r="H90" s="184"/>
      <c r="I90" s="187"/>
      <c r="J90" s="198" t="n">
        <f aca="false">BK90</f>
        <v>0</v>
      </c>
      <c r="K90" s="184"/>
      <c r="L90" s="189"/>
      <c r="M90" s="190"/>
      <c r="N90" s="191"/>
      <c r="O90" s="191"/>
      <c r="P90" s="192" t="n">
        <f aca="false">SUM(P91:P93)</f>
        <v>0</v>
      </c>
      <c r="Q90" s="191"/>
      <c r="R90" s="192" t="n">
        <f aca="false">SUM(R91:R93)</f>
        <v>0</v>
      </c>
      <c r="S90" s="191"/>
      <c r="T90" s="193" t="n">
        <f aca="false">SUM(T91:T93)</f>
        <v>20.4</v>
      </c>
      <c r="AR90" s="194" t="s">
        <v>81</v>
      </c>
      <c r="AT90" s="195" t="s">
        <v>72</v>
      </c>
      <c r="AU90" s="195" t="s">
        <v>81</v>
      </c>
      <c r="AY90" s="194" t="s">
        <v>237</v>
      </c>
      <c r="BK90" s="196" t="n">
        <f aca="false">SUM(BK91:BK93)</f>
        <v>0</v>
      </c>
    </row>
    <row r="91" s="31" customFormat="true" ht="21.75" hidden="false" customHeight="true" outlineLevel="0" collapsed="false">
      <c r="A91" s="24"/>
      <c r="B91" s="25"/>
      <c r="C91" s="199" t="s">
        <v>81</v>
      </c>
      <c r="D91" s="199" t="s">
        <v>240</v>
      </c>
      <c r="E91" s="200" t="s">
        <v>1301</v>
      </c>
      <c r="F91" s="201" t="s">
        <v>1302</v>
      </c>
      <c r="G91" s="202" t="s">
        <v>97</v>
      </c>
      <c r="H91" s="203" t="n">
        <v>2040</v>
      </c>
      <c r="I91" s="204"/>
      <c r="J91" s="205" t="n">
        <f aca="false">ROUND(I91*H91,2)</f>
        <v>0</v>
      </c>
      <c r="K91" s="201" t="s">
        <v>243</v>
      </c>
      <c r="L91" s="30"/>
      <c r="M91" s="206"/>
      <c r="N91" s="207" t="s">
        <v>44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.01</v>
      </c>
      <c r="T91" s="209" t="n">
        <f aca="false">S91*H91</f>
        <v>20.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88</v>
      </c>
      <c r="AT91" s="210" t="s">
        <v>240</v>
      </c>
      <c r="AU91" s="210" t="s">
        <v>83</v>
      </c>
      <c r="AY91" s="3" t="s">
        <v>237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1</v>
      </c>
      <c r="BK91" s="211" t="n">
        <f aca="false">ROUND(I91*H91,2)</f>
        <v>0</v>
      </c>
      <c r="BL91" s="3" t="s">
        <v>188</v>
      </c>
      <c r="BM91" s="210" t="s">
        <v>1303</v>
      </c>
    </row>
    <row r="92" s="31" customFormat="true" ht="11.25" hidden="false" customHeight="false" outlineLevel="0" collapsed="false">
      <c r="A92" s="24"/>
      <c r="B92" s="25"/>
      <c r="C92" s="26"/>
      <c r="D92" s="212" t="s">
        <v>245</v>
      </c>
      <c r="E92" s="26"/>
      <c r="F92" s="213" t="s">
        <v>1304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45</v>
      </c>
      <c r="AU92" s="3" t="s">
        <v>83</v>
      </c>
    </row>
    <row r="93" s="230" customFormat="true" ht="11.25" hidden="false" customHeight="false" outlineLevel="0" collapsed="false">
      <c r="B93" s="231"/>
      <c r="C93" s="232"/>
      <c r="D93" s="217" t="s">
        <v>249</v>
      </c>
      <c r="E93" s="233"/>
      <c r="F93" s="234" t="s">
        <v>1305</v>
      </c>
      <c r="G93" s="232"/>
      <c r="H93" s="235" t="n">
        <v>2040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49</v>
      </c>
      <c r="AU93" s="241" t="s">
        <v>83</v>
      </c>
      <c r="AV93" s="230" t="s">
        <v>83</v>
      </c>
      <c r="AW93" s="230" t="s">
        <v>33</v>
      </c>
      <c r="AX93" s="230" t="s">
        <v>81</v>
      </c>
      <c r="AY93" s="241" t="s">
        <v>237</v>
      </c>
    </row>
    <row r="94" s="182" customFormat="true" ht="25.5" hidden="false" customHeight="true" outlineLevel="0" collapsed="false">
      <c r="B94" s="183"/>
      <c r="C94" s="184"/>
      <c r="D94" s="185" t="s">
        <v>72</v>
      </c>
      <c r="E94" s="186" t="s">
        <v>87</v>
      </c>
      <c r="F94" s="186" t="s">
        <v>1306</v>
      </c>
      <c r="G94" s="184"/>
      <c r="H94" s="184"/>
      <c r="I94" s="187"/>
      <c r="J94" s="188" t="n">
        <f aca="false">BK94</f>
        <v>0</v>
      </c>
      <c r="K94" s="184"/>
      <c r="L94" s="189"/>
      <c r="M94" s="190"/>
      <c r="N94" s="191"/>
      <c r="O94" s="191"/>
      <c r="P94" s="192" t="n">
        <f aca="false">P95+P126+P130+P139+P159+P165</f>
        <v>0</v>
      </c>
      <c r="Q94" s="191"/>
      <c r="R94" s="192" t="n">
        <f aca="false">R95+R126+R130+R139+R159+R165</f>
        <v>0</v>
      </c>
      <c r="S94" s="191"/>
      <c r="T94" s="193" t="n">
        <f aca="false">T95+T126+T130+T139+T159+T165</f>
        <v>0</v>
      </c>
      <c r="AR94" s="194" t="s">
        <v>282</v>
      </c>
      <c r="AT94" s="195" t="s">
        <v>72</v>
      </c>
      <c r="AU94" s="195" t="s">
        <v>73</v>
      </c>
      <c r="AY94" s="194" t="s">
        <v>237</v>
      </c>
      <c r="BK94" s="196" t="n">
        <f aca="false">BK95+BK126+BK130+BK139+BK159+BK165</f>
        <v>0</v>
      </c>
    </row>
    <row r="95" s="182" customFormat="true" ht="22.5" hidden="false" customHeight="true" outlineLevel="0" collapsed="false">
      <c r="B95" s="183"/>
      <c r="C95" s="184"/>
      <c r="D95" s="185" t="s">
        <v>72</v>
      </c>
      <c r="E95" s="197" t="s">
        <v>1307</v>
      </c>
      <c r="F95" s="197" t="s">
        <v>1308</v>
      </c>
      <c r="G95" s="184"/>
      <c r="H95" s="184"/>
      <c r="I95" s="187"/>
      <c r="J95" s="198" t="n">
        <f aca="false">BK95</f>
        <v>0</v>
      </c>
      <c r="K95" s="184"/>
      <c r="L95" s="189"/>
      <c r="M95" s="190"/>
      <c r="N95" s="191"/>
      <c r="O95" s="191"/>
      <c r="P95" s="192" t="n">
        <f aca="false">SUM(P96:P125)</f>
        <v>0</v>
      </c>
      <c r="Q95" s="191"/>
      <c r="R95" s="192" t="n">
        <f aca="false">SUM(R96:R125)</f>
        <v>0</v>
      </c>
      <c r="S95" s="191"/>
      <c r="T95" s="193" t="n">
        <f aca="false">SUM(T96:T125)</f>
        <v>0</v>
      </c>
      <c r="AR95" s="194" t="s">
        <v>282</v>
      </c>
      <c r="AT95" s="195" t="s">
        <v>72</v>
      </c>
      <c r="AU95" s="195" t="s">
        <v>81</v>
      </c>
      <c r="AY95" s="194" t="s">
        <v>237</v>
      </c>
      <c r="BK95" s="196" t="n">
        <f aca="false">SUM(BK96:BK125)</f>
        <v>0</v>
      </c>
    </row>
    <row r="96" s="31" customFormat="true" ht="16.5" hidden="false" customHeight="true" outlineLevel="0" collapsed="false">
      <c r="A96" s="24"/>
      <c r="B96" s="25"/>
      <c r="C96" s="199" t="s">
        <v>83</v>
      </c>
      <c r="D96" s="199" t="s">
        <v>240</v>
      </c>
      <c r="E96" s="200" t="s">
        <v>1309</v>
      </c>
      <c r="F96" s="201" t="s">
        <v>1308</v>
      </c>
      <c r="G96" s="202" t="s">
        <v>1310</v>
      </c>
      <c r="H96" s="203" t="n">
        <v>1</v>
      </c>
      <c r="I96" s="204"/>
      <c r="J96" s="205" t="n">
        <f aca="false">ROUND(I96*H96,2)</f>
        <v>0</v>
      </c>
      <c r="K96" s="201" t="s">
        <v>243</v>
      </c>
      <c r="L96" s="30"/>
      <c r="M96" s="206"/>
      <c r="N96" s="207" t="s">
        <v>44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311</v>
      </c>
      <c r="AT96" s="210" t="s">
        <v>240</v>
      </c>
      <c r="AU96" s="210" t="s">
        <v>83</v>
      </c>
      <c r="AY96" s="3" t="s">
        <v>237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1</v>
      </c>
      <c r="BK96" s="211" t="n">
        <f aca="false">ROUND(I96*H96,2)</f>
        <v>0</v>
      </c>
      <c r="BL96" s="3" t="s">
        <v>1311</v>
      </c>
      <c r="BM96" s="210" t="s">
        <v>1312</v>
      </c>
    </row>
    <row r="97" s="31" customFormat="true" ht="11.25" hidden="false" customHeight="false" outlineLevel="0" collapsed="false">
      <c r="A97" s="24"/>
      <c r="B97" s="25"/>
      <c r="C97" s="26"/>
      <c r="D97" s="212" t="s">
        <v>245</v>
      </c>
      <c r="E97" s="26"/>
      <c r="F97" s="213" t="s">
        <v>1313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45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199" t="s">
        <v>94</v>
      </c>
      <c r="D98" s="199" t="s">
        <v>240</v>
      </c>
      <c r="E98" s="200" t="s">
        <v>1314</v>
      </c>
      <c r="F98" s="201" t="s">
        <v>1315</v>
      </c>
      <c r="G98" s="202" t="s">
        <v>1310</v>
      </c>
      <c r="H98" s="203" t="n">
        <v>1</v>
      </c>
      <c r="I98" s="204"/>
      <c r="J98" s="205" t="n">
        <f aca="false">ROUND(I98*H98,2)</f>
        <v>0</v>
      </c>
      <c r="K98" s="201" t="s">
        <v>243</v>
      </c>
      <c r="L98" s="30"/>
      <c r="M98" s="206"/>
      <c r="N98" s="207" t="s">
        <v>44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311</v>
      </c>
      <c r="AT98" s="210" t="s">
        <v>240</v>
      </c>
      <c r="AU98" s="210" t="s">
        <v>83</v>
      </c>
      <c r="AY98" s="3" t="s">
        <v>237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1</v>
      </c>
      <c r="BK98" s="211" t="n">
        <f aca="false">ROUND(I98*H98,2)</f>
        <v>0</v>
      </c>
      <c r="BL98" s="3" t="s">
        <v>1311</v>
      </c>
      <c r="BM98" s="210" t="s">
        <v>1316</v>
      </c>
    </row>
    <row r="99" s="31" customFormat="true" ht="11.25" hidden="false" customHeight="false" outlineLevel="0" collapsed="false">
      <c r="A99" s="24"/>
      <c r="B99" s="25"/>
      <c r="C99" s="26"/>
      <c r="D99" s="212" t="s">
        <v>245</v>
      </c>
      <c r="E99" s="26"/>
      <c r="F99" s="213" t="s">
        <v>1317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45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9" t="s">
        <v>188</v>
      </c>
      <c r="D100" s="199" t="s">
        <v>240</v>
      </c>
      <c r="E100" s="200" t="s">
        <v>1318</v>
      </c>
      <c r="F100" s="201" t="s">
        <v>1319</v>
      </c>
      <c r="G100" s="202" t="s">
        <v>1310</v>
      </c>
      <c r="H100" s="203" t="n">
        <v>1</v>
      </c>
      <c r="I100" s="204"/>
      <c r="J100" s="205" t="n">
        <f aca="false">ROUND(I100*H100,2)</f>
        <v>0</v>
      </c>
      <c r="K100" s="201" t="s">
        <v>243</v>
      </c>
      <c r="L100" s="30"/>
      <c r="M100" s="206"/>
      <c r="N100" s="207" t="s">
        <v>44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311</v>
      </c>
      <c r="AT100" s="210" t="s">
        <v>240</v>
      </c>
      <c r="AU100" s="210" t="s">
        <v>83</v>
      </c>
      <c r="AY100" s="3" t="s">
        <v>237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1</v>
      </c>
      <c r="BK100" s="211" t="n">
        <f aca="false">ROUND(I100*H100,2)</f>
        <v>0</v>
      </c>
      <c r="BL100" s="3" t="s">
        <v>1311</v>
      </c>
      <c r="BM100" s="210" t="s">
        <v>1320</v>
      </c>
    </row>
    <row r="101" s="31" customFormat="true" ht="11.25" hidden="false" customHeight="false" outlineLevel="0" collapsed="false">
      <c r="A101" s="24"/>
      <c r="B101" s="25"/>
      <c r="C101" s="26"/>
      <c r="D101" s="212" t="s">
        <v>245</v>
      </c>
      <c r="E101" s="26"/>
      <c r="F101" s="213" t="s">
        <v>1321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5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9" t="s">
        <v>282</v>
      </c>
      <c r="D102" s="199" t="s">
        <v>240</v>
      </c>
      <c r="E102" s="200" t="s">
        <v>1322</v>
      </c>
      <c r="F102" s="201" t="s">
        <v>1323</v>
      </c>
      <c r="G102" s="202" t="s">
        <v>1310</v>
      </c>
      <c r="H102" s="203" t="n">
        <v>1</v>
      </c>
      <c r="I102" s="204"/>
      <c r="J102" s="205" t="n">
        <f aca="false">ROUND(I102*H102,2)</f>
        <v>0</v>
      </c>
      <c r="K102" s="201" t="s">
        <v>243</v>
      </c>
      <c r="L102" s="30"/>
      <c r="M102" s="206"/>
      <c r="N102" s="207" t="s">
        <v>44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311</v>
      </c>
      <c r="AT102" s="210" t="s">
        <v>240</v>
      </c>
      <c r="AU102" s="210" t="s">
        <v>83</v>
      </c>
      <c r="AY102" s="3" t="s">
        <v>237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1</v>
      </c>
      <c r="BK102" s="211" t="n">
        <f aca="false">ROUND(I102*H102,2)</f>
        <v>0</v>
      </c>
      <c r="BL102" s="3" t="s">
        <v>1311</v>
      </c>
      <c r="BM102" s="210" t="s">
        <v>1324</v>
      </c>
    </row>
    <row r="103" s="31" customFormat="true" ht="11.25" hidden="false" customHeight="false" outlineLevel="0" collapsed="false">
      <c r="A103" s="24"/>
      <c r="B103" s="25"/>
      <c r="C103" s="26"/>
      <c r="D103" s="212" t="s">
        <v>245</v>
      </c>
      <c r="E103" s="26"/>
      <c r="F103" s="213" t="s">
        <v>1325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5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199" t="s">
        <v>296</v>
      </c>
      <c r="D104" s="199" t="s">
        <v>240</v>
      </c>
      <c r="E104" s="200" t="s">
        <v>1326</v>
      </c>
      <c r="F104" s="201" t="s">
        <v>1327</v>
      </c>
      <c r="G104" s="202" t="s">
        <v>1310</v>
      </c>
      <c r="H104" s="203" t="n">
        <v>1</v>
      </c>
      <c r="I104" s="204"/>
      <c r="J104" s="205" t="n">
        <f aca="false">ROUND(I104*H104,2)</f>
        <v>0</v>
      </c>
      <c r="K104" s="201" t="s">
        <v>243</v>
      </c>
      <c r="L104" s="30"/>
      <c r="M104" s="206"/>
      <c r="N104" s="207" t="s">
        <v>44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311</v>
      </c>
      <c r="AT104" s="210" t="s">
        <v>240</v>
      </c>
      <c r="AU104" s="210" t="s">
        <v>83</v>
      </c>
      <c r="AY104" s="3" t="s">
        <v>237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1</v>
      </c>
      <c r="BK104" s="211" t="n">
        <f aca="false">ROUND(I104*H104,2)</f>
        <v>0</v>
      </c>
      <c r="BL104" s="3" t="s">
        <v>1311</v>
      </c>
      <c r="BM104" s="210" t="s">
        <v>1328</v>
      </c>
    </row>
    <row r="105" s="31" customFormat="true" ht="11.25" hidden="false" customHeight="false" outlineLevel="0" collapsed="false">
      <c r="A105" s="24"/>
      <c r="B105" s="25"/>
      <c r="C105" s="26"/>
      <c r="D105" s="212" t="s">
        <v>245</v>
      </c>
      <c r="E105" s="26"/>
      <c r="F105" s="213" t="s">
        <v>1329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5</v>
      </c>
      <c r="AU105" s="3" t="s">
        <v>83</v>
      </c>
    </row>
    <row r="106" s="31" customFormat="true" ht="19.5" hidden="false" customHeight="false" outlineLevel="0" collapsed="false">
      <c r="A106" s="24"/>
      <c r="B106" s="25"/>
      <c r="C106" s="26"/>
      <c r="D106" s="217" t="s">
        <v>247</v>
      </c>
      <c r="E106" s="26"/>
      <c r="F106" s="218" t="s">
        <v>1330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7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9" t="s">
        <v>142</v>
      </c>
      <c r="D107" s="199" t="s">
        <v>240</v>
      </c>
      <c r="E107" s="200" t="s">
        <v>1331</v>
      </c>
      <c r="F107" s="201" t="s">
        <v>1332</v>
      </c>
      <c r="G107" s="202" t="s">
        <v>1310</v>
      </c>
      <c r="H107" s="203" t="n">
        <v>1</v>
      </c>
      <c r="I107" s="204"/>
      <c r="J107" s="205" t="n">
        <f aca="false">ROUND(I107*H107,2)</f>
        <v>0</v>
      </c>
      <c r="K107" s="201" t="s">
        <v>243</v>
      </c>
      <c r="L107" s="30"/>
      <c r="M107" s="206"/>
      <c r="N107" s="207" t="s">
        <v>44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311</v>
      </c>
      <c r="AT107" s="210" t="s">
        <v>240</v>
      </c>
      <c r="AU107" s="210" t="s">
        <v>83</v>
      </c>
      <c r="AY107" s="3" t="s">
        <v>237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1</v>
      </c>
      <c r="BK107" s="211" t="n">
        <f aca="false">ROUND(I107*H107,2)</f>
        <v>0</v>
      </c>
      <c r="BL107" s="3" t="s">
        <v>1311</v>
      </c>
      <c r="BM107" s="210" t="s">
        <v>1333</v>
      </c>
    </row>
    <row r="108" s="31" customFormat="true" ht="11.25" hidden="false" customHeight="false" outlineLevel="0" collapsed="false">
      <c r="A108" s="24"/>
      <c r="B108" s="25"/>
      <c r="C108" s="26"/>
      <c r="D108" s="212" t="s">
        <v>245</v>
      </c>
      <c r="E108" s="26"/>
      <c r="F108" s="213" t="s">
        <v>1334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5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199" t="s">
        <v>185</v>
      </c>
      <c r="D109" s="199" t="s">
        <v>240</v>
      </c>
      <c r="E109" s="200" t="s">
        <v>1335</v>
      </c>
      <c r="F109" s="201" t="s">
        <v>1336</v>
      </c>
      <c r="G109" s="202" t="s">
        <v>1310</v>
      </c>
      <c r="H109" s="203" t="n">
        <v>1</v>
      </c>
      <c r="I109" s="204"/>
      <c r="J109" s="205" t="n">
        <f aca="false">ROUND(I109*H109,2)</f>
        <v>0</v>
      </c>
      <c r="K109" s="201" t="s">
        <v>243</v>
      </c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11</v>
      </c>
      <c r="AT109" s="210" t="s">
        <v>240</v>
      </c>
      <c r="AU109" s="210" t="s">
        <v>83</v>
      </c>
      <c r="AY109" s="3" t="s">
        <v>23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1311</v>
      </c>
      <c r="BM109" s="210" t="s">
        <v>1337</v>
      </c>
    </row>
    <row r="110" s="31" customFormat="true" ht="11.25" hidden="false" customHeight="false" outlineLevel="0" collapsed="false">
      <c r="A110" s="24"/>
      <c r="B110" s="25"/>
      <c r="C110" s="26"/>
      <c r="D110" s="212" t="s">
        <v>245</v>
      </c>
      <c r="E110" s="26"/>
      <c r="F110" s="213" t="s">
        <v>1338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45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199" t="s">
        <v>314</v>
      </c>
      <c r="D111" s="199" t="s">
        <v>240</v>
      </c>
      <c r="E111" s="200" t="s">
        <v>1339</v>
      </c>
      <c r="F111" s="201" t="s">
        <v>1340</v>
      </c>
      <c r="G111" s="202" t="s">
        <v>1310</v>
      </c>
      <c r="H111" s="203" t="n">
        <v>1</v>
      </c>
      <c r="I111" s="204"/>
      <c r="J111" s="205" t="n">
        <f aca="false">ROUND(I111*H111,2)</f>
        <v>0</v>
      </c>
      <c r="K111" s="201" t="s">
        <v>243</v>
      </c>
      <c r="L111" s="30"/>
      <c r="M111" s="206"/>
      <c r="N111" s="207" t="s">
        <v>44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311</v>
      </c>
      <c r="AT111" s="210" t="s">
        <v>240</v>
      </c>
      <c r="AU111" s="210" t="s">
        <v>83</v>
      </c>
      <c r="AY111" s="3" t="s">
        <v>237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1</v>
      </c>
      <c r="BK111" s="211" t="n">
        <f aca="false">ROUND(I111*H111,2)</f>
        <v>0</v>
      </c>
      <c r="BL111" s="3" t="s">
        <v>1311</v>
      </c>
      <c r="BM111" s="210" t="s">
        <v>1341</v>
      </c>
    </row>
    <row r="112" s="31" customFormat="true" ht="11.25" hidden="false" customHeight="false" outlineLevel="0" collapsed="false">
      <c r="A112" s="24"/>
      <c r="B112" s="25"/>
      <c r="C112" s="26"/>
      <c r="D112" s="212" t="s">
        <v>245</v>
      </c>
      <c r="E112" s="26"/>
      <c r="F112" s="213" t="s">
        <v>1342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45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199" t="s">
        <v>144</v>
      </c>
      <c r="D113" s="199" t="s">
        <v>240</v>
      </c>
      <c r="E113" s="200" t="s">
        <v>1343</v>
      </c>
      <c r="F113" s="201" t="s">
        <v>1344</v>
      </c>
      <c r="G113" s="202" t="s">
        <v>1310</v>
      </c>
      <c r="H113" s="203" t="n">
        <v>1</v>
      </c>
      <c r="I113" s="204"/>
      <c r="J113" s="205" t="n">
        <f aca="false">ROUND(I113*H113,2)</f>
        <v>0</v>
      </c>
      <c r="K113" s="201" t="s">
        <v>243</v>
      </c>
      <c r="L113" s="30"/>
      <c r="M113" s="206"/>
      <c r="N113" s="207" t="s">
        <v>44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311</v>
      </c>
      <c r="AT113" s="210" t="s">
        <v>240</v>
      </c>
      <c r="AU113" s="210" t="s">
        <v>83</v>
      </c>
      <c r="AY113" s="3" t="s">
        <v>237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1</v>
      </c>
      <c r="BK113" s="211" t="n">
        <f aca="false">ROUND(I113*H113,2)</f>
        <v>0</v>
      </c>
      <c r="BL113" s="3" t="s">
        <v>1311</v>
      </c>
      <c r="BM113" s="210" t="s">
        <v>1345</v>
      </c>
    </row>
    <row r="114" s="31" customFormat="true" ht="11.25" hidden="false" customHeight="false" outlineLevel="0" collapsed="false">
      <c r="A114" s="24"/>
      <c r="B114" s="25"/>
      <c r="C114" s="26"/>
      <c r="D114" s="212" t="s">
        <v>245</v>
      </c>
      <c r="E114" s="26"/>
      <c r="F114" s="213" t="s">
        <v>1346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5</v>
      </c>
      <c r="AU114" s="3" t="s">
        <v>83</v>
      </c>
    </row>
    <row r="115" s="31" customFormat="true" ht="19.5" hidden="false" customHeight="false" outlineLevel="0" collapsed="false">
      <c r="A115" s="24"/>
      <c r="B115" s="25"/>
      <c r="C115" s="26"/>
      <c r="D115" s="217" t="s">
        <v>247</v>
      </c>
      <c r="E115" s="26"/>
      <c r="F115" s="218" t="s">
        <v>1347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7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199" t="s">
        <v>147</v>
      </c>
      <c r="D116" s="199" t="s">
        <v>240</v>
      </c>
      <c r="E116" s="200" t="s">
        <v>1348</v>
      </c>
      <c r="F116" s="201" t="s">
        <v>1349</v>
      </c>
      <c r="G116" s="202" t="s">
        <v>1310</v>
      </c>
      <c r="H116" s="203" t="n">
        <v>1</v>
      </c>
      <c r="I116" s="204"/>
      <c r="J116" s="205" t="n">
        <f aca="false">ROUND(I116*H116,2)</f>
        <v>0</v>
      </c>
      <c r="K116" s="201" t="s">
        <v>243</v>
      </c>
      <c r="L116" s="30"/>
      <c r="M116" s="206"/>
      <c r="N116" s="207" t="s">
        <v>44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311</v>
      </c>
      <c r="AT116" s="210" t="s">
        <v>240</v>
      </c>
      <c r="AU116" s="210" t="s">
        <v>83</v>
      </c>
      <c r="AY116" s="3" t="s">
        <v>237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1</v>
      </c>
      <c r="BK116" s="211" t="n">
        <f aca="false">ROUND(I116*H116,2)</f>
        <v>0</v>
      </c>
      <c r="BL116" s="3" t="s">
        <v>1311</v>
      </c>
      <c r="BM116" s="210" t="s">
        <v>1350</v>
      </c>
    </row>
    <row r="117" s="31" customFormat="true" ht="11.25" hidden="false" customHeight="false" outlineLevel="0" collapsed="false">
      <c r="A117" s="24"/>
      <c r="B117" s="25"/>
      <c r="C117" s="26"/>
      <c r="D117" s="212" t="s">
        <v>245</v>
      </c>
      <c r="E117" s="26"/>
      <c r="F117" s="213" t="s">
        <v>1351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5</v>
      </c>
      <c r="AU117" s="3" t="s">
        <v>83</v>
      </c>
    </row>
    <row r="118" s="31" customFormat="true" ht="19.5" hidden="false" customHeight="false" outlineLevel="0" collapsed="false">
      <c r="A118" s="24"/>
      <c r="B118" s="25"/>
      <c r="C118" s="26"/>
      <c r="D118" s="217" t="s">
        <v>247</v>
      </c>
      <c r="E118" s="26"/>
      <c r="F118" s="218" t="s">
        <v>1352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7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9" t="s">
        <v>312</v>
      </c>
      <c r="D119" s="199" t="s">
        <v>240</v>
      </c>
      <c r="E119" s="200" t="s">
        <v>1353</v>
      </c>
      <c r="F119" s="201" t="s">
        <v>1354</v>
      </c>
      <c r="G119" s="202" t="s">
        <v>1310</v>
      </c>
      <c r="H119" s="203" t="n">
        <v>1</v>
      </c>
      <c r="I119" s="204"/>
      <c r="J119" s="205" t="n">
        <f aca="false">ROUND(I119*H119,2)</f>
        <v>0</v>
      </c>
      <c r="K119" s="201" t="s">
        <v>243</v>
      </c>
      <c r="L119" s="30"/>
      <c r="M119" s="206"/>
      <c r="N119" s="207" t="s">
        <v>44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311</v>
      </c>
      <c r="AT119" s="210" t="s">
        <v>240</v>
      </c>
      <c r="AU119" s="210" t="s">
        <v>83</v>
      </c>
      <c r="AY119" s="3" t="s">
        <v>237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1</v>
      </c>
      <c r="BK119" s="211" t="n">
        <f aca="false">ROUND(I119*H119,2)</f>
        <v>0</v>
      </c>
      <c r="BL119" s="3" t="s">
        <v>1311</v>
      </c>
      <c r="BM119" s="210" t="s">
        <v>1355</v>
      </c>
    </row>
    <row r="120" s="31" customFormat="true" ht="11.25" hidden="false" customHeight="false" outlineLevel="0" collapsed="false">
      <c r="A120" s="24"/>
      <c r="B120" s="25"/>
      <c r="C120" s="26"/>
      <c r="D120" s="212" t="s">
        <v>245</v>
      </c>
      <c r="E120" s="26"/>
      <c r="F120" s="213" t="s">
        <v>1356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5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199" t="s">
        <v>322</v>
      </c>
      <c r="D121" s="199" t="s">
        <v>240</v>
      </c>
      <c r="E121" s="200" t="s">
        <v>1357</v>
      </c>
      <c r="F121" s="201" t="s">
        <v>1358</v>
      </c>
      <c r="G121" s="202" t="s">
        <v>1310</v>
      </c>
      <c r="H121" s="203" t="n">
        <v>1</v>
      </c>
      <c r="I121" s="204"/>
      <c r="J121" s="205" t="n">
        <f aca="false">ROUND(I121*H121,2)</f>
        <v>0</v>
      </c>
      <c r="K121" s="201" t="s">
        <v>243</v>
      </c>
      <c r="L121" s="30"/>
      <c r="M121" s="206"/>
      <c r="N121" s="207" t="s">
        <v>44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311</v>
      </c>
      <c r="AT121" s="210" t="s">
        <v>240</v>
      </c>
      <c r="AU121" s="210" t="s">
        <v>83</v>
      </c>
      <c r="AY121" s="3" t="s">
        <v>237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1</v>
      </c>
      <c r="BK121" s="211" t="n">
        <f aca="false">ROUND(I121*H121,2)</f>
        <v>0</v>
      </c>
      <c r="BL121" s="3" t="s">
        <v>1311</v>
      </c>
      <c r="BM121" s="210" t="s">
        <v>1359</v>
      </c>
    </row>
    <row r="122" s="31" customFormat="true" ht="11.25" hidden="false" customHeight="false" outlineLevel="0" collapsed="false">
      <c r="A122" s="24"/>
      <c r="B122" s="25"/>
      <c r="C122" s="26"/>
      <c r="D122" s="212" t="s">
        <v>245</v>
      </c>
      <c r="E122" s="26"/>
      <c r="F122" s="213" t="s">
        <v>1360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5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199" t="s">
        <v>179</v>
      </c>
      <c r="D123" s="199" t="s">
        <v>240</v>
      </c>
      <c r="E123" s="200" t="s">
        <v>1361</v>
      </c>
      <c r="F123" s="201" t="s">
        <v>1362</v>
      </c>
      <c r="G123" s="202" t="s">
        <v>1310</v>
      </c>
      <c r="H123" s="203" t="n">
        <v>1</v>
      </c>
      <c r="I123" s="204"/>
      <c r="J123" s="205" t="n">
        <f aca="false">ROUND(I123*H123,2)</f>
        <v>0</v>
      </c>
      <c r="K123" s="201" t="s">
        <v>243</v>
      </c>
      <c r="L123" s="30"/>
      <c r="M123" s="206"/>
      <c r="N123" s="207" t="s">
        <v>44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311</v>
      </c>
      <c r="AT123" s="210" t="s">
        <v>240</v>
      </c>
      <c r="AU123" s="210" t="s">
        <v>83</v>
      </c>
      <c r="AY123" s="3" t="s">
        <v>237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1</v>
      </c>
      <c r="BK123" s="211" t="n">
        <f aca="false">ROUND(I123*H123,2)</f>
        <v>0</v>
      </c>
      <c r="BL123" s="3" t="s">
        <v>1311</v>
      </c>
      <c r="BM123" s="210" t="s">
        <v>1363</v>
      </c>
    </row>
    <row r="124" s="31" customFormat="true" ht="11.25" hidden="false" customHeight="false" outlineLevel="0" collapsed="false">
      <c r="A124" s="24"/>
      <c r="B124" s="25"/>
      <c r="C124" s="26"/>
      <c r="D124" s="212" t="s">
        <v>245</v>
      </c>
      <c r="E124" s="26"/>
      <c r="F124" s="213" t="s">
        <v>1364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5</v>
      </c>
      <c r="AU124" s="3" t="s">
        <v>83</v>
      </c>
    </row>
    <row r="125" s="31" customFormat="true" ht="19.5" hidden="false" customHeight="false" outlineLevel="0" collapsed="false">
      <c r="A125" s="24"/>
      <c r="B125" s="25"/>
      <c r="C125" s="26"/>
      <c r="D125" s="217" t="s">
        <v>247</v>
      </c>
      <c r="E125" s="26"/>
      <c r="F125" s="218" t="s">
        <v>1365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7</v>
      </c>
      <c r="AU125" s="3" t="s">
        <v>83</v>
      </c>
    </row>
    <row r="126" s="182" customFormat="true" ht="22.5" hidden="false" customHeight="true" outlineLevel="0" collapsed="false">
      <c r="B126" s="183"/>
      <c r="C126" s="184"/>
      <c r="D126" s="185" t="s">
        <v>72</v>
      </c>
      <c r="E126" s="197" t="s">
        <v>1366</v>
      </c>
      <c r="F126" s="197" t="s">
        <v>1367</v>
      </c>
      <c r="G126" s="184"/>
      <c r="H126" s="184"/>
      <c r="I126" s="187"/>
      <c r="J126" s="198" t="n">
        <f aca="false">BK126</f>
        <v>0</v>
      </c>
      <c r="K126" s="184"/>
      <c r="L126" s="189"/>
      <c r="M126" s="190"/>
      <c r="N126" s="191"/>
      <c r="O126" s="191"/>
      <c r="P126" s="192" t="n">
        <f aca="false">SUM(P127:P129)</f>
        <v>0</v>
      </c>
      <c r="Q126" s="191"/>
      <c r="R126" s="192" t="n">
        <f aca="false">SUM(R127:R129)</f>
        <v>0</v>
      </c>
      <c r="S126" s="191"/>
      <c r="T126" s="193" t="n">
        <f aca="false">SUM(T127:T129)</f>
        <v>0</v>
      </c>
      <c r="AR126" s="194" t="s">
        <v>282</v>
      </c>
      <c r="AT126" s="195" t="s">
        <v>72</v>
      </c>
      <c r="AU126" s="195" t="s">
        <v>81</v>
      </c>
      <c r="AY126" s="194" t="s">
        <v>237</v>
      </c>
      <c r="BK126" s="196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199" t="s">
        <v>8</v>
      </c>
      <c r="D127" s="199" t="s">
        <v>240</v>
      </c>
      <c r="E127" s="200" t="s">
        <v>1368</v>
      </c>
      <c r="F127" s="201" t="s">
        <v>1367</v>
      </c>
      <c r="G127" s="202" t="s">
        <v>1310</v>
      </c>
      <c r="H127" s="203" t="n">
        <v>1</v>
      </c>
      <c r="I127" s="204"/>
      <c r="J127" s="205" t="n">
        <f aca="false">ROUND(I127*H127,2)</f>
        <v>0</v>
      </c>
      <c r="K127" s="201" t="s">
        <v>243</v>
      </c>
      <c r="L127" s="30"/>
      <c r="M127" s="206"/>
      <c r="N127" s="207" t="s">
        <v>44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311</v>
      </c>
      <c r="AT127" s="210" t="s">
        <v>240</v>
      </c>
      <c r="AU127" s="210" t="s">
        <v>83</v>
      </c>
      <c r="AY127" s="3" t="s">
        <v>237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1</v>
      </c>
      <c r="BK127" s="211" t="n">
        <f aca="false">ROUND(I127*H127,2)</f>
        <v>0</v>
      </c>
      <c r="BL127" s="3" t="s">
        <v>1311</v>
      </c>
      <c r="BM127" s="210" t="s">
        <v>1369</v>
      </c>
    </row>
    <row r="128" s="31" customFormat="true" ht="11.25" hidden="false" customHeight="false" outlineLevel="0" collapsed="false">
      <c r="A128" s="24"/>
      <c r="B128" s="25"/>
      <c r="C128" s="26"/>
      <c r="D128" s="212" t="s">
        <v>245</v>
      </c>
      <c r="E128" s="26"/>
      <c r="F128" s="213" t="s">
        <v>1370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5</v>
      </c>
      <c r="AU128" s="3" t="s">
        <v>83</v>
      </c>
    </row>
    <row r="129" s="31" customFormat="true" ht="19.5" hidden="false" customHeight="false" outlineLevel="0" collapsed="false">
      <c r="A129" s="24"/>
      <c r="B129" s="25"/>
      <c r="C129" s="26"/>
      <c r="D129" s="217" t="s">
        <v>247</v>
      </c>
      <c r="E129" s="26"/>
      <c r="F129" s="218" t="s">
        <v>1371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7</v>
      </c>
      <c r="AU129" s="3" t="s">
        <v>83</v>
      </c>
    </row>
    <row r="130" s="182" customFormat="true" ht="22.5" hidden="false" customHeight="true" outlineLevel="0" collapsed="false">
      <c r="B130" s="183"/>
      <c r="C130" s="184"/>
      <c r="D130" s="185" t="s">
        <v>72</v>
      </c>
      <c r="E130" s="197" t="s">
        <v>1372</v>
      </c>
      <c r="F130" s="197" t="s">
        <v>1373</v>
      </c>
      <c r="G130" s="184"/>
      <c r="H130" s="184"/>
      <c r="I130" s="187"/>
      <c r="J130" s="198" t="n">
        <f aca="false">BK130</f>
        <v>0</v>
      </c>
      <c r="K130" s="184"/>
      <c r="L130" s="189"/>
      <c r="M130" s="190"/>
      <c r="N130" s="191"/>
      <c r="O130" s="191"/>
      <c r="P130" s="192" t="n">
        <f aca="false">SUM(P131:P138)</f>
        <v>0</v>
      </c>
      <c r="Q130" s="191"/>
      <c r="R130" s="192" t="n">
        <f aca="false">SUM(R131:R138)</f>
        <v>0</v>
      </c>
      <c r="S130" s="191"/>
      <c r="T130" s="193" t="n">
        <f aca="false">SUM(T131:T138)</f>
        <v>0</v>
      </c>
      <c r="AR130" s="194" t="s">
        <v>282</v>
      </c>
      <c r="AT130" s="195" t="s">
        <v>72</v>
      </c>
      <c r="AU130" s="195" t="s">
        <v>81</v>
      </c>
      <c r="AY130" s="194" t="s">
        <v>237</v>
      </c>
      <c r="BK130" s="196" t="n">
        <f aca="false">SUM(BK131:BK138)</f>
        <v>0</v>
      </c>
    </row>
    <row r="131" s="31" customFormat="true" ht="16.5" hidden="false" customHeight="true" outlineLevel="0" collapsed="false">
      <c r="A131" s="24"/>
      <c r="B131" s="25"/>
      <c r="C131" s="199" t="s">
        <v>192</v>
      </c>
      <c r="D131" s="199" t="s">
        <v>240</v>
      </c>
      <c r="E131" s="200" t="s">
        <v>1374</v>
      </c>
      <c r="F131" s="201" t="s">
        <v>1373</v>
      </c>
      <c r="G131" s="202" t="s">
        <v>1310</v>
      </c>
      <c r="H131" s="203" t="n">
        <v>1</v>
      </c>
      <c r="I131" s="204"/>
      <c r="J131" s="205" t="n">
        <f aca="false">ROUND(I131*H131,2)</f>
        <v>0</v>
      </c>
      <c r="K131" s="201" t="s">
        <v>243</v>
      </c>
      <c r="L131" s="30"/>
      <c r="M131" s="206"/>
      <c r="N131" s="207" t="s">
        <v>44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311</v>
      </c>
      <c r="AT131" s="210" t="s">
        <v>240</v>
      </c>
      <c r="AU131" s="210" t="s">
        <v>83</v>
      </c>
      <c r="AY131" s="3" t="s">
        <v>237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1</v>
      </c>
      <c r="BK131" s="211" t="n">
        <f aca="false">ROUND(I131*H131,2)</f>
        <v>0</v>
      </c>
      <c r="BL131" s="3" t="s">
        <v>1311</v>
      </c>
      <c r="BM131" s="210" t="s">
        <v>1375</v>
      </c>
    </row>
    <row r="132" s="31" customFormat="true" ht="11.25" hidden="false" customHeight="false" outlineLevel="0" collapsed="false">
      <c r="A132" s="24"/>
      <c r="B132" s="25"/>
      <c r="C132" s="26"/>
      <c r="D132" s="212" t="s">
        <v>245</v>
      </c>
      <c r="E132" s="26"/>
      <c r="F132" s="213" t="s">
        <v>1376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5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199" t="s">
        <v>168</v>
      </c>
      <c r="D133" s="199" t="s">
        <v>240</v>
      </c>
      <c r="E133" s="200" t="s">
        <v>1377</v>
      </c>
      <c r="F133" s="201" t="s">
        <v>1378</v>
      </c>
      <c r="G133" s="202" t="s">
        <v>1310</v>
      </c>
      <c r="H133" s="203" t="n">
        <v>1</v>
      </c>
      <c r="I133" s="204"/>
      <c r="J133" s="205" t="n">
        <f aca="false">ROUND(I133*H133,2)</f>
        <v>0</v>
      </c>
      <c r="K133" s="201" t="s">
        <v>243</v>
      </c>
      <c r="L133" s="30"/>
      <c r="M133" s="206"/>
      <c r="N133" s="207" t="s">
        <v>44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311</v>
      </c>
      <c r="AT133" s="210" t="s">
        <v>240</v>
      </c>
      <c r="AU133" s="210" t="s">
        <v>83</v>
      </c>
      <c r="AY133" s="3" t="s">
        <v>237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1</v>
      </c>
      <c r="BK133" s="211" t="n">
        <f aca="false">ROUND(I133*H133,2)</f>
        <v>0</v>
      </c>
      <c r="BL133" s="3" t="s">
        <v>1311</v>
      </c>
      <c r="BM133" s="210" t="s">
        <v>1379</v>
      </c>
    </row>
    <row r="134" s="31" customFormat="true" ht="11.25" hidden="false" customHeight="false" outlineLevel="0" collapsed="false">
      <c r="A134" s="24"/>
      <c r="B134" s="25"/>
      <c r="C134" s="26"/>
      <c r="D134" s="212" t="s">
        <v>245</v>
      </c>
      <c r="E134" s="26"/>
      <c r="F134" s="213" t="s">
        <v>1380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5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199" t="s">
        <v>183</v>
      </c>
      <c r="D135" s="199" t="s">
        <v>240</v>
      </c>
      <c r="E135" s="200" t="s">
        <v>1381</v>
      </c>
      <c r="F135" s="201" t="s">
        <v>1382</v>
      </c>
      <c r="G135" s="202" t="s">
        <v>1310</v>
      </c>
      <c r="H135" s="203" t="n">
        <v>1</v>
      </c>
      <c r="I135" s="204"/>
      <c r="J135" s="205" t="n">
        <f aca="false">ROUND(I135*H135,2)</f>
        <v>0</v>
      </c>
      <c r="K135" s="201" t="s">
        <v>243</v>
      </c>
      <c r="L135" s="30"/>
      <c r="M135" s="206"/>
      <c r="N135" s="207" t="s">
        <v>44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311</v>
      </c>
      <c r="AT135" s="210" t="s">
        <v>240</v>
      </c>
      <c r="AU135" s="210" t="s">
        <v>83</v>
      </c>
      <c r="AY135" s="3" t="s">
        <v>237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1</v>
      </c>
      <c r="BK135" s="211" t="n">
        <f aca="false">ROUND(I135*H135,2)</f>
        <v>0</v>
      </c>
      <c r="BL135" s="3" t="s">
        <v>1311</v>
      </c>
      <c r="BM135" s="210" t="s">
        <v>1383</v>
      </c>
    </row>
    <row r="136" s="31" customFormat="true" ht="11.25" hidden="false" customHeight="false" outlineLevel="0" collapsed="false">
      <c r="A136" s="24"/>
      <c r="B136" s="25"/>
      <c r="C136" s="26"/>
      <c r="D136" s="212" t="s">
        <v>245</v>
      </c>
      <c r="E136" s="26"/>
      <c r="F136" s="213" t="s">
        <v>1384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5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199" t="s">
        <v>140</v>
      </c>
      <c r="D137" s="199" t="s">
        <v>240</v>
      </c>
      <c r="E137" s="200" t="s">
        <v>1385</v>
      </c>
      <c r="F137" s="201" t="s">
        <v>1386</v>
      </c>
      <c r="G137" s="202" t="s">
        <v>1310</v>
      </c>
      <c r="H137" s="203" t="n">
        <v>1</v>
      </c>
      <c r="I137" s="204"/>
      <c r="J137" s="205" t="n">
        <f aca="false">ROUND(I137*H137,2)</f>
        <v>0</v>
      </c>
      <c r="K137" s="201" t="s">
        <v>243</v>
      </c>
      <c r="L137" s="30"/>
      <c r="M137" s="206"/>
      <c r="N137" s="207" t="s">
        <v>44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311</v>
      </c>
      <c r="AT137" s="210" t="s">
        <v>240</v>
      </c>
      <c r="AU137" s="210" t="s">
        <v>83</v>
      </c>
      <c r="AY137" s="3" t="s">
        <v>237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1</v>
      </c>
      <c r="BK137" s="211" t="n">
        <f aca="false">ROUND(I137*H137,2)</f>
        <v>0</v>
      </c>
      <c r="BL137" s="3" t="s">
        <v>1311</v>
      </c>
      <c r="BM137" s="210" t="s">
        <v>1387</v>
      </c>
    </row>
    <row r="138" s="31" customFormat="true" ht="11.25" hidden="false" customHeight="false" outlineLevel="0" collapsed="false">
      <c r="A138" s="24"/>
      <c r="B138" s="25"/>
      <c r="C138" s="26"/>
      <c r="D138" s="212" t="s">
        <v>245</v>
      </c>
      <c r="E138" s="26"/>
      <c r="F138" s="213" t="s">
        <v>1388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45</v>
      </c>
      <c r="AU138" s="3" t="s">
        <v>83</v>
      </c>
    </row>
    <row r="139" s="182" customFormat="true" ht="22.5" hidden="false" customHeight="true" outlineLevel="0" collapsed="false">
      <c r="B139" s="183"/>
      <c r="C139" s="184"/>
      <c r="D139" s="185" t="s">
        <v>72</v>
      </c>
      <c r="E139" s="197" t="s">
        <v>1389</v>
      </c>
      <c r="F139" s="197" t="s">
        <v>1390</v>
      </c>
      <c r="G139" s="184"/>
      <c r="H139" s="184"/>
      <c r="I139" s="187"/>
      <c r="J139" s="198" t="n">
        <f aca="false">BK139</f>
        <v>0</v>
      </c>
      <c r="K139" s="184"/>
      <c r="L139" s="189"/>
      <c r="M139" s="190"/>
      <c r="N139" s="191"/>
      <c r="O139" s="191"/>
      <c r="P139" s="192" t="n">
        <f aca="false">SUM(P140:P158)</f>
        <v>0</v>
      </c>
      <c r="Q139" s="191"/>
      <c r="R139" s="192" t="n">
        <f aca="false">SUM(R140:R158)</f>
        <v>0</v>
      </c>
      <c r="S139" s="191"/>
      <c r="T139" s="193" t="n">
        <f aca="false">SUM(T140:T158)</f>
        <v>0</v>
      </c>
      <c r="AR139" s="194" t="s">
        <v>282</v>
      </c>
      <c r="AT139" s="195" t="s">
        <v>72</v>
      </c>
      <c r="AU139" s="195" t="s">
        <v>81</v>
      </c>
      <c r="AY139" s="194" t="s">
        <v>237</v>
      </c>
      <c r="BK139" s="196" t="n">
        <f aca="false">SUM(BK140:BK158)</f>
        <v>0</v>
      </c>
    </row>
    <row r="140" s="31" customFormat="true" ht="16.5" hidden="false" customHeight="true" outlineLevel="0" collapsed="false">
      <c r="A140" s="24"/>
      <c r="B140" s="25"/>
      <c r="C140" s="199" t="s">
        <v>136</v>
      </c>
      <c r="D140" s="199" t="s">
        <v>240</v>
      </c>
      <c r="E140" s="200" t="s">
        <v>1391</v>
      </c>
      <c r="F140" s="201" t="s">
        <v>1392</v>
      </c>
      <c r="G140" s="202" t="s">
        <v>1310</v>
      </c>
      <c r="H140" s="203" t="n">
        <v>1</v>
      </c>
      <c r="I140" s="204"/>
      <c r="J140" s="205" t="n">
        <f aca="false">ROUND(I140*H140,2)</f>
        <v>0</v>
      </c>
      <c r="K140" s="201" t="s">
        <v>243</v>
      </c>
      <c r="L140" s="30"/>
      <c r="M140" s="206"/>
      <c r="N140" s="207" t="s">
        <v>44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311</v>
      </c>
      <c r="AT140" s="210" t="s">
        <v>240</v>
      </c>
      <c r="AU140" s="210" t="s">
        <v>83</v>
      </c>
      <c r="AY140" s="3" t="s">
        <v>237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1</v>
      </c>
      <c r="BK140" s="211" t="n">
        <f aca="false">ROUND(I140*H140,2)</f>
        <v>0</v>
      </c>
      <c r="BL140" s="3" t="s">
        <v>1311</v>
      </c>
      <c r="BM140" s="210" t="s">
        <v>1393</v>
      </c>
    </row>
    <row r="141" s="31" customFormat="true" ht="11.25" hidden="false" customHeight="false" outlineLevel="0" collapsed="false">
      <c r="A141" s="24"/>
      <c r="B141" s="25"/>
      <c r="C141" s="26"/>
      <c r="D141" s="212" t="s">
        <v>245</v>
      </c>
      <c r="E141" s="26"/>
      <c r="F141" s="213" t="s">
        <v>1394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5</v>
      </c>
      <c r="AU141" s="3" t="s">
        <v>83</v>
      </c>
    </row>
    <row r="142" s="31" customFormat="true" ht="39" hidden="false" customHeight="false" outlineLevel="0" collapsed="false">
      <c r="A142" s="24"/>
      <c r="B142" s="25"/>
      <c r="C142" s="26"/>
      <c r="D142" s="217" t="s">
        <v>247</v>
      </c>
      <c r="E142" s="26"/>
      <c r="F142" s="218" t="s">
        <v>1395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7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199" t="s">
        <v>7</v>
      </c>
      <c r="D143" s="199" t="s">
        <v>240</v>
      </c>
      <c r="E143" s="200" t="s">
        <v>1396</v>
      </c>
      <c r="F143" s="201" t="s">
        <v>1397</v>
      </c>
      <c r="G143" s="202" t="s">
        <v>1310</v>
      </c>
      <c r="H143" s="203" t="n">
        <v>1</v>
      </c>
      <c r="I143" s="204"/>
      <c r="J143" s="205" t="n">
        <f aca="false">ROUND(I143*H143,2)</f>
        <v>0</v>
      </c>
      <c r="K143" s="201" t="s">
        <v>243</v>
      </c>
      <c r="L143" s="30"/>
      <c r="M143" s="206"/>
      <c r="N143" s="207" t="s">
        <v>44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311</v>
      </c>
      <c r="AT143" s="210" t="s">
        <v>240</v>
      </c>
      <c r="AU143" s="210" t="s">
        <v>83</v>
      </c>
      <c r="AY143" s="3" t="s">
        <v>237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1</v>
      </c>
      <c r="BK143" s="211" t="n">
        <f aca="false">ROUND(I143*H143,2)</f>
        <v>0</v>
      </c>
      <c r="BL143" s="3" t="s">
        <v>1311</v>
      </c>
      <c r="BM143" s="210" t="s">
        <v>1398</v>
      </c>
    </row>
    <row r="144" s="31" customFormat="true" ht="11.25" hidden="false" customHeight="false" outlineLevel="0" collapsed="false">
      <c r="A144" s="24"/>
      <c r="B144" s="25"/>
      <c r="C144" s="26"/>
      <c r="D144" s="212" t="s">
        <v>245</v>
      </c>
      <c r="E144" s="26"/>
      <c r="F144" s="213" t="s">
        <v>1399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5</v>
      </c>
      <c r="AU144" s="3" t="s">
        <v>83</v>
      </c>
    </row>
    <row r="145" s="31" customFormat="true" ht="19.5" hidden="false" customHeight="false" outlineLevel="0" collapsed="false">
      <c r="A145" s="24"/>
      <c r="B145" s="25"/>
      <c r="C145" s="26"/>
      <c r="D145" s="217" t="s">
        <v>247</v>
      </c>
      <c r="E145" s="26"/>
      <c r="F145" s="218" t="s">
        <v>1400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7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199" t="s">
        <v>409</v>
      </c>
      <c r="D146" s="199" t="s">
        <v>240</v>
      </c>
      <c r="E146" s="200" t="s">
        <v>1401</v>
      </c>
      <c r="F146" s="201" t="s">
        <v>1402</v>
      </c>
      <c r="G146" s="202" t="s">
        <v>1310</v>
      </c>
      <c r="H146" s="203" t="n">
        <v>1</v>
      </c>
      <c r="I146" s="204"/>
      <c r="J146" s="205" t="n">
        <f aca="false">ROUND(I146*H146,2)</f>
        <v>0</v>
      </c>
      <c r="K146" s="201" t="s">
        <v>243</v>
      </c>
      <c r="L146" s="30"/>
      <c r="M146" s="206"/>
      <c r="N146" s="207" t="s">
        <v>44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311</v>
      </c>
      <c r="AT146" s="210" t="s">
        <v>240</v>
      </c>
      <c r="AU146" s="210" t="s">
        <v>83</v>
      </c>
      <c r="AY146" s="3" t="s">
        <v>237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1</v>
      </c>
      <c r="BK146" s="211" t="n">
        <f aca="false">ROUND(I146*H146,2)</f>
        <v>0</v>
      </c>
      <c r="BL146" s="3" t="s">
        <v>1311</v>
      </c>
      <c r="BM146" s="210" t="s">
        <v>1403</v>
      </c>
    </row>
    <row r="147" s="31" customFormat="true" ht="11.25" hidden="false" customHeight="false" outlineLevel="0" collapsed="false">
      <c r="A147" s="24"/>
      <c r="B147" s="25"/>
      <c r="C147" s="26"/>
      <c r="D147" s="212" t="s">
        <v>245</v>
      </c>
      <c r="E147" s="26"/>
      <c r="F147" s="213" t="s">
        <v>1404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5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199" t="s">
        <v>418</v>
      </c>
      <c r="D148" s="199" t="s">
        <v>240</v>
      </c>
      <c r="E148" s="200" t="s">
        <v>1405</v>
      </c>
      <c r="F148" s="201" t="s">
        <v>1406</v>
      </c>
      <c r="G148" s="202" t="s">
        <v>1310</v>
      </c>
      <c r="H148" s="203" t="n">
        <v>1</v>
      </c>
      <c r="I148" s="204"/>
      <c r="J148" s="205" t="n">
        <f aca="false">ROUND(I148*H148,2)</f>
        <v>0</v>
      </c>
      <c r="K148" s="201" t="s">
        <v>243</v>
      </c>
      <c r="L148" s="30"/>
      <c r="M148" s="206"/>
      <c r="N148" s="207" t="s">
        <v>44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311</v>
      </c>
      <c r="AT148" s="210" t="s">
        <v>240</v>
      </c>
      <c r="AU148" s="210" t="s">
        <v>83</v>
      </c>
      <c r="AY148" s="3" t="s">
        <v>237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1</v>
      </c>
      <c r="BK148" s="211" t="n">
        <f aca="false">ROUND(I148*H148,2)</f>
        <v>0</v>
      </c>
      <c r="BL148" s="3" t="s">
        <v>1311</v>
      </c>
      <c r="BM148" s="210" t="s">
        <v>1407</v>
      </c>
    </row>
    <row r="149" s="31" customFormat="true" ht="11.25" hidden="false" customHeight="false" outlineLevel="0" collapsed="false">
      <c r="A149" s="24"/>
      <c r="B149" s="25"/>
      <c r="C149" s="26"/>
      <c r="D149" s="212" t="s">
        <v>245</v>
      </c>
      <c r="E149" s="26"/>
      <c r="F149" s="213" t="s">
        <v>1408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5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199" t="s">
        <v>426</v>
      </c>
      <c r="D150" s="199" t="s">
        <v>240</v>
      </c>
      <c r="E150" s="200" t="s">
        <v>1409</v>
      </c>
      <c r="F150" s="201" t="s">
        <v>1410</v>
      </c>
      <c r="G150" s="202" t="s">
        <v>1310</v>
      </c>
      <c r="H150" s="203" t="n">
        <v>1</v>
      </c>
      <c r="I150" s="204"/>
      <c r="J150" s="205" t="n">
        <f aca="false">ROUND(I150*H150,2)</f>
        <v>0</v>
      </c>
      <c r="K150" s="201" t="s">
        <v>243</v>
      </c>
      <c r="L150" s="30"/>
      <c r="M150" s="206"/>
      <c r="N150" s="207" t="s">
        <v>44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311</v>
      </c>
      <c r="AT150" s="210" t="s">
        <v>240</v>
      </c>
      <c r="AU150" s="210" t="s">
        <v>83</v>
      </c>
      <c r="AY150" s="3" t="s">
        <v>237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1</v>
      </c>
      <c r="BK150" s="211" t="n">
        <f aca="false">ROUND(I150*H150,2)</f>
        <v>0</v>
      </c>
      <c r="BL150" s="3" t="s">
        <v>1311</v>
      </c>
      <c r="BM150" s="210" t="s">
        <v>1411</v>
      </c>
    </row>
    <row r="151" s="31" customFormat="true" ht="11.25" hidden="false" customHeight="false" outlineLevel="0" collapsed="false">
      <c r="A151" s="24"/>
      <c r="B151" s="25"/>
      <c r="C151" s="26"/>
      <c r="D151" s="212" t="s">
        <v>245</v>
      </c>
      <c r="E151" s="26"/>
      <c r="F151" s="213" t="s">
        <v>1412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5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199" t="s">
        <v>138</v>
      </c>
      <c r="D152" s="199" t="s">
        <v>240</v>
      </c>
      <c r="E152" s="200" t="s">
        <v>1413</v>
      </c>
      <c r="F152" s="201" t="s">
        <v>1414</v>
      </c>
      <c r="G152" s="202" t="s">
        <v>1310</v>
      </c>
      <c r="H152" s="203" t="n">
        <v>10</v>
      </c>
      <c r="I152" s="204"/>
      <c r="J152" s="205" t="n">
        <f aca="false">ROUND(I152*H152,2)</f>
        <v>0</v>
      </c>
      <c r="K152" s="201" t="s">
        <v>243</v>
      </c>
      <c r="L152" s="30"/>
      <c r="M152" s="206"/>
      <c r="N152" s="207" t="s">
        <v>44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311</v>
      </c>
      <c r="AT152" s="210" t="s">
        <v>240</v>
      </c>
      <c r="AU152" s="210" t="s">
        <v>83</v>
      </c>
      <c r="AY152" s="3" t="s">
        <v>237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1</v>
      </c>
      <c r="BK152" s="211" t="n">
        <f aca="false">ROUND(I152*H152,2)</f>
        <v>0</v>
      </c>
      <c r="BL152" s="3" t="s">
        <v>1311</v>
      </c>
      <c r="BM152" s="210" t="s">
        <v>1415</v>
      </c>
    </row>
    <row r="153" s="31" customFormat="true" ht="11.25" hidden="false" customHeight="false" outlineLevel="0" collapsed="false">
      <c r="A153" s="24"/>
      <c r="B153" s="25"/>
      <c r="C153" s="26"/>
      <c r="D153" s="212" t="s">
        <v>245</v>
      </c>
      <c r="E153" s="26"/>
      <c r="F153" s="213" t="s">
        <v>1416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5</v>
      </c>
      <c r="AU153" s="3" t="s">
        <v>83</v>
      </c>
    </row>
    <row r="154" s="219" customFormat="true" ht="11.25" hidden="false" customHeight="false" outlineLevel="0" collapsed="false">
      <c r="B154" s="220"/>
      <c r="C154" s="221"/>
      <c r="D154" s="217" t="s">
        <v>249</v>
      </c>
      <c r="E154" s="222"/>
      <c r="F154" s="223" t="s">
        <v>1417</v>
      </c>
      <c r="G154" s="221"/>
      <c r="H154" s="222"/>
      <c r="I154" s="224"/>
      <c r="J154" s="221"/>
      <c r="K154" s="221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249</v>
      </c>
      <c r="AU154" s="229" t="s">
        <v>83</v>
      </c>
      <c r="AV154" s="219" t="s">
        <v>81</v>
      </c>
      <c r="AW154" s="219" t="s">
        <v>33</v>
      </c>
      <c r="AX154" s="219" t="s">
        <v>73</v>
      </c>
      <c r="AY154" s="229" t="s">
        <v>237</v>
      </c>
    </row>
    <row r="155" s="230" customFormat="true" ht="11.25" hidden="false" customHeight="false" outlineLevel="0" collapsed="false">
      <c r="B155" s="231"/>
      <c r="C155" s="232"/>
      <c r="D155" s="217" t="s">
        <v>249</v>
      </c>
      <c r="E155" s="233"/>
      <c r="F155" s="234" t="s">
        <v>144</v>
      </c>
      <c r="G155" s="232"/>
      <c r="H155" s="235" t="n">
        <v>10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49</v>
      </c>
      <c r="AU155" s="241" t="s">
        <v>83</v>
      </c>
      <c r="AV155" s="230" t="s">
        <v>83</v>
      </c>
      <c r="AW155" s="230" t="s">
        <v>33</v>
      </c>
      <c r="AX155" s="230" t="s">
        <v>73</v>
      </c>
      <c r="AY155" s="241" t="s">
        <v>237</v>
      </c>
    </row>
    <row r="156" s="242" customFormat="true" ht="11.25" hidden="false" customHeight="false" outlineLevel="0" collapsed="false">
      <c r="B156" s="243"/>
      <c r="C156" s="244"/>
      <c r="D156" s="217" t="s">
        <v>249</v>
      </c>
      <c r="E156" s="245"/>
      <c r="F156" s="246" t="s">
        <v>256</v>
      </c>
      <c r="G156" s="244"/>
      <c r="H156" s="247" t="n">
        <v>10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249</v>
      </c>
      <c r="AU156" s="253" t="s">
        <v>83</v>
      </c>
      <c r="AV156" s="242" t="s">
        <v>94</v>
      </c>
      <c r="AW156" s="242" t="s">
        <v>33</v>
      </c>
      <c r="AX156" s="242" t="s">
        <v>81</v>
      </c>
      <c r="AY156" s="253" t="s">
        <v>237</v>
      </c>
    </row>
    <row r="157" s="31" customFormat="true" ht="16.5" hidden="false" customHeight="true" outlineLevel="0" collapsed="false">
      <c r="A157" s="24"/>
      <c r="B157" s="25"/>
      <c r="C157" s="199" t="s">
        <v>438</v>
      </c>
      <c r="D157" s="199" t="s">
        <v>240</v>
      </c>
      <c r="E157" s="200" t="s">
        <v>1418</v>
      </c>
      <c r="F157" s="201" t="s">
        <v>1419</v>
      </c>
      <c r="G157" s="202" t="s">
        <v>1310</v>
      </c>
      <c r="H157" s="203" t="n">
        <v>1</v>
      </c>
      <c r="I157" s="204"/>
      <c r="J157" s="205" t="n">
        <f aca="false">ROUND(I157*H157,2)</f>
        <v>0</v>
      </c>
      <c r="K157" s="201" t="s">
        <v>243</v>
      </c>
      <c r="L157" s="30"/>
      <c r="M157" s="206"/>
      <c r="N157" s="207" t="s">
        <v>44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311</v>
      </c>
      <c r="AT157" s="210" t="s">
        <v>240</v>
      </c>
      <c r="AU157" s="210" t="s">
        <v>83</v>
      </c>
      <c r="AY157" s="3" t="s">
        <v>237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1</v>
      </c>
      <c r="BK157" s="211" t="n">
        <f aca="false">ROUND(I157*H157,2)</f>
        <v>0</v>
      </c>
      <c r="BL157" s="3" t="s">
        <v>1311</v>
      </c>
      <c r="BM157" s="210" t="s">
        <v>1420</v>
      </c>
    </row>
    <row r="158" s="31" customFormat="true" ht="11.25" hidden="false" customHeight="false" outlineLevel="0" collapsed="false">
      <c r="A158" s="24"/>
      <c r="B158" s="25"/>
      <c r="C158" s="26"/>
      <c r="D158" s="212" t="s">
        <v>245</v>
      </c>
      <c r="E158" s="26"/>
      <c r="F158" s="213" t="s">
        <v>1421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5</v>
      </c>
      <c r="AU158" s="3" t="s">
        <v>83</v>
      </c>
    </row>
    <row r="159" s="182" customFormat="true" ht="22.5" hidden="false" customHeight="true" outlineLevel="0" collapsed="false">
      <c r="B159" s="183"/>
      <c r="C159" s="184"/>
      <c r="D159" s="185" t="s">
        <v>72</v>
      </c>
      <c r="E159" s="197" t="s">
        <v>1422</v>
      </c>
      <c r="F159" s="197" t="s">
        <v>1423</v>
      </c>
      <c r="G159" s="184"/>
      <c r="H159" s="184"/>
      <c r="I159" s="187"/>
      <c r="J159" s="198" t="n">
        <f aca="false">BK159</f>
        <v>0</v>
      </c>
      <c r="K159" s="184"/>
      <c r="L159" s="189"/>
      <c r="M159" s="190"/>
      <c r="N159" s="191"/>
      <c r="O159" s="191"/>
      <c r="P159" s="192" t="n">
        <f aca="false">SUM(P160:P164)</f>
        <v>0</v>
      </c>
      <c r="Q159" s="191"/>
      <c r="R159" s="192" t="n">
        <f aca="false">SUM(R160:R164)</f>
        <v>0</v>
      </c>
      <c r="S159" s="191"/>
      <c r="T159" s="193" t="n">
        <f aca="false">SUM(T160:T164)</f>
        <v>0</v>
      </c>
      <c r="AR159" s="194" t="s">
        <v>282</v>
      </c>
      <c r="AT159" s="195" t="s">
        <v>72</v>
      </c>
      <c r="AU159" s="195" t="s">
        <v>81</v>
      </c>
      <c r="AY159" s="194" t="s">
        <v>237</v>
      </c>
      <c r="BK159" s="196" t="n">
        <f aca="false">SUM(BK160:BK164)</f>
        <v>0</v>
      </c>
    </row>
    <row r="160" s="31" customFormat="true" ht="16.5" hidden="false" customHeight="true" outlineLevel="0" collapsed="false">
      <c r="A160" s="24"/>
      <c r="B160" s="25"/>
      <c r="C160" s="199" t="s">
        <v>149</v>
      </c>
      <c r="D160" s="199" t="s">
        <v>240</v>
      </c>
      <c r="E160" s="200" t="s">
        <v>1424</v>
      </c>
      <c r="F160" s="201" t="s">
        <v>1425</v>
      </c>
      <c r="G160" s="202" t="s">
        <v>1426</v>
      </c>
      <c r="H160" s="203" t="n">
        <v>88400</v>
      </c>
      <c r="I160" s="204"/>
      <c r="J160" s="205" t="n">
        <f aca="false">ROUND(I160*H160,2)</f>
        <v>0</v>
      </c>
      <c r="K160" s="201" t="s">
        <v>243</v>
      </c>
      <c r="L160" s="30"/>
      <c r="M160" s="206"/>
      <c r="N160" s="207" t="s">
        <v>44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311</v>
      </c>
      <c r="AT160" s="210" t="s">
        <v>240</v>
      </c>
      <c r="AU160" s="210" t="s">
        <v>83</v>
      </c>
      <c r="AY160" s="3" t="s">
        <v>237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1</v>
      </c>
      <c r="BK160" s="211" t="n">
        <f aca="false">ROUND(I160*H160,2)</f>
        <v>0</v>
      </c>
      <c r="BL160" s="3" t="s">
        <v>1311</v>
      </c>
      <c r="BM160" s="210" t="s">
        <v>1427</v>
      </c>
    </row>
    <row r="161" s="31" customFormat="true" ht="11.25" hidden="false" customHeight="false" outlineLevel="0" collapsed="false">
      <c r="A161" s="24"/>
      <c r="B161" s="25"/>
      <c r="C161" s="26"/>
      <c r="D161" s="212" t="s">
        <v>245</v>
      </c>
      <c r="E161" s="26"/>
      <c r="F161" s="213" t="s">
        <v>1428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5</v>
      </c>
      <c r="AU161" s="3" t="s">
        <v>83</v>
      </c>
    </row>
    <row r="162" s="219" customFormat="true" ht="11.25" hidden="false" customHeight="false" outlineLevel="0" collapsed="false">
      <c r="B162" s="220"/>
      <c r="C162" s="221"/>
      <c r="D162" s="217" t="s">
        <v>249</v>
      </c>
      <c r="E162" s="222"/>
      <c r="F162" s="223" t="s">
        <v>1429</v>
      </c>
      <c r="G162" s="221"/>
      <c r="H162" s="222"/>
      <c r="I162" s="224"/>
      <c r="J162" s="221"/>
      <c r="K162" s="221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249</v>
      </c>
      <c r="AU162" s="229" t="s">
        <v>83</v>
      </c>
      <c r="AV162" s="219" t="s">
        <v>81</v>
      </c>
      <c r="AW162" s="219" t="s">
        <v>33</v>
      </c>
      <c r="AX162" s="219" t="s">
        <v>73</v>
      </c>
      <c r="AY162" s="229" t="s">
        <v>237</v>
      </c>
    </row>
    <row r="163" s="230" customFormat="true" ht="11.25" hidden="false" customHeight="false" outlineLevel="0" collapsed="false">
      <c r="B163" s="231"/>
      <c r="C163" s="232"/>
      <c r="D163" s="217" t="s">
        <v>249</v>
      </c>
      <c r="E163" s="233"/>
      <c r="F163" s="234" t="s">
        <v>1430</v>
      </c>
      <c r="G163" s="232"/>
      <c r="H163" s="235" t="n">
        <v>88400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49</v>
      </c>
      <c r="AU163" s="241" t="s">
        <v>83</v>
      </c>
      <c r="AV163" s="230" t="s">
        <v>83</v>
      </c>
      <c r="AW163" s="230" t="s">
        <v>33</v>
      </c>
      <c r="AX163" s="230" t="s">
        <v>73</v>
      </c>
      <c r="AY163" s="241" t="s">
        <v>237</v>
      </c>
    </row>
    <row r="164" s="242" customFormat="true" ht="11.25" hidden="false" customHeight="false" outlineLevel="0" collapsed="false">
      <c r="B164" s="243"/>
      <c r="C164" s="244"/>
      <c r="D164" s="217" t="s">
        <v>249</v>
      </c>
      <c r="E164" s="245"/>
      <c r="F164" s="246" t="s">
        <v>1431</v>
      </c>
      <c r="G164" s="244"/>
      <c r="H164" s="247" t="n">
        <v>88400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249</v>
      </c>
      <c r="AU164" s="253" t="s">
        <v>83</v>
      </c>
      <c r="AV164" s="242" t="s">
        <v>94</v>
      </c>
      <c r="AW164" s="242" t="s">
        <v>33</v>
      </c>
      <c r="AX164" s="242" t="s">
        <v>81</v>
      </c>
      <c r="AY164" s="253" t="s">
        <v>237</v>
      </c>
    </row>
    <row r="165" s="182" customFormat="true" ht="22.5" hidden="false" customHeight="true" outlineLevel="0" collapsed="false">
      <c r="B165" s="183"/>
      <c r="C165" s="184"/>
      <c r="D165" s="185" t="s">
        <v>72</v>
      </c>
      <c r="E165" s="197" t="s">
        <v>1432</v>
      </c>
      <c r="F165" s="197" t="s">
        <v>1433</v>
      </c>
      <c r="G165" s="184"/>
      <c r="H165" s="184"/>
      <c r="I165" s="187"/>
      <c r="J165" s="198" t="n">
        <f aca="false">BK165</f>
        <v>0</v>
      </c>
      <c r="K165" s="184"/>
      <c r="L165" s="189"/>
      <c r="M165" s="190"/>
      <c r="N165" s="191"/>
      <c r="O165" s="191"/>
      <c r="P165" s="192" t="n">
        <f aca="false">SUM(P166:P171)</f>
        <v>0</v>
      </c>
      <c r="Q165" s="191"/>
      <c r="R165" s="192" t="n">
        <f aca="false">SUM(R166:R171)</f>
        <v>0</v>
      </c>
      <c r="S165" s="191"/>
      <c r="T165" s="193" t="n">
        <f aca="false">SUM(T166:T171)</f>
        <v>0</v>
      </c>
      <c r="AR165" s="194" t="s">
        <v>282</v>
      </c>
      <c r="AT165" s="195" t="s">
        <v>72</v>
      </c>
      <c r="AU165" s="195" t="s">
        <v>81</v>
      </c>
      <c r="AY165" s="194" t="s">
        <v>237</v>
      </c>
      <c r="BK165" s="196" t="n">
        <f aca="false">SUM(BK166:BK171)</f>
        <v>0</v>
      </c>
    </row>
    <row r="166" s="31" customFormat="true" ht="16.5" hidden="false" customHeight="true" outlineLevel="0" collapsed="false">
      <c r="A166" s="24"/>
      <c r="B166" s="25"/>
      <c r="C166" s="199" t="s">
        <v>449</v>
      </c>
      <c r="D166" s="199" t="s">
        <v>240</v>
      </c>
      <c r="E166" s="200" t="s">
        <v>1434</v>
      </c>
      <c r="F166" s="201" t="s">
        <v>1433</v>
      </c>
      <c r="G166" s="202" t="s">
        <v>1310</v>
      </c>
      <c r="H166" s="203" t="n">
        <v>1</v>
      </c>
      <c r="I166" s="204"/>
      <c r="J166" s="205" t="n">
        <f aca="false">ROUND(I166*H166,2)</f>
        <v>0</v>
      </c>
      <c r="K166" s="201" t="s">
        <v>243</v>
      </c>
      <c r="L166" s="30"/>
      <c r="M166" s="206"/>
      <c r="N166" s="207" t="s">
        <v>44</v>
      </c>
      <c r="O166" s="67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311</v>
      </c>
      <c r="AT166" s="210" t="s">
        <v>240</v>
      </c>
      <c r="AU166" s="210" t="s">
        <v>83</v>
      </c>
      <c r="AY166" s="3" t="s">
        <v>237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1</v>
      </c>
      <c r="BK166" s="211" t="n">
        <f aca="false">ROUND(I166*H166,2)</f>
        <v>0</v>
      </c>
      <c r="BL166" s="3" t="s">
        <v>1311</v>
      </c>
      <c r="BM166" s="210" t="s">
        <v>1435</v>
      </c>
    </row>
    <row r="167" s="31" customFormat="true" ht="11.25" hidden="false" customHeight="false" outlineLevel="0" collapsed="false">
      <c r="A167" s="24"/>
      <c r="B167" s="25"/>
      <c r="C167" s="26"/>
      <c r="D167" s="212" t="s">
        <v>245</v>
      </c>
      <c r="E167" s="26"/>
      <c r="F167" s="213" t="s">
        <v>1436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5</v>
      </c>
      <c r="AU167" s="3" t="s">
        <v>83</v>
      </c>
    </row>
    <row r="168" s="31" customFormat="true" ht="29.25" hidden="false" customHeight="false" outlineLevel="0" collapsed="false">
      <c r="A168" s="24"/>
      <c r="B168" s="25"/>
      <c r="C168" s="26"/>
      <c r="D168" s="217" t="s">
        <v>247</v>
      </c>
      <c r="E168" s="26"/>
      <c r="F168" s="218" t="s">
        <v>1437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7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199" t="s">
        <v>455</v>
      </c>
      <c r="D169" s="199" t="s">
        <v>240</v>
      </c>
      <c r="E169" s="200" t="s">
        <v>1438</v>
      </c>
      <c r="F169" s="201" t="s">
        <v>1439</v>
      </c>
      <c r="G169" s="202" t="s">
        <v>1310</v>
      </c>
      <c r="H169" s="203" t="n">
        <v>1</v>
      </c>
      <c r="I169" s="204"/>
      <c r="J169" s="205" t="n">
        <f aca="false">ROUND(I169*H169,2)</f>
        <v>0</v>
      </c>
      <c r="K169" s="201" t="s">
        <v>243</v>
      </c>
      <c r="L169" s="30"/>
      <c r="M169" s="206"/>
      <c r="N169" s="207" t="s">
        <v>44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311</v>
      </c>
      <c r="AT169" s="210" t="s">
        <v>240</v>
      </c>
      <c r="AU169" s="210" t="s">
        <v>83</v>
      </c>
      <c r="AY169" s="3" t="s">
        <v>237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1</v>
      </c>
      <c r="BK169" s="211" t="n">
        <f aca="false">ROUND(I169*H169,2)</f>
        <v>0</v>
      </c>
      <c r="BL169" s="3" t="s">
        <v>1311</v>
      </c>
      <c r="BM169" s="210" t="s">
        <v>1440</v>
      </c>
    </row>
    <row r="170" s="31" customFormat="true" ht="11.25" hidden="false" customHeight="false" outlineLevel="0" collapsed="false">
      <c r="A170" s="24"/>
      <c r="B170" s="25"/>
      <c r="C170" s="26"/>
      <c r="D170" s="212" t="s">
        <v>245</v>
      </c>
      <c r="E170" s="26"/>
      <c r="F170" s="213" t="s">
        <v>1441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5</v>
      </c>
      <c r="AU170" s="3" t="s">
        <v>83</v>
      </c>
    </row>
    <row r="171" s="31" customFormat="true" ht="19.5" hidden="false" customHeight="false" outlineLevel="0" collapsed="false">
      <c r="A171" s="24"/>
      <c r="B171" s="25"/>
      <c r="C171" s="26"/>
      <c r="D171" s="217" t="s">
        <v>247</v>
      </c>
      <c r="E171" s="26"/>
      <c r="F171" s="218" t="s">
        <v>1442</v>
      </c>
      <c r="G171" s="26"/>
      <c r="H171" s="26"/>
      <c r="I171" s="214"/>
      <c r="J171" s="26"/>
      <c r="K171" s="26"/>
      <c r="L171" s="30"/>
      <c r="M171" s="276"/>
      <c r="N171" s="277"/>
      <c r="O171" s="278"/>
      <c r="P171" s="278"/>
      <c r="Q171" s="278"/>
      <c r="R171" s="278"/>
      <c r="S171" s="278"/>
      <c r="T171" s="27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7</v>
      </c>
      <c r="AU171" s="3" t="s">
        <v>83</v>
      </c>
    </row>
    <row r="172" s="31" customFormat="true" ht="6.7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v/+84u/LqEuSBcR/YDyPE8lQWynTAVulRHhobck+DTdBkNx1Ff5QEH9RGrMCnA/462acGabb04oqOQKhc6TQ0Q==" saltValue="1Oac9CirCgmUA5cnjVgFiWJtGrFVOGaa9svTfYyy02tkRzXrN82yigXxzLEmBvbPJRBU2MfmWZC4xz+Cldu0qQ==" spinCount="100000" sheet="true" objects="true" scenarios="true" formatColumns="false" formatRows="false" autoFilter="false"/>
  <autoFilter ref="C87:K17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1_02/938908411"/>
    <hyperlink ref="F97" r:id="rId2" display="https://podminky.urs.cz/item/CS_URS_2021_02/010001000"/>
    <hyperlink ref="F99" r:id="rId3" display="https://podminky.urs.cz/item/CS_URS_2021_02/011002000"/>
    <hyperlink ref="F101" r:id="rId4" display="https://podminky.urs.cz/item/CS_URS_2021_02/011134000"/>
    <hyperlink ref="F103" r:id="rId5" display="https://podminky.urs.cz/item/CS_URS_2021_02/011314000"/>
    <hyperlink ref="F105" r:id="rId6" display="https://podminky.urs.cz/item/CS_URS_2021_02/011403000"/>
    <hyperlink ref="F108" r:id="rId7" display="https://podminky.urs.cz/item/CS_URS_2021_02/011434000"/>
    <hyperlink ref="F110" r:id="rId8" display="https://podminky.urs.cz/item/CS_URS_2021_02/012203000"/>
    <hyperlink ref="F112" r:id="rId9" display="https://podminky.urs.cz/item/CS_URS_2021_02/012303000"/>
    <hyperlink ref="F114" r:id="rId10" display="https://podminky.urs.cz/item/CS_URS_2021_02/012403000"/>
    <hyperlink ref="F117" r:id="rId11" display="https://podminky.urs.cz/item/CS_URS_2021_02/013002000"/>
    <hyperlink ref="F120" r:id="rId12" display="https://podminky.urs.cz/item/CS_URS_2021_02/013254000"/>
    <hyperlink ref="F122" r:id="rId13" display="https://podminky.urs.cz/item/CS_URS_2021_02/013274000"/>
    <hyperlink ref="F124" r:id="rId14" display="https://podminky.urs.cz/item/CS_URS_2021_02/013284000"/>
    <hyperlink ref="F128" r:id="rId15" display="https://podminky.urs.cz/item/CS_URS_2021_02/020001000"/>
    <hyperlink ref="F132" r:id="rId16" display="https://podminky.urs.cz/item/CS_URS_2021_02/030001000"/>
    <hyperlink ref="F134" r:id="rId17" display="https://podminky.urs.cz/item/CS_URS_2021_02/035103001"/>
    <hyperlink ref="F136" r:id="rId18" display="https://podminky.urs.cz/item/CS_URS_2021_02/039103000"/>
    <hyperlink ref="F138" r:id="rId19" display="https://podminky.urs.cz/item/CS_URS_2021_02/039203000"/>
    <hyperlink ref="F141" r:id="rId20" display="https://podminky.urs.cz/item/CS_URS_2021_02/042002000"/>
    <hyperlink ref="F144" r:id="rId21" display="https://podminky.urs.cz/item/CS_URS_2021_02/042503000"/>
    <hyperlink ref="F147" r:id="rId22" display="https://podminky.urs.cz/item/CS_URS_2021_02/042603000"/>
    <hyperlink ref="F149" r:id="rId23" display="https://podminky.urs.cz/item/CS_URS_2021_02/043002000"/>
    <hyperlink ref="F151" r:id="rId24" display="https://podminky.urs.cz/item/CS_URS_2021_02/043114000"/>
    <hyperlink ref="F153" r:id="rId25" display="https://podminky.urs.cz/item/CS_URS_2021_02/043154000"/>
    <hyperlink ref="F158" r:id="rId26" display="https://podminky.urs.cz/item/CS_URS_2021_02/045002000"/>
    <hyperlink ref="F161" r:id="rId27" display="https://podminky.urs.cz/item/CS_URS_2021_02/053002000"/>
    <hyperlink ref="F167" r:id="rId28" display="https://podminky.urs.cz/item/CS_URS_2021_02/070001000"/>
    <hyperlink ref="F170" r:id="rId29" display="https://podminky.urs.cz/item/CS_URS_2021_02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75" hidden="false" customHeight="true" outlineLevel="0" collapsed="false">
      <c r="B4" s="6"/>
      <c r="C4" s="115" t="s">
        <v>1443</v>
      </c>
      <c r="H4" s="6"/>
    </row>
    <row r="5" customFormat="false" ht="12" hidden="false" customHeight="true" outlineLevel="0" collapsed="false">
      <c r="B5" s="6"/>
      <c r="C5" s="282" t="s">
        <v>13</v>
      </c>
      <c r="D5" s="127" t="s">
        <v>14</v>
      </c>
      <c r="E5" s="127"/>
      <c r="F5" s="127"/>
      <c r="H5" s="6"/>
    </row>
    <row r="6" customFormat="false" ht="36.75" hidden="false" customHeight="true" outlineLevel="0" collapsed="false">
      <c r="B6" s="6"/>
      <c r="C6" s="283" t="s">
        <v>16</v>
      </c>
      <c r="D6" s="284" t="s">
        <v>17</v>
      </c>
      <c r="E6" s="284"/>
      <c r="F6" s="284"/>
      <c r="H6" s="6"/>
    </row>
    <row r="7" customFormat="false" ht="16.5" hidden="false" customHeight="true" outlineLevel="0" collapsed="false">
      <c r="B7" s="6"/>
      <c r="C7" s="117" t="s">
        <v>22</v>
      </c>
      <c r="D7" s="123" t="str">
        <f aca="false">'Rekapitulace stavby'!AN8</f>
        <v>18. 12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6" customFormat="true" ht="29.25" hidden="false" customHeight="true" outlineLevel="0" collapsed="false">
      <c r="A9" s="170"/>
      <c r="B9" s="285"/>
      <c r="C9" s="286" t="s">
        <v>54</v>
      </c>
      <c r="D9" s="287" t="s">
        <v>55</v>
      </c>
      <c r="E9" s="287" t="s">
        <v>224</v>
      </c>
      <c r="F9" s="288" t="s">
        <v>1444</v>
      </c>
      <c r="G9" s="170"/>
      <c r="H9" s="285"/>
    </row>
    <row r="10" s="31" customFormat="true" ht="26.25" hidden="false" customHeight="true" outlineLevel="0" collapsed="false">
      <c r="A10" s="24"/>
      <c r="B10" s="30"/>
      <c r="C10" s="289" t="s">
        <v>14</v>
      </c>
      <c r="D10" s="289" t="s">
        <v>17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0" t="s">
        <v>969</v>
      </c>
      <c r="D11" s="291" t="s">
        <v>1445</v>
      </c>
      <c r="E11" s="292" t="s">
        <v>92</v>
      </c>
      <c r="F11" s="293" t="n">
        <v>697</v>
      </c>
      <c r="G11" s="24"/>
      <c r="H11" s="30"/>
    </row>
    <row r="12" s="31" customFormat="true" ht="16.5" hidden="false" customHeight="true" outlineLevel="0" collapsed="false">
      <c r="A12" s="24"/>
      <c r="B12" s="30"/>
      <c r="C12" s="294"/>
      <c r="D12" s="294" t="s">
        <v>967</v>
      </c>
      <c r="E12" s="3"/>
      <c r="F12" s="295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294"/>
      <c r="D13" s="294" t="s">
        <v>968</v>
      </c>
      <c r="E13" s="3"/>
      <c r="F13" s="295" t="n">
        <v>0</v>
      </c>
      <c r="G13" s="24"/>
      <c r="H13" s="30"/>
    </row>
    <row r="14" s="31" customFormat="true" ht="16.5" hidden="false" customHeight="true" outlineLevel="0" collapsed="false">
      <c r="A14" s="24"/>
      <c r="B14" s="30"/>
      <c r="C14" s="294"/>
      <c r="D14" s="294" t="s">
        <v>1446</v>
      </c>
      <c r="E14" s="3"/>
      <c r="F14" s="295" t="n">
        <v>697</v>
      </c>
      <c r="G14" s="24"/>
      <c r="H14" s="30"/>
    </row>
    <row r="15" s="31" customFormat="true" ht="16.5" hidden="false" customHeight="true" outlineLevel="0" collapsed="false">
      <c r="A15" s="24"/>
      <c r="B15" s="30"/>
      <c r="C15" s="294" t="s">
        <v>969</v>
      </c>
      <c r="D15" s="294" t="s">
        <v>256</v>
      </c>
      <c r="E15" s="3"/>
      <c r="F15" s="295" t="n">
        <v>697</v>
      </c>
      <c r="G15" s="24"/>
      <c r="H15" s="30"/>
    </row>
    <row r="16" s="31" customFormat="true" ht="16.5" hidden="false" customHeight="true" outlineLevel="0" collapsed="false">
      <c r="A16" s="24"/>
      <c r="B16" s="30"/>
      <c r="C16" s="290" t="s">
        <v>121</v>
      </c>
      <c r="D16" s="291" t="s">
        <v>122</v>
      </c>
      <c r="E16" s="292" t="s">
        <v>92</v>
      </c>
      <c r="F16" s="293" t="n">
        <v>1.9</v>
      </c>
      <c r="G16" s="24"/>
      <c r="H16" s="30"/>
    </row>
    <row r="17" s="31" customFormat="true" ht="16.5" hidden="false" customHeight="true" outlineLevel="0" collapsed="false">
      <c r="A17" s="24"/>
      <c r="B17" s="30"/>
      <c r="C17" s="294"/>
      <c r="D17" s="294" t="s">
        <v>122</v>
      </c>
      <c r="E17" s="3"/>
      <c r="F17" s="295" t="n">
        <v>0</v>
      </c>
      <c r="G17" s="24"/>
      <c r="H17" s="30"/>
    </row>
    <row r="18" s="31" customFormat="true" ht="16.5" hidden="false" customHeight="true" outlineLevel="0" collapsed="false">
      <c r="A18" s="24"/>
      <c r="B18" s="30"/>
      <c r="C18" s="294"/>
      <c r="D18" s="294" t="s">
        <v>1447</v>
      </c>
      <c r="E18" s="3"/>
      <c r="F18" s="295" t="n">
        <v>1.9</v>
      </c>
      <c r="G18" s="24"/>
      <c r="H18" s="30"/>
    </row>
    <row r="19" s="31" customFormat="true" ht="16.5" hidden="false" customHeight="true" outlineLevel="0" collapsed="false">
      <c r="A19" s="24"/>
      <c r="B19" s="30"/>
      <c r="C19" s="294"/>
      <c r="D19" s="294" t="s">
        <v>256</v>
      </c>
      <c r="E19" s="3"/>
      <c r="F19" s="295" t="n">
        <v>1.9</v>
      </c>
      <c r="G19" s="24"/>
      <c r="H19" s="30"/>
    </row>
    <row r="20" s="31" customFormat="true" ht="16.5" hidden="false" customHeight="true" outlineLevel="0" collapsed="false">
      <c r="A20" s="24"/>
      <c r="B20" s="30"/>
      <c r="C20" s="290" t="s">
        <v>1292</v>
      </c>
      <c r="D20" s="291" t="s">
        <v>96</v>
      </c>
      <c r="E20" s="292" t="s">
        <v>97</v>
      </c>
      <c r="F20" s="293" t="n">
        <v>2740</v>
      </c>
      <c r="G20" s="24"/>
      <c r="H20" s="30"/>
    </row>
    <row r="21" s="31" customFormat="true" ht="16.5" hidden="false" customHeight="true" outlineLevel="0" collapsed="false">
      <c r="A21" s="24"/>
      <c r="B21" s="30"/>
      <c r="C21" s="294"/>
      <c r="D21" s="294" t="s">
        <v>1448</v>
      </c>
      <c r="E21" s="3"/>
      <c r="F21" s="295" t="n">
        <v>0</v>
      </c>
      <c r="G21" s="24"/>
      <c r="H21" s="30"/>
    </row>
    <row r="22" s="31" customFormat="true" ht="16.5" hidden="false" customHeight="true" outlineLevel="0" collapsed="false">
      <c r="A22" s="24"/>
      <c r="B22" s="30"/>
      <c r="C22" s="294"/>
      <c r="D22" s="294" t="s">
        <v>1449</v>
      </c>
      <c r="E22" s="3"/>
      <c r="F22" s="295" t="n">
        <v>2740</v>
      </c>
      <c r="G22" s="24"/>
      <c r="H22" s="30"/>
    </row>
    <row r="23" s="31" customFormat="true" ht="16.5" hidden="false" customHeight="true" outlineLevel="0" collapsed="false">
      <c r="A23" s="24"/>
      <c r="B23" s="30"/>
      <c r="C23" s="294" t="s">
        <v>1292</v>
      </c>
      <c r="D23" s="294" t="s">
        <v>256</v>
      </c>
      <c r="E23" s="3"/>
      <c r="F23" s="295" t="n">
        <v>2740</v>
      </c>
      <c r="G23" s="24"/>
      <c r="H23" s="30"/>
    </row>
    <row r="24" s="31" customFormat="true" ht="16.5" hidden="false" customHeight="true" outlineLevel="0" collapsed="false">
      <c r="A24" s="24"/>
      <c r="B24" s="30"/>
      <c r="C24" s="290" t="s">
        <v>127</v>
      </c>
      <c r="D24" s="291" t="s">
        <v>128</v>
      </c>
      <c r="E24" s="292" t="s">
        <v>119</v>
      </c>
      <c r="F24" s="293" t="n">
        <v>447.72</v>
      </c>
      <c r="G24" s="24"/>
      <c r="H24" s="30"/>
    </row>
    <row r="25" s="31" customFormat="true" ht="16.5" hidden="false" customHeight="true" outlineLevel="0" collapsed="false">
      <c r="A25" s="24"/>
      <c r="B25" s="30"/>
      <c r="C25" s="294"/>
      <c r="D25" s="294" t="s">
        <v>480</v>
      </c>
      <c r="E25" s="3"/>
      <c r="F25" s="295" t="n">
        <v>0</v>
      </c>
      <c r="G25" s="24"/>
      <c r="H25" s="30"/>
    </row>
    <row r="26" s="31" customFormat="true" ht="16.5" hidden="false" customHeight="true" outlineLevel="0" collapsed="false">
      <c r="A26" s="24"/>
      <c r="B26" s="30"/>
      <c r="C26" s="294"/>
      <c r="D26" s="294" t="s">
        <v>1450</v>
      </c>
      <c r="E26" s="3"/>
      <c r="F26" s="295" t="n">
        <v>361.76</v>
      </c>
      <c r="G26" s="24"/>
      <c r="H26" s="30"/>
    </row>
    <row r="27" s="31" customFormat="true" ht="16.5" hidden="false" customHeight="true" outlineLevel="0" collapsed="false">
      <c r="A27" s="24"/>
      <c r="B27" s="30"/>
      <c r="C27" s="294"/>
      <c r="D27" s="294" t="s">
        <v>1451</v>
      </c>
      <c r="E27" s="3"/>
      <c r="F27" s="295" t="n">
        <v>0</v>
      </c>
      <c r="G27" s="24"/>
      <c r="H27" s="30"/>
    </row>
    <row r="28" s="31" customFormat="true" ht="16.5" hidden="false" customHeight="true" outlineLevel="0" collapsed="false">
      <c r="A28" s="24"/>
      <c r="B28" s="30"/>
      <c r="C28" s="294"/>
      <c r="D28" s="294" t="s">
        <v>1452</v>
      </c>
      <c r="E28" s="3"/>
      <c r="F28" s="295" t="n">
        <v>85.96</v>
      </c>
      <c r="G28" s="24"/>
      <c r="H28" s="30"/>
    </row>
    <row r="29" s="31" customFormat="true" ht="16.5" hidden="false" customHeight="true" outlineLevel="0" collapsed="false">
      <c r="A29" s="24"/>
      <c r="B29" s="30"/>
      <c r="C29" s="294" t="s">
        <v>127</v>
      </c>
      <c r="D29" s="294" t="s">
        <v>256</v>
      </c>
      <c r="E29" s="3"/>
      <c r="F29" s="295" t="n">
        <v>447.72</v>
      </c>
      <c r="G29" s="24"/>
      <c r="H29" s="30"/>
    </row>
    <row r="30" s="31" customFormat="true" ht="16.5" hidden="false" customHeight="true" outlineLevel="0" collapsed="false">
      <c r="A30" s="24"/>
      <c r="B30" s="30"/>
      <c r="C30" s="290" t="s">
        <v>1453</v>
      </c>
      <c r="D30" s="291" t="s">
        <v>1454</v>
      </c>
      <c r="E30" s="292" t="s">
        <v>92</v>
      </c>
      <c r="F30" s="293" t="n">
        <v>87</v>
      </c>
      <c r="G30" s="24"/>
      <c r="H30" s="30"/>
    </row>
    <row r="31" s="31" customFormat="true" ht="16.5" hidden="false" customHeight="true" outlineLevel="0" collapsed="false">
      <c r="A31" s="24"/>
      <c r="B31" s="30"/>
      <c r="C31" s="294"/>
      <c r="D31" s="294" t="s">
        <v>1455</v>
      </c>
      <c r="E31" s="3"/>
      <c r="F31" s="295" t="n">
        <v>5</v>
      </c>
      <c r="G31" s="24"/>
      <c r="H31" s="30"/>
    </row>
    <row r="32" s="31" customFormat="true" ht="16.5" hidden="false" customHeight="true" outlineLevel="0" collapsed="false">
      <c r="A32" s="24"/>
      <c r="B32" s="30"/>
      <c r="C32" s="294"/>
      <c r="D32" s="294" t="s">
        <v>1456</v>
      </c>
      <c r="E32" s="3"/>
      <c r="F32" s="295" t="n">
        <v>1.5</v>
      </c>
      <c r="G32" s="24"/>
      <c r="H32" s="30"/>
    </row>
    <row r="33" s="31" customFormat="true" ht="16.5" hidden="false" customHeight="true" outlineLevel="0" collapsed="false">
      <c r="A33" s="24"/>
      <c r="B33" s="30"/>
      <c r="C33" s="294"/>
      <c r="D33" s="294" t="s">
        <v>1457</v>
      </c>
      <c r="E33" s="3"/>
      <c r="F33" s="295" t="n">
        <v>4.5</v>
      </c>
      <c r="G33" s="24"/>
      <c r="H33" s="30"/>
    </row>
    <row r="34" s="31" customFormat="true" ht="16.5" hidden="false" customHeight="true" outlineLevel="0" collapsed="false">
      <c r="A34" s="24"/>
      <c r="B34" s="30"/>
      <c r="C34" s="294"/>
      <c r="D34" s="294" t="s">
        <v>1458</v>
      </c>
      <c r="E34" s="3"/>
      <c r="F34" s="295" t="n">
        <v>4</v>
      </c>
      <c r="G34" s="24"/>
      <c r="H34" s="30"/>
    </row>
    <row r="35" s="31" customFormat="true" ht="16.5" hidden="false" customHeight="true" outlineLevel="0" collapsed="false">
      <c r="A35" s="24"/>
      <c r="B35" s="30"/>
      <c r="C35" s="294"/>
      <c r="D35" s="294" t="s">
        <v>1457</v>
      </c>
      <c r="E35" s="3"/>
      <c r="F35" s="295" t="n">
        <v>4.5</v>
      </c>
      <c r="G35" s="24"/>
      <c r="H35" s="30"/>
    </row>
    <row r="36" s="31" customFormat="true" ht="16.5" hidden="false" customHeight="true" outlineLevel="0" collapsed="false">
      <c r="A36" s="24"/>
      <c r="B36" s="30"/>
      <c r="C36" s="294"/>
      <c r="D36" s="294" t="s">
        <v>1456</v>
      </c>
      <c r="E36" s="3"/>
      <c r="F36" s="295" t="n">
        <v>1.5</v>
      </c>
      <c r="G36" s="24"/>
      <c r="H36" s="30"/>
    </row>
    <row r="37" s="31" customFormat="true" ht="16.5" hidden="false" customHeight="true" outlineLevel="0" collapsed="false">
      <c r="A37" s="24"/>
      <c r="B37" s="30"/>
      <c r="C37" s="294"/>
      <c r="D37" s="294" t="s">
        <v>1457</v>
      </c>
      <c r="E37" s="3"/>
      <c r="F37" s="295" t="n">
        <v>4.5</v>
      </c>
      <c r="G37" s="24"/>
      <c r="H37" s="30"/>
    </row>
    <row r="38" s="31" customFormat="true" ht="16.5" hidden="false" customHeight="true" outlineLevel="0" collapsed="false">
      <c r="A38" s="24"/>
      <c r="B38" s="30"/>
      <c r="C38" s="294"/>
      <c r="D38" s="294" t="s">
        <v>1457</v>
      </c>
      <c r="E38" s="3"/>
      <c r="F38" s="295" t="n">
        <v>4.5</v>
      </c>
      <c r="G38" s="24"/>
      <c r="H38" s="30"/>
    </row>
    <row r="39" s="31" customFormat="true" ht="16.5" hidden="false" customHeight="true" outlineLevel="0" collapsed="false">
      <c r="A39" s="24"/>
      <c r="B39" s="30"/>
      <c r="C39" s="294"/>
      <c r="D39" s="294" t="s">
        <v>1459</v>
      </c>
      <c r="E39" s="3"/>
      <c r="F39" s="295" t="n">
        <v>1</v>
      </c>
      <c r="G39" s="24"/>
      <c r="H39" s="30"/>
    </row>
    <row r="40" s="31" customFormat="true" ht="16.5" hidden="false" customHeight="true" outlineLevel="0" collapsed="false">
      <c r="A40" s="24"/>
      <c r="B40" s="30"/>
      <c r="C40" s="294"/>
      <c r="D40" s="294" t="s">
        <v>1456</v>
      </c>
      <c r="E40" s="3"/>
      <c r="F40" s="295" t="n">
        <v>1.5</v>
      </c>
      <c r="G40" s="24"/>
      <c r="H40" s="30"/>
    </row>
    <row r="41" s="31" customFormat="true" ht="16.5" hidden="false" customHeight="true" outlineLevel="0" collapsed="false">
      <c r="A41" s="24"/>
      <c r="B41" s="30"/>
      <c r="C41" s="294"/>
      <c r="D41" s="294" t="s">
        <v>1459</v>
      </c>
      <c r="E41" s="3"/>
      <c r="F41" s="295" t="n">
        <v>1</v>
      </c>
      <c r="G41" s="24"/>
      <c r="H41" s="30"/>
    </row>
    <row r="42" s="31" customFormat="true" ht="16.5" hidden="false" customHeight="true" outlineLevel="0" collapsed="false">
      <c r="A42" s="24"/>
      <c r="B42" s="30"/>
      <c r="C42" s="294"/>
      <c r="D42" s="294" t="s">
        <v>1459</v>
      </c>
      <c r="E42" s="3"/>
      <c r="F42" s="295" t="n">
        <v>1</v>
      </c>
      <c r="G42" s="24"/>
      <c r="H42" s="30"/>
    </row>
    <row r="43" s="31" customFormat="true" ht="16.5" hidden="false" customHeight="true" outlineLevel="0" collapsed="false">
      <c r="A43" s="24"/>
      <c r="B43" s="30"/>
      <c r="C43" s="294"/>
      <c r="D43" s="294" t="s">
        <v>1458</v>
      </c>
      <c r="E43" s="3"/>
      <c r="F43" s="295" t="n">
        <v>4</v>
      </c>
      <c r="G43" s="24"/>
      <c r="H43" s="30"/>
    </row>
    <row r="44" s="31" customFormat="true" ht="16.5" hidden="false" customHeight="true" outlineLevel="0" collapsed="false">
      <c r="A44" s="24"/>
      <c r="B44" s="30"/>
      <c r="C44" s="294"/>
      <c r="D44" s="294" t="s">
        <v>1460</v>
      </c>
      <c r="E44" s="3"/>
      <c r="F44" s="295" t="n">
        <v>2</v>
      </c>
      <c r="G44" s="24"/>
      <c r="H44" s="30"/>
    </row>
    <row r="45" s="31" customFormat="true" ht="16.5" hidden="false" customHeight="true" outlineLevel="0" collapsed="false">
      <c r="A45" s="24"/>
      <c r="B45" s="30"/>
      <c r="C45" s="294"/>
      <c r="D45" s="294" t="s">
        <v>1461</v>
      </c>
      <c r="E45" s="3"/>
      <c r="F45" s="295" t="n">
        <v>7</v>
      </c>
      <c r="G45" s="24"/>
      <c r="H45" s="30"/>
    </row>
    <row r="46" s="31" customFormat="true" ht="16.5" hidden="false" customHeight="true" outlineLevel="0" collapsed="false">
      <c r="A46" s="24"/>
      <c r="B46" s="30"/>
      <c r="C46" s="294"/>
      <c r="D46" s="294" t="s">
        <v>1460</v>
      </c>
      <c r="E46" s="3"/>
      <c r="F46" s="295" t="n">
        <v>2</v>
      </c>
      <c r="G46" s="24"/>
      <c r="H46" s="30"/>
    </row>
    <row r="47" s="31" customFormat="true" ht="16.5" hidden="false" customHeight="true" outlineLevel="0" collapsed="false">
      <c r="A47" s="24"/>
      <c r="B47" s="30"/>
      <c r="C47" s="294"/>
      <c r="D47" s="294" t="s">
        <v>1458</v>
      </c>
      <c r="E47" s="3"/>
      <c r="F47" s="295" t="n">
        <v>4</v>
      </c>
      <c r="G47" s="24"/>
      <c r="H47" s="30"/>
    </row>
    <row r="48" s="31" customFormat="true" ht="16.5" hidden="false" customHeight="true" outlineLevel="0" collapsed="false">
      <c r="A48" s="24"/>
      <c r="B48" s="30"/>
      <c r="C48" s="294"/>
      <c r="D48" s="294" t="s">
        <v>1460</v>
      </c>
      <c r="E48" s="3"/>
      <c r="F48" s="295" t="n">
        <v>2</v>
      </c>
      <c r="G48" s="24"/>
      <c r="H48" s="30"/>
    </row>
    <row r="49" s="31" customFormat="true" ht="16.5" hidden="false" customHeight="true" outlineLevel="0" collapsed="false">
      <c r="A49" s="24"/>
      <c r="B49" s="30"/>
      <c r="C49" s="294"/>
      <c r="D49" s="294" t="s">
        <v>1458</v>
      </c>
      <c r="E49" s="3"/>
      <c r="F49" s="295" t="n">
        <v>4</v>
      </c>
      <c r="G49" s="24"/>
      <c r="H49" s="30"/>
    </row>
    <row r="50" s="31" customFormat="true" ht="16.5" hidden="false" customHeight="true" outlineLevel="0" collapsed="false">
      <c r="A50" s="24"/>
      <c r="B50" s="30"/>
      <c r="C50" s="294"/>
      <c r="D50" s="294" t="s">
        <v>1458</v>
      </c>
      <c r="E50" s="3"/>
      <c r="F50" s="295" t="n">
        <v>4</v>
      </c>
      <c r="G50" s="24"/>
      <c r="H50" s="30"/>
    </row>
    <row r="51" s="31" customFormat="true" ht="16.5" hidden="false" customHeight="true" outlineLevel="0" collapsed="false">
      <c r="A51" s="24"/>
      <c r="B51" s="30"/>
      <c r="C51" s="294"/>
      <c r="D51" s="294" t="s">
        <v>1458</v>
      </c>
      <c r="E51" s="3"/>
      <c r="F51" s="295" t="n">
        <v>4</v>
      </c>
      <c r="G51" s="24"/>
      <c r="H51" s="30"/>
    </row>
    <row r="52" s="31" customFormat="true" ht="16.5" hidden="false" customHeight="true" outlineLevel="0" collapsed="false">
      <c r="A52" s="24"/>
      <c r="B52" s="30"/>
      <c r="C52" s="294"/>
      <c r="D52" s="294" t="s">
        <v>1460</v>
      </c>
      <c r="E52" s="3"/>
      <c r="F52" s="295" t="n">
        <v>2</v>
      </c>
      <c r="G52" s="24"/>
      <c r="H52" s="30"/>
    </row>
    <row r="53" s="31" customFormat="true" ht="16.5" hidden="false" customHeight="true" outlineLevel="0" collapsed="false">
      <c r="A53" s="24"/>
      <c r="B53" s="30"/>
      <c r="C53" s="294"/>
      <c r="D53" s="294" t="s">
        <v>1460</v>
      </c>
      <c r="E53" s="3"/>
      <c r="F53" s="295" t="n">
        <v>2</v>
      </c>
      <c r="G53" s="24"/>
      <c r="H53" s="30"/>
    </row>
    <row r="54" s="31" customFormat="true" ht="16.5" hidden="false" customHeight="true" outlineLevel="0" collapsed="false">
      <c r="A54" s="24"/>
      <c r="B54" s="30"/>
      <c r="C54" s="294"/>
      <c r="D54" s="294" t="s">
        <v>1462</v>
      </c>
      <c r="E54" s="3"/>
      <c r="F54" s="295" t="n">
        <v>6.5</v>
      </c>
      <c r="G54" s="24"/>
      <c r="H54" s="30"/>
    </row>
    <row r="55" s="31" customFormat="true" ht="16.5" hidden="false" customHeight="true" outlineLevel="0" collapsed="false">
      <c r="A55" s="24"/>
      <c r="B55" s="30"/>
      <c r="C55" s="294"/>
      <c r="D55" s="294" t="s">
        <v>1460</v>
      </c>
      <c r="E55" s="3"/>
      <c r="F55" s="295" t="n">
        <v>2</v>
      </c>
      <c r="G55" s="24"/>
      <c r="H55" s="30"/>
    </row>
    <row r="56" s="31" customFormat="true" ht="16.5" hidden="false" customHeight="true" outlineLevel="0" collapsed="false">
      <c r="A56" s="24"/>
      <c r="B56" s="30"/>
      <c r="C56" s="294"/>
      <c r="D56" s="294" t="s">
        <v>1460</v>
      </c>
      <c r="E56" s="3"/>
      <c r="F56" s="295" t="n">
        <v>2</v>
      </c>
      <c r="G56" s="24"/>
      <c r="H56" s="30"/>
    </row>
    <row r="57" s="31" customFormat="true" ht="16.5" hidden="false" customHeight="true" outlineLevel="0" collapsed="false">
      <c r="A57" s="24"/>
      <c r="B57" s="30"/>
      <c r="C57" s="294"/>
      <c r="D57" s="294" t="s">
        <v>1455</v>
      </c>
      <c r="E57" s="3"/>
      <c r="F57" s="295" t="n">
        <v>5</v>
      </c>
      <c r="G57" s="24"/>
      <c r="H57" s="30"/>
    </row>
    <row r="58" s="31" customFormat="true" ht="16.5" hidden="false" customHeight="true" outlineLevel="0" collapsed="false">
      <c r="A58" s="24"/>
      <c r="B58" s="30"/>
      <c r="C58" s="294"/>
      <c r="D58" s="294" t="s">
        <v>256</v>
      </c>
      <c r="E58" s="3"/>
      <c r="F58" s="295" t="n">
        <v>87</v>
      </c>
      <c r="G58" s="24"/>
      <c r="H58" s="30"/>
    </row>
    <row r="59" s="31" customFormat="true" ht="16.5" hidden="false" customHeight="true" outlineLevel="0" collapsed="false">
      <c r="A59" s="24"/>
      <c r="B59" s="30"/>
      <c r="C59" s="290" t="s">
        <v>1463</v>
      </c>
      <c r="D59" s="291" t="s">
        <v>1464</v>
      </c>
      <c r="E59" s="292" t="s">
        <v>92</v>
      </c>
      <c r="F59" s="293" t="n">
        <v>7</v>
      </c>
      <c r="G59" s="24"/>
      <c r="H59" s="30"/>
    </row>
    <row r="60" s="31" customFormat="true" ht="16.5" hidden="false" customHeight="true" outlineLevel="0" collapsed="false">
      <c r="A60" s="24"/>
      <c r="B60" s="30"/>
      <c r="C60" s="294"/>
      <c r="D60" s="294" t="s">
        <v>1464</v>
      </c>
      <c r="E60" s="3"/>
      <c r="F60" s="295" t="n">
        <v>0</v>
      </c>
      <c r="G60" s="24"/>
      <c r="H60" s="30"/>
    </row>
    <row r="61" s="31" customFormat="true" ht="16.5" hidden="false" customHeight="true" outlineLevel="0" collapsed="false">
      <c r="A61" s="24"/>
      <c r="B61" s="30"/>
      <c r="C61" s="294"/>
      <c r="D61" s="294" t="s">
        <v>142</v>
      </c>
      <c r="E61" s="3"/>
      <c r="F61" s="295" t="n">
        <v>7</v>
      </c>
      <c r="G61" s="24"/>
      <c r="H61" s="30"/>
    </row>
    <row r="62" s="31" customFormat="true" ht="16.5" hidden="false" customHeight="true" outlineLevel="0" collapsed="false">
      <c r="A62" s="24"/>
      <c r="B62" s="30"/>
      <c r="C62" s="294" t="s">
        <v>1463</v>
      </c>
      <c r="D62" s="294" t="s">
        <v>256</v>
      </c>
      <c r="E62" s="3"/>
      <c r="F62" s="295" t="n">
        <v>7</v>
      </c>
      <c r="G62" s="24"/>
      <c r="H62" s="30"/>
    </row>
    <row r="63" s="31" customFormat="true" ht="16.5" hidden="false" customHeight="true" outlineLevel="0" collapsed="false">
      <c r="A63" s="24"/>
      <c r="B63" s="30"/>
      <c r="C63" s="290" t="s">
        <v>1465</v>
      </c>
      <c r="D63" s="291" t="s">
        <v>1466</v>
      </c>
      <c r="E63" s="292" t="s">
        <v>92</v>
      </c>
      <c r="F63" s="293" t="n">
        <v>116.5</v>
      </c>
      <c r="G63" s="24"/>
      <c r="H63" s="30"/>
    </row>
    <row r="64" s="31" customFormat="true" ht="16.5" hidden="false" customHeight="true" outlineLevel="0" collapsed="false">
      <c r="A64" s="24"/>
      <c r="B64" s="30"/>
      <c r="C64" s="294"/>
      <c r="D64" s="294" t="s">
        <v>1466</v>
      </c>
      <c r="E64" s="3"/>
      <c r="F64" s="295" t="n">
        <v>0</v>
      </c>
      <c r="G64" s="24"/>
      <c r="H64" s="30"/>
    </row>
    <row r="65" s="31" customFormat="true" ht="16.5" hidden="false" customHeight="true" outlineLevel="0" collapsed="false">
      <c r="A65" s="24"/>
      <c r="B65" s="30"/>
      <c r="C65" s="294"/>
      <c r="D65" s="294" t="s">
        <v>1467</v>
      </c>
      <c r="E65" s="3"/>
      <c r="F65" s="295" t="n">
        <v>8.5</v>
      </c>
      <c r="G65" s="24"/>
      <c r="H65" s="30"/>
    </row>
    <row r="66" s="31" customFormat="true" ht="16.5" hidden="false" customHeight="true" outlineLevel="0" collapsed="false">
      <c r="A66" s="24"/>
      <c r="B66" s="30"/>
      <c r="C66" s="294"/>
      <c r="D66" s="294"/>
      <c r="E66" s="3"/>
      <c r="F66" s="295" t="n">
        <v>0</v>
      </c>
      <c r="G66" s="24"/>
      <c r="H66" s="30"/>
    </row>
    <row r="67" s="31" customFormat="true" ht="16.5" hidden="false" customHeight="true" outlineLevel="0" collapsed="false">
      <c r="A67" s="24"/>
      <c r="B67" s="30"/>
      <c r="C67" s="294"/>
      <c r="D67" s="294" t="s">
        <v>1468</v>
      </c>
      <c r="E67" s="3"/>
      <c r="F67" s="295" t="n">
        <v>7.5</v>
      </c>
      <c r="G67" s="24"/>
      <c r="H67" s="30"/>
    </row>
    <row r="68" s="31" customFormat="true" ht="16.5" hidden="false" customHeight="true" outlineLevel="0" collapsed="false">
      <c r="A68" s="24"/>
      <c r="B68" s="30"/>
      <c r="C68" s="294"/>
      <c r="D68" s="294" t="s">
        <v>1458</v>
      </c>
      <c r="E68" s="3"/>
      <c r="F68" s="295" t="n">
        <v>4</v>
      </c>
      <c r="G68" s="24"/>
      <c r="H68" s="30"/>
    </row>
    <row r="69" s="31" customFormat="true" ht="16.5" hidden="false" customHeight="true" outlineLevel="0" collapsed="false">
      <c r="A69" s="24"/>
      <c r="B69" s="30"/>
      <c r="C69" s="294"/>
      <c r="D69" s="294" t="s">
        <v>1468</v>
      </c>
      <c r="E69" s="3"/>
      <c r="F69" s="295" t="n">
        <v>7.5</v>
      </c>
      <c r="G69" s="24"/>
      <c r="H69" s="30"/>
    </row>
    <row r="70" s="31" customFormat="true" ht="16.5" hidden="false" customHeight="true" outlineLevel="0" collapsed="false">
      <c r="A70" s="24"/>
      <c r="B70" s="30"/>
      <c r="C70" s="294"/>
      <c r="D70" s="294" t="s">
        <v>1469</v>
      </c>
      <c r="E70" s="3"/>
      <c r="F70" s="295" t="n">
        <v>6</v>
      </c>
      <c r="G70" s="24"/>
      <c r="H70" s="30"/>
    </row>
    <row r="71" s="31" customFormat="true" ht="16.5" hidden="false" customHeight="true" outlineLevel="0" collapsed="false">
      <c r="A71" s="24"/>
      <c r="B71" s="30"/>
      <c r="C71" s="294"/>
      <c r="D71" s="294" t="s">
        <v>1469</v>
      </c>
      <c r="E71" s="3"/>
      <c r="F71" s="295" t="n">
        <v>6</v>
      </c>
      <c r="G71" s="24"/>
      <c r="H71" s="30"/>
    </row>
    <row r="72" s="31" customFormat="true" ht="16.5" hidden="false" customHeight="true" outlineLevel="0" collapsed="false">
      <c r="A72" s="24"/>
      <c r="B72" s="30"/>
      <c r="C72" s="294"/>
      <c r="D72" s="294"/>
      <c r="E72" s="3"/>
      <c r="F72" s="295" t="n">
        <v>0</v>
      </c>
      <c r="G72" s="24"/>
      <c r="H72" s="30"/>
    </row>
    <row r="73" s="31" customFormat="true" ht="16.5" hidden="false" customHeight="true" outlineLevel="0" collapsed="false">
      <c r="A73" s="24"/>
      <c r="B73" s="30"/>
      <c r="C73" s="294"/>
      <c r="D73" s="294" t="s">
        <v>1470</v>
      </c>
      <c r="E73" s="3"/>
      <c r="F73" s="295" t="n">
        <v>3</v>
      </c>
      <c r="G73" s="24"/>
      <c r="H73" s="30"/>
    </row>
    <row r="74" s="31" customFormat="true" ht="16.5" hidden="false" customHeight="true" outlineLevel="0" collapsed="false">
      <c r="A74" s="24"/>
      <c r="B74" s="30"/>
      <c r="C74" s="294"/>
      <c r="D74" s="294" t="s">
        <v>1456</v>
      </c>
      <c r="E74" s="3"/>
      <c r="F74" s="295" t="n">
        <v>1.5</v>
      </c>
      <c r="G74" s="24"/>
      <c r="H74" s="30"/>
    </row>
    <row r="75" s="31" customFormat="true" ht="16.5" hidden="false" customHeight="true" outlineLevel="0" collapsed="false">
      <c r="A75" s="24"/>
      <c r="B75" s="30"/>
      <c r="C75" s="294"/>
      <c r="D75" s="294" t="s">
        <v>1471</v>
      </c>
      <c r="E75" s="3"/>
      <c r="F75" s="295" t="n">
        <v>2.5</v>
      </c>
      <c r="G75" s="24"/>
      <c r="H75" s="30"/>
    </row>
    <row r="76" s="31" customFormat="true" ht="16.5" hidden="false" customHeight="true" outlineLevel="0" collapsed="false">
      <c r="A76" s="24"/>
      <c r="B76" s="30"/>
      <c r="C76" s="294"/>
      <c r="D76" s="294" t="s">
        <v>1457</v>
      </c>
      <c r="E76" s="3"/>
      <c r="F76" s="295" t="n">
        <v>4.5</v>
      </c>
      <c r="G76" s="24"/>
      <c r="H76" s="30"/>
    </row>
    <row r="77" s="31" customFormat="true" ht="16.5" hidden="false" customHeight="true" outlineLevel="0" collapsed="false">
      <c r="A77" s="24"/>
      <c r="B77" s="30"/>
      <c r="C77" s="294"/>
      <c r="D77" s="294" t="s">
        <v>1461</v>
      </c>
      <c r="E77" s="3"/>
      <c r="F77" s="295" t="n">
        <v>7</v>
      </c>
      <c r="G77" s="24"/>
      <c r="H77" s="30"/>
    </row>
    <row r="78" s="31" customFormat="true" ht="16.5" hidden="false" customHeight="true" outlineLevel="0" collapsed="false">
      <c r="A78" s="24"/>
      <c r="B78" s="30"/>
      <c r="C78" s="294"/>
      <c r="D78" s="294" t="s">
        <v>1457</v>
      </c>
      <c r="E78" s="3"/>
      <c r="F78" s="295" t="n">
        <v>4.5</v>
      </c>
      <c r="G78" s="24"/>
      <c r="H78" s="30"/>
    </row>
    <row r="79" s="31" customFormat="true" ht="16.5" hidden="false" customHeight="true" outlineLevel="0" collapsed="false">
      <c r="A79" s="24"/>
      <c r="B79" s="30"/>
      <c r="C79" s="294"/>
      <c r="D79" s="294"/>
      <c r="E79" s="3"/>
      <c r="F79" s="295" t="n">
        <v>0</v>
      </c>
      <c r="G79" s="24"/>
      <c r="H79" s="30"/>
    </row>
    <row r="80" s="31" customFormat="true" ht="16.5" hidden="false" customHeight="true" outlineLevel="0" collapsed="false">
      <c r="A80" s="24"/>
      <c r="B80" s="30"/>
      <c r="C80" s="294"/>
      <c r="D80" s="294" t="s">
        <v>1469</v>
      </c>
      <c r="E80" s="3"/>
      <c r="F80" s="295" t="n">
        <v>6</v>
      </c>
      <c r="G80" s="24"/>
      <c r="H80" s="30"/>
    </row>
    <row r="81" s="31" customFormat="true" ht="16.5" hidden="false" customHeight="true" outlineLevel="0" collapsed="false">
      <c r="A81" s="24"/>
      <c r="B81" s="30"/>
      <c r="C81" s="294"/>
      <c r="D81" s="294" t="s">
        <v>1472</v>
      </c>
      <c r="E81" s="3"/>
      <c r="F81" s="295" t="n">
        <v>8</v>
      </c>
      <c r="G81" s="24"/>
      <c r="H81" s="30"/>
    </row>
    <row r="82" s="31" customFormat="true" ht="16.5" hidden="false" customHeight="true" outlineLevel="0" collapsed="false">
      <c r="A82" s="24"/>
      <c r="B82" s="30"/>
      <c r="C82" s="294"/>
      <c r="D82" s="294" t="s">
        <v>1457</v>
      </c>
      <c r="E82" s="3"/>
      <c r="F82" s="295" t="n">
        <v>4.5</v>
      </c>
      <c r="G82" s="24"/>
      <c r="H82" s="30"/>
    </row>
    <row r="83" s="31" customFormat="true" ht="16.5" hidden="false" customHeight="true" outlineLevel="0" collapsed="false">
      <c r="A83" s="24"/>
      <c r="B83" s="30"/>
      <c r="C83" s="294"/>
      <c r="D83" s="294" t="s">
        <v>1473</v>
      </c>
      <c r="E83" s="3"/>
      <c r="F83" s="295" t="n">
        <v>9.5</v>
      </c>
      <c r="G83" s="24"/>
      <c r="H83" s="30"/>
    </row>
    <row r="84" s="31" customFormat="true" ht="16.5" hidden="false" customHeight="true" outlineLevel="0" collapsed="false">
      <c r="A84" s="24"/>
      <c r="B84" s="30"/>
      <c r="C84" s="294"/>
      <c r="D84" s="294" t="s">
        <v>1473</v>
      </c>
      <c r="E84" s="3"/>
      <c r="F84" s="295" t="n">
        <v>9.5</v>
      </c>
      <c r="G84" s="24"/>
      <c r="H84" s="30"/>
    </row>
    <row r="85" s="31" customFormat="true" ht="16.5" hidden="false" customHeight="true" outlineLevel="0" collapsed="false">
      <c r="A85" s="24"/>
      <c r="B85" s="30"/>
      <c r="C85" s="294"/>
      <c r="D85" s="294" t="s">
        <v>1468</v>
      </c>
      <c r="E85" s="3"/>
      <c r="F85" s="295" t="n">
        <v>7.5</v>
      </c>
      <c r="G85" s="24"/>
      <c r="H85" s="30"/>
    </row>
    <row r="86" s="31" customFormat="true" ht="16.5" hidden="false" customHeight="true" outlineLevel="0" collapsed="false">
      <c r="A86" s="24"/>
      <c r="B86" s="30"/>
      <c r="C86" s="294"/>
      <c r="D86" s="294" t="s">
        <v>1458</v>
      </c>
      <c r="E86" s="3"/>
      <c r="F86" s="295" t="n">
        <v>4</v>
      </c>
      <c r="G86" s="24"/>
      <c r="H86" s="30"/>
    </row>
    <row r="87" s="31" customFormat="true" ht="16.5" hidden="false" customHeight="true" outlineLevel="0" collapsed="false">
      <c r="A87" s="24"/>
      <c r="B87" s="30"/>
      <c r="C87" s="294"/>
      <c r="D87" s="294" t="s">
        <v>1471</v>
      </c>
      <c r="E87" s="3"/>
      <c r="F87" s="295" t="n">
        <v>2.5</v>
      </c>
      <c r="G87" s="24"/>
      <c r="H87" s="30"/>
    </row>
    <row r="88" s="31" customFormat="true" ht="16.5" hidden="false" customHeight="true" outlineLevel="0" collapsed="false">
      <c r="A88" s="24"/>
      <c r="B88" s="30"/>
      <c r="C88" s="294"/>
      <c r="D88" s="294"/>
      <c r="E88" s="3"/>
      <c r="F88" s="295" t="n">
        <v>0</v>
      </c>
      <c r="G88" s="24"/>
      <c r="H88" s="30"/>
    </row>
    <row r="89" s="31" customFormat="true" ht="16.5" hidden="false" customHeight="true" outlineLevel="0" collapsed="false">
      <c r="A89" s="24"/>
      <c r="B89" s="30"/>
      <c r="C89" s="294"/>
      <c r="D89" s="294"/>
      <c r="E89" s="3"/>
      <c r="F89" s="295" t="n">
        <v>0</v>
      </c>
      <c r="G89" s="24"/>
      <c r="H89" s="30"/>
    </row>
    <row r="90" s="31" customFormat="true" ht="16.5" hidden="false" customHeight="true" outlineLevel="0" collapsed="false">
      <c r="A90" s="24"/>
      <c r="B90" s="30"/>
      <c r="C90" s="294"/>
      <c r="D90" s="294" t="s">
        <v>1471</v>
      </c>
      <c r="E90" s="3"/>
      <c r="F90" s="295" t="n">
        <v>2.5</v>
      </c>
      <c r="G90" s="24"/>
      <c r="H90" s="30"/>
    </row>
    <row r="91" s="31" customFormat="true" ht="16.5" hidden="false" customHeight="true" outlineLevel="0" collapsed="false">
      <c r="A91" s="24"/>
      <c r="B91" s="30"/>
      <c r="C91" s="294" t="s">
        <v>1465</v>
      </c>
      <c r="D91" s="294" t="s">
        <v>256</v>
      </c>
      <c r="E91" s="3"/>
      <c r="F91" s="295" t="n">
        <v>116.5</v>
      </c>
      <c r="G91" s="24"/>
      <c r="H91" s="30"/>
    </row>
    <row r="92" s="31" customFormat="true" ht="16.5" hidden="false" customHeight="true" outlineLevel="0" collapsed="false">
      <c r="A92" s="24"/>
      <c r="B92" s="30"/>
      <c r="C92" s="290" t="s">
        <v>1474</v>
      </c>
      <c r="D92" s="291" t="s">
        <v>1475</v>
      </c>
      <c r="E92" s="292" t="s">
        <v>92</v>
      </c>
      <c r="F92" s="293" t="n">
        <v>13</v>
      </c>
      <c r="G92" s="24"/>
      <c r="H92" s="30"/>
    </row>
    <row r="93" s="31" customFormat="true" ht="16.5" hidden="false" customHeight="true" outlineLevel="0" collapsed="false">
      <c r="A93" s="24"/>
      <c r="B93" s="30"/>
      <c r="C93" s="294"/>
      <c r="D93" s="294" t="s">
        <v>1451</v>
      </c>
      <c r="E93" s="3"/>
      <c r="F93" s="295" t="n">
        <v>0</v>
      </c>
      <c r="G93" s="24"/>
      <c r="H93" s="30"/>
    </row>
    <row r="94" s="31" customFormat="true" ht="16.5" hidden="false" customHeight="true" outlineLevel="0" collapsed="false">
      <c r="A94" s="24"/>
      <c r="B94" s="30"/>
      <c r="C94" s="294"/>
      <c r="D94" s="294" t="s">
        <v>188</v>
      </c>
      <c r="E94" s="3"/>
      <c r="F94" s="295" t="n">
        <v>4</v>
      </c>
      <c r="G94" s="24"/>
      <c r="H94" s="30"/>
    </row>
    <row r="95" s="31" customFormat="true" ht="16.5" hidden="false" customHeight="true" outlineLevel="0" collapsed="false">
      <c r="A95" s="24"/>
      <c r="B95" s="30"/>
      <c r="C95" s="294"/>
      <c r="D95" s="294" t="s">
        <v>314</v>
      </c>
      <c r="E95" s="3"/>
      <c r="F95" s="295" t="n">
        <v>9</v>
      </c>
      <c r="G95" s="24"/>
      <c r="H95" s="30"/>
    </row>
    <row r="96" s="31" customFormat="true" ht="16.5" hidden="false" customHeight="true" outlineLevel="0" collapsed="false">
      <c r="A96" s="24"/>
      <c r="B96" s="30"/>
      <c r="C96" s="294" t="s">
        <v>1474</v>
      </c>
      <c r="D96" s="294" t="s">
        <v>256</v>
      </c>
      <c r="E96" s="3"/>
      <c r="F96" s="295" t="n">
        <v>13</v>
      </c>
      <c r="G96" s="24"/>
      <c r="H96" s="30"/>
    </row>
    <row r="97" s="31" customFormat="true" ht="16.5" hidden="false" customHeight="true" outlineLevel="0" collapsed="false">
      <c r="A97" s="24"/>
      <c r="B97" s="30"/>
      <c r="C97" s="290" t="s">
        <v>1476</v>
      </c>
      <c r="D97" s="291" t="s">
        <v>1477</v>
      </c>
      <c r="E97" s="292" t="s">
        <v>92</v>
      </c>
      <c r="F97" s="293" t="n">
        <v>17</v>
      </c>
      <c r="G97" s="24"/>
      <c r="H97" s="30"/>
    </row>
    <row r="98" s="31" customFormat="true" ht="16.5" hidden="false" customHeight="true" outlineLevel="0" collapsed="false">
      <c r="A98" s="24"/>
      <c r="B98" s="30"/>
      <c r="C98" s="294"/>
      <c r="D98" s="294" t="s">
        <v>1477</v>
      </c>
      <c r="E98" s="3"/>
      <c r="F98" s="295" t="n">
        <v>0</v>
      </c>
      <c r="G98" s="24"/>
      <c r="H98" s="30"/>
    </row>
    <row r="99" s="31" customFormat="true" ht="16.5" hidden="false" customHeight="true" outlineLevel="0" collapsed="false">
      <c r="A99" s="24"/>
      <c r="B99" s="30"/>
      <c r="C99" s="294"/>
      <c r="D99" s="294" t="s">
        <v>1462</v>
      </c>
      <c r="E99" s="3"/>
      <c r="F99" s="295" t="n">
        <v>6.5</v>
      </c>
      <c r="G99" s="24"/>
      <c r="H99" s="30"/>
    </row>
    <row r="100" s="31" customFormat="true" ht="16.5" hidden="false" customHeight="true" outlineLevel="0" collapsed="false">
      <c r="A100" s="24"/>
      <c r="B100" s="30"/>
      <c r="C100" s="294"/>
      <c r="D100" s="294" t="s">
        <v>1108</v>
      </c>
      <c r="E100" s="3"/>
      <c r="F100" s="295" t="n">
        <v>3.5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294"/>
      <c r="D101" s="294" t="s">
        <v>1461</v>
      </c>
      <c r="E101" s="3"/>
      <c r="F101" s="295" t="n">
        <v>7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294" t="s">
        <v>1476</v>
      </c>
      <c r="D102" s="294" t="s">
        <v>256</v>
      </c>
      <c r="E102" s="3"/>
      <c r="F102" s="295" t="n">
        <v>17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290" t="s">
        <v>1478</v>
      </c>
      <c r="D103" s="291" t="s">
        <v>1479</v>
      </c>
      <c r="E103" s="292" t="s">
        <v>92</v>
      </c>
      <c r="F103" s="293" t="n">
        <v>153.5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294"/>
      <c r="D104" s="294" t="s">
        <v>1451</v>
      </c>
      <c r="E104" s="3"/>
      <c r="F104" s="295" t="n">
        <v>0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294" t="s">
        <v>1478</v>
      </c>
      <c r="D105" s="294" t="s">
        <v>1480</v>
      </c>
      <c r="E105" s="3"/>
      <c r="F105" s="295" t="n">
        <v>153.5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290" t="s">
        <v>1481</v>
      </c>
      <c r="D106" s="291" t="s">
        <v>1482</v>
      </c>
      <c r="E106" s="292" t="s">
        <v>92</v>
      </c>
      <c r="F106" s="293" t="n">
        <v>6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294"/>
      <c r="D107" s="294" t="s">
        <v>1483</v>
      </c>
      <c r="E107" s="3"/>
      <c r="F107" s="295" t="n">
        <v>0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294" t="s">
        <v>1481</v>
      </c>
      <c r="D108" s="294" t="s">
        <v>1484</v>
      </c>
      <c r="E108" s="3"/>
      <c r="F108" s="295" t="n">
        <v>6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290" t="s">
        <v>1485</v>
      </c>
      <c r="D109" s="291" t="s">
        <v>1486</v>
      </c>
      <c r="E109" s="292" t="s">
        <v>92</v>
      </c>
      <c r="F109" s="293" t="n">
        <v>8.5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294"/>
      <c r="D110" s="294" t="s">
        <v>1487</v>
      </c>
      <c r="E110" s="3"/>
      <c r="F110" s="295" t="n">
        <v>0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294" t="s">
        <v>1485</v>
      </c>
      <c r="D111" s="294" t="s">
        <v>1488</v>
      </c>
      <c r="E111" s="3"/>
      <c r="F111" s="295" t="n">
        <v>8.5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290" t="s">
        <v>1489</v>
      </c>
      <c r="D112" s="291" t="s">
        <v>1490</v>
      </c>
      <c r="E112" s="292" t="s">
        <v>92</v>
      </c>
      <c r="F112" s="293" t="n">
        <v>4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294"/>
      <c r="D113" s="294" t="s">
        <v>1011</v>
      </c>
      <c r="E113" s="3"/>
      <c r="F113" s="295" t="n">
        <v>0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294" t="s">
        <v>1489</v>
      </c>
      <c r="D114" s="294" t="s">
        <v>1491</v>
      </c>
      <c r="E114" s="3"/>
      <c r="F114" s="295" t="n">
        <v>4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290" t="s">
        <v>1492</v>
      </c>
      <c r="D115" s="291" t="s">
        <v>1493</v>
      </c>
      <c r="E115" s="292" t="s">
        <v>92</v>
      </c>
      <c r="F115" s="293" t="n">
        <v>46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294"/>
      <c r="D116" s="294" t="s">
        <v>1494</v>
      </c>
      <c r="E116" s="3"/>
      <c r="F116" s="295" t="n">
        <v>0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294"/>
      <c r="D117" s="294" t="s">
        <v>1108</v>
      </c>
      <c r="E117" s="3"/>
      <c r="F117" s="295" t="n">
        <v>3.5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294"/>
      <c r="D118" s="294" t="s">
        <v>1457</v>
      </c>
      <c r="E118" s="3"/>
      <c r="F118" s="295" t="n">
        <v>4.5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294"/>
      <c r="D119" s="294" t="s">
        <v>1456</v>
      </c>
      <c r="E119" s="3"/>
      <c r="F119" s="295" t="n">
        <v>1.5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294"/>
      <c r="D120" s="294" t="s">
        <v>1457</v>
      </c>
      <c r="E120" s="3"/>
      <c r="F120" s="295" t="n">
        <v>4.5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294"/>
      <c r="D121" s="294" t="s">
        <v>1108</v>
      </c>
      <c r="E121" s="3"/>
      <c r="F121" s="295" t="n">
        <v>3.5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294"/>
      <c r="D122" s="294" t="s">
        <v>1459</v>
      </c>
      <c r="E122" s="3"/>
      <c r="F122" s="295" t="n">
        <v>1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294"/>
      <c r="D123" s="294" t="s">
        <v>1471</v>
      </c>
      <c r="E123" s="3"/>
      <c r="F123" s="295" t="n">
        <v>2.5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294"/>
      <c r="D124" s="294" t="s">
        <v>1458</v>
      </c>
      <c r="E124" s="3"/>
      <c r="F124" s="295" t="n">
        <v>4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294"/>
      <c r="D125" s="294" t="s">
        <v>1460</v>
      </c>
      <c r="E125" s="3"/>
      <c r="F125" s="295" t="n">
        <v>2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294"/>
      <c r="D126" s="294" t="s">
        <v>1495</v>
      </c>
      <c r="E126" s="3"/>
      <c r="F126" s="295" t="n">
        <v>5.5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294"/>
      <c r="D127" s="294" t="s">
        <v>1495</v>
      </c>
      <c r="E127" s="3"/>
      <c r="F127" s="295" t="n">
        <v>5.5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294"/>
      <c r="D128" s="294" t="s">
        <v>1496</v>
      </c>
      <c r="E128" s="3"/>
      <c r="F128" s="295" t="n">
        <v>3.5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294"/>
      <c r="D129" s="294" t="s">
        <v>1460</v>
      </c>
      <c r="E129" s="3"/>
      <c r="F129" s="295" t="n">
        <v>2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294"/>
      <c r="D130" s="294" t="s">
        <v>1497</v>
      </c>
      <c r="E130" s="3"/>
      <c r="F130" s="295" t="n">
        <v>0.5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294"/>
      <c r="D131" s="294" t="s">
        <v>1456</v>
      </c>
      <c r="E131" s="3"/>
      <c r="F131" s="295" t="n">
        <v>1.5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294"/>
      <c r="D132" s="294" t="s">
        <v>1497</v>
      </c>
      <c r="E132" s="3"/>
      <c r="F132" s="295" t="n">
        <v>0.5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294" t="s">
        <v>1492</v>
      </c>
      <c r="D133" s="294" t="s">
        <v>256</v>
      </c>
      <c r="E133" s="3"/>
      <c r="F133" s="295" t="n">
        <v>46</v>
      </c>
      <c r="G133" s="24"/>
      <c r="H133" s="30"/>
    </row>
    <row r="134" s="31" customFormat="true" ht="36" hidden="false" customHeight="false" outlineLevel="0" collapsed="false">
      <c r="A134" s="24"/>
      <c r="B134" s="30"/>
      <c r="C134" s="290" t="s">
        <v>1498</v>
      </c>
      <c r="D134" s="291" t="s">
        <v>1499</v>
      </c>
      <c r="E134" s="292" t="s">
        <v>92</v>
      </c>
      <c r="F134" s="293" t="n">
        <v>646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294"/>
      <c r="D135" s="294" t="s">
        <v>1500</v>
      </c>
      <c r="E135" s="3"/>
      <c r="F135" s="295" t="n">
        <v>0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294"/>
      <c r="D136" s="294" t="s">
        <v>1501</v>
      </c>
      <c r="E136" s="3"/>
      <c r="F136" s="295" t="n">
        <v>0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294"/>
      <c r="D137" s="294" t="s">
        <v>1502</v>
      </c>
      <c r="E137" s="3"/>
      <c r="F137" s="295" t="n">
        <v>646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294" t="s">
        <v>1498</v>
      </c>
      <c r="D138" s="294" t="s">
        <v>256</v>
      </c>
      <c r="E138" s="3"/>
      <c r="F138" s="295" t="n">
        <v>646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290" t="s">
        <v>1503</v>
      </c>
      <c r="D139" s="291" t="s">
        <v>1504</v>
      </c>
      <c r="E139" s="292" t="s">
        <v>92</v>
      </c>
      <c r="F139" s="293" t="n">
        <v>12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294"/>
      <c r="D140" s="294" t="s">
        <v>1504</v>
      </c>
      <c r="E140" s="3"/>
      <c r="F140" s="295" t="n">
        <v>0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294"/>
      <c r="D141" s="294" t="s">
        <v>312</v>
      </c>
      <c r="E141" s="3"/>
      <c r="F141" s="295" t="n">
        <v>12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294" t="s">
        <v>1503</v>
      </c>
      <c r="D142" s="294" t="s">
        <v>256</v>
      </c>
      <c r="E142" s="3"/>
      <c r="F142" s="295" t="n">
        <v>12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290" t="s">
        <v>90</v>
      </c>
      <c r="D143" s="291" t="s">
        <v>91</v>
      </c>
      <c r="E143" s="292" t="s">
        <v>92</v>
      </c>
      <c r="F143" s="293" t="n">
        <v>1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294"/>
      <c r="D144" s="294" t="s">
        <v>1505</v>
      </c>
      <c r="E144" s="3"/>
      <c r="F144" s="295" t="n">
        <v>0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294"/>
      <c r="D145" s="294" t="s">
        <v>81</v>
      </c>
      <c r="E145" s="3"/>
      <c r="F145" s="295" t="n">
        <v>1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294"/>
      <c r="D146" s="294" t="s">
        <v>256</v>
      </c>
      <c r="E146" s="3"/>
      <c r="F146" s="295" t="n">
        <v>1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290" t="s">
        <v>117</v>
      </c>
      <c r="D147" s="291" t="s">
        <v>118</v>
      </c>
      <c r="E147" s="292" t="s">
        <v>119</v>
      </c>
      <c r="F147" s="293" t="n">
        <v>70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294"/>
      <c r="D148" s="294" t="s">
        <v>118</v>
      </c>
      <c r="E148" s="3"/>
      <c r="F148" s="295" t="n">
        <v>0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294"/>
      <c r="D149" s="294" t="s">
        <v>480</v>
      </c>
      <c r="E149" s="3"/>
      <c r="F149" s="295" t="n">
        <v>0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294"/>
      <c r="D150" s="294" t="s">
        <v>1506</v>
      </c>
      <c r="E150" s="3"/>
      <c r="F150" s="295" t="n">
        <v>40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294"/>
      <c r="D151" s="294" t="s">
        <v>1451</v>
      </c>
      <c r="E151" s="3"/>
      <c r="F151" s="295" t="n">
        <v>0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294"/>
      <c r="D152" s="294" t="s">
        <v>1507</v>
      </c>
      <c r="E152" s="3"/>
      <c r="F152" s="295" t="n">
        <v>30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294"/>
      <c r="D153" s="294" t="s">
        <v>256</v>
      </c>
      <c r="E153" s="3"/>
      <c r="F153" s="295" t="n">
        <v>70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290" t="s">
        <v>130</v>
      </c>
      <c r="D154" s="291" t="s">
        <v>131</v>
      </c>
      <c r="E154" s="292" t="s">
        <v>92</v>
      </c>
      <c r="F154" s="293" t="n">
        <v>1078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294"/>
      <c r="D155" s="294" t="s">
        <v>986</v>
      </c>
      <c r="E155" s="3"/>
      <c r="F155" s="295" t="n">
        <v>0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294"/>
      <c r="D156" s="294" t="s">
        <v>1508</v>
      </c>
      <c r="E156" s="3"/>
      <c r="F156" s="295" t="n">
        <v>1078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294" t="s">
        <v>130</v>
      </c>
      <c r="D157" s="294" t="s">
        <v>256</v>
      </c>
      <c r="E157" s="3"/>
      <c r="F157" s="295" t="n">
        <v>1078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290" t="s">
        <v>1509</v>
      </c>
      <c r="D158" s="291" t="s">
        <v>1510</v>
      </c>
      <c r="E158" s="292" t="s">
        <v>119</v>
      </c>
      <c r="F158" s="293" t="n">
        <v>62.2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294"/>
      <c r="D159" s="294" t="s">
        <v>1511</v>
      </c>
      <c r="E159" s="3"/>
      <c r="F159" s="295" t="n">
        <v>0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294"/>
      <c r="D160" s="294" t="s">
        <v>1512</v>
      </c>
      <c r="E160" s="3"/>
      <c r="F160" s="295" t="n">
        <v>31.6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294"/>
      <c r="D161" s="294" t="s">
        <v>1513</v>
      </c>
      <c r="E161" s="3"/>
      <c r="F161" s="295" t="n">
        <v>30.6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294"/>
      <c r="D162" s="294" t="s">
        <v>256</v>
      </c>
      <c r="E162" s="3"/>
      <c r="F162" s="295" t="n">
        <v>62.2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290" t="s">
        <v>1514</v>
      </c>
      <c r="D163" s="291" t="s">
        <v>1515</v>
      </c>
      <c r="E163" s="292" t="s">
        <v>92</v>
      </c>
      <c r="F163" s="293" t="n">
        <v>0.44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294"/>
      <c r="D164" s="294" t="s">
        <v>1516</v>
      </c>
      <c r="E164" s="3"/>
      <c r="F164" s="295" t="n">
        <v>0.44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294"/>
      <c r="D165" s="294" t="s">
        <v>256</v>
      </c>
      <c r="E165" s="3"/>
      <c r="F165" s="295" t="n">
        <v>0.44</v>
      </c>
      <c r="G165" s="24"/>
      <c r="H165" s="30"/>
    </row>
    <row r="166" s="31" customFormat="true" ht="24" hidden="false" customHeight="false" outlineLevel="0" collapsed="false">
      <c r="A166" s="24"/>
      <c r="B166" s="30"/>
      <c r="C166" s="290" t="s">
        <v>124</v>
      </c>
      <c r="D166" s="291" t="s">
        <v>125</v>
      </c>
      <c r="E166" s="292" t="s">
        <v>92</v>
      </c>
      <c r="F166" s="293" t="n">
        <v>189.3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294"/>
      <c r="D167" s="294" t="s">
        <v>542</v>
      </c>
      <c r="E167" s="3"/>
      <c r="F167" s="295" t="n">
        <v>0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294"/>
      <c r="D168" s="294" t="s">
        <v>480</v>
      </c>
      <c r="E168" s="3"/>
      <c r="F168" s="295" t="n">
        <v>0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294"/>
      <c r="D169" s="294" t="s">
        <v>1517</v>
      </c>
      <c r="E169" s="3"/>
      <c r="F169" s="295" t="n">
        <v>151.3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294"/>
      <c r="D170" s="294" t="s">
        <v>1451</v>
      </c>
      <c r="E170" s="3"/>
      <c r="F170" s="295" t="n">
        <v>0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294"/>
      <c r="D171" s="294" t="s">
        <v>517</v>
      </c>
      <c r="E171" s="3"/>
      <c r="F171" s="295" t="n">
        <v>38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294" t="s">
        <v>124</v>
      </c>
      <c r="D172" s="294" t="s">
        <v>256</v>
      </c>
      <c r="E172" s="3"/>
      <c r="F172" s="295" t="n">
        <v>189.3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290" t="s">
        <v>100</v>
      </c>
      <c r="D173" s="291" t="s">
        <v>101</v>
      </c>
      <c r="E173" s="292" t="s">
        <v>102</v>
      </c>
      <c r="F173" s="293" t="n">
        <v>0.2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294"/>
      <c r="D174" s="294" t="s">
        <v>101</v>
      </c>
      <c r="E174" s="3"/>
      <c r="F174" s="295" t="n">
        <v>0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294"/>
      <c r="D175" s="294" t="s">
        <v>1518</v>
      </c>
      <c r="E175" s="3"/>
      <c r="F175" s="295" t="n">
        <v>0.2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294"/>
      <c r="D176" s="294" t="s">
        <v>256</v>
      </c>
      <c r="E176" s="3"/>
      <c r="F176" s="295" t="n">
        <v>0.2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290" t="s">
        <v>104</v>
      </c>
      <c r="D177" s="291" t="s">
        <v>105</v>
      </c>
      <c r="E177" s="292" t="s">
        <v>102</v>
      </c>
      <c r="F177" s="293" t="n">
        <v>0.55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294"/>
      <c r="D178" s="294" t="s">
        <v>105</v>
      </c>
      <c r="E178" s="3"/>
      <c r="F178" s="295" t="n">
        <v>0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294"/>
      <c r="D179" s="294" t="s">
        <v>1519</v>
      </c>
      <c r="E179" s="3"/>
      <c r="F179" s="295" t="n">
        <v>0.55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294"/>
      <c r="D180" s="294" t="s">
        <v>256</v>
      </c>
      <c r="E180" s="3"/>
      <c r="F180" s="295" t="n">
        <v>0.55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290" t="s">
        <v>109</v>
      </c>
      <c r="D181" s="291" t="s">
        <v>110</v>
      </c>
      <c r="E181" s="292" t="s">
        <v>102</v>
      </c>
      <c r="F181" s="293" t="n">
        <v>0.15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294"/>
      <c r="D182" s="294" t="s">
        <v>110</v>
      </c>
      <c r="E182" s="3"/>
      <c r="F182" s="295" t="n">
        <v>0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294"/>
      <c r="D183" s="294" t="s">
        <v>1520</v>
      </c>
      <c r="E183" s="3"/>
      <c r="F183" s="295" t="n">
        <v>0.15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294"/>
      <c r="D184" s="294" t="s">
        <v>256</v>
      </c>
      <c r="E184" s="3"/>
      <c r="F184" s="295" t="n">
        <v>0.15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290" t="s">
        <v>113</v>
      </c>
      <c r="D185" s="291" t="s">
        <v>114</v>
      </c>
      <c r="E185" s="292" t="s">
        <v>102</v>
      </c>
      <c r="F185" s="293" t="n">
        <v>0.1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294"/>
      <c r="D186" s="294" t="s">
        <v>114</v>
      </c>
      <c r="E186" s="3"/>
      <c r="F186" s="295" t="n">
        <v>0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294"/>
      <c r="D187" s="294" t="s">
        <v>1521</v>
      </c>
      <c r="E187" s="3"/>
      <c r="F187" s="295" t="n">
        <v>0.1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294"/>
      <c r="D188" s="294" t="s">
        <v>256</v>
      </c>
      <c r="E188" s="3"/>
      <c r="F188" s="295" t="n">
        <v>0.1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290" t="s">
        <v>961</v>
      </c>
      <c r="D189" s="291" t="s">
        <v>1522</v>
      </c>
      <c r="E189" s="292" t="s">
        <v>92</v>
      </c>
      <c r="F189" s="293" t="n">
        <v>729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294"/>
      <c r="D190" s="294" t="s">
        <v>959</v>
      </c>
      <c r="E190" s="3"/>
      <c r="F190" s="295" t="n">
        <v>0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294"/>
      <c r="D191" s="294" t="s">
        <v>960</v>
      </c>
      <c r="E191" s="3"/>
      <c r="F191" s="295" t="n">
        <v>0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294"/>
      <c r="D192" s="294" t="s">
        <v>1523</v>
      </c>
      <c r="E192" s="3"/>
      <c r="F192" s="295" t="n">
        <v>729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294" t="s">
        <v>961</v>
      </c>
      <c r="D193" s="294" t="s">
        <v>256</v>
      </c>
      <c r="E193" s="3"/>
      <c r="F193" s="295" t="n">
        <v>729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290" t="s">
        <v>1524</v>
      </c>
      <c r="D194" s="291" t="s">
        <v>1525</v>
      </c>
      <c r="E194" s="292" t="s">
        <v>92</v>
      </c>
      <c r="F194" s="293" t="n">
        <v>14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290" t="s">
        <v>1526</v>
      </c>
      <c r="D195" s="291" t="s">
        <v>1527</v>
      </c>
      <c r="E195" s="292" t="s">
        <v>119</v>
      </c>
      <c r="F195" s="293" t="n">
        <v>6.3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294"/>
      <c r="D196" s="294" t="s">
        <v>1527</v>
      </c>
      <c r="E196" s="3"/>
      <c r="F196" s="295" t="n">
        <v>0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294"/>
      <c r="D197" s="294" t="s">
        <v>1528</v>
      </c>
      <c r="E197" s="3"/>
      <c r="F197" s="295" t="n">
        <v>6.3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294" t="s">
        <v>1526</v>
      </c>
      <c r="D198" s="294" t="s">
        <v>256</v>
      </c>
      <c r="E198" s="3"/>
      <c r="F198" s="295" t="n">
        <v>6.3</v>
      </c>
      <c r="G198" s="24"/>
      <c r="H198" s="30"/>
    </row>
    <row r="199" s="31" customFormat="true" ht="26.25" hidden="false" customHeight="true" outlineLevel="0" collapsed="false">
      <c r="A199" s="24"/>
      <c r="B199" s="30"/>
      <c r="C199" s="289" t="s">
        <v>1529</v>
      </c>
      <c r="D199" s="289" t="s">
        <v>79</v>
      </c>
      <c r="E199" s="24"/>
      <c r="F199" s="24"/>
      <c r="G199" s="24"/>
      <c r="H199" s="30"/>
    </row>
    <row r="200" s="31" customFormat="true" ht="16.5" hidden="false" customHeight="true" outlineLevel="0" collapsed="false">
      <c r="A200" s="24"/>
      <c r="B200" s="30"/>
      <c r="C200" s="290" t="s">
        <v>969</v>
      </c>
      <c r="D200" s="291" t="s">
        <v>1445</v>
      </c>
      <c r="E200" s="292" t="s">
        <v>92</v>
      </c>
      <c r="F200" s="293" t="n">
        <v>421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294"/>
      <c r="D201" s="294" t="s">
        <v>967</v>
      </c>
      <c r="E201" s="3"/>
      <c r="F201" s="295" t="n">
        <v>0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294"/>
      <c r="D202" s="294" t="s">
        <v>968</v>
      </c>
      <c r="E202" s="3"/>
      <c r="F202" s="295" t="n">
        <v>0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294"/>
      <c r="D203" s="294" t="s">
        <v>164</v>
      </c>
      <c r="E203" s="3"/>
      <c r="F203" s="295" t="n">
        <v>421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294" t="s">
        <v>969</v>
      </c>
      <c r="D204" s="294" t="s">
        <v>256</v>
      </c>
      <c r="E204" s="3"/>
      <c r="F204" s="295" t="n">
        <v>421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290" t="s">
        <v>121</v>
      </c>
      <c r="D205" s="291" t="s">
        <v>122</v>
      </c>
      <c r="E205" s="292" t="s">
        <v>92</v>
      </c>
      <c r="F205" s="293" t="n">
        <v>1.8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294"/>
      <c r="D206" s="294" t="s">
        <v>122</v>
      </c>
      <c r="E206" s="3"/>
      <c r="F206" s="295" t="n">
        <v>0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294"/>
      <c r="D207" s="294" t="s">
        <v>1530</v>
      </c>
      <c r="E207" s="3"/>
      <c r="F207" s="295" t="n">
        <v>1.8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294"/>
      <c r="D208" s="294" t="s">
        <v>256</v>
      </c>
      <c r="E208" s="3"/>
      <c r="F208" s="295" t="n">
        <v>1.8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296" t="s">
        <v>1531</v>
      </c>
      <c r="D209" s="24"/>
      <c r="E209" s="24"/>
      <c r="F209" s="24"/>
      <c r="G209" s="24"/>
      <c r="H209" s="30"/>
    </row>
    <row r="210" s="31" customFormat="true" ht="16.5" hidden="false" customHeight="true" outlineLevel="0" collapsed="false">
      <c r="A210" s="24"/>
      <c r="B210" s="30"/>
      <c r="C210" s="294" t="s">
        <v>352</v>
      </c>
      <c r="D210" s="294" t="s">
        <v>1532</v>
      </c>
      <c r="E210" s="3" t="s">
        <v>119</v>
      </c>
      <c r="F210" s="295" t="n">
        <v>214.71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294" t="s">
        <v>361</v>
      </c>
      <c r="D211" s="294" t="s">
        <v>1533</v>
      </c>
      <c r="E211" s="3" t="s">
        <v>119</v>
      </c>
      <c r="F211" s="295" t="n">
        <v>386.478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294" t="s">
        <v>369</v>
      </c>
      <c r="D212" s="294" t="s">
        <v>1534</v>
      </c>
      <c r="E212" s="3" t="s">
        <v>119</v>
      </c>
      <c r="F212" s="295" t="n">
        <v>171.768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294" t="s">
        <v>377</v>
      </c>
      <c r="D213" s="294" t="s">
        <v>1535</v>
      </c>
      <c r="E213" s="3" t="s">
        <v>119</v>
      </c>
      <c r="F213" s="295" t="n">
        <v>85.884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294" t="s">
        <v>403</v>
      </c>
      <c r="D214" s="294" t="s">
        <v>1536</v>
      </c>
      <c r="E214" s="3" t="s">
        <v>119</v>
      </c>
      <c r="F214" s="295" t="n">
        <v>13.64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294" t="s">
        <v>397</v>
      </c>
      <c r="D215" s="294" t="s">
        <v>1537</v>
      </c>
      <c r="E215" s="3" t="s">
        <v>119</v>
      </c>
      <c r="F215" s="295" t="n">
        <v>13.64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294" t="s">
        <v>419</v>
      </c>
      <c r="D216" s="294" t="s">
        <v>1538</v>
      </c>
      <c r="E216" s="3" t="s">
        <v>97</v>
      </c>
      <c r="F216" s="295" t="n">
        <v>2682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294" t="s">
        <v>427</v>
      </c>
      <c r="D217" s="294" t="s">
        <v>1539</v>
      </c>
      <c r="E217" s="3" t="s">
        <v>97</v>
      </c>
      <c r="F217" s="295" t="n">
        <v>2682</v>
      </c>
      <c r="G217" s="24"/>
      <c r="H217" s="30"/>
    </row>
    <row r="218" s="31" customFormat="true" ht="22.5" hidden="false" customHeight="false" outlineLevel="0" collapsed="false">
      <c r="A218" s="24"/>
      <c r="B218" s="30"/>
      <c r="C218" s="294" t="s">
        <v>432</v>
      </c>
      <c r="D218" s="294" t="s">
        <v>433</v>
      </c>
      <c r="E218" s="3" t="s">
        <v>119</v>
      </c>
      <c r="F218" s="295" t="n">
        <v>636.552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294" t="s">
        <v>439</v>
      </c>
      <c r="D219" s="294" t="s">
        <v>1540</v>
      </c>
      <c r="E219" s="3" t="s">
        <v>119</v>
      </c>
      <c r="F219" s="295" t="n">
        <v>8911.728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294" t="s">
        <v>444</v>
      </c>
      <c r="D220" s="294" t="s">
        <v>1541</v>
      </c>
      <c r="E220" s="3" t="s">
        <v>119</v>
      </c>
      <c r="F220" s="295" t="n">
        <v>272.808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294" t="s">
        <v>450</v>
      </c>
      <c r="D221" s="294" t="s">
        <v>1542</v>
      </c>
      <c r="E221" s="3" t="s">
        <v>119</v>
      </c>
      <c r="F221" s="295" t="n">
        <v>3819.312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294" t="s">
        <v>456</v>
      </c>
      <c r="D222" s="294" t="s">
        <v>1543</v>
      </c>
      <c r="E222" s="3" t="s">
        <v>458</v>
      </c>
      <c r="F222" s="295" t="n">
        <v>1636.848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294" t="s">
        <v>472</v>
      </c>
      <c r="D223" s="294" t="s">
        <v>1544</v>
      </c>
      <c r="E223" s="3" t="s">
        <v>119</v>
      </c>
      <c r="F223" s="295" t="n">
        <v>639.604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294" t="s">
        <v>484</v>
      </c>
      <c r="D224" s="294" t="s">
        <v>485</v>
      </c>
      <c r="E224" s="3" t="s">
        <v>458</v>
      </c>
      <c r="F224" s="295" t="n">
        <v>1142.762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290" t="s">
        <v>171</v>
      </c>
      <c r="D225" s="291"/>
      <c r="E225" s="292" t="s">
        <v>92</v>
      </c>
      <c r="F225" s="293" t="n">
        <v>400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294"/>
      <c r="D226" s="294" t="s">
        <v>271</v>
      </c>
      <c r="E226" s="3"/>
      <c r="F226" s="295" t="n">
        <v>0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294"/>
      <c r="D227" s="294" t="s">
        <v>1545</v>
      </c>
      <c r="E227" s="3"/>
      <c r="F227" s="295" t="n">
        <v>0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294"/>
      <c r="D228" s="294" t="s">
        <v>1546</v>
      </c>
      <c r="E228" s="3"/>
      <c r="F228" s="295" t="n">
        <v>400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294"/>
      <c r="D229" s="294" t="s">
        <v>256</v>
      </c>
      <c r="E229" s="3"/>
      <c r="F229" s="295" t="n">
        <v>400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296" t="s">
        <v>1531</v>
      </c>
      <c r="D230" s="24"/>
      <c r="E230" s="24"/>
      <c r="F230" s="24"/>
      <c r="G230" s="24"/>
      <c r="H230" s="30"/>
    </row>
    <row r="231" s="31" customFormat="true" ht="16.5" hidden="false" customHeight="true" outlineLevel="0" collapsed="false">
      <c r="A231" s="24"/>
      <c r="B231" s="30"/>
      <c r="C231" s="294" t="s">
        <v>352</v>
      </c>
      <c r="D231" s="294" t="s">
        <v>1532</v>
      </c>
      <c r="E231" s="3" t="s">
        <v>119</v>
      </c>
      <c r="F231" s="295" t="n">
        <v>214.71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294" t="s">
        <v>361</v>
      </c>
      <c r="D232" s="294" t="s">
        <v>1533</v>
      </c>
      <c r="E232" s="3" t="s">
        <v>119</v>
      </c>
      <c r="F232" s="295" t="n">
        <v>386.478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294" t="s">
        <v>369</v>
      </c>
      <c r="D233" s="294" t="s">
        <v>1534</v>
      </c>
      <c r="E233" s="3" t="s">
        <v>119</v>
      </c>
      <c r="F233" s="295" t="n">
        <v>171.768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294" t="s">
        <v>377</v>
      </c>
      <c r="D234" s="294" t="s">
        <v>1535</v>
      </c>
      <c r="E234" s="3" t="s">
        <v>119</v>
      </c>
      <c r="F234" s="295" t="n">
        <v>85.884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290" t="s">
        <v>175</v>
      </c>
      <c r="D235" s="291" t="s">
        <v>176</v>
      </c>
      <c r="E235" s="292" t="s">
        <v>92</v>
      </c>
      <c r="F235" s="293" t="n">
        <v>3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294"/>
      <c r="D236" s="294" t="s">
        <v>94</v>
      </c>
      <c r="E236" s="3"/>
      <c r="F236" s="295" t="n">
        <v>3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296" t="s">
        <v>1531</v>
      </c>
      <c r="D237" s="24"/>
      <c r="E237" s="24"/>
      <c r="F237" s="24"/>
      <c r="G237" s="24"/>
      <c r="H237" s="30"/>
    </row>
    <row r="238" s="31" customFormat="true" ht="16.5" hidden="false" customHeight="true" outlineLevel="0" collapsed="false">
      <c r="A238" s="24"/>
      <c r="B238" s="30"/>
      <c r="C238" s="294" t="s">
        <v>352</v>
      </c>
      <c r="D238" s="294" t="s">
        <v>1532</v>
      </c>
      <c r="E238" s="3" t="s">
        <v>119</v>
      </c>
      <c r="F238" s="295" t="n">
        <v>214.71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294" t="s">
        <v>361</v>
      </c>
      <c r="D239" s="294" t="s">
        <v>1533</v>
      </c>
      <c r="E239" s="3" t="s">
        <v>119</v>
      </c>
      <c r="F239" s="295" t="n">
        <v>386.478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294" t="s">
        <v>369</v>
      </c>
      <c r="D240" s="294" t="s">
        <v>1534</v>
      </c>
      <c r="E240" s="3" t="s">
        <v>119</v>
      </c>
      <c r="F240" s="295" t="n">
        <v>171.768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294" t="s">
        <v>377</v>
      </c>
      <c r="D241" s="294" t="s">
        <v>1535</v>
      </c>
      <c r="E241" s="3" t="s">
        <v>119</v>
      </c>
      <c r="F241" s="295" t="n">
        <v>85.884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290" t="s">
        <v>191</v>
      </c>
      <c r="D242" s="291"/>
      <c r="E242" s="292"/>
      <c r="F242" s="293" t="n">
        <v>16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294"/>
      <c r="D243" s="294" t="s">
        <v>1547</v>
      </c>
      <c r="E243" s="3"/>
      <c r="F243" s="295" t="n">
        <v>16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296" t="s">
        <v>1531</v>
      </c>
      <c r="D244" s="24"/>
      <c r="E244" s="24"/>
      <c r="F244" s="24"/>
      <c r="G244" s="24"/>
      <c r="H244" s="30"/>
    </row>
    <row r="245" s="31" customFormat="true" ht="16.5" hidden="false" customHeight="true" outlineLevel="0" collapsed="false">
      <c r="A245" s="24"/>
      <c r="B245" s="30"/>
      <c r="C245" s="294" t="s">
        <v>352</v>
      </c>
      <c r="D245" s="294" t="s">
        <v>1532</v>
      </c>
      <c r="E245" s="3" t="s">
        <v>119</v>
      </c>
      <c r="F245" s="295" t="n">
        <v>214.71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294" t="s">
        <v>361</v>
      </c>
      <c r="D246" s="294" t="s">
        <v>1533</v>
      </c>
      <c r="E246" s="3" t="s">
        <v>119</v>
      </c>
      <c r="F246" s="295" t="n">
        <v>386.478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294" t="s">
        <v>369</v>
      </c>
      <c r="D247" s="294" t="s">
        <v>1534</v>
      </c>
      <c r="E247" s="3" t="s">
        <v>119</v>
      </c>
      <c r="F247" s="295" t="n">
        <v>171.768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294" t="s">
        <v>377</v>
      </c>
      <c r="D248" s="294" t="s">
        <v>1535</v>
      </c>
      <c r="E248" s="3" t="s">
        <v>119</v>
      </c>
      <c r="F248" s="295" t="n">
        <v>85.884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290" t="s">
        <v>173</v>
      </c>
      <c r="D249" s="291"/>
      <c r="E249" s="292" t="s">
        <v>92</v>
      </c>
      <c r="F249" s="293" t="n">
        <v>2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294"/>
      <c r="D250" s="294" t="s">
        <v>83</v>
      </c>
      <c r="E250" s="3"/>
      <c r="F250" s="295" t="n">
        <v>2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296" t="s">
        <v>1531</v>
      </c>
      <c r="D251" s="24"/>
      <c r="E251" s="24"/>
      <c r="F251" s="24"/>
      <c r="G251" s="24"/>
      <c r="H251" s="30"/>
    </row>
    <row r="252" s="31" customFormat="true" ht="16.5" hidden="false" customHeight="true" outlineLevel="0" collapsed="false">
      <c r="A252" s="24"/>
      <c r="B252" s="30"/>
      <c r="C252" s="294" t="s">
        <v>352</v>
      </c>
      <c r="D252" s="294" t="s">
        <v>1532</v>
      </c>
      <c r="E252" s="3" t="s">
        <v>119</v>
      </c>
      <c r="F252" s="295" t="n">
        <v>214.71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294" t="s">
        <v>361</v>
      </c>
      <c r="D253" s="294" t="s">
        <v>1533</v>
      </c>
      <c r="E253" s="3" t="s">
        <v>119</v>
      </c>
      <c r="F253" s="295" t="n">
        <v>386.478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294" t="s">
        <v>369</v>
      </c>
      <c r="D254" s="294" t="s">
        <v>1534</v>
      </c>
      <c r="E254" s="3" t="s">
        <v>119</v>
      </c>
      <c r="F254" s="295" t="n">
        <v>171.768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294" t="s">
        <v>377</v>
      </c>
      <c r="D255" s="294" t="s">
        <v>1535</v>
      </c>
      <c r="E255" s="3" t="s">
        <v>119</v>
      </c>
      <c r="F255" s="295" t="n">
        <v>85.884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290" t="s">
        <v>849</v>
      </c>
      <c r="D256" s="291"/>
      <c r="E256" s="292"/>
      <c r="F256" s="293" t="n">
        <v>3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294"/>
      <c r="D257" s="294" t="s">
        <v>846</v>
      </c>
      <c r="E257" s="3"/>
      <c r="F257" s="295" t="n">
        <v>0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294"/>
      <c r="D258" s="294" t="s">
        <v>847</v>
      </c>
      <c r="E258" s="3"/>
      <c r="F258" s="295" t="n">
        <v>0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294"/>
      <c r="D259" s="294" t="s">
        <v>83</v>
      </c>
      <c r="E259" s="3"/>
      <c r="F259" s="295" t="n">
        <v>2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294"/>
      <c r="D260" s="294" t="s">
        <v>848</v>
      </c>
      <c r="E260" s="3"/>
      <c r="F260" s="295" t="n">
        <v>0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294"/>
      <c r="D261" s="294" t="s">
        <v>81</v>
      </c>
      <c r="E261" s="3"/>
      <c r="F261" s="295" t="n">
        <v>1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294" t="s">
        <v>849</v>
      </c>
      <c r="D262" s="294" t="s">
        <v>256</v>
      </c>
      <c r="E262" s="3"/>
      <c r="F262" s="295" t="n">
        <v>3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290" t="s">
        <v>107</v>
      </c>
      <c r="D263" s="291"/>
      <c r="E263" s="292"/>
      <c r="F263" s="293" t="n">
        <v>59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294"/>
      <c r="D264" s="294" t="s">
        <v>821</v>
      </c>
      <c r="E264" s="3"/>
      <c r="F264" s="295" t="n">
        <v>0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294"/>
      <c r="D265" s="294" t="s">
        <v>826</v>
      </c>
      <c r="E265" s="3"/>
      <c r="F265" s="295" t="n">
        <v>0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294"/>
      <c r="D266" s="294" t="s">
        <v>144</v>
      </c>
      <c r="E266" s="3"/>
      <c r="F266" s="295" t="n">
        <v>10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294"/>
      <c r="D267" s="294" t="s">
        <v>827</v>
      </c>
      <c r="E267" s="3"/>
      <c r="F267" s="295" t="n">
        <v>0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294"/>
      <c r="D268" s="294" t="s">
        <v>828</v>
      </c>
      <c r="E268" s="3"/>
      <c r="F268" s="295" t="n">
        <v>49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294" t="s">
        <v>107</v>
      </c>
      <c r="D269" s="294" t="s">
        <v>256</v>
      </c>
      <c r="E269" s="3"/>
      <c r="F269" s="295" t="n">
        <v>59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296" t="s">
        <v>1531</v>
      </c>
      <c r="D270" s="24"/>
      <c r="E270" s="24"/>
      <c r="F270" s="24"/>
      <c r="G270" s="24"/>
      <c r="H270" s="30"/>
    </row>
    <row r="271" s="31" customFormat="true" ht="16.5" hidden="false" customHeight="true" outlineLevel="0" collapsed="false">
      <c r="A271" s="24"/>
      <c r="B271" s="30"/>
      <c r="C271" s="294" t="s">
        <v>823</v>
      </c>
      <c r="D271" s="294" t="s">
        <v>824</v>
      </c>
      <c r="E271" s="3" t="s">
        <v>92</v>
      </c>
      <c r="F271" s="295" t="n">
        <v>59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294" t="s">
        <v>817</v>
      </c>
      <c r="D272" s="294" t="s">
        <v>1548</v>
      </c>
      <c r="E272" s="3" t="s">
        <v>92</v>
      </c>
      <c r="F272" s="295" t="n">
        <v>59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290" t="s">
        <v>139</v>
      </c>
      <c r="D273" s="291"/>
      <c r="E273" s="292"/>
      <c r="F273" s="293" t="n">
        <v>19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294"/>
      <c r="D274" s="294" t="s">
        <v>394</v>
      </c>
      <c r="E274" s="3"/>
      <c r="F274" s="295" t="n">
        <v>0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294" t="s">
        <v>139</v>
      </c>
      <c r="D275" s="294" t="s">
        <v>140</v>
      </c>
      <c r="E275" s="3"/>
      <c r="F275" s="295" t="n">
        <v>19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296" t="s">
        <v>1531</v>
      </c>
      <c r="D276" s="24"/>
      <c r="E276" s="24"/>
      <c r="F276" s="24"/>
      <c r="G276" s="24"/>
      <c r="H276" s="30"/>
    </row>
    <row r="277" s="31" customFormat="true" ht="16.5" hidden="false" customHeight="true" outlineLevel="0" collapsed="false">
      <c r="A277" s="24"/>
      <c r="B277" s="30"/>
      <c r="C277" s="294" t="s">
        <v>385</v>
      </c>
      <c r="D277" s="294" t="s">
        <v>1549</v>
      </c>
      <c r="E277" s="3" t="s">
        <v>119</v>
      </c>
      <c r="F277" s="295" t="n">
        <v>81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294" t="s">
        <v>303</v>
      </c>
      <c r="D278" s="294" t="s">
        <v>1550</v>
      </c>
      <c r="E278" s="3" t="s">
        <v>92</v>
      </c>
      <c r="F278" s="295" t="n">
        <v>19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290" t="s">
        <v>141</v>
      </c>
      <c r="D279" s="291"/>
      <c r="E279" s="292"/>
      <c r="F279" s="293" t="n">
        <v>7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294"/>
      <c r="D280" s="294" t="s">
        <v>392</v>
      </c>
      <c r="E280" s="3"/>
      <c r="F280" s="295" t="n">
        <v>0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294" t="s">
        <v>141</v>
      </c>
      <c r="D281" s="294" t="s">
        <v>393</v>
      </c>
      <c r="E281" s="3"/>
      <c r="F281" s="295" t="n">
        <v>7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296" t="s">
        <v>1531</v>
      </c>
      <c r="D282" s="24"/>
      <c r="E282" s="24"/>
      <c r="F282" s="24"/>
      <c r="G282" s="24"/>
      <c r="H282" s="30"/>
    </row>
    <row r="283" s="31" customFormat="true" ht="16.5" hidden="false" customHeight="true" outlineLevel="0" collapsed="false">
      <c r="A283" s="24"/>
      <c r="B283" s="30"/>
      <c r="C283" s="294" t="s">
        <v>385</v>
      </c>
      <c r="D283" s="294" t="s">
        <v>1549</v>
      </c>
      <c r="E283" s="3" t="s">
        <v>119</v>
      </c>
      <c r="F283" s="295" t="n">
        <v>81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294" t="s">
        <v>307</v>
      </c>
      <c r="D284" s="294" t="s">
        <v>1551</v>
      </c>
      <c r="E284" s="3" t="s">
        <v>92</v>
      </c>
      <c r="F284" s="295" t="n">
        <v>17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290" t="s">
        <v>135</v>
      </c>
      <c r="D285" s="291"/>
      <c r="E285" s="292"/>
      <c r="F285" s="293" t="n">
        <v>20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294"/>
      <c r="D286" s="294" t="s">
        <v>301</v>
      </c>
      <c r="E286" s="3"/>
      <c r="F286" s="295" t="n">
        <v>0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294"/>
      <c r="D287" s="294" t="s">
        <v>302</v>
      </c>
      <c r="E287" s="3"/>
      <c r="F287" s="295" t="n">
        <v>0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294" t="s">
        <v>135</v>
      </c>
      <c r="D288" s="294" t="s">
        <v>389</v>
      </c>
      <c r="E288" s="3"/>
      <c r="F288" s="295" t="n">
        <v>20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296" t="s">
        <v>1531</v>
      </c>
      <c r="D289" s="24"/>
      <c r="E289" s="24"/>
      <c r="F289" s="24"/>
      <c r="G289" s="24"/>
      <c r="H289" s="30"/>
    </row>
    <row r="290" s="31" customFormat="true" ht="16.5" hidden="false" customHeight="true" outlineLevel="0" collapsed="false">
      <c r="A290" s="24"/>
      <c r="B290" s="30"/>
      <c r="C290" s="294" t="s">
        <v>385</v>
      </c>
      <c r="D290" s="294" t="s">
        <v>1549</v>
      </c>
      <c r="E290" s="3" t="s">
        <v>119</v>
      </c>
      <c r="F290" s="295" t="n">
        <v>81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294" t="s">
        <v>297</v>
      </c>
      <c r="D291" s="294" t="s">
        <v>1552</v>
      </c>
      <c r="E291" s="3" t="s">
        <v>92</v>
      </c>
      <c r="F291" s="295" t="n">
        <v>45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290" t="s">
        <v>143</v>
      </c>
      <c r="D292" s="291"/>
      <c r="E292" s="292"/>
      <c r="F292" s="293" t="n">
        <v>10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294"/>
      <c r="D293" s="294" t="s">
        <v>390</v>
      </c>
      <c r="E293" s="3"/>
      <c r="F293" s="295" t="n">
        <v>0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294" t="s">
        <v>143</v>
      </c>
      <c r="D294" s="294" t="s">
        <v>391</v>
      </c>
      <c r="E294" s="3"/>
      <c r="F294" s="295" t="n">
        <v>10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296" t="s">
        <v>1531</v>
      </c>
      <c r="D295" s="24"/>
      <c r="E295" s="24"/>
      <c r="F295" s="24"/>
      <c r="G295" s="24"/>
      <c r="H295" s="30"/>
    </row>
    <row r="296" s="31" customFormat="true" ht="16.5" hidden="false" customHeight="true" outlineLevel="0" collapsed="false">
      <c r="A296" s="24"/>
      <c r="B296" s="30"/>
      <c r="C296" s="294" t="s">
        <v>385</v>
      </c>
      <c r="D296" s="294" t="s">
        <v>1549</v>
      </c>
      <c r="E296" s="3" t="s">
        <v>119</v>
      </c>
      <c r="F296" s="295" t="n">
        <v>81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294" t="s">
        <v>307</v>
      </c>
      <c r="D297" s="294" t="s">
        <v>1551</v>
      </c>
      <c r="E297" s="3" t="s">
        <v>92</v>
      </c>
      <c r="F297" s="295" t="n">
        <v>17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290" t="s">
        <v>137</v>
      </c>
      <c r="D298" s="291"/>
      <c r="E298" s="292"/>
      <c r="F298" s="293" t="n">
        <v>25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294"/>
      <c r="D299" s="294" t="s">
        <v>395</v>
      </c>
      <c r="E299" s="3"/>
      <c r="F299" s="295" t="n">
        <v>0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294" t="s">
        <v>137</v>
      </c>
      <c r="D300" s="294" t="s">
        <v>396</v>
      </c>
      <c r="E300" s="3"/>
      <c r="F300" s="295" t="n">
        <v>25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296" t="s">
        <v>1531</v>
      </c>
      <c r="D301" s="24"/>
      <c r="E301" s="24"/>
      <c r="F301" s="24"/>
      <c r="G301" s="24"/>
      <c r="H301" s="30"/>
    </row>
    <row r="302" s="31" customFormat="true" ht="16.5" hidden="false" customHeight="true" outlineLevel="0" collapsed="false">
      <c r="A302" s="24"/>
      <c r="B302" s="30"/>
      <c r="C302" s="294" t="s">
        <v>385</v>
      </c>
      <c r="D302" s="294" t="s">
        <v>1549</v>
      </c>
      <c r="E302" s="3" t="s">
        <v>119</v>
      </c>
      <c r="F302" s="295" t="n">
        <v>81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294" t="s">
        <v>297</v>
      </c>
      <c r="D303" s="294" t="s">
        <v>1552</v>
      </c>
      <c r="E303" s="3" t="s">
        <v>92</v>
      </c>
      <c r="F303" s="295" t="n">
        <v>45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290" t="s">
        <v>530</v>
      </c>
      <c r="D304" s="291"/>
      <c r="E304" s="292"/>
      <c r="F304" s="293" t="n">
        <v>41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294"/>
      <c r="D305" s="294" t="s">
        <v>528</v>
      </c>
      <c r="E305" s="3"/>
      <c r="F305" s="295" t="n">
        <v>0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294"/>
      <c r="D306" s="294" t="s">
        <v>529</v>
      </c>
      <c r="E306" s="3"/>
      <c r="F306" s="295" t="n">
        <v>41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294" t="s">
        <v>530</v>
      </c>
      <c r="D307" s="294" t="s">
        <v>256</v>
      </c>
      <c r="E307" s="3"/>
      <c r="F307" s="295" t="n">
        <v>41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296" t="s">
        <v>1531</v>
      </c>
      <c r="D308" s="24"/>
      <c r="E308" s="24"/>
      <c r="F308" s="24"/>
      <c r="G308" s="24"/>
      <c r="H308" s="30"/>
    </row>
    <row r="309" s="31" customFormat="true" ht="16.5" hidden="false" customHeight="true" outlineLevel="0" collapsed="false">
      <c r="A309" s="24"/>
      <c r="B309" s="30"/>
      <c r="C309" s="294" t="s">
        <v>524</v>
      </c>
      <c r="D309" s="294" t="s">
        <v>1553</v>
      </c>
      <c r="E309" s="3" t="s">
        <v>97</v>
      </c>
      <c r="F309" s="295" t="n">
        <v>41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294" t="s">
        <v>532</v>
      </c>
      <c r="D310" s="294" t="s">
        <v>1554</v>
      </c>
      <c r="E310" s="3" t="s">
        <v>97</v>
      </c>
      <c r="F310" s="295" t="n">
        <v>53.3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290" t="s">
        <v>127</v>
      </c>
      <c r="D311" s="291" t="s">
        <v>128</v>
      </c>
      <c r="E311" s="292" t="s">
        <v>119</v>
      </c>
      <c r="F311" s="293" t="n">
        <v>282.912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294"/>
      <c r="D312" s="294" t="s">
        <v>480</v>
      </c>
      <c r="E312" s="3"/>
      <c r="F312" s="295" t="n">
        <v>0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294"/>
      <c r="D313" s="294" t="s">
        <v>498</v>
      </c>
      <c r="E313" s="3"/>
      <c r="F313" s="295" t="n">
        <v>282.912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294" t="s">
        <v>127</v>
      </c>
      <c r="D314" s="294" t="s">
        <v>256</v>
      </c>
      <c r="E314" s="3"/>
      <c r="F314" s="295" t="n">
        <v>282.912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296" t="s">
        <v>1531</v>
      </c>
      <c r="D315" s="24"/>
      <c r="E315" s="24"/>
      <c r="F315" s="24"/>
      <c r="G315" s="24"/>
      <c r="H315" s="30"/>
    </row>
    <row r="316" s="31" customFormat="true" ht="16.5" hidden="false" customHeight="true" outlineLevel="0" collapsed="false">
      <c r="A316" s="24"/>
      <c r="B316" s="30"/>
      <c r="C316" s="294" t="s">
        <v>494</v>
      </c>
      <c r="D316" s="294" t="s">
        <v>1555</v>
      </c>
      <c r="E316" s="3" t="s">
        <v>119</v>
      </c>
      <c r="F316" s="295" t="n">
        <v>297.647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294" t="s">
        <v>472</v>
      </c>
      <c r="D317" s="294" t="s">
        <v>1544</v>
      </c>
      <c r="E317" s="3" t="s">
        <v>119</v>
      </c>
      <c r="F317" s="295" t="n">
        <v>639.604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294" t="s">
        <v>484</v>
      </c>
      <c r="D318" s="294" t="s">
        <v>485</v>
      </c>
      <c r="E318" s="3" t="s">
        <v>458</v>
      </c>
      <c r="F318" s="295" t="n">
        <v>1142.762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290" t="s">
        <v>1453</v>
      </c>
      <c r="D319" s="291" t="s">
        <v>1454</v>
      </c>
      <c r="E319" s="292" t="s">
        <v>92</v>
      </c>
      <c r="F319" s="293" t="n">
        <v>87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294"/>
      <c r="D320" s="294" t="s">
        <v>1455</v>
      </c>
      <c r="E320" s="3"/>
      <c r="F320" s="295" t="n">
        <v>5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294"/>
      <c r="D321" s="294" t="s">
        <v>1456</v>
      </c>
      <c r="E321" s="3"/>
      <c r="F321" s="295" t="n">
        <v>1.5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294"/>
      <c r="D322" s="294" t="s">
        <v>1457</v>
      </c>
      <c r="E322" s="3"/>
      <c r="F322" s="295" t="n">
        <v>4.5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294"/>
      <c r="D323" s="294" t="s">
        <v>1458</v>
      </c>
      <c r="E323" s="3"/>
      <c r="F323" s="295" t="n">
        <v>4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294"/>
      <c r="D324" s="294" t="s">
        <v>1457</v>
      </c>
      <c r="E324" s="3"/>
      <c r="F324" s="295" t="n">
        <v>4.5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294"/>
      <c r="D325" s="294" t="s">
        <v>1456</v>
      </c>
      <c r="E325" s="3"/>
      <c r="F325" s="295" t="n">
        <v>1.5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294"/>
      <c r="D326" s="294" t="s">
        <v>1457</v>
      </c>
      <c r="E326" s="3"/>
      <c r="F326" s="295" t="n">
        <v>4.5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294"/>
      <c r="D327" s="294" t="s">
        <v>1457</v>
      </c>
      <c r="E327" s="3"/>
      <c r="F327" s="295" t="n">
        <v>4.5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294"/>
      <c r="D328" s="294" t="s">
        <v>1459</v>
      </c>
      <c r="E328" s="3"/>
      <c r="F328" s="295" t="n">
        <v>1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294"/>
      <c r="D329" s="294" t="s">
        <v>1456</v>
      </c>
      <c r="E329" s="3"/>
      <c r="F329" s="295" t="n">
        <v>1.5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294"/>
      <c r="D330" s="294" t="s">
        <v>1459</v>
      </c>
      <c r="E330" s="3"/>
      <c r="F330" s="295" t="n">
        <v>1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294"/>
      <c r="D331" s="294" t="s">
        <v>1459</v>
      </c>
      <c r="E331" s="3"/>
      <c r="F331" s="295" t="n">
        <v>1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294"/>
      <c r="D332" s="294" t="s">
        <v>1458</v>
      </c>
      <c r="E332" s="3"/>
      <c r="F332" s="295" t="n">
        <v>4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294"/>
      <c r="D333" s="294" t="s">
        <v>1460</v>
      </c>
      <c r="E333" s="3"/>
      <c r="F333" s="295" t="n">
        <v>2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294"/>
      <c r="D334" s="294" t="s">
        <v>1461</v>
      </c>
      <c r="E334" s="3"/>
      <c r="F334" s="295" t="n">
        <v>7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294"/>
      <c r="D335" s="294" t="s">
        <v>1460</v>
      </c>
      <c r="E335" s="3"/>
      <c r="F335" s="295" t="n">
        <v>2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294"/>
      <c r="D336" s="294" t="s">
        <v>1458</v>
      </c>
      <c r="E336" s="3"/>
      <c r="F336" s="295" t="n">
        <v>4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294"/>
      <c r="D337" s="294" t="s">
        <v>1460</v>
      </c>
      <c r="E337" s="3"/>
      <c r="F337" s="295" t="n">
        <v>2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294"/>
      <c r="D338" s="294" t="s">
        <v>1458</v>
      </c>
      <c r="E338" s="3"/>
      <c r="F338" s="295" t="n">
        <v>4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294"/>
      <c r="D339" s="294" t="s">
        <v>1458</v>
      </c>
      <c r="E339" s="3"/>
      <c r="F339" s="295" t="n">
        <v>4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294"/>
      <c r="D340" s="294" t="s">
        <v>1458</v>
      </c>
      <c r="E340" s="3"/>
      <c r="F340" s="295" t="n">
        <v>4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294"/>
      <c r="D341" s="294" t="s">
        <v>1460</v>
      </c>
      <c r="E341" s="3"/>
      <c r="F341" s="295" t="n">
        <v>2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294"/>
      <c r="D342" s="294" t="s">
        <v>1460</v>
      </c>
      <c r="E342" s="3"/>
      <c r="F342" s="295" t="n">
        <v>2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294"/>
      <c r="D343" s="294" t="s">
        <v>1462</v>
      </c>
      <c r="E343" s="3"/>
      <c r="F343" s="295" t="n">
        <v>6.5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294"/>
      <c r="D344" s="294" t="s">
        <v>1460</v>
      </c>
      <c r="E344" s="3"/>
      <c r="F344" s="295" t="n">
        <v>2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294"/>
      <c r="D345" s="294" t="s">
        <v>1460</v>
      </c>
      <c r="E345" s="3"/>
      <c r="F345" s="295" t="n">
        <v>2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294"/>
      <c r="D346" s="294" t="s">
        <v>1455</v>
      </c>
      <c r="E346" s="3"/>
      <c r="F346" s="295" t="n">
        <v>5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294"/>
      <c r="D347" s="294" t="s">
        <v>256</v>
      </c>
      <c r="E347" s="3"/>
      <c r="F347" s="295" t="n">
        <v>87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290" t="s">
        <v>1463</v>
      </c>
      <c r="D348" s="291" t="s">
        <v>1464</v>
      </c>
      <c r="E348" s="292" t="s">
        <v>92</v>
      </c>
      <c r="F348" s="293" t="n">
        <v>7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290" t="s">
        <v>1465</v>
      </c>
      <c r="D349" s="291" t="s">
        <v>1466</v>
      </c>
      <c r="E349" s="292" t="s">
        <v>92</v>
      </c>
      <c r="F349" s="293" t="n">
        <v>116.5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290" t="s">
        <v>1474</v>
      </c>
      <c r="D350" s="291" t="s">
        <v>1475</v>
      </c>
      <c r="E350" s="292" t="s">
        <v>92</v>
      </c>
      <c r="F350" s="293" t="n">
        <v>9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290" t="s">
        <v>1476</v>
      </c>
      <c r="D351" s="291" t="s">
        <v>1477</v>
      </c>
      <c r="E351" s="292" t="s">
        <v>92</v>
      </c>
      <c r="F351" s="293" t="n">
        <v>17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290" t="s">
        <v>1478</v>
      </c>
      <c r="D352" s="291" t="s">
        <v>1479</v>
      </c>
      <c r="E352" s="292" t="s">
        <v>92</v>
      </c>
      <c r="F352" s="293" t="n">
        <v>153.5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290" t="s">
        <v>1481</v>
      </c>
      <c r="D353" s="291" t="s">
        <v>1482</v>
      </c>
      <c r="E353" s="292" t="s">
        <v>92</v>
      </c>
      <c r="F353" s="293" t="n">
        <v>6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290" t="s">
        <v>1485</v>
      </c>
      <c r="D354" s="291" t="s">
        <v>1486</v>
      </c>
      <c r="E354" s="292" t="s">
        <v>92</v>
      </c>
      <c r="F354" s="293" t="n">
        <v>8.5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290" t="s">
        <v>1489</v>
      </c>
      <c r="D355" s="291" t="s">
        <v>1490</v>
      </c>
      <c r="E355" s="292" t="s">
        <v>92</v>
      </c>
      <c r="F355" s="293" t="n">
        <v>4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290" t="s">
        <v>1492</v>
      </c>
      <c r="D356" s="291" t="s">
        <v>1493</v>
      </c>
      <c r="E356" s="292" t="s">
        <v>92</v>
      </c>
      <c r="F356" s="293" t="n">
        <v>46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290" t="s">
        <v>165</v>
      </c>
      <c r="D357" s="291" t="s">
        <v>166</v>
      </c>
      <c r="E357" s="292" t="s">
        <v>167</v>
      </c>
      <c r="F357" s="293" t="n">
        <v>17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294"/>
      <c r="D358" s="294" t="s">
        <v>166</v>
      </c>
      <c r="E358" s="3"/>
      <c r="F358" s="295" t="n">
        <v>0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294"/>
      <c r="D359" s="294" t="s">
        <v>168</v>
      </c>
      <c r="E359" s="3"/>
      <c r="F359" s="295" t="n">
        <v>17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296" t="s">
        <v>1531</v>
      </c>
      <c r="D360" s="24"/>
      <c r="E360" s="24"/>
      <c r="F360" s="24"/>
      <c r="G360" s="24"/>
      <c r="H360" s="30"/>
    </row>
    <row r="361" s="31" customFormat="true" ht="16.5" hidden="false" customHeight="true" outlineLevel="0" collapsed="false">
      <c r="A361" s="24"/>
      <c r="B361" s="30"/>
      <c r="C361" s="294" t="s">
        <v>558</v>
      </c>
      <c r="D361" s="294" t="s">
        <v>1556</v>
      </c>
      <c r="E361" s="3" t="s">
        <v>119</v>
      </c>
      <c r="F361" s="295" t="n">
        <v>2.125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294" t="s">
        <v>564</v>
      </c>
      <c r="D362" s="294" t="s">
        <v>1557</v>
      </c>
      <c r="E362" s="3" t="s">
        <v>97</v>
      </c>
      <c r="F362" s="295" t="n">
        <v>34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290" t="s">
        <v>146</v>
      </c>
      <c r="D363" s="291"/>
      <c r="E363" s="292"/>
      <c r="F363" s="293" t="n">
        <v>11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294"/>
      <c r="D364" s="294" t="s">
        <v>147</v>
      </c>
      <c r="E364" s="3"/>
      <c r="F364" s="295" t="n">
        <v>11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296" t="s">
        <v>1531</v>
      </c>
      <c r="D365" s="24"/>
      <c r="E365" s="24"/>
      <c r="F365" s="24"/>
      <c r="G365" s="24"/>
      <c r="H365" s="30"/>
    </row>
    <row r="366" s="31" customFormat="true" ht="16.5" hidden="false" customHeight="true" outlineLevel="0" collapsed="false">
      <c r="A366" s="24"/>
      <c r="B366" s="30"/>
      <c r="C366" s="294" t="s">
        <v>546</v>
      </c>
      <c r="D366" s="294" t="s">
        <v>1558</v>
      </c>
      <c r="E366" s="3" t="s">
        <v>167</v>
      </c>
      <c r="F366" s="295" t="n">
        <v>11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294" t="s">
        <v>552</v>
      </c>
      <c r="D367" s="294" t="s">
        <v>1559</v>
      </c>
      <c r="E367" s="3" t="s">
        <v>119</v>
      </c>
      <c r="F367" s="295" t="n">
        <v>0.829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290" t="s">
        <v>190</v>
      </c>
      <c r="D368" s="291"/>
      <c r="E368" s="292"/>
      <c r="F368" s="293" t="n">
        <v>4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296" t="s">
        <v>1531</v>
      </c>
      <c r="D369" s="24"/>
      <c r="E369" s="24"/>
      <c r="F369" s="24"/>
      <c r="G369" s="24"/>
      <c r="H369" s="30"/>
    </row>
    <row r="370" s="31" customFormat="true" ht="16.5" hidden="false" customHeight="true" outlineLevel="0" collapsed="false">
      <c r="A370" s="24"/>
      <c r="B370" s="30"/>
      <c r="C370" s="294" t="s">
        <v>786</v>
      </c>
      <c r="D370" s="294" t="s">
        <v>783</v>
      </c>
      <c r="E370" s="3" t="s">
        <v>167</v>
      </c>
      <c r="F370" s="295" t="n">
        <v>4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294" t="s">
        <v>762</v>
      </c>
      <c r="D371" s="294" t="s">
        <v>1560</v>
      </c>
      <c r="E371" s="3" t="s">
        <v>167</v>
      </c>
      <c r="F371" s="295" t="n">
        <v>123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290" t="s">
        <v>145</v>
      </c>
      <c r="D372" s="291"/>
      <c r="E372" s="292"/>
      <c r="F372" s="293" t="n">
        <v>1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294"/>
      <c r="D373" s="294" t="s">
        <v>766</v>
      </c>
      <c r="E373" s="3"/>
      <c r="F373" s="295" t="n">
        <v>0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294"/>
      <c r="D374" s="294" t="s">
        <v>815</v>
      </c>
      <c r="E374" s="3"/>
      <c r="F374" s="295" t="n">
        <v>0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294"/>
      <c r="D375" s="294" t="s">
        <v>81</v>
      </c>
      <c r="E375" s="3"/>
      <c r="F375" s="295" t="n">
        <v>1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294" t="s">
        <v>145</v>
      </c>
      <c r="D376" s="294" t="s">
        <v>257</v>
      </c>
      <c r="E376" s="3"/>
      <c r="F376" s="295" t="n">
        <v>1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296" t="s">
        <v>1531</v>
      </c>
      <c r="D377" s="24"/>
      <c r="E377" s="24"/>
      <c r="F377" s="24"/>
      <c r="G377" s="24"/>
      <c r="H377" s="30"/>
    </row>
    <row r="378" s="31" customFormat="true" ht="16.5" hidden="false" customHeight="true" outlineLevel="0" collapsed="false">
      <c r="A378" s="24"/>
      <c r="B378" s="30"/>
      <c r="C378" s="294" t="s">
        <v>812</v>
      </c>
      <c r="D378" s="294" t="s">
        <v>813</v>
      </c>
      <c r="E378" s="3" t="s">
        <v>167</v>
      </c>
      <c r="F378" s="295" t="n">
        <v>1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294" t="s">
        <v>795</v>
      </c>
      <c r="D379" s="294" t="s">
        <v>1561</v>
      </c>
      <c r="E379" s="3" t="s">
        <v>167</v>
      </c>
      <c r="F379" s="295" t="n">
        <v>23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290" t="s">
        <v>187</v>
      </c>
      <c r="D380" s="291"/>
      <c r="E380" s="292"/>
      <c r="F380" s="293" t="n">
        <v>4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296" t="s">
        <v>1531</v>
      </c>
      <c r="D381" s="24"/>
      <c r="E381" s="24"/>
      <c r="F381" s="24"/>
      <c r="G381" s="24"/>
      <c r="H381" s="30"/>
    </row>
    <row r="382" s="31" customFormat="true" ht="16.5" hidden="false" customHeight="true" outlineLevel="0" collapsed="false">
      <c r="A382" s="24"/>
      <c r="B382" s="30"/>
      <c r="C382" s="294" t="s">
        <v>782</v>
      </c>
      <c r="D382" s="294" t="s">
        <v>783</v>
      </c>
      <c r="E382" s="3" t="s">
        <v>167</v>
      </c>
      <c r="F382" s="295" t="n">
        <v>2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294" t="s">
        <v>762</v>
      </c>
      <c r="D383" s="294" t="s">
        <v>1560</v>
      </c>
      <c r="E383" s="3" t="s">
        <v>167</v>
      </c>
      <c r="F383" s="295" t="n">
        <v>123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290" t="s">
        <v>186</v>
      </c>
      <c r="D384" s="291"/>
      <c r="E384" s="292"/>
      <c r="F384" s="293" t="n">
        <v>2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294"/>
      <c r="D385" s="294" t="s">
        <v>766</v>
      </c>
      <c r="E385" s="3"/>
      <c r="F385" s="295" t="n">
        <v>0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294"/>
      <c r="D386" s="294" t="s">
        <v>785</v>
      </c>
      <c r="E386" s="3"/>
      <c r="F386" s="295" t="n">
        <v>0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294" t="s">
        <v>186</v>
      </c>
      <c r="D387" s="294" t="s">
        <v>83</v>
      </c>
      <c r="E387" s="3"/>
      <c r="F387" s="295" t="n">
        <v>2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296" t="s">
        <v>1531</v>
      </c>
      <c r="D388" s="24"/>
      <c r="E388" s="24"/>
      <c r="F388" s="24"/>
      <c r="G388" s="24"/>
      <c r="H388" s="30"/>
    </row>
    <row r="389" s="31" customFormat="true" ht="16.5" hidden="false" customHeight="true" outlineLevel="0" collapsed="false">
      <c r="A389" s="24"/>
      <c r="B389" s="30"/>
      <c r="C389" s="294" t="s">
        <v>782</v>
      </c>
      <c r="D389" s="294" t="s">
        <v>783</v>
      </c>
      <c r="E389" s="3" t="s">
        <v>167</v>
      </c>
      <c r="F389" s="295" t="n">
        <v>2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294" t="s">
        <v>762</v>
      </c>
      <c r="D390" s="294" t="s">
        <v>1560</v>
      </c>
      <c r="E390" s="3" t="s">
        <v>167</v>
      </c>
      <c r="F390" s="295" t="n">
        <v>123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290" t="s">
        <v>178</v>
      </c>
      <c r="D391" s="291"/>
      <c r="E391" s="292"/>
      <c r="F391" s="293" t="n">
        <v>14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294"/>
      <c r="D392" s="294" t="s">
        <v>766</v>
      </c>
      <c r="E392" s="3"/>
      <c r="F392" s="295" t="n">
        <v>0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294"/>
      <c r="D393" s="294" t="s">
        <v>806</v>
      </c>
      <c r="E393" s="3"/>
      <c r="F393" s="295" t="n">
        <v>0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294" t="s">
        <v>178</v>
      </c>
      <c r="D394" s="294" t="s">
        <v>179</v>
      </c>
      <c r="E394" s="3"/>
      <c r="F394" s="295" t="n">
        <v>14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296" t="s">
        <v>1531</v>
      </c>
      <c r="D395" s="24"/>
      <c r="E395" s="24"/>
      <c r="F395" s="24"/>
      <c r="G395" s="24"/>
      <c r="H395" s="30"/>
    </row>
    <row r="396" s="31" customFormat="true" ht="16.5" hidden="false" customHeight="true" outlineLevel="0" collapsed="false">
      <c r="A396" s="24"/>
      <c r="B396" s="30"/>
      <c r="C396" s="294" t="s">
        <v>803</v>
      </c>
      <c r="D396" s="294" t="s">
        <v>804</v>
      </c>
      <c r="E396" s="3" t="s">
        <v>167</v>
      </c>
      <c r="F396" s="295" t="n">
        <v>14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294" t="s">
        <v>795</v>
      </c>
      <c r="D397" s="294" t="s">
        <v>1561</v>
      </c>
      <c r="E397" s="3" t="s">
        <v>167</v>
      </c>
      <c r="F397" s="295" t="n">
        <v>23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290" t="s">
        <v>180</v>
      </c>
      <c r="D398" s="291"/>
      <c r="E398" s="292"/>
      <c r="F398" s="293" t="n">
        <v>95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294"/>
      <c r="D399" s="294" t="s">
        <v>766</v>
      </c>
      <c r="E399" s="3"/>
      <c r="F399" s="295" t="n">
        <v>0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294"/>
      <c r="D400" s="294" t="s">
        <v>767</v>
      </c>
      <c r="E400" s="3"/>
      <c r="F400" s="295" t="n">
        <v>0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294" t="s">
        <v>180</v>
      </c>
      <c r="D401" s="294" t="s">
        <v>181</v>
      </c>
      <c r="E401" s="3"/>
      <c r="F401" s="295" t="n">
        <v>95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296" t="s">
        <v>1531</v>
      </c>
      <c r="D402" s="24"/>
      <c r="E402" s="24"/>
      <c r="F402" s="24"/>
      <c r="G402" s="24"/>
      <c r="H402" s="30"/>
    </row>
    <row r="403" s="31" customFormat="true" ht="16.5" hidden="false" customHeight="true" outlineLevel="0" collapsed="false">
      <c r="A403" s="24"/>
      <c r="B403" s="30"/>
      <c r="C403" s="294" t="s">
        <v>773</v>
      </c>
      <c r="D403" s="294" t="s">
        <v>774</v>
      </c>
      <c r="E403" s="3" t="s">
        <v>167</v>
      </c>
      <c r="F403" s="295" t="n">
        <v>95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294" t="s">
        <v>762</v>
      </c>
      <c r="D404" s="294" t="s">
        <v>1560</v>
      </c>
      <c r="E404" s="3" t="s">
        <v>167</v>
      </c>
      <c r="F404" s="295" t="n">
        <v>123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290" t="s">
        <v>184</v>
      </c>
      <c r="D405" s="291"/>
      <c r="E405" s="292"/>
      <c r="F405" s="293" t="n">
        <v>8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294"/>
      <c r="D406" s="294" t="s">
        <v>766</v>
      </c>
      <c r="E406" s="3"/>
      <c r="F406" s="295" t="n">
        <v>0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294"/>
      <c r="D407" s="294" t="s">
        <v>800</v>
      </c>
      <c r="E407" s="3"/>
      <c r="F407" s="295" t="n">
        <v>0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294" t="s">
        <v>184</v>
      </c>
      <c r="D408" s="294" t="s">
        <v>185</v>
      </c>
      <c r="E408" s="3"/>
      <c r="F408" s="295" t="n">
        <v>8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296" t="s">
        <v>1531</v>
      </c>
      <c r="D409" s="24"/>
      <c r="E409" s="24"/>
      <c r="F409" s="24"/>
      <c r="G409" s="24"/>
      <c r="H409" s="30"/>
    </row>
    <row r="410" s="31" customFormat="true" ht="16.5" hidden="false" customHeight="true" outlineLevel="0" collapsed="false">
      <c r="A410" s="24"/>
      <c r="B410" s="30"/>
      <c r="C410" s="294" t="s">
        <v>808</v>
      </c>
      <c r="D410" s="294" t="s">
        <v>809</v>
      </c>
      <c r="E410" s="3" t="s">
        <v>167</v>
      </c>
      <c r="F410" s="295" t="n">
        <v>8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294" t="s">
        <v>795</v>
      </c>
      <c r="D411" s="294" t="s">
        <v>1561</v>
      </c>
      <c r="E411" s="3" t="s">
        <v>167</v>
      </c>
      <c r="F411" s="295" t="n">
        <v>23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290" t="s">
        <v>182</v>
      </c>
      <c r="D412" s="291"/>
      <c r="E412" s="292"/>
      <c r="F412" s="293" t="n">
        <v>18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294"/>
      <c r="D413" s="294" t="s">
        <v>766</v>
      </c>
      <c r="E413" s="3"/>
      <c r="F413" s="295" t="n">
        <v>0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294"/>
      <c r="D414" s="294" t="s">
        <v>780</v>
      </c>
      <c r="E414" s="3"/>
      <c r="F414" s="295" t="n">
        <v>0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294" t="s">
        <v>182</v>
      </c>
      <c r="D415" s="294" t="s">
        <v>183</v>
      </c>
      <c r="E415" s="3"/>
      <c r="F415" s="295" t="n">
        <v>18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296" t="s">
        <v>1531</v>
      </c>
      <c r="D416" s="24"/>
      <c r="E416" s="24"/>
      <c r="F416" s="24"/>
      <c r="G416" s="24"/>
      <c r="H416" s="30"/>
    </row>
    <row r="417" s="31" customFormat="true" ht="16.5" hidden="false" customHeight="true" outlineLevel="0" collapsed="false">
      <c r="A417" s="24"/>
      <c r="B417" s="30"/>
      <c r="C417" s="294" t="s">
        <v>777</v>
      </c>
      <c r="D417" s="294" t="s">
        <v>778</v>
      </c>
      <c r="E417" s="3" t="s">
        <v>167</v>
      </c>
      <c r="F417" s="295" t="n">
        <v>18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294" t="s">
        <v>762</v>
      </c>
      <c r="D418" s="294" t="s">
        <v>1560</v>
      </c>
      <c r="E418" s="3" t="s">
        <v>167</v>
      </c>
      <c r="F418" s="295" t="n">
        <v>123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290" t="s">
        <v>95</v>
      </c>
      <c r="D419" s="291" t="s">
        <v>96</v>
      </c>
      <c r="E419" s="292" t="s">
        <v>97</v>
      </c>
      <c r="F419" s="293" t="n">
        <v>680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294"/>
      <c r="D420" s="294" t="s">
        <v>271</v>
      </c>
      <c r="E420" s="3"/>
      <c r="F420" s="295" t="n">
        <v>0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294"/>
      <c r="D421" s="294" t="s">
        <v>251</v>
      </c>
      <c r="E421" s="3"/>
      <c r="F421" s="295" t="n">
        <v>0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294"/>
      <c r="D422" s="294" t="s">
        <v>288</v>
      </c>
      <c r="E422" s="3"/>
      <c r="F422" s="295" t="n">
        <v>637.5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294"/>
      <c r="D423" s="294" t="s">
        <v>253</v>
      </c>
      <c r="E423" s="3"/>
      <c r="F423" s="295" t="n">
        <v>0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294"/>
      <c r="D424" s="294" t="s">
        <v>289</v>
      </c>
      <c r="E424" s="3"/>
      <c r="F424" s="295" t="n">
        <v>27.2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294"/>
      <c r="D425" s="294" t="s">
        <v>255</v>
      </c>
      <c r="E425" s="3"/>
      <c r="F425" s="295" t="n">
        <v>0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294"/>
      <c r="D426" s="294" t="s">
        <v>290</v>
      </c>
      <c r="E426" s="3"/>
      <c r="F426" s="295" t="n">
        <v>10.2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294"/>
      <c r="D427" s="294" t="s">
        <v>253</v>
      </c>
      <c r="E427" s="3"/>
      <c r="F427" s="295" t="n">
        <v>0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294"/>
      <c r="D428" s="294" t="s">
        <v>252</v>
      </c>
      <c r="E428" s="3"/>
      <c r="F428" s="295" t="n">
        <v>5.1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294" t="s">
        <v>95</v>
      </c>
      <c r="D429" s="294" t="s">
        <v>256</v>
      </c>
      <c r="E429" s="3"/>
      <c r="F429" s="295" t="n">
        <v>680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296" t="s">
        <v>1531</v>
      </c>
      <c r="D430" s="24"/>
      <c r="E430" s="24"/>
      <c r="F430" s="24"/>
      <c r="G430" s="24"/>
      <c r="H430" s="30"/>
    </row>
    <row r="431" s="31" customFormat="true" ht="16.5" hidden="false" customHeight="true" outlineLevel="0" collapsed="false">
      <c r="A431" s="24"/>
      <c r="B431" s="30"/>
      <c r="C431" s="294" t="s">
        <v>283</v>
      </c>
      <c r="D431" s="294" t="s">
        <v>1562</v>
      </c>
      <c r="E431" s="3" t="s">
        <v>97</v>
      </c>
      <c r="F431" s="295" t="n">
        <v>1940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294" t="s">
        <v>599</v>
      </c>
      <c r="D432" s="294" t="s">
        <v>1563</v>
      </c>
      <c r="E432" s="3" t="s">
        <v>97</v>
      </c>
      <c r="F432" s="295" t="n">
        <v>680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294" t="s">
        <v>604</v>
      </c>
      <c r="D433" s="294" t="s">
        <v>1564</v>
      </c>
      <c r="E433" s="3" t="s">
        <v>97</v>
      </c>
      <c r="F433" s="295" t="n">
        <v>1360</v>
      </c>
      <c r="G433" s="24"/>
      <c r="H433" s="30"/>
    </row>
    <row r="434" s="31" customFormat="true" ht="16.5" hidden="false" customHeight="true" outlineLevel="0" collapsed="false">
      <c r="A434" s="24"/>
      <c r="B434" s="30"/>
      <c r="C434" s="290" t="s">
        <v>152</v>
      </c>
      <c r="D434" s="291"/>
      <c r="E434" s="292"/>
      <c r="F434" s="293" t="n">
        <v>580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294"/>
      <c r="D435" s="294" t="s">
        <v>271</v>
      </c>
      <c r="E435" s="3"/>
      <c r="F435" s="295" t="n">
        <v>0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294"/>
      <c r="D436" s="294" t="s">
        <v>251</v>
      </c>
      <c r="E436" s="3"/>
      <c r="F436" s="295" t="n">
        <v>0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294"/>
      <c r="D437" s="294" t="s">
        <v>291</v>
      </c>
      <c r="E437" s="3"/>
      <c r="F437" s="295" t="n">
        <v>543.75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294"/>
      <c r="D438" s="294" t="s">
        <v>253</v>
      </c>
      <c r="E438" s="3"/>
      <c r="F438" s="295" t="n">
        <v>0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294"/>
      <c r="D439" s="294" t="s">
        <v>292</v>
      </c>
      <c r="E439" s="3"/>
      <c r="F439" s="295" t="n">
        <v>23.2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294"/>
      <c r="D440" s="294" t="s">
        <v>255</v>
      </c>
      <c r="E440" s="3"/>
      <c r="F440" s="295" t="n">
        <v>0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294"/>
      <c r="D441" s="294" t="s">
        <v>293</v>
      </c>
      <c r="E441" s="3"/>
      <c r="F441" s="295" t="n">
        <v>8.7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294"/>
      <c r="D442" s="294" t="s">
        <v>253</v>
      </c>
      <c r="E442" s="3"/>
      <c r="F442" s="295" t="n">
        <v>0</v>
      </c>
      <c r="G442" s="24"/>
      <c r="H442" s="30"/>
    </row>
    <row r="443" s="31" customFormat="true" ht="16.5" hidden="false" customHeight="true" outlineLevel="0" collapsed="false">
      <c r="A443" s="24"/>
      <c r="B443" s="30"/>
      <c r="C443" s="294"/>
      <c r="D443" s="294" t="s">
        <v>294</v>
      </c>
      <c r="E443" s="3"/>
      <c r="F443" s="295" t="n">
        <v>4.35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294" t="s">
        <v>152</v>
      </c>
      <c r="D444" s="294" t="s">
        <v>256</v>
      </c>
      <c r="E444" s="3"/>
      <c r="F444" s="295" t="n">
        <v>580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296" t="s">
        <v>1531</v>
      </c>
      <c r="D445" s="24"/>
      <c r="E445" s="24"/>
      <c r="F445" s="24"/>
      <c r="G445" s="24"/>
      <c r="H445" s="30"/>
    </row>
    <row r="446" s="31" customFormat="true" ht="16.5" hidden="false" customHeight="true" outlineLevel="0" collapsed="false">
      <c r="A446" s="24"/>
      <c r="B446" s="30"/>
      <c r="C446" s="294" t="s">
        <v>283</v>
      </c>
      <c r="D446" s="294" t="s">
        <v>1562</v>
      </c>
      <c r="E446" s="3" t="s">
        <v>97</v>
      </c>
      <c r="F446" s="295" t="n">
        <v>1940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294" t="s">
        <v>591</v>
      </c>
      <c r="D447" s="294" t="s">
        <v>1565</v>
      </c>
      <c r="E447" s="3" t="s">
        <v>97</v>
      </c>
      <c r="F447" s="295" t="n">
        <v>580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294" t="s">
        <v>585</v>
      </c>
      <c r="D448" s="294" t="s">
        <v>1566</v>
      </c>
      <c r="E448" s="3" t="s">
        <v>97</v>
      </c>
      <c r="F448" s="295" t="n">
        <v>580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290" t="s">
        <v>154</v>
      </c>
      <c r="D449" s="291"/>
      <c r="E449" s="292"/>
      <c r="F449" s="293" t="n">
        <v>96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294"/>
      <c r="D450" s="294" t="s">
        <v>270</v>
      </c>
      <c r="E450" s="3"/>
      <c r="F450" s="295" t="n">
        <v>0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294"/>
      <c r="D451" s="294" t="s">
        <v>271</v>
      </c>
      <c r="E451" s="3"/>
      <c r="F451" s="295" t="n">
        <v>0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294"/>
      <c r="D452" s="294" t="s">
        <v>251</v>
      </c>
      <c r="E452" s="3"/>
      <c r="F452" s="295" t="n">
        <v>0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294"/>
      <c r="D453" s="294" t="s">
        <v>272</v>
      </c>
      <c r="E453" s="3"/>
      <c r="F453" s="295" t="n">
        <v>90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294"/>
      <c r="D454" s="294" t="s">
        <v>253</v>
      </c>
      <c r="E454" s="3"/>
      <c r="F454" s="295" t="n">
        <v>0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294"/>
      <c r="D455" s="294" t="s">
        <v>273</v>
      </c>
      <c r="E455" s="3"/>
      <c r="F455" s="295" t="n">
        <v>3.84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294"/>
      <c r="D456" s="294" t="s">
        <v>255</v>
      </c>
      <c r="E456" s="3"/>
      <c r="F456" s="295" t="n">
        <v>0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294"/>
      <c r="D457" s="294" t="s">
        <v>274</v>
      </c>
      <c r="E457" s="3"/>
      <c r="F457" s="295" t="n">
        <v>1.44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294"/>
      <c r="D458" s="294" t="s">
        <v>253</v>
      </c>
      <c r="E458" s="3"/>
      <c r="F458" s="295" t="n">
        <v>0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294"/>
      <c r="D459" s="294" t="s">
        <v>275</v>
      </c>
      <c r="E459" s="3"/>
      <c r="F459" s="295" t="n">
        <v>0.72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294" t="s">
        <v>154</v>
      </c>
      <c r="D460" s="294" t="s">
        <v>256</v>
      </c>
      <c r="E460" s="3"/>
      <c r="F460" s="295" t="n">
        <v>96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296" t="s">
        <v>1531</v>
      </c>
      <c r="D461" s="24"/>
      <c r="E461" s="24"/>
      <c r="F461" s="24"/>
      <c r="G461" s="24"/>
      <c r="H461" s="30"/>
    </row>
    <row r="462" s="31" customFormat="true" ht="16.5" hidden="false" customHeight="true" outlineLevel="0" collapsed="false">
      <c r="A462" s="24"/>
      <c r="B462" s="30"/>
      <c r="C462" s="294" t="s">
        <v>277</v>
      </c>
      <c r="D462" s="294" t="s">
        <v>1567</v>
      </c>
      <c r="E462" s="3" t="s">
        <v>119</v>
      </c>
      <c r="F462" s="295" t="n">
        <v>96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294" t="s">
        <v>579</v>
      </c>
      <c r="D463" s="294" t="s">
        <v>1568</v>
      </c>
      <c r="E463" s="3" t="s">
        <v>97</v>
      </c>
      <c r="F463" s="295" t="n">
        <v>480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290" t="s">
        <v>156</v>
      </c>
      <c r="D464" s="291"/>
      <c r="E464" s="292"/>
      <c r="F464" s="293" t="n">
        <v>96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294"/>
      <c r="D465" s="294" t="s">
        <v>270</v>
      </c>
      <c r="E465" s="3"/>
      <c r="F465" s="295" t="n">
        <v>0</v>
      </c>
      <c r="G465" s="24"/>
      <c r="H465" s="30"/>
    </row>
    <row r="466" s="31" customFormat="true" ht="16.5" hidden="false" customHeight="true" outlineLevel="0" collapsed="false">
      <c r="A466" s="24"/>
      <c r="B466" s="30"/>
      <c r="C466" s="294"/>
      <c r="D466" s="294" t="s">
        <v>271</v>
      </c>
      <c r="E466" s="3"/>
      <c r="F466" s="295" t="n">
        <v>0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294"/>
      <c r="D467" s="294" t="s">
        <v>251</v>
      </c>
      <c r="E467" s="3"/>
      <c r="F467" s="295" t="n">
        <v>0</v>
      </c>
      <c r="G467" s="24"/>
      <c r="H467" s="30"/>
    </row>
    <row r="468" s="31" customFormat="true" ht="16.5" hidden="false" customHeight="true" outlineLevel="0" collapsed="false">
      <c r="A468" s="24"/>
      <c r="B468" s="30"/>
      <c r="C468" s="294"/>
      <c r="D468" s="294" t="s">
        <v>272</v>
      </c>
      <c r="E468" s="3"/>
      <c r="F468" s="295" t="n">
        <v>90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294"/>
      <c r="D469" s="294" t="s">
        <v>253</v>
      </c>
      <c r="E469" s="3"/>
      <c r="F469" s="295" t="n">
        <v>0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294"/>
      <c r="D470" s="294" t="s">
        <v>273</v>
      </c>
      <c r="E470" s="3"/>
      <c r="F470" s="295" t="n">
        <v>3.84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294"/>
      <c r="D471" s="294" t="s">
        <v>255</v>
      </c>
      <c r="E471" s="3"/>
      <c r="F471" s="295" t="n">
        <v>0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294"/>
      <c r="D472" s="294" t="s">
        <v>274</v>
      </c>
      <c r="E472" s="3"/>
      <c r="F472" s="295" t="n">
        <v>1.44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294"/>
      <c r="D473" s="294" t="s">
        <v>253</v>
      </c>
      <c r="E473" s="3"/>
      <c r="F473" s="295" t="n">
        <v>0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294"/>
      <c r="D474" s="294" t="s">
        <v>275</v>
      </c>
      <c r="E474" s="3"/>
      <c r="F474" s="295" t="n">
        <v>0.72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294" t="s">
        <v>156</v>
      </c>
      <c r="D475" s="294" t="s">
        <v>256</v>
      </c>
      <c r="E475" s="3"/>
      <c r="F475" s="295" t="n">
        <v>96</v>
      </c>
      <c r="G475" s="24"/>
      <c r="H475" s="30"/>
    </row>
    <row r="476" s="31" customFormat="true" ht="16.5" hidden="false" customHeight="true" outlineLevel="0" collapsed="false">
      <c r="A476" s="24"/>
      <c r="B476" s="30"/>
      <c r="C476" s="296" t="s">
        <v>1531</v>
      </c>
      <c r="D476" s="24"/>
      <c r="E476" s="24"/>
      <c r="F476" s="24"/>
      <c r="G476" s="24"/>
      <c r="H476" s="30"/>
    </row>
    <row r="477" s="31" customFormat="true" ht="16.5" hidden="false" customHeight="true" outlineLevel="0" collapsed="false">
      <c r="A477" s="24"/>
      <c r="B477" s="30"/>
      <c r="C477" s="294" t="s">
        <v>265</v>
      </c>
      <c r="D477" s="294" t="s">
        <v>1569</v>
      </c>
      <c r="E477" s="3" t="s">
        <v>119</v>
      </c>
      <c r="F477" s="295" t="n">
        <v>96.68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294" t="s">
        <v>573</v>
      </c>
      <c r="D478" s="294" t="s">
        <v>1570</v>
      </c>
      <c r="E478" s="3" t="s">
        <v>97</v>
      </c>
      <c r="F478" s="295" t="n">
        <v>480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290" t="s">
        <v>159</v>
      </c>
      <c r="D479" s="291"/>
      <c r="E479" s="292"/>
      <c r="F479" s="293" t="n">
        <v>5.1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294"/>
      <c r="D480" s="294" t="s">
        <v>250</v>
      </c>
      <c r="E480" s="3"/>
      <c r="F480" s="295" t="n">
        <v>0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294"/>
      <c r="D481" s="294" t="s">
        <v>251</v>
      </c>
      <c r="E481" s="3"/>
      <c r="F481" s="295" t="n">
        <v>0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294"/>
      <c r="D482" s="294" t="s">
        <v>252</v>
      </c>
      <c r="E482" s="3"/>
      <c r="F482" s="295" t="n">
        <v>5.1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294"/>
      <c r="D483" s="294" t="s">
        <v>253</v>
      </c>
      <c r="E483" s="3"/>
      <c r="F483" s="295" t="n">
        <v>0</v>
      </c>
      <c r="G483" s="24"/>
      <c r="H483" s="30"/>
    </row>
    <row r="484" s="31" customFormat="true" ht="16.5" hidden="false" customHeight="true" outlineLevel="0" collapsed="false">
      <c r="A484" s="24"/>
      <c r="B484" s="30"/>
      <c r="C484" s="294"/>
      <c r="D484" s="294" t="s">
        <v>254</v>
      </c>
      <c r="E484" s="3"/>
      <c r="F484" s="295" t="n">
        <v>0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294"/>
      <c r="D485" s="294" t="s">
        <v>255</v>
      </c>
      <c r="E485" s="3"/>
      <c r="F485" s="295" t="n">
        <v>0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294"/>
      <c r="D486" s="294" t="s">
        <v>254</v>
      </c>
      <c r="E486" s="3"/>
      <c r="F486" s="295" t="n">
        <v>0</v>
      </c>
      <c r="G486" s="24"/>
      <c r="H486" s="30"/>
    </row>
    <row r="487" s="31" customFormat="true" ht="16.5" hidden="false" customHeight="true" outlineLevel="0" collapsed="false">
      <c r="A487" s="24"/>
      <c r="B487" s="30"/>
      <c r="C487" s="294"/>
      <c r="D487" s="294" t="s">
        <v>253</v>
      </c>
      <c r="E487" s="3"/>
      <c r="F487" s="295" t="n">
        <v>0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294"/>
      <c r="D488" s="294" t="s">
        <v>254</v>
      </c>
      <c r="E488" s="3"/>
      <c r="F488" s="295" t="n">
        <v>0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294" t="s">
        <v>159</v>
      </c>
      <c r="D489" s="294" t="s">
        <v>256</v>
      </c>
      <c r="E489" s="3"/>
      <c r="F489" s="295" t="n">
        <v>5.1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296" t="s">
        <v>1531</v>
      </c>
      <c r="D490" s="24"/>
      <c r="E490" s="24"/>
      <c r="F490" s="24"/>
      <c r="G490" s="24"/>
      <c r="H490" s="30"/>
    </row>
    <row r="491" s="31" customFormat="true" ht="16.5" hidden="false" customHeight="true" outlineLevel="0" collapsed="false">
      <c r="A491" s="24"/>
      <c r="B491" s="30"/>
      <c r="C491" s="294" t="s">
        <v>241</v>
      </c>
      <c r="D491" s="294" t="s">
        <v>1571</v>
      </c>
      <c r="E491" s="3" t="s">
        <v>97</v>
      </c>
      <c r="F491" s="295" t="n">
        <v>5.1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294" t="s">
        <v>616</v>
      </c>
      <c r="D492" s="294" t="s">
        <v>1572</v>
      </c>
      <c r="E492" s="3" t="s">
        <v>97</v>
      </c>
      <c r="F492" s="295" t="n">
        <v>5.1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294" t="s">
        <v>1007</v>
      </c>
      <c r="D493" s="294" t="s">
        <v>1573</v>
      </c>
      <c r="E493" s="3" t="s">
        <v>97</v>
      </c>
      <c r="F493" s="295" t="n">
        <v>8.5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294" t="s">
        <v>622</v>
      </c>
      <c r="D494" s="294" t="s">
        <v>623</v>
      </c>
      <c r="E494" s="3" t="s">
        <v>97</v>
      </c>
      <c r="F494" s="295" t="n">
        <v>5.355</v>
      </c>
      <c r="G494" s="24"/>
      <c r="H494" s="30"/>
    </row>
    <row r="495" s="31" customFormat="true" ht="16.5" hidden="false" customHeight="true" outlineLevel="0" collapsed="false">
      <c r="A495" s="24"/>
      <c r="B495" s="30"/>
      <c r="C495" s="290" t="s">
        <v>161</v>
      </c>
      <c r="D495" s="291"/>
      <c r="E495" s="292"/>
      <c r="F495" s="293" t="n">
        <v>27.2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294"/>
      <c r="D496" s="294" t="s">
        <v>250</v>
      </c>
      <c r="E496" s="3"/>
      <c r="F496" s="295" t="n">
        <v>0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294"/>
      <c r="D497" s="294" t="s">
        <v>251</v>
      </c>
      <c r="E497" s="3"/>
      <c r="F497" s="295" t="n">
        <v>0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294"/>
      <c r="D498" s="294" t="s">
        <v>254</v>
      </c>
      <c r="E498" s="3"/>
      <c r="F498" s="295" t="n">
        <v>0</v>
      </c>
      <c r="G498" s="24"/>
      <c r="H498" s="30"/>
    </row>
    <row r="499" s="31" customFormat="true" ht="16.5" hidden="false" customHeight="true" outlineLevel="0" collapsed="false">
      <c r="A499" s="24"/>
      <c r="B499" s="30"/>
      <c r="C499" s="294"/>
      <c r="D499" s="294" t="s">
        <v>253</v>
      </c>
      <c r="E499" s="3"/>
      <c r="F499" s="295" t="n">
        <v>0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294"/>
      <c r="D500" s="294" t="s">
        <v>319</v>
      </c>
      <c r="E500" s="3"/>
      <c r="F500" s="295" t="n">
        <v>18.7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294"/>
      <c r="D501" s="294" t="s">
        <v>255</v>
      </c>
      <c r="E501" s="3"/>
      <c r="F501" s="295" t="n">
        <v>0</v>
      </c>
      <c r="G501" s="24"/>
      <c r="H501" s="30"/>
    </row>
    <row r="502" s="31" customFormat="true" ht="16.5" hidden="false" customHeight="true" outlineLevel="0" collapsed="false">
      <c r="A502" s="24"/>
      <c r="B502" s="30"/>
      <c r="C502" s="294"/>
      <c r="D502" s="294" t="s">
        <v>320</v>
      </c>
      <c r="E502" s="3"/>
      <c r="F502" s="295" t="n">
        <v>1.7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294"/>
      <c r="D503" s="294" t="s">
        <v>253</v>
      </c>
      <c r="E503" s="3"/>
      <c r="F503" s="295" t="n">
        <v>0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294"/>
      <c r="D504" s="294" t="s">
        <v>321</v>
      </c>
      <c r="E504" s="3"/>
      <c r="F504" s="295" t="n">
        <v>6.8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294" t="s">
        <v>161</v>
      </c>
      <c r="D505" s="294" t="s">
        <v>256</v>
      </c>
      <c r="E505" s="3"/>
      <c r="F505" s="295" t="n">
        <v>27.2</v>
      </c>
      <c r="G505" s="24"/>
      <c r="H505" s="30"/>
    </row>
    <row r="506" s="31" customFormat="true" ht="16.5" hidden="false" customHeight="true" outlineLevel="0" collapsed="false">
      <c r="A506" s="24"/>
      <c r="B506" s="30"/>
      <c r="C506" s="296" t="s">
        <v>1531</v>
      </c>
      <c r="D506" s="24"/>
      <c r="E506" s="24"/>
      <c r="F506" s="24"/>
      <c r="G506" s="24"/>
      <c r="H506" s="30"/>
    </row>
    <row r="507" s="31" customFormat="true" ht="16.5" hidden="false" customHeight="true" outlineLevel="0" collapsed="false">
      <c r="A507" s="24"/>
      <c r="B507" s="30"/>
      <c r="C507" s="294" t="s">
        <v>315</v>
      </c>
      <c r="D507" s="294" t="s">
        <v>1574</v>
      </c>
      <c r="E507" s="3" t="s">
        <v>97</v>
      </c>
      <c r="F507" s="295" t="n">
        <v>27.2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294" t="s">
        <v>507</v>
      </c>
      <c r="D508" s="294" t="s">
        <v>1575</v>
      </c>
      <c r="E508" s="3" t="s">
        <v>97</v>
      </c>
      <c r="F508" s="295" t="n">
        <v>27.2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294" t="s">
        <v>518</v>
      </c>
      <c r="D509" s="294" t="s">
        <v>1576</v>
      </c>
      <c r="E509" s="3" t="s">
        <v>97</v>
      </c>
      <c r="F509" s="295" t="n">
        <v>27.2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294" t="s">
        <v>512</v>
      </c>
      <c r="D510" s="294" t="s">
        <v>513</v>
      </c>
      <c r="E510" s="3" t="s">
        <v>514</v>
      </c>
      <c r="F510" s="295" t="n">
        <v>0.544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290" t="s">
        <v>157</v>
      </c>
      <c r="D511" s="291"/>
      <c r="E511" s="292"/>
      <c r="F511" s="293" t="n">
        <v>3.4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294"/>
      <c r="D512" s="294" t="s">
        <v>263</v>
      </c>
      <c r="E512" s="3"/>
      <c r="F512" s="295" t="n">
        <v>0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294"/>
      <c r="D513" s="294" t="s">
        <v>251</v>
      </c>
      <c r="E513" s="3"/>
      <c r="F513" s="295" t="n">
        <v>0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294"/>
      <c r="D514" s="294" t="s">
        <v>264</v>
      </c>
      <c r="E514" s="3"/>
      <c r="F514" s="295" t="n">
        <v>3.4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294"/>
      <c r="D515" s="294" t="s">
        <v>253</v>
      </c>
      <c r="E515" s="3"/>
      <c r="F515" s="295" t="n">
        <v>0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294"/>
      <c r="D516" s="294" t="s">
        <v>254</v>
      </c>
      <c r="E516" s="3"/>
      <c r="F516" s="295" t="n">
        <v>0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294"/>
      <c r="D517" s="294" t="s">
        <v>255</v>
      </c>
      <c r="E517" s="3"/>
      <c r="F517" s="295" t="n">
        <v>0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294"/>
      <c r="D518" s="294" t="s">
        <v>254</v>
      </c>
      <c r="E518" s="3"/>
      <c r="F518" s="295" t="n">
        <v>0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294"/>
      <c r="D519" s="294" t="s">
        <v>253</v>
      </c>
      <c r="E519" s="3"/>
      <c r="F519" s="295" t="n">
        <v>0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294"/>
      <c r="D520" s="294" t="s">
        <v>254</v>
      </c>
      <c r="E520" s="3"/>
      <c r="F520" s="295" t="n">
        <v>0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294" t="s">
        <v>157</v>
      </c>
      <c r="D521" s="294" t="s">
        <v>256</v>
      </c>
      <c r="E521" s="3"/>
      <c r="F521" s="295" t="n">
        <v>3.4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296" t="s">
        <v>1531</v>
      </c>
      <c r="D522" s="24"/>
      <c r="E522" s="24"/>
      <c r="F522" s="24"/>
      <c r="G522" s="24"/>
      <c r="H522" s="30"/>
    </row>
    <row r="523" s="31" customFormat="true" ht="16.5" hidden="false" customHeight="true" outlineLevel="0" collapsed="false">
      <c r="A523" s="24"/>
      <c r="B523" s="30"/>
      <c r="C523" s="294" t="s">
        <v>258</v>
      </c>
      <c r="D523" s="294" t="s">
        <v>1577</v>
      </c>
      <c r="E523" s="3" t="s">
        <v>97</v>
      </c>
      <c r="F523" s="295" t="n">
        <v>3.4</v>
      </c>
      <c r="G523" s="24"/>
      <c r="H523" s="30"/>
    </row>
    <row r="524" s="31" customFormat="true" ht="16.5" hidden="false" customHeight="true" outlineLevel="0" collapsed="false">
      <c r="A524" s="24"/>
      <c r="B524" s="30"/>
      <c r="C524" s="294" t="s">
        <v>265</v>
      </c>
      <c r="D524" s="294" t="s">
        <v>1569</v>
      </c>
      <c r="E524" s="3" t="s">
        <v>119</v>
      </c>
      <c r="F524" s="295" t="n">
        <v>96.68</v>
      </c>
      <c r="G524" s="24"/>
      <c r="H524" s="30"/>
    </row>
    <row r="525" s="31" customFormat="true" ht="16.5" hidden="false" customHeight="true" outlineLevel="0" collapsed="false">
      <c r="A525" s="24"/>
      <c r="B525" s="30"/>
      <c r="C525" s="294" t="s">
        <v>610</v>
      </c>
      <c r="D525" s="294" t="s">
        <v>1578</v>
      </c>
      <c r="E525" s="3" t="s">
        <v>97</v>
      </c>
      <c r="F525" s="295" t="n">
        <v>3.4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294" t="s">
        <v>1007</v>
      </c>
      <c r="D526" s="294" t="s">
        <v>1573</v>
      </c>
      <c r="E526" s="3" t="s">
        <v>97</v>
      </c>
      <c r="F526" s="295" t="n">
        <v>8.5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290" t="s">
        <v>169</v>
      </c>
      <c r="D527" s="291" t="s">
        <v>170</v>
      </c>
      <c r="E527" s="292" t="s">
        <v>92</v>
      </c>
      <c r="F527" s="293" t="n">
        <v>0.1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294"/>
      <c r="D528" s="294" t="s">
        <v>1579</v>
      </c>
      <c r="E528" s="3"/>
      <c r="F528" s="295" t="n">
        <v>0.1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296" t="s">
        <v>1531</v>
      </c>
      <c r="D529" s="24"/>
      <c r="E529" s="24"/>
      <c r="F529" s="24"/>
      <c r="G529" s="24"/>
      <c r="H529" s="30"/>
    </row>
    <row r="530" s="31" customFormat="true" ht="16.5" hidden="false" customHeight="true" outlineLevel="0" collapsed="false">
      <c r="A530" s="24"/>
      <c r="B530" s="30"/>
      <c r="C530" s="294" t="s">
        <v>352</v>
      </c>
      <c r="D530" s="294" t="s">
        <v>1532</v>
      </c>
      <c r="E530" s="3" t="s">
        <v>119</v>
      </c>
      <c r="F530" s="295" t="n">
        <v>214.71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294" t="s">
        <v>361</v>
      </c>
      <c r="D531" s="294" t="s">
        <v>1533</v>
      </c>
      <c r="E531" s="3" t="s">
        <v>119</v>
      </c>
      <c r="F531" s="295" t="n">
        <v>386.478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294" t="s">
        <v>369</v>
      </c>
      <c r="D532" s="294" t="s">
        <v>1534</v>
      </c>
      <c r="E532" s="3" t="s">
        <v>119</v>
      </c>
      <c r="F532" s="295" t="n">
        <v>171.768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294" t="s">
        <v>377</v>
      </c>
      <c r="D533" s="294" t="s">
        <v>1535</v>
      </c>
      <c r="E533" s="3" t="s">
        <v>119</v>
      </c>
      <c r="F533" s="295" t="n">
        <v>85.884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294" t="s">
        <v>472</v>
      </c>
      <c r="D534" s="294" t="s">
        <v>1544</v>
      </c>
      <c r="E534" s="3" t="s">
        <v>119</v>
      </c>
      <c r="F534" s="295" t="n">
        <v>639.604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294" t="s">
        <v>484</v>
      </c>
      <c r="D535" s="294" t="s">
        <v>485</v>
      </c>
      <c r="E535" s="3" t="s">
        <v>458</v>
      </c>
      <c r="F535" s="295" t="n">
        <v>1142.762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290" t="s">
        <v>177</v>
      </c>
      <c r="D536" s="291" t="s">
        <v>170</v>
      </c>
      <c r="E536" s="292" t="s">
        <v>92</v>
      </c>
      <c r="F536" s="293" t="n">
        <v>0.1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294"/>
      <c r="D537" s="294" t="s">
        <v>1521</v>
      </c>
      <c r="E537" s="3"/>
      <c r="F537" s="295" t="n">
        <v>0.1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296" t="s">
        <v>1531</v>
      </c>
      <c r="D538" s="24"/>
      <c r="E538" s="24"/>
      <c r="F538" s="24"/>
      <c r="G538" s="24"/>
      <c r="H538" s="30"/>
    </row>
    <row r="539" s="31" customFormat="true" ht="16.5" hidden="false" customHeight="true" outlineLevel="0" collapsed="false">
      <c r="A539" s="24"/>
      <c r="B539" s="30"/>
      <c r="C539" s="294" t="s">
        <v>352</v>
      </c>
      <c r="D539" s="294" t="s">
        <v>1532</v>
      </c>
      <c r="E539" s="3" t="s">
        <v>119</v>
      </c>
      <c r="F539" s="295" t="n">
        <v>214.71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294" t="s">
        <v>361</v>
      </c>
      <c r="D540" s="294" t="s">
        <v>1533</v>
      </c>
      <c r="E540" s="3" t="s">
        <v>119</v>
      </c>
      <c r="F540" s="295" t="n">
        <v>386.478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294" t="s">
        <v>369</v>
      </c>
      <c r="D541" s="294" t="s">
        <v>1534</v>
      </c>
      <c r="E541" s="3" t="s">
        <v>119</v>
      </c>
      <c r="F541" s="295" t="n">
        <v>171.768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294" t="s">
        <v>377</v>
      </c>
      <c r="D542" s="294" t="s">
        <v>1535</v>
      </c>
      <c r="E542" s="3" t="s">
        <v>119</v>
      </c>
      <c r="F542" s="295" t="n">
        <v>85.884</v>
      </c>
      <c r="G542" s="24"/>
      <c r="H542" s="30"/>
    </row>
    <row r="543" s="31" customFormat="true" ht="16.5" hidden="false" customHeight="true" outlineLevel="0" collapsed="false">
      <c r="A543" s="24"/>
      <c r="B543" s="30"/>
      <c r="C543" s="290" t="s">
        <v>174</v>
      </c>
      <c r="D543" s="291" t="s">
        <v>170</v>
      </c>
      <c r="E543" s="292" t="s">
        <v>92</v>
      </c>
      <c r="F543" s="293" t="n">
        <v>0.1</v>
      </c>
      <c r="G543" s="24"/>
      <c r="H543" s="30"/>
    </row>
    <row r="544" s="31" customFormat="true" ht="16.5" hidden="false" customHeight="true" outlineLevel="0" collapsed="false">
      <c r="A544" s="24"/>
      <c r="B544" s="30"/>
      <c r="C544" s="294"/>
      <c r="D544" s="294" t="s">
        <v>115</v>
      </c>
      <c r="E544" s="3"/>
      <c r="F544" s="295" t="n">
        <v>0.1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296" t="s">
        <v>1531</v>
      </c>
      <c r="D545" s="24"/>
      <c r="E545" s="24"/>
      <c r="F545" s="24"/>
      <c r="G545" s="24"/>
      <c r="H545" s="30"/>
    </row>
    <row r="546" s="31" customFormat="true" ht="16.5" hidden="false" customHeight="true" outlineLevel="0" collapsed="false">
      <c r="A546" s="24"/>
      <c r="B546" s="30"/>
      <c r="C546" s="294" t="s">
        <v>352</v>
      </c>
      <c r="D546" s="294" t="s">
        <v>1532</v>
      </c>
      <c r="E546" s="3" t="s">
        <v>119</v>
      </c>
      <c r="F546" s="295" t="n">
        <v>214.71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294" t="s">
        <v>361</v>
      </c>
      <c r="D547" s="294" t="s">
        <v>1533</v>
      </c>
      <c r="E547" s="3" t="s">
        <v>119</v>
      </c>
      <c r="F547" s="295" t="n">
        <v>386.478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294" t="s">
        <v>369</v>
      </c>
      <c r="D548" s="294" t="s">
        <v>1534</v>
      </c>
      <c r="E548" s="3" t="s">
        <v>119</v>
      </c>
      <c r="F548" s="295" t="n">
        <v>171.768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294" t="s">
        <v>377</v>
      </c>
      <c r="D549" s="294" t="s">
        <v>1535</v>
      </c>
      <c r="E549" s="3" t="s">
        <v>119</v>
      </c>
      <c r="F549" s="295" t="n">
        <v>85.884</v>
      </c>
      <c r="G549" s="24"/>
      <c r="H549" s="30"/>
    </row>
    <row r="550" s="31" customFormat="true" ht="36" hidden="false" customHeight="false" outlineLevel="0" collapsed="false">
      <c r="A550" s="24"/>
      <c r="B550" s="30"/>
      <c r="C550" s="290" t="s">
        <v>1498</v>
      </c>
      <c r="D550" s="291" t="s">
        <v>1499</v>
      </c>
      <c r="E550" s="292" t="s">
        <v>92</v>
      </c>
      <c r="F550" s="293" t="n">
        <v>646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290" t="s">
        <v>1503</v>
      </c>
      <c r="D551" s="291" t="s">
        <v>1504</v>
      </c>
      <c r="E551" s="292" t="s">
        <v>92</v>
      </c>
      <c r="F551" s="293" t="n">
        <v>0</v>
      </c>
      <c r="G551" s="24"/>
      <c r="H551" s="30"/>
    </row>
    <row r="552" s="31" customFormat="true" ht="16.5" hidden="false" customHeight="true" outlineLevel="0" collapsed="false">
      <c r="A552" s="24"/>
      <c r="B552" s="30"/>
      <c r="C552" s="290" t="s">
        <v>90</v>
      </c>
      <c r="D552" s="291" t="s">
        <v>91</v>
      </c>
      <c r="E552" s="292" t="s">
        <v>92</v>
      </c>
      <c r="F552" s="293" t="n">
        <v>1.2</v>
      </c>
      <c r="G552" s="24"/>
      <c r="H552" s="30"/>
    </row>
    <row r="553" s="31" customFormat="true" ht="16.5" hidden="false" customHeight="true" outlineLevel="0" collapsed="false">
      <c r="A553" s="24"/>
      <c r="B553" s="30"/>
      <c r="C553" s="294"/>
      <c r="D553" s="294" t="s">
        <v>1505</v>
      </c>
      <c r="E553" s="3"/>
      <c r="F553" s="295" t="n">
        <v>0</v>
      </c>
      <c r="G553" s="24"/>
      <c r="H553" s="30"/>
    </row>
    <row r="554" s="31" customFormat="true" ht="16.5" hidden="false" customHeight="true" outlineLevel="0" collapsed="false">
      <c r="A554" s="24"/>
      <c r="B554" s="30"/>
      <c r="C554" s="294"/>
      <c r="D554" s="294" t="s">
        <v>93</v>
      </c>
      <c r="E554" s="3"/>
      <c r="F554" s="295" t="n">
        <v>1.2</v>
      </c>
      <c r="G554" s="24"/>
      <c r="H554" s="30"/>
    </row>
    <row r="555" s="31" customFormat="true" ht="16.5" hidden="false" customHeight="true" outlineLevel="0" collapsed="false">
      <c r="A555" s="24"/>
      <c r="B555" s="30"/>
      <c r="C555" s="294"/>
      <c r="D555" s="294" t="s">
        <v>256</v>
      </c>
      <c r="E555" s="3"/>
      <c r="F555" s="295" t="n">
        <v>1.2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296" t="s">
        <v>1531</v>
      </c>
      <c r="D556" s="24"/>
      <c r="E556" s="24"/>
      <c r="F556" s="24"/>
      <c r="G556" s="24"/>
      <c r="H556" s="30"/>
    </row>
    <row r="557" s="31" customFormat="true" ht="16.5" hidden="false" customHeight="true" outlineLevel="0" collapsed="false">
      <c r="A557" s="24"/>
      <c r="B557" s="30"/>
      <c r="C557" s="294" t="s">
        <v>241</v>
      </c>
      <c r="D557" s="294" t="s">
        <v>1571</v>
      </c>
      <c r="E557" s="3" t="s">
        <v>97</v>
      </c>
      <c r="F557" s="295" t="n">
        <v>5.1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294" t="s">
        <v>258</v>
      </c>
      <c r="D558" s="294" t="s">
        <v>1577</v>
      </c>
      <c r="E558" s="3" t="s">
        <v>97</v>
      </c>
      <c r="F558" s="295" t="n">
        <v>3.4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294" t="s">
        <v>265</v>
      </c>
      <c r="D559" s="294" t="s">
        <v>1569</v>
      </c>
      <c r="E559" s="3" t="s">
        <v>119</v>
      </c>
      <c r="F559" s="295" t="n">
        <v>96.68</v>
      </c>
      <c r="G559" s="24"/>
      <c r="H559" s="30"/>
    </row>
    <row r="560" s="31" customFormat="true" ht="16.5" hidden="false" customHeight="true" outlineLevel="0" collapsed="false">
      <c r="A560" s="24"/>
      <c r="B560" s="30"/>
      <c r="C560" s="294" t="s">
        <v>277</v>
      </c>
      <c r="D560" s="294" t="s">
        <v>1567</v>
      </c>
      <c r="E560" s="3" t="s">
        <v>119</v>
      </c>
      <c r="F560" s="295" t="n">
        <v>96</v>
      </c>
      <c r="G560" s="24"/>
      <c r="H560" s="30"/>
    </row>
    <row r="561" s="31" customFormat="true" ht="16.5" hidden="false" customHeight="true" outlineLevel="0" collapsed="false">
      <c r="A561" s="24"/>
      <c r="B561" s="30"/>
      <c r="C561" s="294" t="s">
        <v>283</v>
      </c>
      <c r="D561" s="294" t="s">
        <v>1562</v>
      </c>
      <c r="E561" s="3" t="s">
        <v>97</v>
      </c>
      <c r="F561" s="295" t="n">
        <v>1940</v>
      </c>
      <c r="G561" s="24"/>
      <c r="H561" s="30"/>
    </row>
    <row r="562" s="31" customFormat="true" ht="16.5" hidden="false" customHeight="true" outlineLevel="0" collapsed="false">
      <c r="A562" s="24"/>
      <c r="B562" s="30"/>
      <c r="C562" s="294" t="s">
        <v>315</v>
      </c>
      <c r="D562" s="294" t="s">
        <v>1574</v>
      </c>
      <c r="E562" s="3" t="s">
        <v>97</v>
      </c>
      <c r="F562" s="295" t="n">
        <v>27.2</v>
      </c>
      <c r="G562" s="24"/>
      <c r="H562" s="30"/>
    </row>
    <row r="563" s="31" customFormat="true" ht="16.5" hidden="false" customHeight="true" outlineLevel="0" collapsed="false">
      <c r="A563" s="24"/>
      <c r="B563" s="30"/>
      <c r="C563" s="294" t="s">
        <v>352</v>
      </c>
      <c r="D563" s="294" t="s">
        <v>1532</v>
      </c>
      <c r="E563" s="3" t="s">
        <v>119</v>
      </c>
      <c r="F563" s="295" t="n">
        <v>214.71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294" t="s">
        <v>361</v>
      </c>
      <c r="D564" s="294" t="s">
        <v>1533</v>
      </c>
      <c r="E564" s="3" t="s">
        <v>119</v>
      </c>
      <c r="F564" s="295" t="n">
        <v>386.478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294" t="s">
        <v>369</v>
      </c>
      <c r="D565" s="294" t="s">
        <v>1534</v>
      </c>
      <c r="E565" s="3" t="s">
        <v>119</v>
      </c>
      <c r="F565" s="295" t="n">
        <v>171.768</v>
      </c>
      <c r="G565" s="24"/>
      <c r="H565" s="30"/>
    </row>
    <row r="566" s="31" customFormat="true" ht="16.5" hidden="false" customHeight="true" outlineLevel="0" collapsed="false">
      <c r="A566" s="24"/>
      <c r="B566" s="30"/>
      <c r="C566" s="294" t="s">
        <v>377</v>
      </c>
      <c r="D566" s="294" t="s">
        <v>1535</v>
      </c>
      <c r="E566" s="3" t="s">
        <v>119</v>
      </c>
      <c r="F566" s="295" t="n">
        <v>85.884</v>
      </c>
      <c r="G566" s="24"/>
      <c r="H566" s="30"/>
    </row>
    <row r="567" s="31" customFormat="true" ht="16.5" hidden="false" customHeight="true" outlineLevel="0" collapsed="false">
      <c r="A567" s="24"/>
      <c r="B567" s="30"/>
      <c r="C567" s="294" t="s">
        <v>403</v>
      </c>
      <c r="D567" s="294" t="s">
        <v>1536</v>
      </c>
      <c r="E567" s="3" t="s">
        <v>119</v>
      </c>
      <c r="F567" s="295" t="n">
        <v>13.64</v>
      </c>
      <c r="G567" s="24"/>
      <c r="H567" s="30"/>
    </row>
    <row r="568" s="31" customFormat="true" ht="16.5" hidden="false" customHeight="true" outlineLevel="0" collapsed="false">
      <c r="A568" s="24"/>
      <c r="B568" s="30"/>
      <c r="C568" s="294" t="s">
        <v>397</v>
      </c>
      <c r="D568" s="294" t="s">
        <v>1537</v>
      </c>
      <c r="E568" s="3" t="s">
        <v>119</v>
      </c>
      <c r="F568" s="295" t="n">
        <v>13.64</v>
      </c>
      <c r="G568" s="24"/>
      <c r="H568" s="30"/>
    </row>
    <row r="569" s="31" customFormat="true" ht="22.5" hidden="false" customHeight="false" outlineLevel="0" collapsed="false">
      <c r="A569" s="24"/>
      <c r="B569" s="30"/>
      <c r="C569" s="294" t="s">
        <v>432</v>
      </c>
      <c r="D569" s="294" t="s">
        <v>433</v>
      </c>
      <c r="E569" s="3" t="s">
        <v>119</v>
      </c>
      <c r="F569" s="295" t="n">
        <v>636.552</v>
      </c>
      <c r="G569" s="24"/>
      <c r="H569" s="30"/>
    </row>
    <row r="570" s="31" customFormat="true" ht="16.5" hidden="false" customHeight="true" outlineLevel="0" collapsed="false">
      <c r="A570" s="24"/>
      <c r="B570" s="30"/>
      <c r="C570" s="294" t="s">
        <v>439</v>
      </c>
      <c r="D570" s="294" t="s">
        <v>1540</v>
      </c>
      <c r="E570" s="3" t="s">
        <v>119</v>
      </c>
      <c r="F570" s="295" t="n">
        <v>8911.728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294" t="s">
        <v>444</v>
      </c>
      <c r="D571" s="294" t="s">
        <v>1541</v>
      </c>
      <c r="E571" s="3" t="s">
        <v>119</v>
      </c>
      <c r="F571" s="295" t="n">
        <v>272.808</v>
      </c>
      <c r="G571" s="24"/>
      <c r="H571" s="30"/>
    </row>
    <row r="572" s="31" customFormat="true" ht="16.5" hidden="false" customHeight="true" outlineLevel="0" collapsed="false">
      <c r="A572" s="24"/>
      <c r="B572" s="30"/>
      <c r="C572" s="294" t="s">
        <v>450</v>
      </c>
      <c r="D572" s="294" t="s">
        <v>1542</v>
      </c>
      <c r="E572" s="3" t="s">
        <v>119</v>
      </c>
      <c r="F572" s="295" t="n">
        <v>3819.312</v>
      </c>
      <c r="G572" s="24"/>
      <c r="H572" s="30"/>
    </row>
    <row r="573" s="31" customFormat="true" ht="16.5" hidden="false" customHeight="true" outlineLevel="0" collapsed="false">
      <c r="A573" s="24"/>
      <c r="B573" s="30"/>
      <c r="C573" s="294" t="s">
        <v>456</v>
      </c>
      <c r="D573" s="294" t="s">
        <v>1543</v>
      </c>
      <c r="E573" s="3" t="s">
        <v>458</v>
      </c>
      <c r="F573" s="295" t="n">
        <v>1636.848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294" t="s">
        <v>472</v>
      </c>
      <c r="D574" s="294" t="s">
        <v>1544</v>
      </c>
      <c r="E574" s="3" t="s">
        <v>119</v>
      </c>
      <c r="F574" s="295" t="n">
        <v>639.604</v>
      </c>
      <c r="G574" s="24"/>
      <c r="H574" s="30"/>
    </row>
    <row r="575" s="31" customFormat="true" ht="16.5" hidden="false" customHeight="true" outlineLevel="0" collapsed="false">
      <c r="A575" s="24"/>
      <c r="B575" s="30"/>
      <c r="C575" s="294" t="s">
        <v>494</v>
      </c>
      <c r="D575" s="294" t="s">
        <v>1555</v>
      </c>
      <c r="E575" s="3" t="s">
        <v>119</v>
      </c>
      <c r="F575" s="295" t="n">
        <v>297.647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294" t="s">
        <v>501</v>
      </c>
      <c r="D576" s="294" t="s">
        <v>502</v>
      </c>
      <c r="E576" s="3" t="s">
        <v>458</v>
      </c>
      <c r="F576" s="295" t="n">
        <v>595.294</v>
      </c>
      <c r="G576" s="24"/>
      <c r="H576" s="30"/>
    </row>
    <row r="577" s="31" customFormat="true" ht="16.5" hidden="false" customHeight="true" outlineLevel="0" collapsed="false">
      <c r="A577" s="24"/>
      <c r="B577" s="30"/>
      <c r="C577" s="294" t="s">
        <v>484</v>
      </c>
      <c r="D577" s="294" t="s">
        <v>485</v>
      </c>
      <c r="E577" s="3" t="s">
        <v>458</v>
      </c>
      <c r="F577" s="295" t="n">
        <v>1142.762</v>
      </c>
      <c r="G577" s="24"/>
      <c r="H577" s="30"/>
    </row>
    <row r="578" s="31" customFormat="true" ht="16.5" hidden="false" customHeight="true" outlineLevel="0" collapsed="false">
      <c r="A578" s="24"/>
      <c r="B578" s="30"/>
      <c r="C578" s="290" t="s">
        <v>117</v>
      </c>
      <c r="D578" s="291" t="s">
        <v>118</v>
      </c>
      <c r="E578" s="292" t="s">
        <v>119</v>
      </c>
      <c r="F578" s="293" t="n">
        <v>81</v>
      </c>
      <c r="G578" s="24"/>
      <c r="H578" s="30"/>
    </row>
    <row r="579" s="31" customFormat="true" ht="16.5" hidden="false" customHeight="true" outlineLevel="0" collapsed="false">
      <c r="A579" s="24"/>
      <c r="B579" s="30"/>
      <c r="C579" s="294"/>
      <c r="D579" s="294" t="s">
        <v>118</v>
      </c>
      <c r="E579" s="3"/>
      <c r="F579" s="295" t="n">
        <v>0</v>
      </c>
      <c r="G579" s="24"/>
      <c r="H579" s="30"/>
    </row>
    <row r="580" s="31" customFormat="true" ht="16.5" hidden="false" customHeight="true" outlineLevel="0" collapsed="false">
      <c r="A580" s="24"/>
      <c r="B580" s="30"/>
      <c r="C580" s="294"/>
      <c r="D580" s="294" t="s">
        <v>139</v>
      </c>
      <c r="E580" s="3"/>
      <c r="F580" s="295" t="n">
        <v>19</v>
      </c>
      <c r="G580" s="24"/>
      <c r="H580" s="30"/>
    </row>
    <row r="581" s="31" customFormat="true" ht="16.5" hidden="false" customHeight="true" outlineLevel="0" collapsed="false">
      <c r="A581" s="24"/>
      <c r="B581" s="30"/>
      <c r="C581" s="294"/>
      <c r="D581" s="294" t="s">
        <v>141</v>
      </c>
      <c r="E581" s="3"/>
      <c r="F581" s="295" t="n">
        <v>7</v>
      </c>
      <c r="G581" s="24"/>
      <c r="H581" s="30"/>
    </row>
    <row r="582" s="31" customFormat="true" ht="16.5" hidden="false" customHeight="true" outlineLevel="0" collapsed="false">
      <c r="A582" s="24"/>
      <c r="B582" s="30"/>
      <c r="C582" s="294"/>
      <c r="D582" s="294" t="s">
        <v>135</v>
      </c>
      <c r="E582" s="3"/>
      <c r="F582" s="295" t="n">
        <v>20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294"/>
      <c r="D583" s="294" t="s">
        <v>143</v>
      </c>
      <c r="E583" s="3"/>
      <c r="F583" s="295" t="n">
        <v>10</v>
      </c>
      <c r="G583" s="24"/>
      <c r="H583" s="30"/>
    </row>
    <row r="584" s="31" customFormat="true" ht="16.5" hidden="false" customHeight="true" outlineLevel="0" collapsed="false">
      <c r="A584" s="24"/>
      <c r="B584" s="30"/>
      <c r="C584" s="294"/>
      <c r="D584" s="294" t="s">
        <v>137</v>
      </c>
      <c r="E584" s="3"/>
      <c r="F584" s="295" t="n">
        <v>25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294"/>
      <c r="D585" s="294" t="s">
        <v>256</v>
      </c>
      <c r="E585" s="3"/>
      <c r="F585" s="295" t="n">
        <v>81</v>
      </c>
      <c r="G585" s="24"/>
      <c r="H585" s="30"/>
    </row>
    <row r="586" s="31" customFormat="true" ht="16.5" hidden="false" customHeight="true" outlineLevel="0" collapsed="false">
      <c r="A586" s="24"/>
      <c r="B586" s="30"/>
      <c r="C586" s="296" t="s">
        <v>1531</v>
      </c>
      <c r="D586" s="24"/>
      <c r="E586" s="24"/>
      <c r="F586" s="24"/>
      <c r="G586" s="24"/>
      <c r="H586" s="30"/>
    </row>
    <row r="587" s="31" customFormat="true" ht="16.5" hidden="false" customHeight="true" outlineLevel="0" collapsed="false">
      <c r="A587" s="24"/>
      <c r="B587" s="30"/>
      <c r="C587" s="294" t="s">
        <v>324</v>
      </c>
      <c r="D587" s="294" t="s">
        <v>1580</v>
      </c>
      <c r="E587" s="3" t="s">
        <v>119</v>
      </c>
      <c r="F587" s="295" t="n">
        <v>20.25</v>
      </c>
      <c r="G587" s="24"/>
      <c r="H587" s="30"/>
    </row>
    <row r="588" s="31" customFormat="true" ht="16.5" hidden="false" customHeight="true" outlineLevel="0" collapsed="false">
      <c r="A588" s="24"/>
      <c r="B588" s="30"/>
      <c r="C588" s="294" t="s">
        <v>330</v>
      </c>
      <c r="D588" s="294" t="s">
        <v>1581</v>
      </c>
      <c r="E588" s="3" t="s">
        <v>119</v>
      </c>
      <c r="F588" s="295" t="n">
        <v>36.45</v>
      </c>
      <c r="G588" s="24"/>
      <c r="H588" s="30"/>
    </row>
    <row r="589" s="31" customFormat="true" ht="16.5" hidden="false" customHeight="true" outlineLevel="0" collapsed="false">
      <c r="A589" s="24"/>
      <c r="B589" s="30"/>
      <c r="C589" s="294" t="s">
        <v>335</v>
      </c>
      <c r="D589" s="294" t="s">
        <v>1582</v>
      </c>
      <c r="E589" s="3" t="s">
        <v>119</v>
      </c>
      <c r="F589" s="295" t="n">
        <v>16.2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294" t="s">
        <v>340</v>
      </c>
      <c r="D590" s="294" t="s">
        <v>1583</v>
      </c>
      <c r="E590" s="3" t="s">
        <v>119</v>
      </c>
      <c r="F590" s="295" t="n">
        <v>8.1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294" t="s">
        <v>419</v>
      </c>
      <c r="D591" s="294" t="s">
        <v>1538</v>
      </c>
      <c r="E591" s="3" t="s">
        <v>97</v>
      </c>
      <c r="F591" s="295" t="n">
        <v>2682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294" t="s">
        <v>427</v>
      </c>
      <c r="D592" s="294" t="s">
        <v>1539</v>
      </c>
      <c r="E592" s="3" t="s">
        <v>97</v>
      </c>
      <c r="F592" s="295" t="n">
        <v>2682</v>
      </c>
      <c r="G592" s="24"/>
      <c r="H592" s="30"/>
    </row>
    <row r="593" s="31" customFormat="true" ht="16.5" hidden="false" customHeight="true" outlineLevel="0" collapsed="false">
      <c r="A593" s="24"/>
      <c r="B593" s="30"/>
      <c r="C593" s="294" t="s">
        <v>465</v>
      </c>
      <c r="D593" s="294" t="s">
        <v>1584</v>
      </c>
      <c r="E593" s="3" t="s">
        <v>119</v>
      </c>
      <c r="F593" s="295" t="n">
        <v>81</v>
      </c>
      <c r="G593" s="24"/>
      <c r="H593" s="30"/>
    </row>
    <row r="594" s="31" customFormat="true" ht="16.5" hidden="false" customHeight="true" outlineLevel="0" collapsed="false">
      <c r="A594" s="24"/>
      <c r="B594" s="30"/>
      <c r="C594" s="290" t="s">
        <v>130</v>
      </c>
      <c r="D594" s="291" t="s">
        <v>131</v>
      </c>
      <c r="E594" s="292" t="s">
        <v>92</v>
      </c>
      <c r="F594" s="293" t="n">
        <v>631.5</v>
      </c>
      <c r="G594" s="24"/>
      <c r="H594" s="30"/>
    </row>
    <row r="595" s="31" customFormat="true" ht="16.5" hidden="false" customHeight="true" outlineLevel="0" collapsed="false">
      <c r="A595" s="24"/>
      <c r="B595" s="30"/>
      <c r="C595" s="294"/>
      <c r="D595" s="294" t="s">
        <v>986</v>
      </c>
      <c r="E595" s="3"/>
      <c r="F595" s="295" t="n">
        <v>0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294"/>
      <c r="D596" s="294" t="s">
        <v>987</v>
      </c>
      <c r="E596" s="3"/>
      <c r="F596" s="295" t="n">
        <v>631.5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294" t="s">
        <v>130</v>
      </c>
      <c r="D597" s="294" t="s">
        <v>256</v>
      </c>
      <c r="E597" s="3"/>
      <c r="F597" s="295" t="n">
        <v>631.5</v>
      </c>
      <c r="G597" s="24"/>
      <c r="H597" s="30"/>
    </row>
    <row r="598" s="31" customFormat="true" ht="16.5" hidden="false" customHeight="true" outlineLevel="0" collapsed="false">
      <c r="A598" s="24"/>
      <c r="B598" s="30"/>
      <c r="C598" s="296" t="s">
        <v>1531</v>
      </c>
      <c r="D598" s="24"/>
      <c r="E598" s="24"/>
      <c r="F598" s="24"/>
      <c r="G598" s="24"/>
      <c r="H598" s="30"/>
    </row>
    <row r="599" s="31" customFormat="true" ht="16.5" hidden="false" customHeight="true" outlineLevel="0" collapsed="false">
      <c r="A599" s="24"/>
      <c r="B599" s="30"/>
      <c r="C599" s="294" t="s">
        <v>982</v>
      </c>
      <c r="D599" s="294" t="s">
        <v>1585</v>
      </c>
      <c r="E599" s="3" t="s">
        <v>92</v>
      </c>
      <c r="F599" s="295" t="n">
        <v>631.5</v>
      </c>
      <c r="G599" s="24"/>
      <c r="H599" s="30"/>
    </row>
    <row r="600" s="31" customFormat="true" ht="16.5" hidden="false" customHeight="true" outlineLevel="0" collapsed="false">
      <c r="A600" s="24"/>
      <c r="B600" s="30"/>
      <c r="C600" s="294" t="s">
        <v>989</v>
      </c>
      <c r="D600" s="294" t="s">
        <v>1586</v>
      </c>
      <c r="E600" s="3" t="s">
        <v>92</v>
      </c>
      <c r="F600" s="295" t="n">
        <v>631.5</v>
      </c>
      <c r="G600" s="24"/>
      <c r="H600" s="30"/>
    </row>
    <row r="601" s="31" customFormat="true" ht="24" hidden="false" customHeight="false" outlineLevel="0" collapsed="false">
      <c r="A601" s="24"/>
      <c r="B601" s="30"/>
      <c r="C601" s="290" t="s">
        <v>124</v>
      </c>
      <c r="D601" s="291" t="s">
        <v>125</v>
      </c>
      <c r="E601" s="292" t="s">
        <v>92</v>
      </c>
      <c r="F601" s="293" t="n">
        <v>105.25</v>
      </c>
      <c r="G601" s="24"/>
      <c r="H601" s="30"/>
    </row>
    <row r="602" s="31" customFormat="true" ht="16.5" hidden="false" customHeight="true" outlineLevel="0" collapsed="false">
      <c r="A602" s="24"/>
      <c r="B602" s="30"/>
      <c r="C602" s="294"/>
      <c r="D602" s="294" t="s">
        <v>542</v>
      </c>
      <c r="E602" s="3"/>
      <c r="F602" s="295" t="n">
        <v>0</v>
      </c>
      <c r="G602" s="24"/>
      <c r="H602" s="30"/>
    </row>
    <row r="603" s="31" customFormat="true" ht="16.5" hidden="false" customHeight="true" outlineLevel="0" collapsed="false">
      <c r="A603" s="24"/>
      <c r="B603" s="30"/>
      <c r="C603" s="294"/>
      <c r="D603" s="294" t="s">
        <v>543</v>
      </c>
      <c r="E603" s="3"/>
      <c r="F603" s="295" t="n">
        <v>105.25</v>
      </c>
      <c r="G603" s="24"/>
      <c r="H603" s="30"/>
    </row>
    <row r="604" s="31" customFormat="true" ht="16.5" hidden="false" customHeight="true" outlineLevel="0" collapsed="false">
      <c r="A604" s="24"/>
      <c r="B604" s="30"/>
      <c r="C604" s="294" t="s">
        <v>124</v>
      </c>
      <c r="D604" s="294" t="s">
        <v>256</v>
      </c>
      <c r="E604" s="3"/>
      <c r="F604" s="295" t="n">
        <v>105.25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296" t="s">
        <v>1531</v>
      </c>
      <c r="D605" s="24"/>
      <c r="E605" s="24"/>
      <c r="F605" s="24"/>
      <c r="G605" s="24"/>
      <c r="H605" s="30"/>
    </row>
    <row r="606" s="31" customFormat="true" ht="16.5" hidden="false" customHeight="true" outlineLevel="0" collapsed="false">
      <c r="A606" s="24"/>
      <c r="B606" s="30"/>
      <c r="C606" s="294" t="s">
        <v>537</v>
      </c>
      <c r="D606" s="294" t="s">
        <v>1587</v>
      </c>
      <c r="E606" s="3" t="s">
        <v>92</v>
      </c>
      <c r="F606" s="295" t="n">
        <v>105.25</v>
      </c>
      <c r="G606" s="24"/>
      <c r="H606" s="30"/>
    </row>
    <row r="607" s="31" customFormat="true" ht="16.5" hidden="false" customHeight="true" outlineLevel="0" collapsed="false">
      <c r="A607" s="24"/>
      <c r="B607" s="30"/>
      <c r="C607" s="294" t="s">
        <v>472</v>
      </c>
      <c r="D607" s="294" t="s">
        <v>1544</v>
      </c>
      <c r="E607" s="3" t="s">
        <v>119</v>
      </c>
      <c r="F607" s="295" t="n">
        <v>639.604</v>
      </c>
      <c r="G607" s="24"/>
      <c r="H607" s="30"/>
    </row>
    <row r="608" s="31" customFormat="true" ht="16.5" hidden="false" customHeight="true" outlineLevel="0" collapsed="false">
      <c r="A608" s="24"/>
      <c r="B608" s="30"/>
      <c r="C608" s="294" t="s">
        <v>489</v>
      </c>
      <c r="D608" s="294" t="s">
        <v>490</v>
      </c>
      <c r="E608" s="3" t="s">
        <v>458</v>
      </c>
      <c r="F608" s="295" t="n">
        <v>8.525</v>
      </c>
      <c r="G608" s="24"/>
      <c r="H608" s="30"/>
    </row>
    <row r="609" s="31" customFormat="true" ht="16.5" hidden="false" customHeight="true" outlineLevel="0" collapsed="false">
      <c r="A609" s="24"/>
      <c r="B609" s="30"/>
      <c r="C609" s="290" t="s">
        <v>100</v>
      </c>
      <c r="D609" s="291" t="s">
        <v>101</v>
      </c>
      <c r="E609" s="292" t="s">
        <v>102</v>
      </c>
      <c r="F609" s="293" t="n">
        <v>0.25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294"/>
      <c r="D610" s="294" t="s">
        <v>101</v>
      </c>
      <c r="E610" s="3"/>
      <c r="F610" s="295" t="n">
        <v>0</v>
      </c>
      <c r="G610" s="24"/>
      <c r="H610" s="30"/>
    </row>
    <row r="611" s="31" customFormat="true" ht="16.5" hidden="false" customHeight="true" outlineLevel="0" collapsed="false">
      <c r="A611" s="24"/>
      <c r="B611" s="30"/>
      <c r="C611" s="294"/>
      <c r="D611" s="294" t="s">
        <v>103</v>
      </c>
      <c r="E611" s="3"/>
      <c r="F611" s="295" t="n">
        <v>0.25</v>
      </c>
      <c r="G611" s="24"/>
      <c r="H611" s="30"/>
    </row>
    <row r="612" s="31" customFormat="true" ht="16.5" hidden="false" customHeight="true" outlineLevel="0" collapsed="false">
      <c r="A612" s="24"/>
      <c r="B612" s="30"/>
      <c r="C612" s="294"/>
      <c r="D612" s="294" t="s">
        <v>256</v>
      </c>
      <c r="E612" s="3"/>
      <c r="F612" s="295" t="n">
        <v>0.25</v>
      </c>
      <c r="G612" s="24"/>
      <c r="H612" s="30"/>
    </row>
    <row r="613" s="31" customFormat="true" ht="16.5" hidden="false" customHeight="true" outlineLevel="0" collapsed="false">
      <c r="A613" s="24"/>
      <c r="B613" s="30"/>
      <c r="C613" s="296" t="s">
        <v>1531</v>
      </c>
      <c r="D613" s="24"/>
      <c r="E613" s="24"/>
      <c r="F613" s="24"/>
      <c r="G613" s="24"/>
      <c r="H613" s="30"/>
    </row>
    <row r="614" s="31" customFormat="true" ht="16.5" hidden="false" customHeight="true" outlineLevel="0" collapsed="false">
      <c r="A614" s="24"/>
      <c r="B614" s="30"/>
      <c r="C614" s="294" t="s">
        <v>324</v>
      </c>
      <c r="D614" s="294" t="s">
        <v>1580</v>
      </c>
      <c r="E614" s="3" t="s">
        <v>119</v>
      </c>
      <c r="F614" s="295" t="n">
        <v>20.25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294" t="s">
        <v>352</v>
      </c>
      <c r="D615" s="294" t="s">
        <v>1532</v>
      </c>
      <c r="E615" s="3" t="s">
        <v>119</v>
      </c>
      <c r="F615" s="295" t="n">
        <v>214.71</v>
      </c>
      <c r="G615" s="24"/>
      <c r="H615" s="30"/>
    </row>
    <row r="616" s="31" customFormat="true" ht="22.5" hidden="false" customHeight="false" outlineLevel="0" collapsed="false">
      <c r="A616" s="24"/>
      <c r="B616" s="30"/>
      <c r="C616" s="294" t="s">
        <v>432</v>
      </c>
      <c r="D616" s="294" t="s">
        <v>433</v>
      </c>
      <c r="E616" s="3" t="s">
        <v>119</v>
      </c>
      <c r="F616" s="295" t="n">
        <v>636.552</v>
      </c>
      <c r="G616" s="24"/>
      <c r="H616" s="30"/>
    </row>
    <row r="617" s="31" customFormat="true" ht="16.5" hidden="false" customHeight="true" outlineLevel="0" collapsed="false">
      <c r="A617" s="24"/>
      <c r="B617" s="30"/>
      <c r="C617" s="294" t="s">
        <v>439</v>
      </c>
      <c r="D617" s="294" t="s">
        <v>1540</v>
      </c>
      <c r="E617" s="3" t="s">
        <v>119</v>
      </c>
      <c r="F617" s="295" t="n">
        <v>8911.728</v>
      </c>
      <c r="G617" s="24"/>
      <c r="H617" s="30"/>
    </row>
    <row r="618" s="31" customFormat="true" ht="16.5" hidden="false" customHeight="true" outlineLevel="0" collapsed="false">
      <c r="A618" s="24"/>
      <c r="B618" s="30"/>
      <c r="C618" s="290" t="s">
        <v>104</v>
      </c>
      <c r="D618" s="291" t="s">
        <v>105</v>
      </c>
      <c r="E618" s="292" t="s">
        <v>102</v>
      </c>
      <c r="F618" s="293" t="n">
        <v>0.45</v>
      </c>
      <c r="G618" s="24"/>
      <c r="H618" s="30"/>
    </row>
    <row r="619" s="31" customFormat="true" ht="16.5" hidden="false" customHeight="true" outlineLevel="0" collapsed="false">
      <c r="A619" s="24"/>
      <c r="B619" s="30"/>
      <c r="C619" s="294"/>
      <c r="D619" s="294" t="s">
        <v>105</v>
      </c>
      <c r="E619" s="3"/>
      <c r="F619" s="295" t="n">
        <v>0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294"/>
      <c r="D620" s="294" t="s">
        <v>106</v>
      </c>
      <c r="E620" s="3"/>
      <c r="F620" s="295" t="n">
        <v>0.45</v>
      </c>
      <c r="G620" s="24"/>
      <c r="H620" s="30"/>
    </row>
    <row r="621" s="31" customFormat="true" ht="16.5" hidden="false" customHeight="true" outlineLevel="0" collapsed="false">
      <c r="A621" s="24"/>
      <c r="B621" s="30"/>
      <c r="C621" s="294"/>
      <c r="D621" s="294" t="s">
        <v>256</v>
      </c>
      <c r="E621" s="3"/>
      <c r="F621" s="295" t="n">
        <v>0.45</v>
      </c>
      <c r="G621" s="24"/>
      <c r="H621" s="30"/>
    </row>
    <row r="622" s="31" customFormat="true" ht="16.5" hidden="false" customHeight="true" outlineLevel="0" collapsed="false">
      <c r="A622" s="24"/>
      <c r="B622" s="30"/>
      <c r="C622" s="296" t="s">
        <v>1531</v>
      </c>
      <c r="D622" s="24"/>
      <c r="E622" s="24"/>
      <c r="F622" s="24"/>
      <c r="G622" s="24"/>
      <c r="H622" s="30"/>
    </row>
    <row r="623" s="31" customFormat="true" ht="16.5" hidden="false" customHeight="true" outlineLevel="0" collapsed="false">
      <c r="A623" s="24"/>
      <c r="B623" s="30"/>
      <c r="C623" s="294" t="s">
        <v>330</v>
      </c>
      <c r="D623" s="294" t="s">
        <v>1581</v>
      </c>
      <c r="E623" s="3" t="s">
        <v>119</v>
      </c>
      <c r="F623" s="295" t="n">
        <v>36.45</v>
      </c>
      <c r="G623" s="24"/>
      <c r="H623" s="30"/>
    </row>
    <row r="624" s="31" customFormat="true" ht="16.5" hidden="false" customHeight="true" outlineLevel="0" collapsed="false">
      <c r="A624" s="24"/>
      <c r="B624" s="30"/>
      <c r="C624" s="294" t="s">
        <v>361</v>
      </c>
      <c r="D624" s="294" t="s">
        <v>1533</v>
      </c>
      <c r="E624" s="3" t="s">
        <v>119</v>
      </c>
      <c r="F624" s="295" t="n">
        <v>386.478</v>
      </c>
      <c r="G624" s="24"/>
      <c r="H624" s="30"/>
    </row>
    <row r="625" s="31" customFormat="true" ht="22.5" hidden="false" customHeight="false" outlineLevel="0" collapsed="false">
      <c r="A625" s="24"/>
      <c r="B625" s="30"/>
      <c r="C625" s="294" t="s">
        <v>432</v>
      </c>
      <c r="D625" s="294" t="s">
        <v>433</v>
      </c>
      <c r="E625" s="3" t="s">
        <v>119</v>
      </c>
      <c r="F625" s="295" t="n">
        <v>636.552</v>
      </c>
      <c r="G625" s="24"/>
      <c r="H625" s="30"/>
    </row>
    <row r="626" s="31" customFormat="true" ht="16.5" hidden="false" customHeight="true" outlineLevel="0" collapsed="false">
      <c r="A626" s="24"/>
      <c r="B626" s="30"/>
      <c r="C626" s="294" t="s">
        <v>439</v>
      </c>
      <c r="D626" s="294" t="s">
        <v>1540</v>
      </c>
      <c r="E626" s="3" t="s">
        <v>119</v>
      </c>
      <c r="F626" s="295" t="n">
        <v>8911.728</v>
      </c>
      <c r="G626" s="24"/>
      <c r="H626" s="30"/>
    </row>
    <row r="627" s="31" customFormat="true" ht="16.5" hidden="false" customHeight="true" outlineLevel="0" collapsed="false">
      <c r="A627" s="24"/>
      <c r="B627" s="30"/>
      <c r="C627" s="290" t="s">
        <v>109</v>
      </c>
      <c r="D627" s="291" t="s">
        <v>110</v>
      </c>
      <c r="E627" s="292" t="s">
        <v>102</v>
      </c>
      <c r="F627" s="293" t="n">
        <v>0.2</v>
      </c>
      <c r="G627" s="24"/>
      <c r="H627" s="30"/>
    </row>
    <row r="628" s="31" customFormat="true" ht="16.5" hidden="false" customHeight="true" outlineLevel="0" collapsed="false">
      <c r="A628" s="24"/>
      <c r="B628" s="30"/>
      <c r="C628" s="294"/>
      <c r="D628" s="294" t="s">
        <v>110</v>
      </c>
      <c r="E628" s="3"/>
      <c r="F628" s="295" t="n">
        <v>0</v>
      </c>
      <c r="G628" s="24"/>
      <c r="H628" s="30"/>
    </row>
    <row r="629" s="31" customFormat="true" ht="16.5" hidden="false" customHeight="true" outlineLevel="0" collapsed="false">
      <c r="A629" s="24"/>
      <c r="B629" s="30"/>
      <c r="C629" s="294"/>
      <c r="D629" s="294" t="s">
        <v>1518</v>
      </c>
      <c r="E629" s="3"/>
      <c r="F629" s="295" t="n">
        <v>0.2</v>
      </c>
      <c r="G629" s="24"/>
      <c r="H629" s="30"/>
    </row>
    <row r="630" s="31" customFormat="true" ht="16.5" hidden="false" customHeight="true" outlineLevel="0" collapsed="false">
      <c r="A630" s="24"/>
      <c r="B630" s="30"/>
      <c r="C630" s="294"/>
      <c r="D630" s="294" t="s">
        <v>256</v>
      </c>
      <c r="E630" s="3"/>
      <c r="F630" s="295" t="n">
        <v>0.2</v>
      </c>
      <c r="G630" s="24"/>
      <c r="H630" s="30"/>
    </row>
    <row r="631" s="31" customFormat="true" ht="16.5" hidden="false" customHeight="true" outlineLevel="0" collapsed="false">
      <c r="A631" s="24"/>
      <c r="B631" s="30"/>
      <c r="C631" s="296" t="s">
        <v>1531</v>
      </c>
      <c r="D631" s="24"/>
      <c r="E631" s="24"/>
      <c r="F631" s="24"/>
      <c r="G631" s="24"/>
      <c r="H631" s="30"/>
    </row>
    <row r="632" s="31" customFormat="true" ht="16.5" hidden="false" customHeight="true" outlineLevel="0" collapsed="false">
      <c r="A632" s="24"/>
      <c r="B632" s="30"/>
      <c r="C632" s="294" t="s">
        <v>335</v>
      </c>
      <c r="D632" s="294" t="s">
        <v>1582</v>
      </c>
      <c r="E632" s="3" t="s">
        <v>119</v>
      </c>
      <c r="F632" s="295" t="n">
        <v>16.2</v>
      </c>
      <c r="G632" s="24"/>
      <c r="H632" s="30"/>
    </row>
    <row r="633" s="31" customFormat="true" ht="16.5" hidden="false" customHeight="true" outlineLevel="0" collapsed="false">
      <c r="A633" s="24"/>
      <c r="B633" s="30"/>
      <c r="C633" s="294" t="s">
        <v>369</v>
      </c>
      <c r="D633" s="294" t="s">
        <v>1534</v>
      </c>
      <c r="E633" s="3" t="s">
        <v>119</v>
      </c>
      <c r="F633" s="295" t="n">
        <v>171.768</v>
      </c>
      <c r="G633" s="24"/>
      <c r="H633" s="30"/>
    </row>
    <row r="634" s="31" customFormat="true" ht="16.5" hidden="false" customHeight="true" outlineLevel="0" collapsed="false">
      <c r="A634" s="24"/>
      <c r="B634" s="30"/>
      <c r="C634" s="294" t="s">
        <v>444</v>
      </c>
      <c r="D634" s="294" t="s">
        <v>1541</v>
      </c>
      <c r="E634" s="3" t="s">
        <v>119</v>
      </c>
      <c r="F634" s="295" t="n">
        <v>272.808</v>
      </c>
      <c r="G634" s="24"/>
      <c r="H634" s="30"/>
    </row>
    <row r="635" s="31" customFormat="true" ht="16.5" hidden="false" customHeight="true" outlineLevel="0" collapsed="false">
      <c r="A635" s="24"/>
      <c r="B635" s="30"/>
      <c r="C635" s="294" t="s">
        <v>450</v>
      </c>
      <c r="D635" s="294" t="s">
        <v>1542</v>
      </c>
      <c r="E635" s="3" t="s">
        <v>119</v>
      </c>
      <c r="F635" s="295" t="n">
        <v>3819.312</v>
      </c>
      <c r="G635" s="24"/>
      <c r="H635" s="30"/>
    </row>
    <row r="636" s="31" customFormat="true" ht="16.5" hidden="false" customHeight="true" outlineLevel="0" collapsed="false">
      <c r="A636" s="24"/>
      <c r="B636" s="30"/>
      <c r="C636" s="290" t="s">
        <v>113</v>
      </c>
      <c r="D636" s="291" t="s">
        <v>114</v>
      </c>
      <c r="E636" s="292" t="s">
        <v>102</v>
      </c>
      <c r="F636" s="293" t="n">
        <v>0.1</v>
      </c>
      <c r="G636" s="24"/>
      <c r="H636" s="30"/>
    </row>
    <row r="637" s="31" customFormat="true" ht="16.5" hidden="false" customHeight="true" outlineLevel="0" collapsed="false">
      <c r="A637" s="24"/>
      <c r="B637" s="30"/>
      <c r="C637" s="294"/>
      <c r="D637" s="294" t="s">
        <v>114</v>
      </c>
      <c r="E637" s="3"/>
      <c r="F637" s="295" t="n">
        <v>0</v>
      </c>
      <c r="G637" s="24"/>
      <c r="H637" s="30"/>
    </row>
    <row r="638" s="31" customFormat="true" ht="16.5" hidden="false" customHeight="true" outlineLevel="0" collapsed="false">
      <c r="A638" s="24"/>
      <c r="B638" s="30"/>
      <c r="C638" s="294"/>
      <c r="D638" s="294" t="s">
        <v>1521</v>
      </c>
      <c r="E638" s="3"/>
      <c r="F638" s="295" t="n">
        <v>0.1</v>
      </c>
      <c r="G638" s="24"/>
      <c r="H638" s="30"/>
    </row>
    <row r="639" s="31" customFormat="true" ht="16.5" hidden="false" customHeight="true" outlineLevel="0" collapsed="false">
      <c r="A639" s="24"/>
      <c r="B639" s="30"/>
      <c r="C639" s="294"/>
      <c r="D639" s="294" t="s">
        <v>256</v>
      </c>
      <c r="E639" s="3"/>
      <c r="F639" s="295" t="n">
        <v>0.1</v>
      </c>
      <c r="G639" s="24"/>
      <c r="H639" s="30"/>
    </row>
    <row r="640" s="31" customFormat="true" ht="16.5" hidden="false" customHeight="true" outlineLevel="0" collapsed="false">
      <c r="A640" s="24"/>
      <c r="B640" s="30"/>
      <c r="C640" s="296" t="s">
        <v>1531</v>
      </c>
      <c r="D640" s="24"/>
      <c r="E640" s="24"/>
      <c r="F640" s="24"/>
      <c r="G640" s="24"/>
      <c r="H640" s="30"/>
    </row>
    <row r="641" s="31" customFormat="true" ht="16.5" hidden="false" customHeight="true" outlineLevel="0" collapsed="false">
      <c r="A641" s="24"/>
      <c r="B641" s="30"/>
      <c r="C641" s="294" t="s">
        <v>340</v>
      </c>
      <c r="D641" s="294" t="s">
        <v>1583</v>
      </c>
      <c r="E641" s="3" t="s">
        <v>119</v>
      </c>
      <c r="F641" s="295" t="n">
        <v>8.1</v>
      </c>
      <c r="G641" s="24"/>
      <c r="H641" s="30"/>
    </row>
    <row r="642" s="31" customFormat="true" ht="16.5" hidden="false" customHeight="true" outlineLevel="0" collapsed="false">
      <c r="A642" s="24"/>
      <c r="B642" s="30"/>
      <c r="C642" s="294" t="s">
        <v>377</v>
      </c>
      <c r="D642" s="294" t="s">
        <v>1535</v>
      </c>
      <c r="E642" s="3" t="s">
        <v>119</v>
      </c>
      <c r="F642" s="295" t="n">
        <v>85.884</v>
      </c>
      <c r="G642" s="24"/>
      <c r="H642" s="30"/>
    </row>
    <row r="643" s="31" customFormat="true" ht="16.5" hidden="false" customHeight="true" outlineLevel="0" collapsed="false">
      <c r="A643" s="24"/>
      <c r="B643" s="30"/>
      <c r="C643" s="294" t="s">
        <v>444</v>
      </c>
      <c r="D643" s="294" t="s">
        <v>1541</v>
      </c>
      <c r="E643" s="3" t="s">
        <v>119</v>
      </c>
      <c r="F643" s="295" t="n">
        <v>272.808</v>
      </c>
      <c r="G643" s="24"/>
      <c r="H643" s="30"/>
    </row>
    <row r="644" s="31" customFormat="true" ht="16.5" hidden="false" customHeight="true" outlineLevel="0" collapsed="false">
      <c r="A644" s="24"/>
      <c r="B644" s="30"/>
      <c r="C644" s="294" t="s">
        <v>450</v>
      </c>
      <c r="D644" s="294" t="s">
        <v>1542</v>
      </c>
      <c r="E644" s="3" t="s">
        <v>119</v>
      </c>
      <c r="F644" s="295" t="n">
        <v>3819.312</v>
      </c>
      <c r="G644" s="24"/>
      <c r="H644" s="30"/>
    </row>
    <row r="645" s="31" customFormat="true" ht="16.5" hidden="false" customHeight="true" outlineLevel="0" collapsed="false">
      <c r="A645" s="24"/>
      <c r="B645" s="30"/>
      <c r="C645" s="290" t="s">
        <v>163</v>
      </c>
      <c r="D645" s="291"/>
      <c r="E645" s="292" t="s">
        <v>92</v>
      </c>
      <c r="F645" s="293" t="n">
        <v>421</v>
      </c>
      <c r="G645" s="24"/>
      <c r="H645" s="30"/>
    </row>
    <row r="646" s="31" customFormat="true" ht="16.5" hidden="false" customHeight="true" outlineLevel="0" collapsed="false">
      <c r="A646" s="24"/>
      <c r="B646" s="30"/>
      <c r="C646" s="294"/>
      <c r="D646" s="294" t="s">
        <v>1588</v>
      </c>
      <c r="E646" s="3"/>
      <c r="F646" s="295" t="n">
        <v>0</v>
      </c>
      <c r="G646" s="24"/>
      <c r="H646" s="30"/>
    </row>
    <row r="647" s="31" customFormat="true" ht="16.5" hidden="false" customHeight="true" outlineLevel="0" collapsed="false">
      <c r="A647" s="24"/>
      <c r="B647" s="30"/>
      <c r="C647" s="294"/>
      <c r="D647" s="294" t="s">
        <v>251</v>
      </c>
      <c r="E647" s="3"/>
      <c r="F647" s="295" t="n">
        <v>0</v>
      </c>
      <c r="G647" s="24"/>
      <c r="H647" s="30"/>
    </row>
    <row r="648" s="31" customFormat="true" ht="16.5" hidden="false" customHeight="true" outlineLevel="0" collapsed="false">
      <c r="A648" s="24"/>
      <c r="B648" s="30"/>
      <c r="C648" s="294"/>
      <c r="D648" s="294" t="s">
        <v>1589</v>
      </c>
      <c r="E648" s="3"/>
      <c r="F648" s="295" t="n">
        <v>380</v>
      </c>
      <c r="G648" s="24"/>
      <c r="H648" s="30"/>
    </row>
    <row r="649" s="31" customFormat="true" ht="16.5" hidden="false" customHeight="true" outlineLevel="0" collapsed="false">
      <c r="A649" s="24"/>
      <c r="B649" s="30"/>
      <c r="C649" s="294"/>
      <c r="D649" s="294" t="s">
        <v>253</v>
      </c>
      <c r="E649" s="3"/>
      <c r="F649" s="295" t="n">
        <v>0</v>
      </c>
      <c r="G649" s="24"/>
      <c r="H649" s="30"/>
    </row>
    <row r="650" s="31" customFormat="true" ht="16.5" hidden="false" customHeight="true" outlineLevel="0" collapsed="false">
      <c r="A650" s="24"/>
      <c r="B650" s="30"/>
      <c r="C650" s="294"/>
      <c r="D650" s="294" t="s">
        <v>733</v>
      </c>
      <c r="E650" s="3"/>
      <c r="F650" s="295" t="n">
        <v>27</v>
      </c>
      <c r="G650" s="24"/>
      <c r="H650" s="30"/>
    </row>
    <row r="651" s="31" customFormat="true" ht="16.5" hidden="false" customHeight="true" outlineLevel="0" collapsed="false">
      <c r="A651" s="24"/>
      <c r="B651" s="30"/>
      <c r="C651" s="294"/>
      <c r="D651" s="294" t="s">
        <v>255</v>
      </c>
      <c r="E651" s="3"/>
      <c r="F651" s="295" t="n">
        <v>0</v>
      </c>
      <c r="G651" s="24"/>
      <c r="H651" s="30"/>
    </row>
    <row r="652" s="31" customFormat="true" ht="16.5" hidden="false" customHeight="true" outlineLevel="0" collapsed="false">
      <c r="A652" s="24"/>
      <c r="B652" s="30"/>
      <c r="C652" s="294"/>
      <c r="D652" s="294" t="s">
        <v>393</v>
      </c>
      <c r="E652" s="3"/>
      <c r="F652" s="295" t="n">
        <v>7</v>
      </c>
      <c r="G652" s="24"/>
      <c r="H652" s="30"/>
    </row>
    <row r="653" s="31" customFormat="true" ht="16.5" hidden="false" customHeight="true" outlineLevel="0" collapsed="false">
      <c r="A653" s="24"/>
      <c r="B653" s="30"/>
      <c r="C653" s="294"/>
      <c r="D653" s="294" t="s">
        <v>253</v>
      </c>
      <c r="E653" s="3"/>
      <c r="F653" s="295" t="n">
        <v>0</v>
      </c>
      <c r="G653" s="24"/>
      <c r="H653" s="30"/>
    </row>
    <row r="654" s="31" customFormat="true" ht="16.5" hidden="false" customHeight="true" outlineLevel="0" collapsed="false">
      <c r="A654" s="24"/>
      <c r="B654" s="30"/>
      <c r="C654" s="294"/>
      <c r="D654" s="294" t="s">
        <v>721</v>
      </c>
      <c r="E654" s="3"/>
      <c r="F654" s="295" t="n">
        <v>7</v>
      </c>
      <c r="G654" s="24"/>
      <c r="H654" s="30"/>
    </row>
    <row r="655" s="31" customFormat="true" ht="16.5" hidden="false" customHeight="true" outlineLevel="0" collapsed="false">
      <c r="A655" s="24"/>
      <c r="B655" s="30"/>
      <c r="C655" s="294"/>
      <c r="D655" s="294" t="s">
        <v>256</v>
      </c>
      <c r="E655" s="3"/>
      <c r="F655" s="295" t="n">
        <v>421</v>
      </c>
      <c r="G655" s="24"/>
      <c r="H655" s="30"/>
    </row>
    <row r="656" s="31" customFormat="true" ht="16.5" hidden="false" customHeight="true" outlineLevel="0" collapsed="false">
      <c r="A656" s="24"/>
      <c r="B656" s="30"/>
      <c r="C656" s="296" t="s">
        <v>1531</v>
      </c>
      <c r="D656" s="24"/>
      <c r="E656" s="24"/>
      <c r="F656" s="24"/>
      <c r="G656" s="24"/>
      <c r="H656" s="30"/>
    </row>
    <row r="657" s="31" customFormat="true" ht="16.5" hidden="false" customHeight="true" outlineLevel="0" collapsed="false">
      <c r="A657" s="24"/>
      <c r="B657" s="30"/>
      <c r="C657" s="294" t="s">
        <v>345</v>
      </c>
      <c r="D657" s="294" t="s">
        <v>1590</v>
      </c>
      <c r="E657" s="3" t="s">
        <v>119</v>
      </c>
      <c r="F657" s="295" t="n">
        <v>73.675</v>
      </c>
      <c r="G657" s="24"/>
      <c r="H657" s="30"/>
    </row>
    <row r="658" s="31" customFormat="true" ht="16.5" hidden="false" customHeight="true" outlineLevel="0" collapsed="false">
      <c r="A658" s="24"/>
      <c r="B658" s="30"/>
      <c r="C658" s="294" t="s">
        <v>403</v>
      </c>
      <c r="D658" s="294" t="s">
        <v>1536</v>
      </c>
      <c r="E658" s="3" t="s">
        <v>119</v>
      </c>
      <c r="F658" s="295" t="n">
        <v>13.64</v>
      </c>
      <c r="G658" s="24"/>
      <c r="H658" s="30"/>
    </row>
    <row r="659" s="31" customFormat="true" ht="16.5" hidden="false" customHeight="true" outlineLevel="0" collapsed="false">
      <c r="A659" s="24"/>
      <c r="B659" s="30"/>
      <c r="C659" s="294" t="s">
        <v>397</v>
      </c>
      <c r="D659" s="294" t="s">
        <v>1537</v>
      </c>
      <c r="E659" s="3" t="s">
        <v>119</v>
      </c>
      <c r="F659" s="295" t="n">
        <v>13.64</v>
      </c>
      <c r="G659" s="24"/>
      <c r="H659" s="30"/>
    </row>
    <row r="660" s="31" customFormat="true" ht="22.5" hidden="false" customHeight="false" outlineLevel="0" collapsed="false">
      <c r="A660" s="24"/>
      <c r="B660" s="30"/>
      <c r="C660" s="294" t="s">
        <v>432</v>
      </c>
      <c r="D660" s="294" t="s">
        <v>433</v>
      </c>
      <c r="E660" s="3" t="s">
        <v>119</v>
      </c>
      <c r="F660" s="295" t="n">
        <v>636.552</v>
      </c>
      <c r="G660" s="24"/>
      <c r="H660" s="30"/>
    </row>
    <row r="661" s="31" customFormat="true" ht="16.5" hidden="false" customHeight="true" outlineLevel="0" collapsed="false">
      <c r="A661" s="24"/>
      <c r="B661" s="30"/>
      <c r="C661" s="294" t="s">
        <v>439</v>
      </c>
      <c r="D661" s="294" t="s">
        <v>1540</v>
      </c>
      <c r="E661" s="3" t="s">
        <v>119</v>
      </c>
      <c r="F661" s="295" t="n">
        <v>8911.728</v>
      </c>
      <c r="G661" s="24"/>
      <c r="H661" s="30"/>
    </row>
    <row r="662" s="31" customFormat="true" ht="16.5" hidden="false" customHeight="true" outlineLevel="0" collapsed="false">
      <c r="A662" s="24"/>
      <c r="B662" s="30"/>
      <c r="C662" s="294" t="s">
        <v>444</v>
      </c>
      <c r="D662" s="294" t="s">
        <v>1541</v>
      </c>
      <c r="E662" s="3" t="s">
        <v>119</v>
      </c>
      <c r="F662" s="295" t="n">
        <v>272.808</v>
      </c>
      <c r="G662" s="24"/>
      <c r="H662" s="30"/>
    </row>
    <row r="663" s="31" customFormat="true" ht="16.5" hidden="false" customHeight="true" outlineLevel="0" collapsed="false">
      <c r="A663" s="24"/>
      <c r="B663" s="30"/>
      <c r="C663" s="294" t="s">
        <v>450</v>
      </c>
      <c r="D663" s="294" t="s">
        <v>1542</v>
      </c>
      <c r="E663" s="3" t="s">
        <v>119</v>
      </c>
      <c r="F663" s="295" t="n">
        <v>3819.312</v>
      </c>
      <c r="G663" s="24"/>
      <c r="H663" s="30"/>
    </row>
    <row r="664" s="31" customFormat="true" ht="16.5" hidden="false" customHeight="true" outlineLevel="0" collapsed="false">
      <c r="A664" s="24"/>
      <c r="B664" s="30"/>
      <c r="C664" s="294" t="s">
        <v>456</v>
      </c>
      <c r="D664" s="294" t="s">
        <v>1543</v>
      </c>
      <c r="E664" s="3" t="s">
        <v>458</v>
      </c>
      <c r="F664" s="295" t="n">
        <v>1636.848</v>
      </c>
      <c r="G664" s="24"/>
      <c r="H664" s="30"/>
    </row>
    <row r="665" s="31" customFormat="true" ht="16.5" hidden="false" customHeight="true" outlineLevel="0" collapsed="false">
      <c r="A665" s="24"/>
      <c r="B665" s="30"/>
      <c r="C665" s="294" t="s">
        <v>472</v>
      </c>
      <c r="D665" s="294" t="s">
        <v>1544</v>
      </c>
      <c r="E665" s="3" t="s">
        <v>119</v>
      </c>
      <c r="F665" s="295" t="n">
        <v>639.604</v>
      </c>
      <c r="G665" s="24"/>
      <c r="H665" s="30"/>
    </row>
    <row r="666" s="31" customFormat="true" ht="16.5" hidden="false" customHeight="true" outlineLevel="0" collapsed="false">
      <c r="A666" s="24"/>
      <c r="B666" s="30"/>
      <c r="C666" s="294" t="s">
        <v>494</v>
      </c>
      <c r="D666" s="294" t="s">
        <v>1555</v>
      </c>
      <c r="E666" s="3" t="s">
        <v>119</v>
      </c>
      <c r="F666" s="295" t="n">
        <v>297.647</v>
      </c>
      <c r="G666" s="24"/>
      <c r="H666" s="30"/>
    </row>
    <row r="667" s="31" customFormat="true" ht="16.5" hidden="false" customHeight="true" outlineLevel="0" collapsed="false">
      <c r="A667" s="24"/>
      <c r="B667" s="30"/>
      <c r="C667" s="294" t="s">
        <v>630</v>
      </c>
      <c r="D667" s="294" t="s">
        <v>1591</v>
      </c>
      <c r="E667" s="3" t="s">
        <v>92</v>
      </c>
      <c r="F667" s="295" t="n">
        <v>421</v>
      </c>
      <c r="G667" s="24"/>
      <c r="H667" s="30"/>
    </row>
    <row r="668" s="31" customFormat="true" ht="16.5" hidden="false" customHeight="true" outlineLevel="0" collapsed="false">
      <c r="A668" s="24"/>
      <c r="B668" s="30"/>
      <c r="C668" s="294" t="s">
        <v>705</v>
      </c>
      <c r="D668" s="294" t="s">
        <v>1592</v>
      </c>
      <c r="E668" s="3" t="s">
        <v>92</v>
      </c>
      <c r="F668" s="295" t="n">
        <v>421</v>
      </c>
      <c r="G668" s="24"/>
      <c r="H668" s="30"/>
    </row>
    <row r="669" s="31" customFormat="true" ht="16.5" hidden="false" customHeight="true" outlineLevel="0" collapsed="false">
      <c r="A669" s="24"/>
      <c r="B669" s="30"/>
      <c r="C669" s="294" t="s">
        <v>902</v>
      </c>
      <c r="D669" s="294" t="s">
        <v>1593</v>
      </c>
      <c r="E669" s="3" t="s">
        <v>92</v>
      </c>
      <c r="F669" s="295" t="n">
        <v>842</v>
      </c>
      <c r="G669" s="24"/>
      <c r="H669" s="30"/>
    </row>
    <row r="670" s="31" customFormat="true" ht="16.5" hidden="false" customHeight="true" outlineLevel="0" collapsed="false">
      <c r="A670" s="24"/>
      <c r="B670" s="30"/>
      <c r="C670" s="294" t="s">
        <v>982</v>
      </c>
      <c r="D670" s="294" t="s">
        <v>1585</v>
      </c>
      <c r="E670" s="3" t="s">
        <v>92</v>
      </c>
      <c r="F670" s="295" t="n">
        <v>631.5</v>
      </c>
      <c r="G670" s="24"/>
      <c r="H670" s="30"/>
    </row>
    <row r="671" s="31" customFormat="true" ht="16.5" hidden="false" customHeight="true" outlineLevel="0" collapsed="false">
      <c r="A671" s="24"/>
      <c r="B671" s="30"/>
      <c r="C671" s="294" t="s">
        <v>994</v>
      </c>
      <c r="D671" s="294" t="s">
        <v>1594</v>
      </c>
      <c r="E671" s="3" t="s">
        <v>92</v>
      </c>
      <c r="F671" s="295" t="n">
        <v>842</v>
      </c>
      <c r="G671" s="24"/>
      <c r="H671" s="30"/>
    </row>
    <row r="672" s="31" customFormat="true" ht="16.5" hidden="false" customHeight="true" outlineLevel="0" collapsed="false">
      <c r="A672" s="24"/>
      <c r="B672" s="30"/>
      <c r="C672" s="294" t="s">
        <v>1001</v>
      </c>
      <c r="D672" s="294" t="s">
        <v>1595</v>
      </c>
      <c r="E672" s="3" t="s">
        <v>92</v>
      </c>
      <c r="F672" s="295" t="n">
        <v>842</v>
      </c>
      <c r="G672" s="24"/>
      <c r="H672" s="30"/>
    </row>
    <row r="673" s="31" customFormat="true" ht="16.5" hidden="false" customHeight="true" outlineLevel="0" collapsed="false">
      <c r="A673" s="24"/>
      <c r="B673" s="30"/>
      <c r="C673" s="294" t="s">
        <v>908</v>
      </c>
      <c r="D673" s="294" t="s">
        <v>909</v>
      </c>
      <c r="E673" s="3" t="s">
        <v>119</v>
      </c>
      <c r="F673" s="295" t="n">
        <v>148.794</v>
      </c>
      <c r="G673" s="24"/>
      <c r="H673" s="30"/>
    </row>
    <row r="674" s="31" customFormat="true" ht="16.5" hidden="false" customHeight="true" outlineLevel="0" collapsed="false">
      <c r="A674" s="24"/>
      <c r="B674" s="30"/>
      <c r="C674" s="294" t="s">
        <v>711</v>
      </c>
      <c r="D674" s="294" t="s">
        <v>712</v>
      </c>
      <c r="E674" s="3" t="s">
        <v>92</v>
      </c>
      <c r="F674" s="295" t="n">
        <v>442.05</v>
      </c>
      <c r="G674" s="24"/>
      <c r="H674" s="30"/>
    </row>
    <row r="675" s="31" customFormat="true" ht="16.5" hidden="false" customHeight="true" outlineLevel="0" collapsed="false">
      <c r="A675" s="24"/>
      <c r="B675" s="30"/>
      <c r="C675" s="294" t="s">
        <v>501</v>
      </c>
      <c r="D675" s="294" t="s">
        <v>502</v>
      </c>
      <c r="E675" s="3" t="s">
        <v>458</v>
      </c>
      <c r="F675" s="295" t="n">
        <v>595.294</v>
      </c>
      <c r="G675" s="24"/>
      <c r="H675" s="30"/>
    </row>
    <row r="676" s="31" customFormat="true" ht="16.5" hidden="false" customHeight="true" outlineLevel="0" collapsed="false">
      <c r="A676" s="24"/>
      <c r="B676" s="30"/>
      <c r="C676" s="294" t="s">
        <v>484</v>
      </c>
      <c r="D676" s="294" t="s">
        <v>485</v>
      </c>
      <c r="E676" s="3" t="s">
        <v>458</v>
      </c>
      <c r="F676" s="295" t="n">
        <v>1142.762</v>
      </c>
      <c r="G676" s="24"/>
      <c r="H676" s="30"/>
    </row>
    <row r="677" s="31" customFormat="true" ht="16.5" hidden="false" customHeight="true" outlineLevel="0" collapsed="false">
      <c r="A677" s="24"/>
      <c r="B677" s="30"/>
      <c r="C677" s="290" t="s">
        <v>1596</v>
      </c>
      <c r="D677" s="291"/>
      <c r="E677" s="292" t="s">
        <v>92</v>
      </c>
      <c r="F677" s="293" t="n">
        <v>510</v>
      </c>
      <c r="G677" s="24"/>
      <c r="H677" s="30"/>
    </row>
    <row r="678" s="31" customFormat="true" ht="16.5" hidden="false" customHeight="true" outlineLevel="0" collapsed="false">
      <c r="A678" s="24"/>
      <c r="B678" s="30"/>
      <c r="C678" s="294"/>
      <c r="D678" s="294" t="s">
        <v>1588</v>
      </c>
      <c r="E678" s="3"/>
      <c r="F678" s="295" t="n">
        <v>0</v>
      </c>
      <c r="G678" s="24"/>
      <c r="H678" s="30"/>
    </row>
    <row r="679" s="31" customFormat="true" ht="16.5" hidden="false" customHeight="true" outlineLevel="0" collapsed="false">
      <c r="A679" s="24"/>
      <c r="B679" s="30"/>
      <c r="C679" s="294"/>
      <c r="D679" s="294" t="s">
        <v>1111</v>
      </c>
      <c r="E679" s="3"/>
      <c r="F679" s="295" t="n">
        <v>0</v>
      </c>
      <c r="G679" s="24"/>
      <c r="H679" s="30"/>
    </row>
    <row r="680" s="31" customFormat="true" ht="16.5" hidden="false" customHeight="true" outlineLevel="0" collapsed="false">
      <c r="A680" s="24"/>
      <c r="B680" s="30"/>
      <c r="C680" s="294"/>
      <c r="D680" s="294" t="s">
        <v>1597</v>
      </c>
      <c r="E680" s="3"/>
      <c r="F680" s="295" t="n">
        <v>382</v>
      </c>
      <c r="G680" s="24"/>
      <c r="H680" s="30"/>
    </row>
    <row r="681" s="31" customFormat="true" ht="16.5" hidden="false" customHeight="true" outlineLevel="0" collapsed="false">
      <c r="A681" s="24"/>
      <c r="B681" s="30"/>
      <c r="C681" s="294"/>
      <c r="D681" s="294" t="s">
        <v>253</v>
      </c>
      <c r="E681" s="3"/>
      <c r="F681" s="295" t="n">
        <v>0</v>
      </c>
      <c r="G681" s="24"/>
      <c r="H681" s="30"/>
    </row>
    <row r="682" s="31" customFormat="true" ht="16.5" hidden="false" customHeight="true" outlineLevel="0" collapsed="false">
      <c r="A682" s="24"/>
      <c r="B682" s="30"/>
      <c r="C682" s="294"/>
      <c r="D682" s="294" t="s">
        <v>1189</v>
      </c>
      <c r="E682" s="3"/>
      <c r="F682" s="295" t="n">
        <v>128</v>
      </c>
      <c r="G682" s="24"/>
      <c r="H682" s="30"/>
    </row>
    <row r="683" s="31" customFormat="true" ht="16.5" hidden="false" customHeight="true" outlineLevel="0" collapsed="false">
      <c r="A683" s="24"/>
      <c r="B683" s="30"/>
      <c r="C683" s="294"/>
      <c r="D683" s="294" t="s">
        <v>256</v>
      </c>
      <c r="E683" s="3"/>
      <c r="F683" s="295" t="n">
        <v>510</v>
      </c>
      <c r="G683" s="24"/>
      <c r="H683" s="30"/>
    </row>
    <row r="684" s="31" customFormat="true" ht="16.5" hidden="false" customHeight="true" outlineLevel="0" collapsed="false">
      <c r="A684" s="24"/>
      <c r="B684" s="30"/>
      <c r="C684" s="290" t="s">
        <v>150</v>
      </c>
      <c r="D684" s="291"/>
      <c r="E684" s="292"/>
      <c r="F684" s="293" t="n">
        <v>7</v>
      </c>
      <c r="G684" s="24"/>
      <c r="H684" s="30"/>
    </row>
    <row r="685" s="31" customFormat="true" ht="16.5" hidden="false" customHeight="true" outlineLevel="0" collapsed="false">
      <c r="A685" s="24"/>
      <c r="B685" s="30"/>
      <c r="C685" s="294"/>
      <c r="D685" s="294" t="s">
        <v>734</v>
      </c>
      <c r="E685" s="3"/>
      <c r="F685" s="295" t="n">
        <v>0</v>
      </c>
      <c r="G685" s="24"/>
      <c r="H685" s="30"/>
    </row>
    <row r="686" s="31" customFormat="true" ht="16.5" hidden="false" customHeight="true" outlineLevel="0" collapsed="false">
      <c r="A686" s="24"/>
      <c r="B686" s="30"/>
      <c r="C686" s="294" t="s">
        <v>150</v>
      </c>
      <c r="D686" s="294" t="s">
        <v>393</v>
      </c>
      <c r="E686" s="3"/>
      <c r="F686" s="295" t="n">
        <v>7</v>
      </c>
      <c r="G686" s="24"/>
      <c r="H686" s="30"/>
    </row>
    <row r="687" s="31" customFormat="true" ht="16.5" hidden="false" customHeight="true" outlineLevel="0" collapsed="false">
      <c r="A687" s="24"/>
      <c r="B687" s="30"/>
      <c r="C687" s="296" t="s">
        <v>1531</v>
      </c>
      <c r="D687" s="24"/>
      <c r="E687" s="24"/>
      <c r="F687" s="24"/>
      <c r="G687" s="24"/>
      <c r="H687" s="30"/>
    </row>
    <row r="688" s="31" customFormat="true" ht="16.5" hidden="false" customHeight="true" outlineLevel="0" collapsed="false">
      <c r="A688" s="24"/>
      <c r="B688" s="30"/>
      <c r="C688" s="294" t="s">
        <v>728</v>
      </c>
      <c r="D688" s="294" t="s">
        <v>1598</v>
      </c>
      <c r="E688" s="3" t="s">
        <v>92</v>
      </c>
      <c r="F688" s="295" t="n">
        <v>34</v>
      </c>
      <c r="G688" s="24"/>
      <c r="H688" s="30"/>
    </row>
    <row r="689" s="31" customFormat="true" ht="16.5" hidden="false" customHeight="true" outlineLevel="0" collapsed="false">
      <c r="A689" s="24"/>
      <c r="B689" s="30"/>
      <c r="C689" s="294" t="s">
        <v>410</v>
      </c>
      <c r="D689" s="294" t="s">
        <v>1599</v>
      </c>
      <c r="E689" s="3" t="s">
        <v>412</v>
      </c>
      <c r="F689" s="295" t="n">
        <v>842</v>
      </c>
      <c r="G689" s="24"/>
      <c r="H689" s="30"/>
    </row>
    <row r="690" s="31" customFormat="true" ht="16.5" hidden="false" customHeight="true" outlineLevel="0" collapsed="false">
      <c r="A690" s="24"/>
      <c r="B690" s="30"/>
      <c r="C690" s="294" t="s">
        <v>419</v>
      </c>
      <c r="D690" s="294" t="s">
        <v>1538</v>
      </c>
      <c r="E690" s="3" t="s">
        <v>97</v>
      </c>
      <c r="F690" s="295" t="n">
        <v>2682</v>
      </c>
      <c r="G690" s="24"/>
      <c r="H690" s="30"/>
    </row>
    <row r="691" s="31" customFormat="true" ht="16.5" hidden="false" customHeight="true" outlineLevel="0" collapsed="false">
      <c r="A691" s="24"/>
      <c r="B691" s="30"/>
      <c r="C691" s="294" t="s">
        <v>427</v>
      </c>
      <c r="D691" s="294" t="s">
        <v>1539</v>
      </c>
      <c r="E691" s="3" t="s">
        <v>97</v>
      </c>
      <c r="F691" s="295" t="n">
        <v>2682</v>
      </c>
      <c r="G691" s="24"/>
      <c r="H691" s="30"/>
    </row>
    <row r="692" s="31" customFormat="true" ht="16.5" hidden="false" customHeight="true" outlineLevel="0" collapsed="false">
      <c r="A692" s="24"/>
      <c r="B692" s="30"/>
      <c r="C692" s="294" t="s">
        <v>537</v>
      </c>
      <c r="D692" s="294" t="s">
        <v>1587</v>
      </c>
      <c r="E692" s="3" t="s">
        <v>92</v>
      </c>
      <c r="F692" s="295" t="n">
        <v>105.25</v>
      </c>
      <c r="G692" s="24"/>
      <c r="H692" s="30"/>
    </row>
    <row r="693" s="31" customFormat="true" ht="16.5" hidden="false" customHeight="true" outlineLevel="0" collapsed="false">
      <c r="A693" s="24"/>
      <c r="B693" s="30"/>
      <c r="C693" s="294" t="s">
        <v>736</v>
      </c>
      <c r="D693" s="294" t="s">
        <v>737</v>
      </c>
      <c r="E693" s="3" t="s">
        <v>92</v>
      </c>
      <c r="F693" s="295" t="n">
        <v>35.7</v>
      </c>
      <c r="G693" s="24"/>
      <c r="H693" s="30"/>
    </row>
    <row r="694" s="31" customFormat="true" ht="16.5" hidden="false" customHeight="true" outlineLevel="0" collapsed="false">
      <c r="A694" s="24"/>
      <c r="B694" s="30"/>
      <c r="C694" s="290" t="s">
        <v>148</v>
      </c>
      <c r="D694" s="291"/>
      <c r="E694" s="292"/>
      <c r="F694" s="293" t="n">
        <v>27</v>
      </c>
      <c r="G694" s="24"/>
      <c r="H694" s="30"/>
    </row>
    <row r="695" s="31" customFormat="true" ht="16.5" hidden="false" customHeight="true" outlineLevel="0" collapsed="false">
      <c r="A695" s="24"/>
      <c r="B695" s="30"/>
      <c r="C695" s="294"/>
      <c r="D695" s="294" t="s">
        <v>732</v>
      </c>
      <c r="E695" s="3"/>
      <c r="F695" s="295" t="n">
        <v>0</v>
      </c>
      <c r="G695" s="24"/>
      <c r="H695" s="30"/>
    </row>
    <row r="696" s="31" customFormat="true" ht="16.5" hidden="false" customHeight="true" outlineLevel="0" collapsed="false">
      <c r="A696" s="24"/>
      <c r="B696" s="30"/>
      <c r="C696" s="294" t="s">
        <v>148</v>
      </c>
      <c r="D696" s="294" t="s">
        <v>733</v>
      </c>
      <c r="E696" s="3"/>
      <c r="F696" s="295" t="n">
        <v>27</v>
      </c>
      <c r="G696" s="24"/>
      <c r="H696" s="30"/>
    </row>
    <row r="697" s="31" customFormat="true" ht="16.5" hidden="false" customHeight="true" outlineLevel="0" collapsed="false">
      <c r="A697" s="24"/>
      <c r="B697" s="30"/>
      <c r="C697" s="296" t="s">
        <v>1531</v>
      </c>
      <c r="D697" s="24"/>
      <c r="E697" s="24"/>
      <c r="F697" s="24"/>
      <c r="G697" s="24"/>
      <c r="H697" s="30"/>
    </row>
    <row r="698" s="31" customFormat="true" ht="16.5" hidden="false" customHeight="true" outlineLevel="0" collapsed="false">
      <c r="A698" s="24"/>
      <c r="B698" s="30"/>
      <c r="C698" s="294" t="s">
        <v>728</v>
      </c>
      <c r="D698" s="294" t="s">
        <v>1598</v>
      </c>
      <c r="E698" s="3" t="s">
        <v>92</v>
      </c>
      <c r="F698" s="295" t="n">
        <v>34</v>
      </c>
      <c r="G698" s="24"/>
      <c r="H698" s="30"/>
    </row>
    <row r="699" s="31" customFormat="true" ht="16.5" hidden="false" customHeight="true" outlineLevel="0" collapsed="false">
      <c r="A699" s="24"/>
      <c r="B699" s="30"/>
      <c r="C699" s="294" t="s">
        <v>410</v>
      </c>
      <c r="D699" s="294" t="s">
        <v>1599</v>
      </c>
      <c r="E699" s="3" t="s">
        <v>412</v>
      </c>
      <c r="F699" s="295" t="n">
        <v>842</v>
      </c>
      <c r="G699" s="24"/>
      <c r="H699" s="30"/>
    </row>
    <row r="700" s="31" customFormat="true" ht="16.5" hidden="false" customHeight="true" outlineLevel="0" collapsed="false">
      <c r="A700" s="24"/>
      <c r="B700" s="30"/>
      <c r="C700" s="294" t="s">
        <v>419</v>
      </c>
      <c r="D700" s="294" t="s">
        <v>1538</v>
      </c>
      <c r="E700" s="3" t="s">
        <v>97</v>
      </c>
      <c r="F700" s="295" t="n">
        <v>2682</v>
      </c>
      <c r="G700" s="24"/>
      <c r="H700" s="30"/>
    </row>
    <row r="701" s="31" customFormat="true" ht="16.5" hidden="false" customHeight="true" outlineLevel="0" collapsed="false">
      <c r="A701" s="24"/>
      <c r="B701" s="30"/>
      <c r="C701" s="294" t="s">
        <v>427</v>
      </c>
      <c r="D701" s="294" t="s">
        <v>1539</v>
      </c>
      <c r="E701" s="3" t="s">
        <v>97</v>
      </c>
      <c r="F701" s="295" t="n">
        <v>2682</v>
      </c>
      <c r="G701" s="24"/>
      <c r="H701" s="30"/>
    </row>
    <row r="702" s="31" customFormat="true" ht="16.5" hidden="false" customHeight="true" outlineLevel="0" collapsed="false">
      <c r="A702" s="24"/>
      <c r="B702" s="30"/>
      <c r="C702" s="294" t="s">
        <v>537</v>
      </c>
      <c r="D702" s="294" t="s">
        <v>1587</v>
      </c>
      <c r="E702" s="3" t="s">
        <v>92</v>
      </c>
      <c r="F702" s="295" t="n">
        <v>105.25</v>
      </c>
      <c r="G702" s="24"/>
      <c r="H702" s="30"/>
    </row>
    <row r="703" s="31" customFormat="true" ht="16.5" hidden="false" customHeight="true" outlineLevel="0" collapsed="false">
      <c r="A703" s="24"/>
      <c r="B703" s="30"/>
      <c r="C703" s="294" t="s">
        <v>736</v>
      </c>
      <c r="D703" s="294" t="s">
        <v>737</v>
      </c>
      <c r="E703" s="3" t="s">
        <v>92</v>
      </c>
      <c r="F703" s="295" t="n">
        <v>35.7</v>
      </c>
      <c r="G703" s="24"/>
      <c r="H703" s="30"/>
    </row>
    <row r="704" s="31" customFormat="true" ht="16.5" hidden="false" customHeight="true" outlineLevel="0" collapsed="false">
      <c r="A704" s="24"/>
      <c r="B704" s="30"/>
      <c r="C704" s="290" t="s">
        <v>151</v>
      </c>
      <c r="D704" s="291"/>
      <c r="E704" s="292"/>
      <c r="F704" s="293" t="n">
        <v>7</v>
      </c>
      <c r="G704" s="24"/>
      <c r="H704" s="30"/>
    </row>
    <row r="705" s="31" customFormat="true" ht="16.5" hidden="false" customHeight="true" outlineLevel="0" collapsed="false">
      <c r="A705" s="24"/>
      <c r="B705" s="30"/>
      <c r="C705" s="294"/>
      <c r="D705" s="294" t="s">
        <v>720</v>
      </c>
      <c r="E705" s="3"/>
      <c r="F705" s="295" t="n">
        <v>0</v>
      </c>
      <c r="G705" s="24"/>
      <c r="H705" s="30"/>
    </row>
    <row r="706" s="31" customFormat="true" ht="16.5" hidden="false" customHeight="true" outlineLevel="0" collapsed="false">
      <c r="A706" s="24"/>
      <c r="B706" s="30"/>
      <c r="C706" s="294"/>
      <c r="D706" s="294" t="s">
        <v>721</v>
      </c>
      <c r="E706" s="3"/>
      <c r="F706" s="295" t="n">
        <v>7</v>
      </c>
      <c r="G706" s="24"/>
      <c r="H706" s="30"/>
    </row>
    <row r="707" s="31" customFormat="true" ht="16.5" hidden="false" customHeight="true" outlineLevel="0" collapsed="false">
      <c r="A707" s="24"/>
      <c r="B707" s="30"/>
      <c r="C707" s="294" t="s">
        <v>151</v>
      </c>
      <c r="D707" s="294" t="s">
        <v>256</v>
      </c>
      <c r="E707" s="3"/>
      <c r="F707" s="295" t="n">
        <v>7</v>
      </c>
      <c r="G707" s="24"/>
      <c r="H707" s="30"/>
    </row>
    <row r="708" s="31" customFormat="true" ht="16.5" hidden="false" customHeight="true" outlineLevel="0" collapsed="false">
      <c r="A708" s="24"/>
      <c r="B708" s="30"/>
      <c r="C708" s="296" t="s">
        <v>1531</v>
      </c>
      <c r="D708" s="24"/>
      <c r="E708" s="24"/>
      <c r="F708" s="24"/>
      <c r="G708" s="24"/>
      <c r="H708" s="30"/>
    </row>
    <row r="709" s="31" customFormat="true" ht="16.5" hidden="false" customHeight="true" outlineLevel="0" collapsed="false">
      <c r="A709" s="24"/>
      <c r="B709" s="30"/>
      <c r="C709" s="294" t="s">
        <v>716</v>
      </c>
      <c r="D709" s="294" t="s">
        <v>1600</v>
      </c>
      <c r="E709" s="3" t="s">
        <v>92</v>
      </c>
      <c r="F709" s="295" t="n">
        <v>7</v>
      </c>
      <c r="G709" s="24"/>
      <c r="H709" s="30"/>
    </row>
    <row r="710" s="31" customFormat="true" ht="16.5" hidden="false" customHeight="true" outlineLevel="0" collapsed="false">
      <c r="A710" s="24"/>
      <c r="B710" s="30"/>
      <c r="C710" s="294" t="s">
        <v>410</v>
      </c>
      <c r="D710" s="294" t="s">
        <v>1599</v>
      </c>
      <c r="E710" s="3" t="s">
        <v>412</v>
      </c>
      <c r="F710" s="295" t="n">
        <v>842</v>
      </c>
      <c r="G710" s="24"/>
      <c r="H710" s="30"/>
    </row>
    <row r="711" s="31" customFormat="true" ht="16.5" hidden="false" customHeight="true" outlineLevel="0" collapsed="false">
      <c r="A711" s="24"/>
      <c r="B711" s="30"/>
      <c r="C711" s="294" t="s">
        <v>419</v>
      </c>
      <c r="D711" s="294" t="s">
        <v>1538</v>
      </c>
      <c r="E711" s="3" t="s">
        <v>97</v>
      </c>
      <c r="F711" s="295" t="n">
        <v>2682</v>
      </c>
      <c r="G711" s="24"/>
      <c r="H711" s="30"/>
    </row>
    <row r="712" s="31" customFormat="true" ht="16.5" hidden="false" customHeight="true" outlineLevel="0" collapsed="false">
      <c r="A712" s="24"/>
      <c r="B712" s="30"/>
      <c r="C712" s="294" t="s">
        <v>427</v>
      </c>
      <c r="D712" s="294" t="s">
        <v>1539</v>
      </c>
      <c r="E712" s="3" t="s">
        <v>97</v>
      </c>
      <c r="F712" s="295" t="n">
        <v>2682</v>
      </c>
      <c r="G712" s="24"/>
      <c r="H712" s="30"/>
    </row>
    <row r="713" s="31" customFormat="true" ht="16.5" hidden="false" customHeight="true" outlineLevel="0" collapsed="false">
      <c r="A713" s="24"/>
      <c r="B713" s="30"/>
      <c r="C713" s="294" t="s">
        <v>537</v>
      </c>
      <c r="D713" s="294" t="s">
        <v>1587</v>
      </c>
      <c r="E713" s="3" t="s">
        <v>92</v>
      </c>
      <c r="F713" s="295" t="n">
        <v>105.25</v>
      </c>
      <c r="G713" s="24"/>
      <c r="H713" s="30"/>
    </row>
    <row r="714" s="31" customFormat="true" ht="16.5" hidden="false" customHeight="true" outlineLevel="0" collapsed="false">
      <c r="A714" s="24"/>
      <c r="B714" s="30"/>
      <c r="C714" s="294" t="s">
        <v>723</v>
      </c>
      <c r="D714" s="294" t="s">
        <v>724</v>
      </c>
      <c r="E714" s="3" t="s">
        <v>92</v>
      </c>
      <c r="F714" s="295" t="n">
        <v>7.35</v>
      </c>
      <c r="G714" s="24"/>
      <c r="H714" s="30"/>
    </row>
    <row r="715" s="31" customFormat="true" ht="16.5" hidden="false" customHeight="true" outlineLevel="0" collapsed="false">
      <c r="A715" s="24"/>
      <c r="B715" s="30"/>
      <c r="C715" s="290" t="s">
        <v>133</v>
      </c>
      <c r="D715" s="291"/>
      <c r="E715" s="292"/>
      <c r="F715" s="293" t="n">
        <v>380</v>
      </c>
      <c r="G715" s="24"/>
      <c r="H715" s="30"/>
    </row>
    <row r="716" s="31" customFormat="true" ht="16.5" hidden="false" customHeight="true" outlineLevel="0" collapsed="false">
      <c r="A716" s="24"/>
      <c r="B716" s="30"/>
      <c r="C716" s="294"/>
      <c r="D716" s="294" t="s">
        <v>745</v>
      </c>
      <c r="E716" s="3"/>
      <c r="F716" s="295" t="n">
        <v>0</v>
      </c>
      <c r="G716" s="24"/>
      <c r="H716" s="30"/>
    </row>
    <row r="717" s="31" customFormat="true" ht="16.5" hidden="false" customHeight="true" outlineLevel="0" collapsed="false">
      <c r="A717" s="24"/>
      <c r="B717" s="30"/>
      <c r="C717" s="294"/>
      <c r="D717" s="294" t="s">
        <v>746</v>
      </c>
      <c r="E717" s="3"/>
      <c r="F717" s="295" t="n">
        <v>380</v>
      </c>
      <c r="G717" s="24"/>
      <c r="H717" s="30"/>
    </row>
    <row r="718" s="31" customFormat="true" ht="16.5" hidden="false" customHeight="true" outlineLevel="0" collapsed="false">
      <c r="A718" s="24"/>
      <c r="B718" s="30"/>
      <c r="C718" s="294" t="s">
        <v>133</v>
      </c>
      <c r="D718" s="294" t="s">
        <v>256</v>
      </c>
      <c r="E718" s="3"/>
      <c r="F718" s="295" t="n">
        <v>380</v>
      </c>
      <c r="G718" s="24"/>
      <c r="H718" s="30"/>
    </row>
    <row r="719" s="31" customFormat="true" ht="16.5" hidden="false" customHeight="true" outlineLevel="0" collapsed="false">
      <c r="A719" s="24"/>
      <c r="B719" s="30"/>
      <c r="C719" s="296" t="s">
        <v>1531</v>
      </c>
      <c r="D719" s="24"/>
      <c r="E719" s="24"/>
      <c r="F719" s="24"/>
      <c r="G719" s="24"/>
      <c r="H719" s="30"/>
    </row>
    <row r="720" s="31" customFormat="true" ht="16.5" hidden="false" customHeight="true" outlineLevel="0" collapsed="false">
      <c r="A720" s="24"/>
      <c r="B720" s="30"/>
      <c r="C720" s="294" t="s">
        <v>741</v>
      </c>
      <c r="D720" s="294" t="s">
        <v>1601</v>
      </c>
      <c r="E720" s="3" t="s">
        <v>92</v>
      </c>
      <c r="F720" s="295" t="n">
        <v>380</v>
      </c>
      <c r="G720" s="24"/>
      <c r="H720" s="30"/>
    </row>
    <row r="721" s="31" customFormat="true" ht="16.5" hidden="false" customHeight="true" outlineLevel="0" collapsed="false">
      <c r="A721" s="24"/>
      <c r="B721" s="30"/>
      <c r="C721" s="294" t="s">
        <v>410</v>
      </c>
      <c r="D721" s="294" t="s">
        <v>1599</v>
      </c>
      <c r="E721" s="3" t="s">
        <v>412</v>
      </c>
      <c r="F721" s="295" t="n">
        <v>842</v>
      </c>
      <c r="G721" s="24"/>
      <c r="H721" s="30"/>
    </row>
    <row r="722" s="31" customFormat="true" ht="16.5" hidden="false" customHeight="true" outlineLevel="0" collapsed="false">
      <c r="A722" s="24"/>
      <c r="B722" s="30"/>
      <c r="C722" s="294" t="s">
        <v>419</v>
      </c>
      <c r="D722" s="294" t="s">
        <v>1538</v>
      </c>
      <c r="E722" s="3" t="s">
        <v>97</v>
      </c>
      <c r="F722" s="295" t="n">
        <v>2682</v>
      </c>
      <c r="G722" s="24"/>
      <c r="H722" s="30"/>
    </row>
    <row r="723" s="31" customFormat="true" ht="16.5" hidden="false" customHeight="true" outlineLevel="0" collapsed="false">
      <c r="A723" s="24"/>
      <c r="B723" s="30"/>
      <c r="C723" s="294" t="s">
        <v>427</v>
      </c>
      <c r="D723" s="294" t="s">
        <v>1539</v>
      </c>
      <c r="E723" s="3" t="s">
        <v>97</v>
      </c>
      <c r="F723" s="295" t="n">
        <v>2682</v>
      </c>
      <c r="G723" s="24"/>
      <c r="H723" s="30"/>
    </row>
    <row r="724" s="31" customFormat="true" ht="16.5" hidden="false" customHeight="true" outlineLevel="0" collapsed="false">
      <c r="A724" s="24"/>
      <c r="B724" s="30"/>
      <c r="C724" s="294" t="s">
        <v>537</v>
      </c>
      <c r="D724" s="294" t="s">
        <v>1587</v>
      </c>
      <c r="E724" s="3" t="s">
        <v>92</v>
      </c>
      <c r="F724" s="295" t="n">
        <v>105.25</v>
      </c>
      <c r="G724" s="24"/>
      <c r="H724" s="30"/>
    </row>
    <row r="725" s="31" customFormat="true" ht="16.5" hidden="false" customHeight="true" outlineLevel="0" collapsed="false">
      <c r="A725" s="24"/>
      <c r="B725" s="30"/>
      <c r="C725" s="294" t="s">
        <v>748</v>
      </c>
      <c r="D725" s="294" t="s">
        <v>749</v>
      </c>
      <c r="E725" s="3" t="s">
        <v>92</v>
      </c>
      <c r="F725" s="295" t="n">
        <v>399</v>
      </c>
      <c r="G725" s="24"/>
      <c r="H725" s="30"/>
    </row>
    <row r="726" s="31" customFormat="true" ht="16.5" hidden="false" customHeight="true" outlineLevel="0" collapsed="false">
      <c r="A726" s="24"/>
      <c r="B726" s="30"/>
      <c r="C726" s="290" t="s">
        <v>961</v>
      </c>
      <c r="D726" s="291" t="s">
        <v>1522</v>
      </c>
      <c r="E726" s="292" t="s">
        <v>92</v>
      </c>
      <c r="F726" s="293" t="n">
        <v>421</v>
      </c>
      <c r="G726" s="24"/>
      <c r="H726" s="30"/>
    </row>
    <row r="727" s="31" customFormat="true" ht="16.5" hidden="false" customHeight="true" outlineLevel="0" collapsed="false">
      <c r="A727" s="24"/>
      <c r="B727" s="30"/>
      <c r="C727" s="294"/>
      <c r="D727" s="294" t="s">
        <v>959</v>
      </c>
      <c r="E727" s="3"/>
      <c r="F727" s="295" t="n">
        <v>0</v>
      </c>
      <c r="G727" s="24"/>
      <c r="H727" s="30"/>
    </row>
    <row r="728" s="31" customFormat="true" ht="16.5" hidden="false" customHeight="true" outlineLevel="0" collapsed="false">
      <c r="A728" s="24"/>
      <c r="B728" s="30"/>
      <c r="C728" s="294"/>
      <c r="D728" s="294" t="s">
        <v>960</v>
      </c>
      <c r="E728" s="3"/>
      <c r="F728" s="295" t="n">
        <v>0</v>
      </c>
      <c r="G728" s="24"/>
      <c r="H728" s="30"/>
    </row>
    <row r="729" s="31" customFormat="true" ht="16.5" hidden="false" customHeight="true" outlineLevel="0" collapsed="false">
      <c r="A729" s="24"/>
      <c r="B729" s="30"/>
      <c r="C729" s="294"/>
      <c r="D729" s="294" t="s">
        <v>164</v>
      </c>
      <c r="E729" s="3"/>
      <c r="F729" s="295" t="n">
        <v>421</v>
      </c>
      <c r="G729" s="24"/>
      <c r="H729" s="30"/>
    </row>
    <row r="730" s="31" customFormat="true" ht="16.5" hidden="false" customHeight="true" outlineLevel="0" collapsed="false">
      <c r="A730" s="24"/>
      <c r="B730" s="30"/>
      <c r="C730" s="294" t="s">
        <v>961</v>
      </c>
      <c r="D730" s="294" t="s">
        <v>256</v>
      </c>
      <c r="E730" s="3"/>
      <c r="F730" s="295" t="n">
        <v>421</v>
      </c>
      <c r="G730" s="24"/>
      <c r="H730" s="30"/>
    </row>
    <row r="731" s="31" customFormat="true" ht="16.5" hidden="false" customHeight="true" outlineLevel="0" collapsed="false">
      <c r="A731" s="24"/>
      <c r="B731" s="30"/>
      <c r="C731" s="290" t="s">
        <v>1524</v>
      </c>
      <c r="D731" s="291" t="s">
        <v>1525</v>
      </c>
      <c r="E731" s="292" t="s">
        <v>92</v>
      </c>
      <c r="F731" s="293" t="n">
        <v>0</v>
      </c>
      <c r="G731" s="24"/>
      <c r="H731" s="30"/>
    </row>
    <row r="732" s="31" customFormat="true" ht="16.5" hidden="false" customHeight="true" outlineLevel="0" collapsed="false">
      <c r="A732" s="24"/>
      <c r="B732" s="30"/>
      <c r="C732" s="294"/>
      <c r="D732" s="294" t="s">
        <v>959</v>
      </c>
      <c r="E732" s="3"/>
      <c r="F732" s="295" t="n">
        <v>0</v>
      </c>
      <c r="G732" s="24"/>
      <c r="H732" s="30"/>
    </row>
    <row r="733" s="31" customFormat="true" ht="16.5" hidden="false" customHeight="true" outlineLevel="0" collapsed="false">
      <c r="A733" s="24"/>
      <c r="B733" s="30"/>
      <c r="C733" s="294"/>
      <c r="D733" s="294" t="s">
        <v>1602</v>
      </c>
      <c r="E733" s="3"/>
      <c r="F733" s="295" t="n">
        <v>0</v>
      </c>
      <c r="G733" s="24"/>
      <c r="H733" s="30"/>
    </row>
    <row r="734" s="31" customFormat="true" ht="16.5" hidden="false" customHeight="true" outlineLevel="0" collapsed="false">
      <c r="A734" s="24"/>
      <c r="B734" s="30"/>
      <c r="C734" s="294"/>
      <c r="D734" s="294" t="s">
        <v>73</v>
      </c>
      <c r="E734" s="3"/>
      <c r="F734" s="295" t="n">
        <v>0</v>
      </c>
      <c r="G734" s="24"/>
      <c r="H734" s="30"/>
    </row>
    <row r="735" s="31" customFormat="true" ht="16.5" hidden="false" customHeight="true" outlineLevel="0" collapsed="false">
      <c r="A735" s="24"/>
      <c r="B735" s="30"/>
      <c r="C735" s="294" t="s">
        <v>1524</v>
      </c>
      <c r="D735" s="294" t="s">
        <v>256</v>
      </c>
      <c r="E735" s="3"/>
      <c r="F735" s="295" t="n">
        <v>0</v>
      </c>
      <c r="G735" s="24"/>
      <c r="H735" s="30"/>
    </row>
    <row r="736" s="31" customFormat="true" ht="16.5" hidden="false" customHeight="true" outlineLevel="0" collapsed="false">
      <c r="A736" s="24"/>
      <c r="B736" s="30"/>
      <c r="C736" s="290" t="s">
        <v>1526</v>
      </c>
      <c r="D736" s="291" t="s">
        <v>1527</v>
      </c>
      <c r="E736" s="292" t="s">
        <v>119</v>
      </c>
      <c r="F736" s="293" t="n">
        <v>6.3</v>
      </c>
      <c r="G736" s="24"/>
      <c r="H736" s="30"/>
    </row>
    <row r="737" s="31" customFormat="true" ht="26.25" hidden="false" customHeight="true" outlineLevel="0" collapsed="false">
      <c r="A737" s="24"/>
      <c r="B737" s="30"/>
      <c r="C737" s="289" t="s">
        <v>1603</v>
      </c>
      <c r="D737" s="289" t="s">
        <v>85</v>
      </c>
      <c r="E737" s="24"/>
      <c r="F737" s="24"/>
      <c r="G737" s="24"/>
      <c r="H737" s="30"/>
    </row>
    <row r="738" s="31" customFormat="true" ht="16.5" hidden="false" customHeight="true" outlineLevel="0" collapsed="false">
      <c r="A738" s="24"/>
      <c r="B738" s="30"/>
      <c r="C738" s="290" t="s">
        <v>1088</v>
      </c>
      <c r="D738" s="291"/>
      <c r="E738" s="292"/>
      <c r="F738" s="293" t="n">
        <v>20</v>
      </c>
      <c r="G738" s="24"/>
      <c r="H738" s="30"/>
    </row>
    <row r="739" s="31" customFormat="true" ht="16.5" hidden="false" customHeight="true" outlineLevel="0" collapsed="false">
      <c r="A739" s="24"/>
      <c r="B739" s="30"/>
      <c r="C739" s="294"/>
      <c r="D739" s="294" t="s">
        <v>1249</v>
      </c>
      <c r="E739" s="3"/>
      <c r="F739" s="295" t="n">
        <v>0</v>
      </c>
      <c r="G739" s="24"/>
      <c r="H739" s="30"/>
    </row>
    <row r="740" s="31" customFormat="true" ht="16.5" hidden="false" customHeight="true" outlineLevel="0" collapsed="false">
      <c r="A740" s="24"/>
      <c r="B740" s="30"/>
      <c r="C740" s="294" t="s">
        <v>1088</v>
      </c>
      <c r="D740" s="294" t="s">
        <v>136</v>
      </c>
      <c r="E740" s="3"/>
      <c r="F740" s="295" t="n">
        <v>20</v>
      </c>
      <c r="G740" s="24"/>
      <c r="H740" s="30"/>
    </row>
    <row r="741" s="31" customFormat="true" ht="16.5" hidden="false" customHeight="true" outlineLevel="0" collapsed="false">
      <c r="A741" s="24"/>
      <c r="B741" s="30"/>
      <c r="C741" s="296" t="s">
        <v>1531</v>
      </c>
      <c r="D741" s="24"/>
      <c r="E741" s="24"/>
      <c r="F741" s="24"/>
      <c r="G741" s="24"/>
      <c r="H741" s="30"/>
    </row>
    <row r="742" s="31" customFormat="true" ht="16.5" hidden="false" customHeight="true" outlineLevel="0" collapsed="false">
      <c r="A742" s="24"/>
      <c r="B742" s="30"/>
      <c r="C742" s="294" t="s">
        <v>869</v>
      </c>
      <c r="D742" s="294" t="s">
        <v>1604</v>
      </c>
      <c r="E742" s="3" t="s">
        <v>167</v>
      </c>
      <c r="F742" s="295" t="n">
        <v>20</v>
      </c>
      <c r="G742" s="24"/>
      <c r="H742" s="30"/>
    </row>
    <row r="743" s="31" customFormat="true" ht="16.5" hidden="false" customHeight="true" outlineLevel="0" collapsed="false">
      <c r="A743" s="24"/>
      <c r="B743" s="30"/>
      <c r="C743" s="294" t="s">
        <v>858</v>
      </c>
      <c r="D743" s="294" t="s">
        <v>1605</v>
      </c>
      <c r="E743" s="3" t="s">
        <v>167</v>
      </c>
      <c r="F743" s="295" t="n">
        <v>40</v>
      </c>
      <c r="G743" s="24"/>
      <c r="H743" s="30"/>
    </row>
    <row r="744" s="31" customFormat="true" ht="16.5" hidden="false" customHeight="true" outlineLevel="0" collapsed="false">
      <c r="A744" s="24"/>
      <c r="B744" s="30"/>
      <c r="C744" s="290" t="s">
        <v>969</v>
      </c>
      <c r="D744" s="291" t="s">
        <v>1445</v>
      </c>
      <c r="E744" s="292" t="s">
        <v>92</v>
      </c>
      <c r="F744" s="293" t="n">
        <v>510</v>
      </c>
      <c r="G744" s="24"/>
      <c r="H744" s="30"/>
    </row>
    <row r="745" s="31" customFormat="true" ht="16.5" hidden="false" customHeight="true" outlineLevel="0" collapsed="false">
      <c r="A745" s="24"/>
      <c r="B745" s="30"/>
      <c r="C745" s="294"/>
      <c r="D745" s="294" t="s">
        <v>967</v>
      </c>
      <c r="E745" s="3"/>
      <c r="F745" s="295" t="n">
        <v>0</v>
      </c>
      <c r="G745" s="24"/>
      <c r="H745" s="30"/>
    </row>
    <row r="746" s="31" customFormat="true" ht="16.5" hidden="false" customHeight="true" outlineLevel="0" collapsed="false">
      <c r="A746" s="24"/>
      <c r="B746" s="30"/>
      <c r="C746" s="294"/>
      <c r="D746" s="294" t="s">
        <v>968</v>
      </c>
      <c r="E746" s="3"/>
      <c r="F746" s="295" t="n">
        <v>0</v>
      </c>
      <c r="G746" s="24"/>
      <c r="H746" s="30"/>
    </row>
    <row r="747" s="31" customFormat="true" ht="16.5" hidden="false" customHeight="true" outlineLevel="0" collapsed="false">
      <c r="A747" s="24"/>
      <c r="B747" s="30"/>
      <c r="C747" s="294"/>
      <c r="D747" s="294" t="s">
        <v>163</v>
      </c>
      <c r="E747" s="3"/>
      <c r="F747" s="295" t="n">
        <v>510</v>
      </c>
      <c r="G747" s="24"/>
      <c r="H747" s="30"/>
    </row>
    <row r="748" s="31" customFormat="true" ht="16.5" hidden="false" customHeight="true" outlineLevel="0" collapsed="false">
      <c r="A748" s="24"/>
      <c r="B748" s="30"/>
      <c r="C748" s="294" t="s">
        <v>969</v>
      </c>
      <c r="D748" s="294" t="s">
        <v>256</v>
      </c>
      <c r="E748" s="3"/>
      <c r="F748" s="295" t="n">
        <v>510</v>
      </c>
      <c r="G748" s="24"/>
      <c r="H748" s="30"/>
    </row>
    <row r="749" s="31" customFormat="true" ht="16.5" hidden="false" customHeight="true" outlineLevel="0" collapsed="false">
      <c r="A749" s="24"/>
      <c r="B749" s="30"/>
      <c r="C749" s="290" t="s">
        <v>121</v>
      </c>
      <c r="D749" s="291" t="s">
        <v>122</v>
      </c>
      <c r="E749" s="292" t="s">
        <v>92</v>
      </c>
      <c r="F749" s="293" t="n">
        <v>1.8</v>
      </c>
      <c r="G749" s="24"/>
      <c r="H749" s="30"/>
    </row>
    <row r="750" s="31" customFormat="true" ht="16.5" hidden="false" customHeight="true" outlineLevel="0" collapsed="false">
      <c r="A750" s="24"/>
      <c r="B750" s="30"/>
      <c r="C750" s="294"/>
      <c r="D750" s="294" t="s">
        <v>122</v>
      </c>
      <c r="E750" s="3"/>
      <c r="F750" s="295" t="n">
        <v>0</v>
      </c>
      <c r="G750" s="24"/>
      <c r="H750" s="30"/>
    </row>
    <row r="751" s="31" customFormat="true" ht="16.5" hidden="false" customHeight="true" outlineLevel="0" collapsed="false">
      <c r="A751" s="24"/>
      <c r="B751" s="30"/>
      <c r="C751" s="294"/>
      <c r="D751" s="294" t="s">
        <v>1530</v>
      </c>
      <c r="E751" s="3"/>
      <c r="F751" s="295" t="n">
        <v>1.8</v>
      </c>
      <c r="G751" s="24"/>
      <c r="H751" s="30"/>
    </row>
    <row r="752" s="31" customFormat="true" ht="16.5" hidden="false" customHeight="true" outlineLevel="0" collapsed="false">
      <c r="A752" s="24"/>
      <c r="B752" s="30"/>
      <c r="C752" s="294"/>
      <c r="D752" s="294" t="s">
        <v>256</v>
      </c>
      <c r="E752" s="3"/>
      <c r="F752" s="295" t="n">
        <v>1.8</v>
      </c>
      <c r="G752" s="24"/>
      <c r="H752" s="30"/>
    </row>
    <row r="753" s="31" customFormat="true" ht="16.5" hidden="false" customHeight="true" outlineLevel="0" collapsed="false">
      <c r="A753" s="24"/>
      <c r="B753" s="30"/>
      <c r="C753" s="296" t="s">
        <v>1531</v>
      </c>
      <c r="D753" s="24"/>
      <c r="E753" s="24"/>
      <c r="F753" s="24"/>
      <c r="G753" s="24"/>
      <c r="H753" s="30"/>
    </row>
    <row r="754" s="31" customFormat="true" ht="16.5" hidden="false" customHeight="true" outlineLevel="0" collapsed="false">
      <c r="A754" s="24"/>
      <c r="B754" s="30"/>
      <c r="C754" s="294" t="s">
        <v>352</v>
      </c>
      <c r="D754" s="294" t="s">
        <v>1532</v>
      </c>
      <c r="E754" s="3" t="s">
        <v>119</v>
      </c>
      <c r="F754" s="295" t="n">
        <v>260.1</v>
      </c>
      <c r="G754" s="24"/>
      <c r="H754" s="30"/>
    </row>
    <row r="755" s="31" customFormat="true" ht="16.5" hidden="false" customHeight="true" outlineLevel="0" collapsed="false">
      <c r="A755" s="24"/>
      <c r="B755" s="30"/>
      <c r="C755" s="294" t="s">
        <v>361</v>
      </c>
      <c r="D755" s="294" t="s">
        <v>1533</v>
      </c>
      <c r="E755" s="3" t="s">
        <v>119</v>
      </c>
      <c r="F755" s="295" t="n">
        <v>468.18</v>
      </c>
      <c r="G755" s="24"/>
      <c r="H755" s="30"/>
    </row>
    <row r="756" s="31" customFormat="true" ht="16.5" hidden="false" customHeight="true" outlineLevel="0" collapsed="false">
      <c r="A756" s="24"/>
      <c r="B756" s="30"/>
      <c r="C756" s="294" t="s">
        <v>369</v>
      </c>
      <c r="D756" s="294" t="s">
        <v>1534</v>
      </c>
      <c r="E756" s="3" t="s">
        <v>119</v>
      </c>
      <c r="F756" s="295" t="n">
        <v>208.08</v>
      </c>
      <c r="G756" s="24"/>
      <c r="H756" s="30"/>
    </row>
    <row r="757" s="31" customFormat="true" ht="16.5" hidden="false" customHeight="true" outlineLevel="0" collapsed="false">
      <c r="A757" s="24"/>
      <c r="B757" s="30"/>
      <c r="C757" s="294" t="s">
        <v>1133</v>
      </c>
      <c r="D757" s="294" t="s">
        <v>1606</v>
      </c>
      <c r="E757" s="3" t="s">
        <v>119</v>
      </c>
      <c r="F757" s="295" t="n">
        <v>104.04</v>
      </c>
      <c r="G757" s="24"/>
      <c r="H757" s="30"/>
    </row>
    <row r="758" s="31" customFormat="true" ht="16.5" hidden="false" customHeight="true" outlineLevel="0" collapsed="false">
      <c r="A758" s="24"/>
      <c r="B758" s="30"/>
      <c r="C758" s="294" t="s">
        <v>403</v>
      </c>
      <c r="D758" s="294" t="s">
        <v>1536</v>
      </c>
      <c r="E758" s="3" t="s">
        <v>119</v>
      </c>
      <c r="F758" s="295" t="n">
        <v>16.524</v>
      </c>
      <c r="G758" s="24"/>
      <c r="H758" s="30"/>
    </row>
    <row r="759" s="31" customFormat="true" ht="16.5" hidden="false" customHeight="true" outlineLevel="0" collapsed="false">
      <c r="A759" s="24"/>
      <c r="B759" s="30"/>
      <c r="C759" s="294" t="s">
        <v>397</v>
      </c>
      <c r="D759" s="294" t="s">
        <v>1537</v>
      </c>
      <c r="E759" s="3" t="s">
        <v>119</v>
      </c>
      <c r="F759" s="295" t="n">
        <v>16.524</v>
      </c>
      <c r="G759" s="24"/>
      <c r="H759" s="30"/>
    </row>
    <row r="760" s="31" customFormat="true" ht="16.5" hidden="false" customHeight="true" outlineLevel="0" collapsed="false">
      <c r="A760" s="24"/>
      <c r="B760" s="30"/>
      <c r="C760" s="294" t="s">
        <v>419</v>
      </c>
      <c r="D760" s="294" t="s">
        <v>1538</v>
      </c>
      <c r="E760" s="3" t="s">
        <v>97</v>
      </c>
      <c r="F760" s="295" t="n">
        <v>2664</v>
      </c>
      <c r="G760" s="24"/>
      <c r="H760" s="30"/>
    </row>
    <row r="761" s="31" customFormat="true" ht="22.5" hidden="false" customHeight="false" outlineLevel="0" collapsed="false">
      <c r="A761" s="24"/>
      <c r="B761" s="30"/>
      <c r="C761" s="294" t="s">
        <v>432</v>
      </c>
      <c r="D761" s="294" t="s">
        <v>433</v>
      </c>
      <c r="E761" s="3" t="s">
        <v>119</v>
      </c>
      <c r="F761" s="295" t="n">
        <v>771.12</v>
      </c>
      <c r="G761" s="24"/>
      <c r="H761" s="30"/>
    </row>
    <row r="762" s="31" customFormat="true" ht="16.5" hidden="false" customHeight="true" outlineLevel="0" collapsed="false">
      <c r="A762" s="24"/>
      <c r="B762" s="30"/>
      <c r="C762" s="294" t="s">
        <v>439</v>
      </c>
      <c r="D762" s="294" t="s">
        <v>1540</v>
      </c>
      <c r="E762" s="3" t="s">
        <v>119</v>
      </c>
      <c r="F762" s="295" t="n">
        <v>10795.68</v>
      </c>
      <c r="G762" s="24"/>
      <c r="H762" s="30"/>
    </row>
    <row r="763" s="31" customFormat="true" ht="16.5" hidden="false" customHeight="true" outlineLevel="0" collapsed="false">
      <c r="A763" s="24"/>
      <c r="B763" s="30"/>
      <c r="C763" s="294" t="s">
        <v>444</v>
      </c>
      <c r="D763" s="294" t="s">
        <v>1541</v>
      </c>
      <c r="E763" s="3" t="s">
        <v>119</v>
      </c>
      <c r="F763" s="295" t="n">
        <v>330.48</v>
      </c>
      <c r="G763" s="24"/>
      <c r="H763" s="30"/>
    </row>
    <row r="764" s="31" customFormat="true" ht="16.5" hidden="false" customHeight="true" outlineLevel="0" collapsed="false">
      <c r="A764" s="24"/>
      <c r="B764" s="30"/>
      <c r="C764" s="294" t="s">
        <v>450</v>
      </c>
      <c r="D764" s="294" t="s">
        <v>1542</v>
      </c>
      <c r="E764" s="3" t="s">
        <v>119</v>
      </c>
      <c r="F764" s="295" t="n">
        <v>4626.72</v>
      </c>
      <c r="G764" s="24"/>
      <c r="H764" s="30"/>
    </row>
    <row r="765" s="31" customFormat="true" ht="16.5" hidden="false" customHeight="true" outlineLevel="0" collapsed="false">
      <c r="A765" s="24"/>
      <c r="B765" s="30"/>
      <c r="C765" s="294" t="s">
        <v>456</v>
      </c>
      <c r="D765" s="294" t="s">
        <v>1543</v>
      </c>
      <c r="E765" s="3" t="s">
        <v>458</v>
      </c>
      <c r="F765" s="295" t="n">
        <v>1982.88</v>
      </c>
      <c r="G765" s="24"/>
      <c r="H765" s="30"/>
    </row>
    <row r="766" s="31" customFormat="true" ht="16.5" hidden="false" customHeight="true" outlineLevel="0" collapsed="false">
      <c r="A766" s="24"/>
      <c r="B766" s="30"/>
      <c r="C766" s="294" t="s">
        <v>472</v>
      </c>
      <c r="D766" s="294" t="s">
        <v>1544</v>
      </c>
      <c r="E766" s="3" t="s">
        <v>119</v>
      </c>
      <c r="F766" s="295" t="n">
        <v>769.08</v>
      </c>
      <c r="G766" s="24"/>
      <c r="H766" s="30"/>
    </row>
    <row r="767" s="31" customFormat="true" ht="16.5" hidden="false" customHeight="true" outlineLevel="0" collapsed="false">
      <c r="A767" s="24"/>
      <c r="B767" s="30"/>
      <c r="C767" s="294" t="s">
        <v>484</v>
      </c>
      <c r="D767" s="294" t="s">
        <v>485</v>
      </c>
      <c r="E767" s="3" t="s">
        <v>458</v>
      </c>
      <c r="F767" s="295" t="n">
        <v>1384.344</v>
      </c>
      <c r="G767" s="24"/>
      <c r="H767" s="30"/>
    </row>
    <row r="768" s="31" customFormat="true" ht="16.5" hidden="false" customHeight="true" outlineLevel="0" collapsed="false">
      <c r="A768" s="24"/>
      <c r="B768" s="30"/>
      <c r="C768" s="290" t="s">
        <v>171</v>
      </c>
      <c r="D768" s="291"/>
      <c r="E768" s="292" t="s">
        <v>92</v>
      </c>
      <c r="F768" s="293" t="n">
        <v>488.5</v>
      </c>
      <c r="G768" s="24"/>
      <c r="H768" s="30"/>
    </row>
    <row r="769" s="31" customFormat="true" ht="16.5" hidden="false" customHeight="true" outlineLevel="0" collapsed="false">
      <c r="A769" s="24"/>
      <c r="B769" s="30"/>
      <c r="C769" s="294"/>
      <c r="D769" s="294" t="s">
        <v>271</v>
      </c>
      <c r="E769" s="3"/>
      <c r="F769" s="295" t="n">
        <v>0</v>
      </c>
      <c r="G769" s="24"/>
      <c r="H769" s="30"/>
    </row>
    <row r="770" s="31" customFormat="true" ht="16.5" hidden="false" customHeight="true" outlineLevel="0" collapsed="false">
      <c r="A770" s="24"/>
      <c r="B770" s="30"/>
      <c r="C770" s="294"/>
      <c r="D770" s="294" t="s">
        <v>1545</v>
      </c>
      <c r="E770" s="3"/>
      <c r="F770" s="295" t="n">
        <v>0</v>
      </c>
      <c r="G770" s="24"/>
      <c r="H770" s="30"/>
    </row>
    <row r="771" s="31" customFormat="true" ht="16.5" hidden="false" customHeight="true" outlineLevel="0" collapsed="false">
      <c r="A771" s="24"/>
      <c r="B771" s="30"/>
      <c r="C771" s="294"/>
      <c r="D771" s="294" t="s">
        <v>1607</v>
      </c>
      <c r="E771" s="3"/>
      <c r="F771" s="295" t="n">
        <v>488.5</v>
      </c>
      <c r="G771" s="24"/>
      <c r="H771" s="30"/>
    </row>
    <row r="772" s="31" customFormat="true" ht="16.5" hidden="false" customHeight="true" outlineLevel="0" collapsed="false">
      <c r="A772" s="24"/>
      <c r="B772" s="30"/>
      <c r="C772" s="294"/>
      <c r="D772" s="294" t="s">
        <v>256</v>
      </c>
      <c r="E772" s="3"/>
      <c r="F772" s="295" t="n">
        <v>488.5</v>
      </c>
      <c r="G772" s="24"/>
      <c r="H772" s="30"/>
    </row>
    <row r="773" s="31" customFormat="true" ht="16.5" hidden="false" customHeight="true" outlineLevel="0" collapsed="false">
      <c r="A773" s="24"/>
      <c r="B773" s="30"/>
      <c r="C773" s="296" t="s">
        <v>1531</v>
      </c>
      <c r="D773" s="24"/>
      <c r="E773" s="24"/>
      <c r="F773" s="24"/>
      <c r="G773" s="24"/>
      <c r="H773" s="30"/>
    </row>
    <row r="774" s="31" customFormat="true" ht="16.5" hidden="false" customHeight="true" outlineLevel="0" collapsed="false">
      <c r="A774" s="24"/>
      <c r="B774" s="30"/>
      <c r="C774" s="294" t="s">
        <v>352</v>
      </c>
      <c r="D774" s="294" t="s">
        <v>1532</v>
      </c>
      <c r="E774" s="3" t="s">
        <v>119</v>
      </c>
      <c r="F774" s="295" t="n">
        <v>260.1</v>
      </c>
      <c r="G774" s="24"/>
      <c r="H774" s="30"/>
    </row>
    <row r="775" s="31" customFormat="true" ht="16.5" hidden="false" customHeight="true" outlineLevel="0" collapsed="false">
      <c r="A775" s="24"/>
      <c r="B775" s="30"/>
      <c r="C775" s="294" t="s">
        <v>361</v>
      </c>
      <c r="D775" s="294" t="s">
        <v>1533</v>
      </c>
      <c r="E775" s="3" t="s">
        <v>119</v>
      </c>
      <c r="F775" s="295" t="n">
        <v>468.18</v>
      </c>
      <c r="G775" s="24"/>
      <c r="H775" s="30"/>
    </row>
    <row r="776" s="31" customFormat="true" ht="16.5" hidden="false" customHeight="true" outlineLevel="0" collapsed="false">
      <c r="A776" s="24"/>
      <c r="B776" s="30"/>
      <c r="C776" s="294" t="s">
        <v>369</v>
      </c>
      <c r="D776" s="294" t="s">
        <v>1534</v>
      </c>
      <c r="E776" s="3" t="s">
        <v>119</v>
      </c>
      <c r="F776" s="295" t="n">
        <v>208.08</v>
      </c>
      <c r="G776" s="24"/>
      <c r="H776" s="30"/>
    </row>
    <row r="777" s="31" customFormat="true" ht="16.5" hidden="false" customHeight="true" outlineLevel="0" collapsed="false">
      <c r="A777" s="24"/>
      <c r="B777" s="30"/>
      <c r="C777" s="294" t="s">
        <v>1133</v>
      </c>
      <c r="D777" s="294" t="s">
        <v>1606</v>
      </c>
      <c r="E777" s="3" t="s">
        <v>119</v>
      </c>
      <c r="F777" s="295" t="n">
        <v>104.04</v>
      </c>
      <c r="G777" s="24"/>
      <c r="H777" s="30"/>
    </row>
    <row r="778" s="31" customFormat="true" ht="16.5" hidden="false" customHeight="true" outlineLevel="0" collapsed="false">
      <c r="A778" s="24"/>
      <c r="B778" s="30"/>
      <c r="C778" s="290" t="s">
        <v>175</v>
      </c>
      <c r="D778" s="291" t="s">
        <v>176</v>
      </c>
      <c r="E778" s="292" t="s">
        <v>92</v>
      </c>
      <c r="F778" s="293" t="n">
        <v>15</v>
      </c>
      <c r="G778" s="24"/>
      <c r="H778" s="30"/>
    </row>
    <row r="779" s="31" customFormat="true" ht="16.5" hidden="false" customHeight="true" outlineLevel="0" collapsed="false">
      <c r="A779" s="24"/>
      <c r="B779" s="30"/>
      <c r="C779" s="294"/>
      <c r="D779" s="294" t="s">
        <v>1608</v>
      </c>
      <c r="E779" s="3"/>
      <c r="F779" s="295" t="n">
        <v>15</v>
      </c>
      <c r="G779" s="24"/>
      <c r="H779" s="30"/>
    </row>
    <row r="780" s="31" customFormat="true" ht="16.5" hidden="false" customHeight="true" outlineLevel="0" collapsed="false">
      <c r="A780" s="24"/>
      <c r="B780" s="30"/>
      <c r="C780" s="296" t="s">
        <v>1531</v>
      </c>
      <c r="D780" s="24"/>
      <c r="E780" s="24"/>
      <c r="F780" s="24"/>
      <c r="G780" s="24"/>
      <c r="H780" s="30"/>
    </row>
    <row r="781" s="31" customFormat="true" ht="16.5" hidden="false" customHeight="true" outlineLevel="0" collapsed="false">
      <c r="A781" s="24"/>
      <c r="B781" s="30"/>
      <c r="C781" s="294" t="s">
        <v>352</v>
      </c>
      <c r="D781" s="294" t="s">
        <v>1532</v>
      </c>
      <c r="E781" s="3" t="s">
        <v>119</v>
      </c>
      <c r="F781" s="295" t="n">
        <v>260.1</v>
      </c>
      <c r="G781" s="24"/>
      <c r="H781" s="30"/>
    </row>
    <row r="782" s="31" customFormat="true" ht="16.5" hidden="false" customHeight="true" outlineLevel="0" collapsed="false">
      <c r="A782" s="24"/>
      <c r="B782" s="30"/>
      <c r="C782" s="294" t="s">
        <v>361</v>
      </c>
      <c r="D782" s="294" t="s">
        <v>1533</v>
      </c>
      <c r="E782" s="3" t="s">
        <v>119</v>
      </c>
      <c r="F782" s="295" t="n">
        <v>468.18</v>
      </c>
      <c r="G782" s="24"/>
      <c r="H782" s="30"/>
    </row>
    <row r="783" s="31" customFormat="true" ht="16.5" hidden="false" customHeight="true" outlineLevel="0" collapsed="false">
      <c r="A783" s="24"/>
      <c r="B783" s="30"/>
      <c r="C783" s="294" t="s">
        <v>369</v>
      </c>
      <c r="D783" s="294" t="s">
        <v>1534</v>
      </c>
      <c r="E783" s="3" t="s">
        <v>119</v>
      </c>
      <c r="F783" s="295" t="n">
        <v>208.08</v>
      </c>
      <c r="G783" s="24"/>
      <c r="H783" s="30"/>
    </row>
    <row r="784" s="31" customFormat="true" ht="16.5" hidden="false" customHeight="true" outlineLevel="0" collapsed="false">
      <c r="A784" s="24"/>
      <c r="B784" s="30"/>
      <c r="C784" s="294" t="s">
        <v>1133</v>
      </c>
      <c r="D784" s="294" t="s">
        <v>1606</v>
      </c>
      <c r="E784" s="3" t="s">
        <v>119</v>
      </c>
      <c r="F784" s="295" t="n">
        <v>104.04</v>
      </c>
      <c r="G784" s="24"/>
      <c r="H784" s="30"/>
    </row>
    <row r="785" s="31" customFormat="true" ht="16.5" hidden="false" customHeight="true" outlineLevel="0" collapsed="false">
      <c r="A785" s="24"/>
      <c r="B785" s="30"/>
      <c r="C785" s="290" t="s">
        <v>191</v>
      </c>
      <c r="D785" s="291"/>
      <c r="E785" s="292"/>
      <c r="F785" s="293" t="n">
        <v>3.5</v>
      </c>
      <c r="G785" s="24"/>
      <c r="H785" s="30"/>
    </row>
    <row r="786" s="31" customFormat="true" ht="16.5" hidden="false" customHeight="true" outlineLevel="0" collapsed="false">
      <c r="A786" s="24"/>
      <c r="B786" s="30"/>
      <c r="C786" s="294"/>
      <c r="D786" s="294" t="s">
        <v>1108</v>
      </c>
      <c r="E786" s="3"/>
      <c r="F786" s="295" t="n">
        <v>3.5</v>
      </c>
      <c r="G786" s="24"/>
      <c r="H786" s="30"/>
    </row>
    <row r="787" s="31" customFormat="true" ht="16.5" hidden="false" customHeight="true" outlineLevel="0" collapsed="false">
      <c r="A787" s="24"/>
      <c r="B787" s="30"/>
      <c r="C787" s="296" t="s">
        <v>1531</v>
      </c>
      <c r="D787" s="24"/>
      <c r="E787" s="24"/>
      <c r="F787" s="24"/>
      <c r="G787" s="24"/>
      <c r="H787" s="30"/>
    </row>
    <row r="788" s="31" customFormat="true" ht="16.5" hidden="false" customHeight="true" outlineLevel="0" collapsed="false">
      <c r="A788" s="24"/>
      <c r="B788" s="30"/>
      <c r="C788" s="294" t="s">
        <v>352</v>
      </c>
      <c r="D788" s="294" t="s">
        <v>1532</v>
      </c>
      <c r="E788" s="3" t="s">
        <v>119</v>
      </c>
      <c r="F788" s="295" t="n">
        <v>260.1</v>
      </c>
      <c r="G788" s="24"/>
      <c r="H788" s="30"/>
    </row>
    <row r="789" s="31" customFormat="true" ht="16.5" hidden="false" customHeight="true" outlineLevel="0" collapsed="false">
      <c r="A789" s="24"/>
      <c r="B789" s="30"/>
      <c r="C789" s="294" t="s">
        <v>361</v>
      </c>
      <c r="D789" s="294" t="s">
        <v>1533</v>
      </c>
      <c r="E789" s="3" t="s">
        <v>119</v>
      </c>
      <c r="F789" s="295" t="n">
        <v>468.18</v>
      </c>
      <c r="G789" s="24"/>
      <c r="H789" s="30"/>
    </row>
    <row r="790" s="31" customFormat="true" ht="16.5" hidden="false" customHeight="true" outlineLevel="0" collapsed="false">
      <c r="A790" s="24"/>
      <c r="B790" s="30"/>
      <c r="C790" s="294" t="s">
        <v>369</v>
      </c>
      <c r="D790" s="294" t="s">
        <v>1534</v>
      </c>
      <c r="E790" s="3" t="s">
        <v>119</v>
      </c>
      <c r="F790" s="295" t="n">
        <v>208.08</v>
      </c>
      <c r="G790" s="24"/>
      <c r="H790" s="30"/>
    </row>
    <row r="791" s="31" customFormat="true" ht="16.5" hidden="false" customHeight="true" outlineLevel="0" collapsed="false">
      <c r="A791" s="24"/>
      <c r="B791" s="30"/>
      <c r="C791" s="294" t="s">
        <v>1133</v>
      </c>
      <c r="D791" s="294" t="s">
        <v>1606</v>
      </c>
      <c r="E791" s="3" t="s">
        <v>119</v>
      </c>
      <c r="F791" s="295" t="n">
        <v>104.04</v>
      </c>
      <c r="G791" s="24"/>
      <c r="H791" s="30"/>
    </row>
    <row r="792" s="31" customFormat="true" ht="16.5" hidden="false" customHeight="true" outlineLevel="0" collapsed="false">
      <c r="A792" s="24"/>
      <c r="B792" s="30"/>
      <c r="C792" s="290" t="s">
        <v>173</v>
      </c>
      <c r="D792" s="291"/>
      <c r="E792" s="292" t="s">
        <v>92</v>
      </c>
      <c r="F792" s="293" t="n">
        <v>3</v>
      </c>
      <c r="G792" s="24"/>
      <c r="H792" s="30"/>
    </row>
    <row r="793" s="31" customFormat="true" ht="16.5" hidden="false" customHeight="true" outlineLevel="0" collapsed="false">
      <c r="A793" s="24"/>
      <c r="B793" s="30"/>
      <c r="C793" s="294"/>
      <c r="D793" s="294" t="s">
        <v>94</v>
      </c>
      <c r="E793" s="3"/>
      <c r="F793" s="295" t="n">
        <v>3</v>
      </c>
      <c r="G793" s="24"/>
      <c r="H793" s="30"/>
    </row>
    <row r="794" s="31" customFormat="true" ht="16.5" hidden="false" customHeight="true" outlineLevel="0" collapsed="false">
      <c r="A794" s="24"/>
      <c r="B794" s="30"/>
      <c r="C794" s="296" t="s">
        <v>1531</v>
      </c>
      <c r="D794" s="24"/>
      <c r="E794" s="24"/>
      <c r="F794" s="24"/>
      <c r="G794" s="24"/>
      <c r="H794" s="30"/>
    </row>
    <row r="795" s="31" customFormat="true" ht="16.5" hidden="false" customHeight="true" outlineLevel="0" collapsed="false">
      <c r="A795" s="24"/>
      <c r="B795" s="30"/>
      <c r="C795" s="294" t="s">
        <v>352</v>
      </c>
      <c r="D795" s="294" t="s">
        <v>1532</v>
      </c>
      <c r="E795" s="3" t="s">
        <v>119</v>
      </c>
      <c r="F795" s="295" t="n">
        <v>260.1</v>
      </c>
      <c r="G795" s="24"/>
      <c r="H795" s="30"/>
    </row>
    <row r="796" s="31" customFormat="true" ht="16.5" hidden="false" customHeight="true" outlineLevel="0" collapsed="false">
      <c r="A796" s="24"/>
      <c r="B796" s="30"/>
      <c r="C796" s="294" t="s">
        <v>361</v>
      </c>
      <c r="D796" s="294" t="s">
        <v>1533</v>
      </c>
      <c r="E796" s="3" t="s">
        <v>119</v>
      </c>
      <c r="F796" s="295" t="n">
        <v>468.18</v>
      </c>
      <c r="G796" s="24"/>
      <c r="H796" s="30"/>
    </row>
    <row r="797" s="31" customFormat="true" ht="16.5" hidden="false" customHeight="true" outlineLevel="0" collapsed="false">
      <c r="A797" s="24"/>
      <c r="B797" s="30"/>
      <c r="C797" s="294" t="s">
        <v>369</v>
      </c>
      <c r="D797" s="294" t="s">
        <v>1534</v>
      </c>
      <c r="E797" s="3" t="s">
        <v>119</v>
      </c>
      <c r="F797" s="295" t="n">
        <v>208.08</v>
      </c>
      <c r="G797" s="24"/>
      <c r="H797" s="30"/>
    </row>
    <row r="798" s="31" customFormat="true" ht="16.5" hidden="false" customHeight="true" outlineLevel="0" collapsed="false">
      <c r="A798" s="24"/>
      <c r="B798" s="30"/>
      <c r="C798" s="294" t="s">
        <v>1133</v>
      </c>
      <c r="D798" s="294" t="s">
        <v>1606</v>
      </c>
      <c r="E798" s="3" t="s">
        <v>119</v>
      </c>
      <c r="F798" s="295" t="n">
        <v>104.04</v>
      </c>
      <c r="G798" s="24"/>
      <c r="H798" s="30"/>
    </row>
    <row r="799" s="31" customFormat="true" ht="16.5" hidden="false" customHeight="true" outlineLevel="0" collapsed="false">
      <c r="A799" s="24"/>
      <c r="B799" s="30"/>
      <c r="C799" s="290" t="s">
        <v>849</v>
      </c>
      <c r="D799" s="291"/>
      <c r="E799" s="292"/>
      <c r="F799" s="293" t="n">
        <v>3</v>
      </c>
      <c r="G799" s="24"/>
      <c r="H799" s="30"/>
    </row>
    <row r="800" s="31" customFormat="true" ht="16.5" hidden="false" customHeight="true" outlineLevel="0" collapsed="false">
      <c r="A800" s="24"/>
      <c r="B800" s="30"/>
      <c r="C800" s="294"/>
      <c r="D800" s="294" t="s">
        <v>846</v>
      </c>
      <c r="E800" s="3"/>
      <c r="F800" s="295" t="n">
        <v>0</v>
      </c>
      <c r="G800" s="24"/>
      <c r="H800" s="30"/>
    </row>
    <row r="801" s="31" customFormat="true" ht="16.5" hidden="false" customHeight="true" outlineLevel="0" collapsed="false">
      <c r="A801" s="24"/>
      <c r="B801" s="30"/>
      <c r="C801" s="294"/>
      <c r="D801" s="294" t="s">
        <v>848</v>
      </c>
      <c r="E801" s="3"/>
      <c r="F801" s="295" t="n">
        <v>0</v>
      </c>
      <c r="G801" s="24"/>
      <c r="H801" s="30"/>
    </row>
    <row r="802" s="31" customFormat="true" ht="16.5" hidden="false" customHeight="true" outlineLevel="0" collapsed="false">
      <c r="A802" s="24"/>
      <c r="B802" s="30"/>
      <c r="C802" s="294"/>
      <c r="D802" s="294" t="s">
        <v>1087</v>
      </c>
      <c r="E802" s="3"/>
      <c r="F802" s="295" t="n">
        <v>3</v>
      </c>
      <c r="G802" s="24"/>
      <c r="H802" s="30"/>
    </row>
    <row r="803" s="31" customFormat="true" ht="16.5" hidden="false" customHeight="true" outlineLevel="0" collapsed="false">
      <c r="A803" s="24"/>
      <c r="B803" s="30"/>
      <c r="C803" s="294" t="s">
        <v>849</v>
      </c>
      <c r="D803" s="294" t="s">
        <v>256</v>
      </c>
      <c r="E803" s="3"/>
      <c r="F803" s="295" t="n">
        <v>3</v>
      </c>
      <c r="G803" s="24"/>
      <c r="H803" s="30"/>
    </row>
    <row r="804" s="31" customFormat="true" ht="16.5" hidden="false" customHeight="true" outlineLevel="0" collapsed="false">
      <c r="A804" s="24"/>
      <c r="B804" s="30"/>
      <c r="C804" s="296" t="s">
        <v>1531</v>
      </c>
      <c r="D804" s="24"/>
      <c r="E804" s="24"/>
      <c r="F804" s="24"/>
      <c r="G804" s="24"/>
      <c r="H804" s="30"/>
    </row>
    <row r="805" s="31" customFormat="true" ht="16.5" hidden="false" customHeight="true" outlineLevel="0" collapsed="false">
      <c r="A805" s="24"/>
      <c r="B805" s="30"/>
      <c r="C805" s="294" t="s">
        <v>1244</v>
      </c>
      <c r="D805" s="294" t="s">
        <v>1609</v>
      </c>
      <c r="E805" s="3" t="s">
        <v>167</v>
      </c>
      <c r="F805" s="295" t="n">
        <v>3</v>
      </c>
      <c r="G805" s="24"/>
      <c r="H805" s="30"/>
    </row>
    <row r="806" s="31" customFormat="true" ht="16.5" hidden="false" customHeight="true" outlineLevel="0" collapsed="false">
      <c r="A806" s="24"/>
      <c r="B806" s="30"/>
      <c r="C806" s="294" t="s">
        <v>931</v>
      </c>
      <c r="D806" s="294" t="s">
        <v>932</v>
      </c>
      <c r="E806" s="3" t="s">
        <v>167</v>
      </c>
      <c r="F806" s="295" t="n">
        <v>3</v>
      </c>
      <c r="G806" s="24"/>
      <c r="H806" s="30"/>
    </row>
    <row r="807" s="31" customFormat="true" ht="16.5" hidden="false" customHeight="true" outlineLevel="0" collapsed="false">
      <c r="A807" s="24"/>
      <c r="B807" s="30"/>
      <c r="C807" s="294" t="s">
        <v>937</v>
      </c>
      <c r="D807" s="294" t="s">
        <v>938</v>
      </c>
      <c r="E807" s="3" t="s">
        <v>167</v>
      </c>
      <c r="F807" s="295" t="n">
        <v>3</v>
      </c>
      <c r="G807" s="24"/>
      <c r="H807" s="30"/>
    </row>
    <row r="808" s="31" customFormat="true" ht="16.5" hidden="false" customHeight="true" outlineLevel="0" collapsed="false">
      <c r="A808" s="24"/>
      <c r="B808" s="30"/>
      <c r="C808" s="294" t="s">
        <v>941</v>
      </c>
      <c r="D808" s="294" t="s">
        <v>942</v>
      </c>
      <c r="E808" s="3" t="s">
        <v>167</v>
      </c>
      <c r="F808" s="295" t="n">
        <v>3</v>
      </c>
      <c r="G808" s="24"/>
      <c r="H808" s="30"/>
    </row>
    <row r="809" s="31" customFormat="true" ht="16.5" hidden="false" customHeight="true" outlineLevel="0" collapsed="false">
      <c r="A809" s="24"/>
      <c r="B809" s="30"/>
      <c r="C809" s="290" t="s">
        <v>1087</v>
      </c>
      <c r="D809" s="291"/>
      <c r="E809" s="292"/>
      <c r="F809" s="293" t="n">
        <v>3</v>
      </c>
      <c r="G809" s="24"/>
      <c r="H809" s="30"/>
    </row>
    <row r="810" s="31" customFormat="true" ht="16.5" hidden="false" customHeight="true" outlineLevel="0" collapsed="false">
      <c r="A810" s="24"/>
      <c r="B810" s="30"/>
      <c r="C810" s="294"/>
      <c r="D810" s="294" t="s">
        <v>848</v>
      </c>
      <c r="E810" s="3"/>
      <c r="F810" s="295" t="n">
        <v>0</v>
      </c>
      <c r="G810" s="24"/>
      <c r="H810" s="30"/>
    </row>
    <row r="811" s="31" customFormat="true" ht="16.5" hidden="false" customHeight="true" outlineLevel="0" collapsed="false">
      <c r="A811" s="24"/>
      <c r="B811" s="30"/>
      <c r="C811" s="294" t="s">
        <v>1087</v>
      </c>
      <c r="D811" s="294" t="s">
        <v>94</v>
      </c>
      <c r="E811" s="3"/>
      <c r="F811" s="295" t="n">
        <v>3</v>
      </c>
      <c r="G811" s="24"/>
      <c r="H811" s="30"/>
    </row>
    <row r="812" s="31" customFormat="true" ht="16.5" hidden="false" customHeight="true" outlineLevel="0" collapsed="false">
      <c r="A812" s="24"/>
      <c r="B812" s="30"/>
      <c r="C812" s="296" t="s">
        <v>1531</v>
      </c>
      <c r="D812" s="24"/>
      <c r="E812" s="24"/>
      <c r="F812" s="24"/>
      <c r="G812" s="24"/>
      <c r="H812" s="30"/>
    </row>
    <row r="813" s="31" customFormat="true" ht="16.5" hidden="false" customHeight="true" outlineLevel="0" collapsed="false">
      <c r="A813" s="24"/>
      <c r="B813" s="30"/>
      <c r="C813" s="294" t="s">
        <v>1247</v>
      </c>
      <c r="D813" s="294" t="s">
        <v>1248</v>
      </c>
      <c r="E813" s="3" t="s">
        <v>167</v>
      </c>
      <c r="F813" s="295" t="n">
        <v>3</v>
      </c>
      <c r="G813" s="24"/>
      <c r="H813" s="30"/>
    </row>
    <row r="814" s="31" customFormat="true" ht="16.5" hidden="false" customHeight="true" outlineLevel="0" collapsed="false">
      <c r="A814" s="24"/>
      <c r="B814" s="30"/>
      <c r="C814" s="294" t="s">
        <v>1244</v>
      </c>
      <c r="D814" s="294" t="s">
        <v>1609</v>
      </c>
      <c r="E814" s="3" t="s">
        <v>167</v>
      </c>
      <c r="F814" s="295" t="n">
        <v>3</v>
      </c>
      <c r="G814" s="24"/>
      <c r="H814" s="30"/>
    </row>
    <row r="815" s="31" customFormat="true" ht="16.5" hidden="false" customHeight="true" outlineLevel="0" collapsed="false">
      <c r="A815" s="24"/>
      <c r="B815" s="30"/>
      <c r="C815" s="290" t="s">
        <v>1098</v>
      </c>
      <c r="D815" s="291"/>
      <c r="E815" s="292"/>
      <c r="F815" s="293" t="n">
        <v>158</v>
      </c>
      <c r="G815" s="24"/>
      <c r="H815" s="30"/>
    </row>
    <row r="816" s="31" customFormat="true" ht="16.5" hidden="false" customHeight="true" outlineLevel="0" collapsed="false">
      <c r="A816" s="24"/>
      <c r="B816" s="30"/>
      <c r="C816" s="294"/>
      <c r="D816" s="294" t="s">
        <v>821</v>
      </c>
      <c r="E816" s="3"/>
      <c r="F816" s="295" t="n">
        <v>0</v>
      </c>
      <c r="G816" s="24"/>
      <c r="H816" s="30"/>
    </row>
    <row r="817" s="31" customFormat="true" ht="16.5" hidden="false" customHeight="true" outlineLevel="0" collapsed="false">
      <c r="A817" s="24"/>
      <c r="B817" s="30"/>
      <c r="C817" s="294"/>
      <c r="D817" s="294" t="s">
        <v>826</v>
      </c>
      <c r="E817" s="3"/>
      <c r="F817" s="295" t="n">
        <v>0</v>
      </c>
      <c r="G817" s="24"/>
      <c r="H817" s="30"/>
    </row>
    <row r="818" s="31" customFormat="true" ht="16.5" hidden="false" customHeight="true" outlineLevel="0" collapsed="false">
      <c r="A818" s="24"/>
      <c r="B818" s="30"/>
      <c r="C818" s="294"/>
      <c r="D818" s="294" t="s">
        <v>144</v>
      </c>
      <c r="E818" s="3"/>
      <c r="F818" s="295" t="n">
        <v>10</v>
      </c>
      <c r="G818" s="24"/>
      <c r="H818" s="30"/>
    </row>
    <row r="819" s="31" customFormat="true" ht="16.5" hidden="false" customHeight="true" outlineLevel="0" collapsed="false">
      <c r="A819" s="24"/>
      <c r="B819" s="30"/>
      <c r="C819" s="294"/>
      <c r="D819" s="294" t="s">
        <v>821</v>
      </c>
      <c r="E819" s="3"/>
      <c r="F819" s="295" t="n">
        <v>0</v>
      </c>
      <c r="G819" s="24"/>
      <c r="H819" s="30"/>
    </row>
    <row r="820" s="31" customFormat="true" ht="16.5" hidden="false" customHeight="true" outlineLevel="0" collapsed="false">
      <c r="A820" s="24"/>
      <c r="B820" s="30"/>
      <c r="C820" s="294"/>
      <c r="D820" s="294" t="s">
        <v>1241</v>
      </c>
      <c r="E820" s="3"/>
      <c r="F820" s="295" t="n">
        <v>0</v>
      </c>
      <c r="G820" s="24"/>
      <c r="H820" s="30"/>
    </row>
    <row r="821" s="31" customFormat="true" ht="16.5" hidden="false" customHeight="true" outlineLevel="0" collapsed="false">
      <c r="A821" s="24"/>
      <c r="B821" s="30"/>
      <c r="C821" s="294"/>
      <c r="D821" s="294" t="s">
        <v>627</v>
      </c>
      <c r="E821" s="3"/>
      <c r="F821" s="295" t="n">
        <v>85</v>
      </c>
      <c r="G821" s="24"/>
      <c r="H821" s="30"/>
    </row>
    <row r="822" s="31" customFormat="true" ht="16.5" hidden="false" customHeight="true" outlineLevel="0" collapsed="false">
      <c r="A822" s="24"/>
      <c r="B822" s="30"/>
      <c r="C822" s="294"/>
      <c r="D822" s="294" t="s">
        <v>827</v>
      </c>
      <c r="E822" s="3"/>
      <c r="F822" s="295" t="n">
        <v>0</v>
      </c>
      <c r="G822" s="24"/>
      <c r="H822" s="30"/>
    </row>
    <row r="823" s="31" customFormat="true" ht="16.5" hidden="false" customHeight="true" outlineLevel="0" collapsed="false">
      <c r="A823" s="24"/>
      <c r="B823" s="30"/>
      <c r="C823" s="294"/>
      <c r="D823" s="294" t="s">
        <v>1242</v>
      </c>
      <c r="E823" s="3"/>
      <c r="F823" s="295" t="n">
        <v>63</v>
      </c>
      <c r="G823" s="24"/>
      <c r="H823" s="30"/>
    </row>
    <row r="824" s="31" customFormat="true" ht="16.5" hidden="false" customHeight="true" outlineLevel="0" collapsed="false">
      <c r="A824" s="24"/>
      <c r="B824" s="30"/>
      <c r="C824" s="294" t="s">
        <v>1098</v>
      </c>
      <c r="D824" s="294" t="s">
        <v>256</v>
      </c>
      <c r="E824" s="3"/>
      <c r="F824" s="295" t="n">
        <v>158</v>
      </c>
      <c r="G824" s="24"/>
      <c r="H824" s="30"/>
    </row>
    <row r="825" s="31" customFormat="true" ht="16.5" hidden="false" customHeight="true" outlineLevel="0" collapsed="false">
      <c r="A825" s="24"/>
      <c r="B825" s="30"/>
      <c r="C825" s="296" t="s">
        <v>1531</v>
      </c>
      <c r="D825" s="24"/>
      <c r="E825" s="24"/>
      <c r="F825" s="24"/>
      <c r="G825" s="24"/>
      <c r="H825" s="30"/>
    </row>
    <row r="826" s="31" customFormat="true" ht="16.5" hidden="false" customHeight="true" outlineLevel="0" collapsed="false">
      <c r="A826" s="24"/>
      <c r="B826" s="30"/>
      <c r="C826" s="294" t="s">
        <v>1239</v>
      </c>
      <c r="D826" s="294" t="s">
        <v>1240</v>
      </c>
      <c r="E826" s="3" t="s">
        <v>92</v>
      </c>
      <c r="F826" s="295" t="n">
        <v>158</v>
      </c>
      <c r="G826" s="24"/>
      <c r="H826" s="30"/>
    </row>
    <row r="827" s="31" customFormat="true" ht="16.5" hidden="false" customHeight="true" outlineLevel="0" collapsed="false">
      <c r="A827" s="24"/>
      <c r="B827" s="30"/>
      <c r="C827" s="294" t="s">
        <v>1236</v>
      </c>
      <c r="D827" s="294" t="s">
        <v>1610</v>
      </c>
      <c r="E827" s="3" t="s">
        <v>92</v>
      </c>
      <c r="F827" s="295" t="n">
        <v>158</v>
      </c>
      <c r="G827" s="24"/>
      <c r="H827" s="30"/>
    </row>
    <row r="828" s="31" customFormat="true" ht="16.5" hidden="false" customHeight="true" outlineLevel="0" collapsed="false">
      <c r="A828" s="24"/>
      <c r="B828" s="30"/>
      <c r="C828" s="290" t="s">
        <v>107</v>
      </c>
      <c r="D828" s="291"/>
      <c r="E828" s="292"/>
      <c r="F828" s="293" t="n">
        <v>148</v>
      </c>
      <c r="G828" s="24"/>
      <c r="H828" s="30"/>
    </row>
    <row r="829" s="31" customFormat="true" ht="16.5" hidden="false" customHeight="true" outlineLevel="0" collapsed="false">
      <c r="A829" s="24"/>
      <c r="B829" s="30"/>
      <c r="C829" s="290" t="s">
        <v>1069</v>
      </c>
      <c r="D829" s="291"/>
      <c r="E829" s="292"/>
      <c r="F829" s="293" t="n">
        <v>24</v>
      </c>
      <c r="G829" s="24"/>
      <c r="H829" s="30"/>
    </row>
    <row r="830" s="31" customFormat="true" ht="16.5" hidden="false" customHeight="true" outlineLevel="0" collapsed="false">
      <c r="A830" s="24"/>
      <c r="B830" s="30"/>
      <c r="C830" s="294"/>
      <c r="D830" s="294" t="s">
        <v>394</v>
      </c>
      <c r="E830" s="3"/>
      <c r="F830" s="295" t="n">
        <v>0</v>
      </c>
      <c r="G830" s="24"/>
      <c r="H830" s="30"/>
    </row>
    <row r="831" s="31" customFormat="true" ht="16.5" hidden="false" customHeight="true" outlineLevel="0" collapsed="false">
      <c r="A831" s="24"/>
      <c r="B831" s="30"/>
      <c r="C831" s="294" t="s">
        <v>1069</v>
      </c>
      <c r="D831" s="294" t="s">
        <v>426</v>
      </c>
      <c r="E831" s="3"/>
      <c r="F831" s="295" t="n">
        <v>24</v>
      </c>
      <c r="G831" s="24"/>
      <c r="H831" s="30"/>
    </row>
    <row r="832" s="31" customFormat="true" ht="16.5" hidden="false" customHeight="true" outlineLevel="0" collapsed="false">
      <c r="A832" s="24"/>
      <c r="B832" s="30"/>
      <c r="C832" s="296" t="s">
        <v>1531</v>
      </c>
      <c r="D832" s="24"/>
      <c r="E832" s="24"/>
      <c r="F832" s="24"/>
      <c r="G832" s="24"/>
      <c r="H832" s="30"/>
    </row>
    <row r="833" s="31" customFormat="true" ht="16.5" hidden="false" customHeight="true" outlineLevel="0" collapsed="false">
      <c r="A833" s="24"/>
      <c r="B833" s="30"/>
      <c r="C833" s="294" t="s">
        <v>385</v>
      </c>
      <c r="D833" s="294" t="s">
        <v>1549</v>
      </c>
      <c r="E833" s="3" t="s">
        <v>119</v>
      </c>
      <c r="F833" s="295" t="n">
        <v>127</v>
      </c>
      <c r="G833" s="24"/>
      <c r="H833" s="30"/>
    </row>
    <row r="834" s="31" customFormat="true" ht="16.5" hidden="false" customHeight="true" outlineLevel="0" collapsed="false">
      <c r="A834" s="24"/>
      <c r="B834" s="30"/>
      <c r="C834" s="294" t="s">
        <v>303</v>
      </c>
      <c r="D834" s="294" t="s">
        <v>1550</v>
      </c>
      <c r="E834" s="3" t="s">
        <v>92</v>
      </c>
      <c r="F834" s="295" t="n">
        <v>27</v>
      </c>
      <c r="G834" s="24"/>
      <c r="H834" s="30"/>
    </row>
    <row r="835" s="31" customFormat="true" ht="16.5" hidden="false" customHeight="true" outlineLevel="0" collapsed="false">
      <c r="A835" s="24"/>
      <c r="B835" s="30"/>
      <c r="C835" s="290" t="s">
        <v>1106</v>
      </c>
      <c r="D835" s="291"/>
      <c r="E835" s="292"/>
      <c r="F835" s="293" t="n">
        <v>3</v>
      </c>
      <c r="G835" s="24"/>
      <c r="H835" s="30"/>
    </row>
    <row r="836" s="31" customFormat="true" ht="16.5" hidden="false" customHeight="true" outlineLevel="0" collapsed="false">
      <c r="A836" s="24"/>
      <c r="B836" s="30"/>
      <c r="C836" s="294" t="s">
        <v>1106</v>
      </c>
      <c r="D836" s="294" t="s">
        <v>94</v>
      </c>
      <c r="E836" s="3"/>
      <c r="F836" s="295" t="n">
        <v>3</v>
      </c>
      <c r="G836" s="24"/>
      <c r="H836" s="30"/>
    </row>
    <row r="837" s="31" customFormat="true" ht="16.5" hidden="false" customHeight="true" outlineLevel="0" collapsed="false">
      <c r="A837" s="24"/>
      <c r="B837" s="30"/>
      <c r="C837" s="296" t="s">
        <v>1531</v>
      </c>
      <c r="D837" s="24"/>
      <c r="E837" s="24"/>
      <c r="F837" s="24"/>
      <c r="G837" s="24"/>
      <c r="H837" s="30"/>
    </row>
    <row r="838" s="31" customFormat="true" ht="16.5" hidden="false" customHeight="true" outlineLevel="0" collapsed="false">
      <c r="A838" s="24"/>
      <c r="B838" s="30"/>
      <c r="C838" s="294" t="s">
        <v>385</v>
      </c>
      <c r="D838" s="294" t="s">
        <v>1549</v>
      </c>
      <c r="E838" s="3" t="s">
        <v>119</v>
      </c>
      <c r="F838" s="295" t="n">
        <v>127</v>
      </c>
      <c r="G838" s="24"/>
      <c r="H838" s="30"/>
    </row>
    <row r="839" s="31" customFormat="true" ht="16.5" hidden="false" customHeight="true" outlineLevel="0" collapsed="false">
      <c r="A839" s="24"/>
      <c r="B839" s="30"/>
      <c r="C839" s="294" t="s">
        <v>303</v>
      </c>
      <c r="D839" s="294" t="s">
        <v>1550</v>
      </c>
      <c r="E839" s="3" t="s">
        <v>92</v>
      </c>
      <c r="F839" s="295" t="n">
        <v>27</v>
      </c>
      <c r="G839" s="24"/>
      <c r="H839" s="30"/>
    </row>
    <row r="840" s="31" customFormat="true" ht="16.5" hidden="false" customHeight="true" outlineLevel="0" collapsed="false">
      <c r="A840" s="24"/>
      <c r="B840" s="30"/>
      <c r="C840" s="290" t="s">
        <v>141</v>
      </c>
      <c r="D840" s="291"/>
      <c r="E840" s="292"/>
      <c r="F840" s="293" t="n">
        <v>3</v>
      </c>
      <c r="G840" s="24"/>
      <c r="H840" s="30"/>
    </row>
    <row r="841" s="31" customFormat="true" ht="16.5" hidden="false" customHeight="true" outlineLevel="0" collapsed="false">
      <c r="A841" s="24"/>
      <c r="B841" s="30"/>
      <c r="C841" s="294"/>
      <c r="D841" s="294" t="s">
        <v>392</v>
      </c>
      <c r="E841" s="3"/>
      <c r="F841" s="295" t="n">
        <v>0</v>
      </c>
      <c r="G841" s="24"/>
      <c r="H841" s="30"/>
    </row>
    <row r="842" s="31" customFormat="true" ht="16.5" hidden="false" customHeight="true" outlineLevel="0" collapsed="false">
      <c r="A842" s="24"/>
      <c r="B842" s="30"/>
      <c r="C842" s="294" t="s">
        <v>141</v>
      </c>
      <c r="D842" s="294" t="s">
        <v>94</v>
      </c>
      <c r="E842" s="3"/>
      <c r="F842" s="295" t="n">
        <v>3</v>
      </c>
      <c r="G842" s="24"/>
      <c r="H842" s="30"/>
    </row>
    <row r="843" s="31" customFormat="true" ht="16.5" hidden="false" customHeight="true" outlineLevel="0" collapsed="false">
      <c r="A843" s="24"/>
      <c r="B843" s="30"/>
      <c r="C843" s="296" t="s">
        <v>1531</v>
      </c>
      <c r="D843" s="24"/>
      <c r="E843" s="24"/>
      <c r="F843" s="24"/>
      <c r="G843" s="24"/>
      <c r="H843" s="30"/>
    </row>
    <row r="844" s="31" customFormat="true" ht="16.5" hidden="false" customHeight="true" outlineLevel="0" collapsed="false">
      <c r="A844" s="24"/>
      <c r="B844" s="30"/>
      <c r="C844" s="294" t="s">
        <v>385</v>
      </c>
      <c r="D844" s="294" t="s">
        <v>1549</v>
      </c>
      <c r="E844" s="3" t="s">
        <v>119</v>
      </c>
      <c r="F844" s="295" t="n">
        <v>127</v>
      </c>
      <c r="G844" s="24"/>
      <c r="H844" s="30"/>
    </row>
    <row r="845" s="31" customFormat="true" ht="16.5" hidden="false" customHeight="true" outlineLevel="0" collapsed="false">
      <c r="A845" s="24"/>
      <c r="B845" s="30"/>
      <c r="C845" s="294" t="s">
        <v>307</v>
      </c>
      <c r="D845" s="294" t="s">
        <v>1551</v>
      </c>
      <c r="E845" s="3" t="s">
        <v>92</v>
      </c>
      <c r="F845" s="295" t="n">
        <v>58</v>
      </c>
      <c r="G845" s="24"/>
      <c r="H845" s="30"/>
    </row>
    <row r="846" s="31" customFormat="true" ht="16.5" hidden="false" customHeight="true" outlineLevel="0" collapsed="false">
      <c r="A846" s="24"/>
      <c r="B846" s="30"/>
      <c r="C846" s="290" t="s">
        <v>1105</v>
      </c>
      <c r="D846" s="291"/>
      <c r="E846" s="292"/>
      <c r="F846" s="293" t="n">
        <v>34</v>
      </c>
      <c r="G846" s="24"/>
      <c r="H846" s="30"/>
    </row>
    <row r="847" s="31" customFormat="true" ht="16.5" hidden="false" customHeight="true" outlineLevel="0" collapsed="false">
      <c r="A847" s="24"/>
      <c r="B847" s="30"/>
      <c r="C847" s="294" t="s">
        <v>1105</v>
      </c>
      <c r="D847" s="294" t="s">
        <v>493</v>
      </c>
      <c r="E847" s="3"/>
      <c r="F847" s="295" t="n">
        <v>34</v>
      </c>
      <c r="G847" s="24"/>
      <c r="H847" s="30"/>
    </row>
    <row r="848" s="31" customFormat="true" ht="16.5" hidden="false" customHeight="true" outlineLevel="0" collapsed="false">
      <c r="A848" s="24"/>
      <c r="B848" s="30"/>
      <c r="C848" s="296" t="s">
        <v>1531</v>
      </c>
      <c r="D848" s="24"/>
      <c r="E848" s="24"/>
      <c r="F848" s="24"/>
      <c r="G848" s="24"/>
      <c r="H848" s="30"/>
    </row>
    <row r="849" s="31" customFormat="true" ht="16.5" hidden="false" customHeight="true" outlineLevel="0" collapsed="false">
      <c r="A849" s="24"/>
      <c r="B849" s="30"/>
      <c r="C849" s="294" t="s">
        <v>385</v>
      </c>
      <c r="D849" s="294" t="s">
        <v>1549</v>
      </c>
      <c r="E849" s="3" t="s">
        <v>119</v>
      </c>
      <c r="F849" s="295" t="n">
        <v>127</v>
      </c>
      <c r="G849" s="24"/>
      <c r="H849" s="30"/>
    </row>
    <row r="850" s="31" customFormat="true" ht="16.5" hidden="false" customHeight="true" outlineLevel="0" collapsed="false">
      <c r="A850" s="24"/>
      <c r="B850" s="30"/>
      <c r="C850" s="294" t="s">
        <v>307</v>
      </c>
      <c r="D850" s="294" t="s">
        <v>1551</v>
      </c>
      <c r="E850" s="3" t="s">
        <v>92</v>
      </c>
      <c r="F850" s="295" t="n">
        <v>58</v>
      </c>
      <c r="G850" s="24"/>
      <c r="H850" s="30"/>
    </row>
    <row r="851" s="31" customFormat="true" ht="16.5" hidden="false" customHeight="true" outlineLevel="0" collapsed="false">
      <c r="A851" s="24"/>
      <c r="B851" s="30"/>
      <c r="C851" s="290" t="s">
        <v>135</v>
      </c>
      <c r="D851" s="291"/>
      <c r="E851" s="292"/>
      <c r="F851" s="293" t="n">
        <v>14</v>
      </c>
      <c r="G851" s="24"/>
      <c r="H851" s="30"/>
    </row>
    <row r="852" s="31" customFormat="true" ht="16.5" hidden="false" customHeight="true" outlineLevel="0" collapsed="false">
      <c r="A852" s="24"/>
      <c r="B852" s="30"/>
      <c r="C852" s="294"/>
      <c r="D852" s="294" t="s">
        <v>301</v>
      </c>
      <c r="E852" s="3"/>
      <c r="F852" s="295" t="n">
        <v>0</v>
      </c>
      <c r="G852" s="24"/>
      <c r="H852" s="30"/>
    </row>
    <row r="853" s="31" customFormat="true" ht="16.5" hidden="false" customHeight="true" outlineLevel="0" collapsed="false">
      <c r="A853" s="24"/>
      <c r="B853" s="30"/>
      <c r="C853" s="294"/>
      <c r="D853" s="294" t="s">
        <v>302</v>
      </c>
      <c r="E853" s="3"/>
      <c r="F853" s="295" t="n">
        <v>0</v>
      </c>
      <c r="G853" s="24"/>
      <c r="H853" s="30"/>
    </row>
    <row r="854" s="31" customFormat="true" ht="16.5" hidden="false" customHeight="true" outlineLevel="0" collapsed="false">
      <c r="A854" s="24"/>
      <c r="B854" s="30"/>
      <c r="C854" s="294" t="s">
        <v>135</v>
      </c>
      <c r="D854" s="294" t="s">
        <v>179</v>
      </c>
      <c r="E854" s="3"/>
      <c r="F854" s="295" t="n">
        <v>14</v>
      </c>
      <c r="G854" s="24"/>
      <c r="H854" s="30"/>
    </row>
    <row r="855" s="31" customFormat="true" ht="16.5" hidden="false" customHeight="true" outlineLevel="0" collapsed="false">
      <c r="A855" s="24"/>
      <c r="B855" s="30"/>
      <c r="C855" s="296" t="s">
        <v>1531</v>
      </c>
      <c r="D855" s="24"/>
      <c r="E855" s="24"/>
      <c r="F855" s="24"/>
      <c r="G855" s="24"/>
      <c r="H855" s="30"/>
    </row>
    <row r="856" s="31" customFormat="true" ht="16.5" hidden="false" customHeight="true" outlineLevel="0" collapsed="false">
      <c r="A856" s="24"/>
      <c r="B856" s="30"/>
      <c r="C856" s="294" t="s">
        <v>385</v>
      </c>
      <c r="D856" s="294" t="s">
        <v>1549</v>
      </c>
      <c r="E856" s="3" t="s">
        <v>119</v>
      </c>
      <c r="F856" s="295" t="n">
        <v>127</v>
      </c>
      <c r="G856" s="24"/>
      <c r="H856" s="30"/>
    </row>
    <row r="857" s="31" customFormat="true" ht="16.5" hidden="false" customHeight="true" outlineLevel="0" collapsed="false">
      <c r="A857" s="24"/>
      <c r="B857" s="30"/>
      <c r="C857" s="294" t="s">
        <v>297</v>
      </c>
      <c r="D857" s="294" t="s">
        <v>1552</v>
      </c>
      <c r="E857" s="3" t="s">
        <v>92</v>
      </c>
      <c r="F857" s="295" t="n">
        <v>42</v>
      </c>
      <c r="G857" s="24"/>
      <c r="H857" s="30"/>
    </row>
    <row r="858" s="31" customFormat="true" ht="16.5" hidden="false" customHeight="true" outlineLevel="0" collapsed="false">
      <c r="A858" s="24"/>
      <c r="B858" s="30"/>
      <c r="C858" s="290" t="s">
        <v>1103</v>
      </c>
      <c r="D858" s="291"/>
      <c r="E858" s="292"/>
      <c r="F858" s="293" t="n">
        <v>9</v>
      </c>
      <c r="G858" s="24"/>
      <c r="H858" s="30"/>
    </row>
    <row r="859" s="31" customFormat="true" ht="16.5" hidden="false" customHeight="true" outlineLevel="0" collapsed="false">
      <c r="A859" s="24"/>
      <c r="B859" s="30"/>
      <c r="C859" s="294" t="s">
        <v>1103</v>
      </c>
      <c r="D859" s="294" t="s">
        <v>314</v>
      </c>
      <c r="E859" s="3"/>
      <c r="F859" s="295" t="n">
        <v>9</v>
      </c>
      <c r="G859" s="24"/>
      <c r="H859" s="30"/>
    </row>
    <row r="860" s="31" customFormat="true" ht="16.5" hidden="false" customHeight="true" outlineLevel="0" collapsed="false">
      <c r="A860" s="24"/>
      <c r="B860" s="30"/>
      <c r="C860" s="296" t="s">
        <v>1531</v>
      </c>
      <c r="D860" s="24"/>
      <c r="E860" s="24"/>
      <c r="F860" s="24"/>
      <c r="G860" s="24"/>
      <c r="H860" s="30"/>
    </row>
    <row r="861" s="31" customFormat="true" ht="16.5" hidden="false" customHeight="true" outlineLevel="0" collapsed="false">
      <c r="A861" s="24"/>
      <c r="B861" s="30"/>
      <c r="C861" s="294" t="s">
        <v>385</v>
      </c>
      <c r="D861" s="294" t="s">
        <v>1549</v>
      </c>
      <c r="E861" s="3" t="s">
        <v>119</v>
      </c>
      <c r="F861" s="295" t="n">
        <v>127</v>
      </c>
      <c r="G861" s="24"/>
      <c r="H861" s="30"/>
    </row>
    <row r="862" s="31" customFormat="true" ht="16.5" hidden="false" customHeight="true" outlineLevel="0" collapsed="false">
      <c r="A862" s="24"/>
      <c r="B862" s="30"/>
      <c r="C862" s="294" t="s">
        <v>297</v>
      </c>
      <c r="D862" s="294" t="s">
        <v>1552</v>
      </c>
      <c r="E862" s="3" t="s">
        <v>92</v>
      </c>
      <c r="F862" s="295" t="n">
        <v>42</v>
      </c>
      <c r="G862" s="24"/>
      <c r="H862" s="30"/>
    </row>
    <row r="863" s="31" customFormat="true" ht="16.5" hidden="false" customHeight="true" outlineLevel="0" collapsed="false">
      <c r="A863" s="24"/>
      <c r="B863" s="30"/>
      <c r="C863" s="290" t="s">
        <v>143</v>
      </c>
      <c r="D863" s="291"/>
      <c r="E863" s="292"/>
      <c r="F863" s="293" t="n">
        <v>2</v>
      </c>
      <c r="G863" s="24"/>
      <c r="H863" s="30"/>
    </row>
    <row r="864" s="31" customFormat="true" ht="16.5" hidden="false" customHeight="true" outlineLevel="0" collapsed="false">
      <c r="A864" s="24"/>
      <c r="B864" s="30"/>
      <c r="C864" s="294"/>
      <c r="D864" s="294" t="s">
        <v>390</v>
      </c>
      <c r="E864" s="3"/>
      <c r="F864" s="295" t="n">
        <v>0</v>
      </c>
      <c r="G864" s="24"/>
      <c r="H864" s="30"/>
    </row>
    <row r="865" s="31" customFormat="true" ht="16.5" hidden="false" customHeight="true" outlineLevel="0" collapsed="false">
      <c r="A865" s="24"/>
      <c r="B865" s="30"/>
      <c r="C865" s="294" t="s">
        <v>143</v>
      </c>
      <c r="D865" s="294" t="s">
        <v>83</v>
      </c>
      <c r="E865" s="3"/>
      <c r="F865" s="295" t="n">
        <v>2</v>
      </c>
      <c r="G865" s="24"/>
      <c r="H865" s="30"/>
    </row>
    <row r="866" s="31" customFormat="true" ht="16.5" hidden="false" customHeight="true" outlineLevel="0" collapsed="false">
      <c r="A866" s="24"/>
      <c r="B866" s="30"/>
      <c r="C866" s="296" t="s">
        <v>1531</v>
      </c>
      <c r="D866" s="24"/>
      <c r="E866" s="24"/>
      <c r="F866" s="24"/>
      <c r="G866" s="24"/>
      <c r="H866" s="30"/>
    </row>
    <row r="867" s="31" customFormat="true" ht="16.5" hidden="false" customHeight="true" outlineLevel="0" collapsed="false">
      <c r="A867" s="24"/>
      <c r="B867" s="30"/>
      <c r="C867" s="294" t="s">
        <v>385</v>
      </c>
      <c r="D867" s="294" t="s">
        <v>1549</v>
      </c>
      <c r="E867" s="3" t="s">
        <v>119</v>
      </c>
      <c r="F867" s="295" t="n">
        <v>127</v>
      </c>
      <c r="G867" s="24"/>
      <c r="H867" s="30"/>
    </row>
    <row r="868" s="31" customFormat="true" ht="16.5" hidden="false" customHeight="true" outlineLevel="0" collapsed="false">
      <c r="A868" s="24"/>
      <c r="B868" s="30"/>
      <c r="C868" s="294" t="s">
        <v>307</v>
      </c>
      <c r="D868" s="294" t="s">
        <v>1551</v>
      </c>
      <c r="E868" s="3" t="s">
        <v>92</v>
      </c>
      <c r="F868" s="295" t="n">
        <v>58</v>
      </c>
      <c r="G868" s="24"/>
      <c r="H868" s="30"/>
    </row>
    <row r="869" s="31" customFormat="true" ht="16.5" hidden="false" customHeight="true" outlineLevel="0" collapsed="false">
      <c r="A869" s="24"/>
      <c r="B869" s="30"/>
      <c r="C869" s="290" t="s">
        <v>1104</v>
      </c>
      <c r="D869" s="291"/>
      <c r="E869" s="292"/>
      <c r="F869" s="293" t="n">
        <v>19</v>
      </c>
      <c r="G869" s="24"/>
      <c r="H869" s="30"/>
    </row>
    <row r="870" s="31" customFormat="true" ht="16.5" hidden="false" customHeight="true" outlineLevel="0" collapsed="false">
      <c r="A870" s="24"/>
      <c r="B870" s="30"/>
      <c r="C870" s="294" t="s">
        <v>1104</v>
      </c>
      <c r="D870" s="294" t="s">
        <v>140</v>
      </c>
      <c r="E870" s="3"/>
      <c r="F870" s="295" t="n">
        <v>19</v>
      </c>
      <c r="G870" s="24"/>
      <c r="H870" s="30"/>
    </row>
    <row r="871" s="31" customFormat="true" ht="16.5" hidden="false" customHeight="true" outlineLevel="0" collapsed="false">
      <c r="A871" s="24"/>
      <c r="B871" s="30"/>
      <c r="C871" s="296" t="s">
        <v>1531</v>
      </c>
      <c r="D871" s="24"/>
      <c r="E871" s="24"/>
      <c r="F871" s="24"/>
      <c r="G871" s="24"/>
      <c r="H871" s="30"/>
    </row>
    <row r="872" s="31" customFormat="true" ht="16.5" hidden="false" customHeight="true" outlineLevel="0" collapsed="false">
      <c r="A872" s="24"/>
      <c r="B872" s="30"/>
      <c r="C872" s="294" t="s">
        <v>385</v>
      </c>
      <c r="D872" s="294" t="s">
        <v>1549</v>
      </c>
      <c r="E872" s="3" t="s">
        <v>119</v>
      </c>
      <c r="F872" s="295" t="n">
        <v>127</v>
      </c>
      <c r="G872" s="24"/>
      <c r="H872" s="30"/>
    </row>
    <row r="873" s="31" customFormat="true" ht="16.5" hidden="false" customHeight="true" outlineLevel="0" collapsed="false">
      <c r="A873" s="24"/>
      <c r="B873" s="30"/>
      <c r="C873" s="294" t="s">
        <v>307</v>
      </c>
      <c r="D873" s="294" t="s">
        <v>1551</v>
      </c>
      <c r="E873" s="3" t="s">
        <v>92</v>
      </c>
      <c r="F873" s="295" t="n">
        <v>58</v>
      </c>
      <c r="G873" s="24"/>
      <c r="H873" s="30"/>
    </row>
    <row r="874" s="31" customFormat="true" ht="16.5" hidden="false" customHeight="true" outlineLevel="0" collapsed="false">
      <c r="A874" s="24"/>
      <c r="B874" s="30"/>
      <c r="C874" s="290" t="s">
        <v>137</v>
      </c>
      <c r="D874" s="291"/>
      <c r="E874" s="292"/>
      <c r="F874" s="293" t="n">
        <v>15</v>
      </c>
      <c r="G874" s="24"/>
      <c r="H874" s="30"/>
    </row>
    <row r="875" s="31" customFormat="true" ht="16.5" hidden="false" customHeight="true" outlineLevel="0" collapsed="false">
      <c r="A875" s="24"/>
      <c r="B875" s="30"/>
      <c r="C875" s="294"/>
      <c r="D875" s="294" t="s">
        <v>395</v>
      </c>
      <c r="E875" s="3"/>
      <c r="F875" s="295" t="n">
        <v>0</v>
      </c>
      <c r="G875" s="24"/>
      <c r="H875" s="30"/>
    </row>
    <row r="876" s="31" customFormat="true" ht="16.5" hidden="false" customHeight="true" outlineLevel="0" collapsed="false">
      <c r="A876" s="24"/>
      <c r="B876" s="30"/>
      <c r="C876" s="294" t="s">
        <v>137</v>
      </c>
      <c r="D876" s="294" t="s">
        <v>8</v>
      </c>
      <c r="E876" s="3"/>
      <c r="F876" s="295" t="n">
        <v>15</v>
      </c>
      <c r="G876" s="24"/>
      <c r="H876" s="30"/>
    </row>
    <row r="877" s="31" customFormat="true" ht="16.5" hidden="false" customHeight="true" outlineLevel="0" collapsed="false">
      <c r="A877" s="24"/>
      <c r="B877" s="30"/>
      <c r="C877" s="296" t="s">
        <v>1531</v>
      </c>
      <c r="D877" s="24"/>
      <c r="E877" s="24"/>
      <c r="F877" s="24"/>
      <c r="G877" s="24"/>
      <c r="H877" s="30"/>
    </row>
    <row r="878" s="31" customFormat="true" ht="16.5" hidden="false" customHeight="true" outlineLevel="0" collapsed="false">
      <c r="A878" s="24"/>
      <c r="B878" s="30"/>
      <c r="C878" s="294" t="s">
        <v>385</v>
      </c>
      <c r="D878" s="294" t="s">
        <v>1549</v>
      </c>
      <c r="E878" s="3" t="s">
        <v>119</v>
      </c>
      <c r="F878" s="295" t="n">
        <v>127</v>
      </c>
      <c r="G878" s="24"/>
      <c r="H878" s="30"/>
    </row>
    <row r="879" s="31" customFormat="true" ht="16.5" hidden="false" customHeight="true" outlineLevel="0" collapsed="false">
      <c r="A879" s="24"/>
      <c r="B879" s="30"/>
      <c r="C879" s="294" t="s">
        <v>297</v>
      </c>
      <c r="D879" s="294" t="s">
        <v>1552</v>
      </c>
      <c r="E879" s="3" t="s">
        <v>92</v>
      </c>
      <c r="F879" s="295" t="n">
        <v>42</v>
      </c>
      <c r="G879" s="24"/>
      <c r="H879" s="30"/>
    </row>
    <row r="880" s="31" customFormat="true" ht="16.5" hidden="false" customHeight="true" outlineLevel="0" collapsed="false">
      <c r="A880" s="24"/>
      <c r="B880" s="30"/>
      <c r="C880" s="290" t="s">
        <v>1107</v>
      </c>
      <c r="D880" s="291"/>
      <c r="E880" s="292"/>
      <c r="F880" s="293" t="n">
        <v>4</v>
      </c>
      <c r="G880" s="24"/>
      <c r="H880" s="30"/>
    </row>
    <row r="881" s="31" customFormat="true" ht="16.5" hidden="false" customHeight="true" outlineLevel="0" collapsed="false">
      <c r="A881" s="24"/>
      <c r="B881" s="30"/>
      <c r="C881" s="294" t="s">
        <v>1107</v>
      </c>
      <c r="D881" s="294" t="s">
        <v>188</v>
      </c>
      <c r="E881" s="3"/>
      <c r="F881" s="295" t="n">
        <v>4</v>
      </c>
      <c r="G881" s="24"/>
      <c r="H881" s="30"/>
    </row>
    <row r="882" s="31" customFormat="true" ht="16.5" hidden="false" customHeight="true" outlineLevel="0" collapsed="false">
      <c r="A882" s="24"/>
      <c r="B882" s="30"/>
      <c r="C882" s="296" t="s">
        <v>1531</v>
      </c>
      <c r="D882" s="24"/>
      <c r="E882" s="24"/>
      <c r="F882" s="24"/>
      <c r="G882" s="24"/>
      <c r="H882" s="30"/>
    </row>
    <row r="883" s="31" customFormat="true" ht="16.5" hidden="false" customHeight="true" outlineLevel="0" collapsed="false">
      <c r="A883" s="24"/>
      <c r="B883" s="30"/>
      <c r="C883" s="294" t="s">
        <v>385</v>
      </c>
      <c r="D883" s="294" t="s">
        <v>1549</v>
      </c>
      <c r="E883" s="3" t="s">
        <v>119</v>
      </c>
      <c r="F883" s="295" t="n">
        <v>127</v>
      </c>
      <c r="G883" s="24"/>
      <c r="H883" s="30"/>
    </row>
    <row r="884" s="31" customFormat="true" ht="16.5" hidden="false" customHeight="true" outlineLevel="0" collapsed="false">
      <c r="A884" s="24"/>
      <c r="B884" s="30"/>
      <c r="C884" s="294" t="s">
        <v>297</v>
      </c>
      <c r="D884" s="294" t="s">
        <v>1552</v>
      </c>
      <c r="E884" s="3" t="s">
        <v>92</v>
      </c>
      <c r="F884" s="295" t="n">
        <v>42</v>
      </c>
      <c r="G884" s="24"/>
      <c r="H884" s="30"/>
    </row>
    <row r="885" s="31" customFormat="true" ht="16.5" hidden="false" customHeight="true" outlineLevel="0" collapsed="false">
      <c r="A885" s="24"/>
      <c r="B885" s="30"/>
      <c r="C885" s="290" t="s">
        <v>1083</v>
      </c>
      <c r="D885" s="291"/>
      <c r="E885" s="292"/>
      <c r="F885" s="293" t="n">
        <v>20</v>
      </c>
      <c r="G885" s="24"/>
      <c r="H885" s="30"/>
    </row>
    <row r="886" s="31" customFormat="true" ht="16.5" hidden="false" customHeight="true" outlineLevel="0" collapsed="false">
      <c r="A886" s="24"/>
      <c r="B886" s="30"/>
      <c r="C886" s="294"/>
      <c r="D886" s="294" t="s">
        <v>1232</v>
      </c>
      <c r="E886" s="3"/>
      <c r="F886" s="295" t="n">
        <v>0</v>
      </c>
      <c r="G886" s="24"/>
      <c r="H886" s="30"/>
    </row>
    <row r="887" s="31" customFormat="true" ht="16.5" hidden="false" customHeight="true" outlineLevel="0" collapsed="false">
      <c r="A887" s="24"/>
      <c r="B887" s="30"/>
      <c r="C887" s="294" t="s">
        <v>1083</v>
      </c>
      <c r="D887" s="294" t="s">
        <v>136</v>
      </c>
      <c r="E887" s="3"/>
      <c r="F887" s="295" t="n">
        <v>20</v>
      </c>
      <c r="G887" s="24"/>
      <c r="H887" s="30"/>
    </row>
    <row r="888" s="31" customFormat="true" ht="16.5" hidden="false" customHeight="true" outlineLevel="0" collapsed="false">
      <c r="A888" s="24"/>
      <c r="B888" s="30"/>
      <c r="C888" s="296" t="s">
        <v>1531</v>
      </c>
      <c r="D888" s="24"/>
      <c r="E888" s="24"/>
      <c r="F888" s="24"/>
      <c r="G888" s="24"/>
      <c r="H888" s="30"/>
    </row>
    <row r="889" s="31" customFormat="true" ht="16.5" hidden="false" customHeight="true" outlineLevel="0" collapsed="false">
      <c r="A889" s="24"/>
      <c r="B889" s="30"/>
      <c r="C889" s="294" t="s">
        <v>1233</v>
      </c>
      <c r="D889" s="294" t="s">
        <v>1234</v>
      </c>
      <c r="E889" s="3" t="s">
        <v>167</v>
      </c>
      <c r="F889" s="295" t="n">
        <v>20</v>
      </c>
      <c r="G889" s="24"/>
      <c r="H889" s="30"/>
    </row>
    <row r="890" s="31" customFormat="true" ht="16.5" hidden="false" customHeight="true" outlineLevel="0" collapsed="false">
      <c r="A890" s="24"/>
      <c r="B890" s="30"/>
      <c r="C890" s="294" t="s">
        <v>1228</v>
      </c>
      <c r="D890" s="294" t="s">
        <v>1611</v>
      </c>
      <c r="E890" s="3" t="s">
        <v>167</v>
      </c>
      <c r="F890" s="295" t="n">
        <v>20</v>
      </c>
      <c r="G890" s="24"/>
      <c r="H890" s="30"/>
    </row>
    <row r="891" s="31" customFormat="true" ht="16.5" hidden="false" customHeight="true" outlineLevel="0" collapsed="false">
      <c r="A891" s="24"/>
      <c r="B891" s="30"/>
      <c r="C891" s="290" t="s">
        <v>530</v>
      </c>
      <c r="D891" s="291"/>
      <c r="E891" s="292"/>
      <c r="F891" s="293" t="n">
        <v>67</v>
      </c>
      <c r="G891" s="24"/>
      <c r="H891" s="30"/>
    </row>
    <row r="892" s="31" customFormat="true" ht="16.5" hidden="false" customHeight="true" outlineLevel="0" collapsed="false">
      <c r="A892" s="24"/>
      <c r="B892" s="30"/>
      <c r="C892" s="294"/>
      <c r="D892" s="294" t="s">
        <v>528</v>
      </c>
      <c r="E892" s="3"/>
      <c r="F892" s="295" t="n">
        <v>0</v>
      </c>
      <c r="G892" s="24"/>
      <c r="H892" s="30"/>
    </row>
    <row r="893" s="31" customFormat="true" ht="16.5" hidden="false" customHeight="true" outlineLevel="0" collapsed="false">
      <c r="A893" s="24"/>
      <c r="B893" s="30"/>
      <c r="C893" s="294"/>
      <c r="D893" s="294" t="s">
        <v>684</v>
      </c>
      <c r="E893" s="3"/>
      <c r="F893" s="295" t="n">
        <v>67</v>
      </c>
      <c r="G893" s="24"/>
      <c r="H893" s="30"/>
    </row>
    <row r="894" s="31" customFormat="true" ht="16.5" hidden="false" customHeight="true" outlineLevel="0" collapsed="false">
      <c r="A894" s="24"/>
      <c r="B894" s="30"/>
      <c r="C894" s="294" t="s">
        <v>530</v>
      </c>
      <c r="D894" s="294" t="s">
        <v>256</v>
      </c>
      <c r="E894" s="3"/>
      <c r="F894" s="295" t="n">
        <v>67</v>
      </c>
      <c r="G894" s="24"/>
      <c r="H894" s="30"/>
    </row>
    <row r="895" s="31" customFormat="true" ht="16.5" hidden="false" customHeight="true" outlineLevel="0" collapsed="false">
      <c r="A895" s="24"/>
      <c r="B895" s="30"/>
      <c r="C895" s="296" t="s">
        <v>1531</v>
      </c>
      <c r="D895" s="24"/>
      <c r="E895" s="24"/>
      <c r="F895" s="24"/>
      <c r="G895" s="24"/>
      <c r="H895" s="30"/>
    </row>
    <row r="896" s="31" customFormat="true" ht="16.5" hidden="false" customHeight="true" outlineLevel="0" collapsed="false">
      <c r="A896" s="24"/>
      <c r="B896" s="30"/>
      <c r="C896" s="294" t="s">
        <v>524</v>
      </c>
      <c r="D896" s="294" t="s">
        <v>1553</v>
      </c>
      <c r="E896" s="3" t="s">
        <v>97</v>
      </c>
      <c r="F896" s="295" t="n">
        <v>67</v>
      </c>
      <c r="G896" s="24"/>
      <c r="H896" s="30"/>
    </row>
    <row r="897" s="31" customFormat="true" ht="16.5" hidden="false" customHeight="true" outlineLevel="0" collapsed="false">
      <c r="A897" s="24"/>
      <c r="B897" s="30"/>
      <c r="C897" s="294" t="s">
        <v>532</v>
      </c>
      <c r="D897" s="294" t="s">
        <v>1554</v>
      </c>
      <c r="E897" s="3" t="s">
        <v>97</v>
      </c>
      <c r="F897" s="295" t="n">
        <v>87.1</v>
      </c>
      <c r="G897" s="24"/>
      <c r="H897" s="30"/>
    </row>
    <row r="898" s="31" customFormat="true" ht="16.5" hidden="false" customHeight="true" outlineLevel="0" collapsed="false">
      <c r="A898" s="24"/>
      <c r="B898" s="30"/>
      <c r="C898" s="290" t="s">
        <v>127</v>
      </c>
      <c r="D898" s="291" t="s">
        <v>128</v>
      </c>
      <c r="E898" s="292" t="s">
        <v>119</v>
      </c>
      <c r="F898" s="293" t="n">
        <v>342.72</v>
      </c>
      <c r="G898" s="24"/>
      <c r="H898" s="30"/>
    </row>
    <row r="899" s="31" customFormat="true" ht="16.5" hidden="false" customHeight="true" outlineLevel="0" collapsed="false">
      <c r="A899" s="24"/>
      <c r="B899" s="30"/>
      <c r="C899" s="294"/>
      <c r="D899" s="294" t="s">
        <v>480</v>
      </c>
      <c r="E899" s="3"/>
      <c r="F899" s="295" t="n">
        <v>0</v>
      </c>
      <c r="G899" s="24"/>
      <c r="H899" s="30"/>
    </row>
    <row r="900" s="31" customFormat="true" ht="16.5" hidden="false" customHeight="true" outlineLevel="0" collapsed="false">
      <c r="A900" s="24"/>
      <c r="B900" s="30"/>
      <c r="C900" s="294"/>
      <c r="D900" s="294" t="s">
        <v>498</v>
      </c>
      <c r="E900" s="3"/>
      <c r="F900" s="295" t="n">
        <v>342.72</v>
      </c>
      <c r="G900" s="24"/>
      <c r="H900" s="30"/>
    </row>
    <row r="901" s="31" customFormat="true" ht="16.5" hidden="false" customHeight="true" outlineLevel="0" collapsed="false">
      <c r="A901" s="24"/>
      <c r="B901" s="30"/>
      <c r="C901" s="294" t="s">
        <v>127</v>
      </c>
      <c r="D901" s="294" t="s">
        <v>256</v>
      </c>
      <c r="E901" s="3"/>
      <c r="F901" s="295" t="n">
        <v>342.72</v>
      </c>
      <c r="G901" s="24"/>
      <c r="H901" s="30"/>
    </row>
    <row r="902" s="31" customFormat="true" ht="16.5" hidden="false" customHeight="true" outlineLevel="0" collapsed="false">
      <c r="A902" s="24"/>
      <c r="B902" s="30"/>
      <c r="C902" s="296" t="s">
        <v>1531</v>
      </c>
      <c r="D902" s="24"/>
      <c r="E902" s="24"/>
      <c r="F902" s="24"/>
      <c r="G902" s="24"/>
      <c r="H902" s="30"/>
    </row>
    <row r="903" s="31" customFormat="true" ht="16.5" hidden="false" customHeight="true" outlineLevel="0" collapsed="false">
      <c r="A903" s="24"/>
      <c r="B903" s="30"/>
      <c r="C903" s="294" t="s">
        <v>494</v>
      </c>
      <c r="D903" s="294" t="s">
        <v>1555</v>
      </c>
      <c r="E903" s="3" t="s">
        <v>119</v>
      </c>
      <c r="F903" s="295" t="n">
        <v>360.57</v>
      </c>
      <c r="G903" s="24"/>
      <c r="H903" s="30"/>
    </row>
    <row r="904" s="31" customFormat="true" ht="16.5" hidden="false" customHeight="true" outlineLevel="0" collapsed="false">
      <c r="A904" s="24"/>
      <c r="B904" s="30"/>
      <c r="C904" s="294" t="s">
        <v>472</v>
      </c>
      <c r="D904" s="294" t="s">
        <v>1544</v>
      </c>
      <c r="E904" s="3" t="s">
        <v>119</v>
      </c>
      <c r="F904" s="295" t="n">
        <v>769.08</v>
      </c>
      <c r="G904" s="24"/>
      <c r="H904" s="30"/>
    </row>
    <row r="905" s="31" customFormat="true" ht="16.5" hidden="false" customHeight="true" outlineLevel="0" collapsed="false">
      <c r="A905" s="24"/>
      <c r="B905" s="30"/>
      <c r="C905" s="294" t="s">
        <v>484</v>
      </c>
      <c r="D905" s="294" t="s">
        <v>485</v>
      </c>
      <c r="E905" s="3" t="s">
        <v>458</v>
      </c>
      <c r="F905" s="295" t="n">
        <v>1384.344</v>
      </c>
      <c r="G905" s="24"/>
      <c r="H905" s="30"/>
    </row>
    <row r="906" s="31" customFormat="true" ht="16.5" hidden="false" customHeight="true" outlineLevel="0" collapsed="false">
      <c r="A906" s="24"/>
      <c r="B906" s="30"/>
      <c r="C906" s="290" t="s">
        <v>1453</v>
      </c>
      <c r="D906" s="291" t="s">
        <v>1454</v>
      </c>
      <c r="E906" s="292" t="s">
        <v>92</v>
      </c>
      <c r="F906" s="293" t="n">
        <v>87</v>
      </c>
      <c r="G906" s="24"/>
      <c r="H906" s="30"/>
    </row>
    <row r="907" s="31" customFormat="true" ht="16.5" hidden="false" customHeight="true" outlineLevel="0" collapsed="false">
      <c r="A907" s="24"/>
      <c r="B907" s="30"/>
      <c r="C907" s="294"/>
      <c r="D907" s="294" t="s">
        <v>1455</v>
      </c>
      <c r="E907" s="3"/>
      <c r="F907" s="295" t="n">
        <v>5</v>
      </c>
      <c r="G907" s="24"/>
      <c r="H907" s="30"/>
    </row>
    <row r="908" s="31" customFormat="true" ht="16.5" hidden="false" customHeight="true" outlineLevel="0" collapsed="false">
      <c r="A908" s="24"/>
      <c r="B908" s="30"/>
      <c r="C908" s="294"/>
      <c r="D908" s="294" t="s">
        <v>1456</v>
      </c>
      <c r="E908" s="3"/>
      <c r="F908" s="295" t="n">
        <v>1.5</v>
      </c>
      <c r="G908" s="24"/>
      <c r="H908" s="30"/>
    </row>
    <row r="909" s="31" customFormat="true" ht="16.5" hidden="false" customHeight="true" outlineLevel="0" collapsed="false">
      <c r="A909" s="24"/>
      <c r="B909" s="30"/>
      <c r="C909" s="294"/>
      <c r="D909" s="294" t="s">
        <v>1457</v>
      </c>
      <c r="E909" s="3"/>
      <c r="F909" s="295" t="n">
        <v>4.5</v>
      </c>
      <c r="G909" s="24"/>
      <c r="H909" s="30"/>
    </row>
    <row r="910" s="31" customFormat="true" ht="16.5" hidden="false" customHeight="true" outlineLevel="0" collapsed="false">
      <c r="A910" s="24"/>
      <c r="B910" s="30"/>
      <c r="C910" s="294"/>
      <c r="D910" s="294" t="s">
        <v>1458</v>
      </c>
      <c r="E910" s="3"/>
      <c r="F910" s="295" t="n">
        <v>4</v>
      </c>
      <c r="G910" s="24"/>
      <c r="H910" s="30"/>
    </row>
    <row r="911" s="31" customFormat="true" ht="16.5" hidden="false" customHeight="true" outlineLevel="0" collapsed="false">
      <c r="A911" s="24"/>
      <c r="B911" s="30"/>
      <c r="C911" s="294"/>
      <c r="D911" s="294" t="s">
        <v>1457</v>
      </c>
      <c r="E911" s="3"/>
      <c r="F911" s="295" t="n">
        <v>4.5</v>
      </c>
      <c r="G911" s="24"/>
      <c r="H911" s="30"/>
    </row>
    <row r="912" s="31" customFormat="true" ht="16.5" hidden="false" customHeight="true" outlineLevel="0" collapsed="false">
      <c r="A912" s="24"/>
      <c r="B912" s="30"/>
      <c r="C912" s="294"/>
      <c r="D912" s="294" t="s">
        <v>1456</v>
      </c>
      <c r="E912" s="3"/>
      <c r="F912" s="295" t="n">
        <v>1.5</v>
      </c>
      <c r="G912" s="24"/>
      <c r="H912" s="30"/>
    </row>
    <row r="913" s="31" customFormat="true" ht="16.5" hidden="false" customHeight="true" outlineLevel="0" collapsed="false">
      <c r="A913" s="24"/>
      <c r="B913" s="30"/>
      <c r="C913" s="294"/>
      <c r="D913" s="294" t="s">
        <v>1457</v>
      </c>
      <c r="E913" s="3"/>
      <c r="F913" s="295" t="n">
        <v>4.5</v>
      </c>
      <c r="G913" s="24"/>
      <c r="H913" s="30"/>
    </row>
    <row r="914" s="31" customFormat="true" ht="16.5" hidden="false" customHeight="true" outlineLevel="0" collapsed="false">
      <c r="A914" s="24"/>
      <c r="B914" s="30"/>
      <c r="C914" s="294"/>
      <c r="D914" s="294" t="s">
        <v>1457</v>
      </c>
      <c r="E914" s="3"/>
      <c r="F914" s="295" t="n">
        <v>4.5</v>
      </c>
      <c r="G914" s="24"/>
      <c r="H914" s="30"/>
    </row>
    <row r="915" s="31" customFormat="true" ht="16.5" hidden="false" customHeight="true" outlineLevel="0" collapsed="false">
      <c r="A915" s="24"/>
      <c r="B915" s="30"/>
      <c r="C915" s="294"/>
      <c r="D915" s="294" t="s">
        <v>1459</v>
      </c>
      <c r="E915" s="3"/>
      <c r="F915" s="295" t="n">
        <v>1</v>
      </c>
      <c r="G915" s="24"/>
      <c r="H915" s="30"/>
    </row>
    <row r="916" s="31" customFormat="true" ht="16.5" hidden="false" customHeight="true" outlineLevel="0" collapsed="false">
      <c r="A916" s="24"/>
      <c r="B916" s="30"/>
      <c r="C916" s="294"/>
      <c r="D916" s="294" t="s">
        <v>1456</v>
      </c>
      <c r="E916" s="3"/>
      <c r="F916" s="295" t="n">
        <v>1.5</v>
      </c>
      <c r="G916" s="24"/>
      <c r="H916" s="30"/>
    </row>
    <row r="917" s="31" customFormat="true" ht="16.5" hidden="false" customHeight="true" outlineLevel="0" collapsed="false">
      <c r="A917" s="24"/>
      <c r="B917" s="30"/>
      <c r="C917" s="294"/>
      <c r="D917" s="294" t="s">
        <v>1459</v>
      </c>
      <c r="E917" s="3"/>
      <c r="F917" s="295" t="n">
        <v>1</v>
      </c>
      <c r="G917" s="24"/>
      <c r="H917" s="30"/>
    </row>
    <row r="918" s="31" customFormat="true" ht="16.5" hidden="false" customHeight="true" outlineLevel="0" collapsed="false">
      <c r="A918" s="24"/>
      <c r="B918" s="30"/>
      <c r="C918" s="294"/>
      <c r="D918" s="294" t="s">
        <v>1459</v>
      </c>
      <c r="E918" s="3"/>
      <c r="F918" s="295" t="n">
        <v>1</v>
      </c>
      <c r="G918" s="24"/>
      <c r="H918" s="30"/>
    </row>
    <row r="919" s="31" customFormat="true" ht="16.5" hidden="false" customHeight="true" outlineLevel="0" collapsed="false">
      <c r="A919" s="24"/>
      <c r="B919" s="30"/>
      <c r="C919" s="294"/>
      <c r="D919" s="294" t="s">
        <v>1458</v>
      </c>
      <c r="E919" s="3"/>
      <c r="F919" s="295" t="n">
        <v>4</v>
      </c>
      <c r="G919" s="24"/>
      <c r="H919" s="30"/>
    </row>
    <row r="920" s="31" customFormat="true" ht="16.5" hidden="false" customHeight="true" outlineLevel="0" collapsed="false">
      <c r="A920" s="24"/>
      <c r="B920" s="30"/>
      <c r="C920" s="294"/>
      <c r="D920" s="294" t="s">
        <v>1460</v>
      </c>
      <c r="E920" s="3"/>
      <c r="F920" s="295" t="n">
        <v>2</v>
      </c>
      <c r="G920" s="24"/>
      <c r="H920" s="30"/>
    </row>
    <row r="921" s="31" customFormat="true" ht="16.5" hidden="false" customHeight="true" outlineLevel="0" collapsed="false">
      <c r="A921" s="24"/>
      <c r="B921" s="30"/>
      <c r="C921" s="294"/>
      <c r="D921" s="294" t="s">
        <v>1461</v>
      </c>
      <c r="E921" s="3"/>
      <c r="F921" s="295" t="n">
        <v>7</v>
      </c>
      <c r="G921" s="24"/>
      <c r="H921" s="30"/>
    </row>
    <row r="922" s="31" customFormat="true" ht="16.5" hidden="false" customHeight="true" outlineLevel="0" collapsed="false">
      <c r="A922" s="24"/>
      <c r="B922" s="30"/>
      <c r="C922" s="294"/>
      <c r="D922" s="294" t="s">
        <v>1460</v>
      </c>
      <c r="E922" s="3"/>
      <c r="F922" s="295" t="n">
        <v>2</v>
      </c>
      <c r="G922" s="24"/>
      <c r="H922" s="30"/>
    </row>
    <row r="923" s="31" customFormat="true" ht="16.5" hidden="false" customHeight="true" outlineLevel="0" collapsed="false">
      <c r="A923" s="24"/>
      <c r="B923" s="30"/>
      <c r="C923" s="294"/>
      <c r="D923" s="294" t="s">
        <v>1458</v>
      </c>
      <c r="E923" s="3"/>
      <c r="F923" s="295" t="n">
        <v>4</v>
      </c>
      <c r="G923" s="24"/>
      <c r="H923" s="30"/>
    </row>
    <row r="924" s="31" customFormat="true" ht="16.5" hidden="false" customHeight="true" outlineLevel="0" collapsed="false">
      <c r="A924" s="24"/>
      <c r="B924" s="30"/>
      <c r="C924" s="294"/>
      <c r="D924" s="294" t="s">
        <v>1460</v>
      </c>
      <c r="E924" s="3"/>
      <c r="F924" s="295" t="n">
        <v>2</v>
      </c>
      <c r="G924" s="24"/>
      <c r="H924" s="30"/>
    </row>
    <row r="925" s="31" customFormat="true" ht="16.5" hidden="false" customHeight="true" outlineLevel="0" collapsed="false">
      <c r="A925" s="24"/>
      <c r="B925" s="30"/>
      <c r="C925" s="294"/>
      <c r="D925" s="294" t="s">
        <v>1458</v>
      </c>
      <c r="E925" s="3"/>
      <c r="F925" s="295" t="n">
        <v>4</v>
      </c>
      <c r="G925" s="24"/>
      <c r="H925" s="30"/>
    </row>
    <row r="926" s="31" customFormat="true" ht="16.5" hidden="false" customHeight="true" outlineLevel="0" collapsed="false">
      <c r="A926" s="24"/>
      <c r="B926" s="30"/>
      <c r="C926" s="294"/>
      <c r="D926" s="294" t="s">
        <v>1458</v>
      </c>
      <c r="E926" s="3"/>
      <c r="F926" s="295" t="n">
        <v>4</v>
      </c>
      <c r="G926" s="24"/>
      <c r="H926" s="30"/>
    </row>
    <row r="927" s="31" customFormat="true" ht="16.5" hidden="false" customHeight="true" outlineLevel="0" collapsed="false">
      <c r="A927" s="24"/>
      <c r="B927" s="30"/>
      <c r="C927" s="294"/>
      <c r="D927" s="294" t="s">
        <v>1458</v>
      </c>
      <c r="E927" s="3"/>
      <c r="F927" s="295" t="n">
        <v>4</v>
      </c>
      <c r="G927" s="24"/>
      <c r="H927" s="30"/>
    </row>
    <row r="928" s="31" customFormat="true" ht="16.5" hidden="false" customHeight="true" outlineLevel="0" collapsed="false">
      <c r="A928" s="24"/>
      <c r="B928" s="30"/>
      <c r="C928" s="294"/>
      <c r="D928" s="294" t="s">
        <v>1460</v>
      </c>
      <c r="E928" s="3"/>
      <c r="F928" s="295" t="n">
        <v>2</v>
      </c>
      <c r="G928" s="24"/>
      <c r="H928" s="30"/>
    </row>
    <row r="929" s="31" customFormat="true" ht="16.5" hidden="false" customHeight="true" outlineLevel="0" collapsed="false">
      <c r="A929" s="24"/>
      <c r="B929" s="30"/>
      <c r="C929" s="294"/>
      <c r="D929" s="294" t="s">
        <v>1460</v>
      </c>
      <c r="E929" s="3"/>
      <c r="F929" s="295" t="n">
        <v>2</v>
      </c>
      <c r="G929" s="24"/>
      <c r="H929" s="30"/>
    </row>
    <row r="930" s="31" customFormat="true" ht="16.5" hidden="false" customHeight="true" outlineLevel="0" collapsed="false">
      <c r="A930" s="24"/>
      <c r="B930" s="30"/>
      <c r="C930" s="294"/>
      <c r="D930" s="294" t="s">
        <v>1462</v>
      </c>
      <c r="E930" s="3"/>
      <c r="F930" s="295" t="n">
        <v>6.5</v>
      </c>
      <c r="G930" s="24"/>
      <c r="H930" s="30"/>
    </row>
    <row r="931" s="31" customFormat="true" ht="16.5" hidden="false" customHeight="true" outlineLevel="0" collapsed="false">
      <c r="A931" s="24"/>
      <c r="B931" s="30"/>
      <c r="C931" s="294"/>
      <c r="D931" s="294" t="s">
        <v>1460</v>
      </c>
      <c r="E931" s="3"/>
      <c r="F931" s="295" t="n">
        <v>2</v>
      </c>
      <c r="G931" s="24"/>
      <c r="H931" s="30"/>
    </row>
    <row r="932" s="31" customFormat="true" ht="16.5" hidden="false" customHeight="true" outlineLevel="0" collapsed="false">
      <c r="A932" s="24"/>
      <c r="B932" s="30"/>
      <c r="C932" s="294"/>
      <c r="D932" s="294" t="s">
        <v>1460</v>
      </c>
      <c r="E932" s="3"/>
      <c r="F932" s="295" t="n">
        <v>2</v>
      </c>
      <c r="G932" s="24"/>
      <c r="H932" s="30"/>
    </row>
    <row r="933" s="31" customFormat="true" ht="16.5" hidden="false" customHeight="true" outlineLevel="0" collapsed="false">
      <c r="A933" s="24"/>
      <c r="B933" s="30"/>
      <c r="C933" s="294"/>
      <c r="D933" s="294" t="s">
        <v>1455</v>
      </c>
      <c r="E933" s="3"/>
      <c r="F933" s="295" t="n">
        <v>5</v>
      </c>
      <c r="G933" s="24"/>
      <c r="H933" s="30"/>
    </row>
    <row r="934" s="31" customFormat="true" ht="16.5" hidden="false" customHeight="true" outlineLevel="0" collapsed="false">
      <c r="A934" s="24"/>
      <c r="B934" s="30"/>
      <c r="C934" s="294"/>
      <c r="D934" s="294" t="s">
        <v>256</v>
      </c>
      <c r="E934" s="3"/>
      <c r="F934" s="295" t="n">
        <v>87</v>
      </c>
      <c r="G934" s="24"/>
      <c r="H934" s="30"/>
    </row>
    <row r="935" s="31" customFormat="true" ht="16.5" hidden="false" customHeight="true" outlineLevel="0" collapsed="false">
      <c r="A935" s="24"/>
      <c r="B935" s="30"/>
      <c r="C935" s="290" t="s">
        <v>1476</v>
      </c>
      <c r="D935" s="291" t="s">
        <v>1477</v>
      </c>
      <c r="E935" s="292" t="s">
        <v>92</v>
      </c>
      <c r="F935" s="293" t="n">
        <v>17</v>
      </c>
      <c r="G935" s="24"/>
      <c r="H935" s="30"/>
    </row>
    <row r="936" s="31" customFormat="true" ht="16.5" hidden="false" customHeight="true" outlineLevel="0" collapsed="false">
      <c r="A936" s="24"/>
      <c r="B936" s="30"/>
      <c r="C936" s="290" t="s">
        <v>1478</v>
      </c>
      <c r="D936" s="291" t="s">
        <v>1479</v>
      </c>
      <c r="E936" s="292" t="s">
        <v>92</v>
      </c>
      <c r="F936" s="293" t="n">
        <v>153.5</v>
      </c>
      <c r="G936" s="24"/>
      <c r="H936" s="30"/>
    </row>
    <row r="937" s="31" customFormat="true" ht="16.5" hidden="false" customHeight="true" outlineLevel="0" collapsed="false">
      <c r="A937" s="24"/>
      <c r="B937" s="30"/>
      <c r="C937" s="290" t="s">
        <v>1481</v>
      </c>
      <c r="D937" s="291" t="s">
        <v>1482</v>
      </c>
      <c r="E937" s="292" t="s">
        <v>92</v>
      </c>
      <c r="F937" s="293" t="n">
        <v>6</v>
      </c>
      <c r="G937" s="24"/>
      <c r="H937" s="30"/>
    </row>
    <row r="938" s="31" customFormat="true" ht="16.5" hidden="false" customHeight="true" outlineLevel="0" collapsed="false">
      <c r="A938" s="24"/>
      <c r="B938" s="30"/>
      <c r="C938" s="290" t="s">
        <v>1485</v>
      </c>
      <c r="D938" s="291" t="s">
        <v>1486</v>
      </c>
      <c r="E938" s="292" t="s">
        <v>92</v>
      </c>
      <c r="F938" s="293" t="n">
        <v>8.5</v>
      </c>
      <c r="G938" s="24"/>
      <c r="H938" s="30"/>
    </row>
    <row r="939" s="31" customFormat="true" ht="16.5" hidden="false" customHeight="true" outlineLevel="0" collapsed="false">
      <c r="A939" s="24"/>
      <c r="B939" s="30"/>
      <c r="C939" s="290" t="s">
        <v>1489</v>
      </c>
      <c r="D939" s="291" t="s">
        <v>1490</v>
      </c>
      <c r="E939" s="292" t="s">
        <v>92</v>
      </c>
      <c r="F939" s="293" t="n">
        <v>4</v>
      </c>
      <c r="G939" s="24"/>
      <c r="H939" s="30"/>
    </row>
    <row r="940" s="31" customFormat="true" ht="16.5" hidden="false" customHeight="true" outlineLevel="0" collapsed="false">
      <c r="A940" s="24"/>
      <c r="B940" s="30"/>
      <c r="C940" s="290" t="s">
        <v>1492</v>
      </c>
      <c r="D940" s="291" t="s">
        <v>1493</v>
      </c>
      <c r="E940" s="292" t="s">
        <v>92</v>
      </c>
      <c r="F940" s="293" t="n">
        <v>46</v>
      </c>
      <c r="G940" s="24"/>
      <c r="H940" s="30"/>
    </row>
    <row r="941" s="31" customFormat="true" ht="16.5" hidden="false" customHeight="true" outlineLevel="0" collapsed="false">
      <c r="A941" s="24"/>
      <c r="B941" s="30"/>
      <c r="C941" s="290" t="s">
        <v>165</v>
      </c>
      <c r="D941" s="291" t="s">
        <v>166</v>
      </c>
      <c r="E941" s="292" t="s">
        <v>167</v>
      </c>
      <c r="F941" s="293" t="n">
        <v>10</v>
      </c>
      <c r="G941" s="24"/>
      <c r="H941" s="30"/>
    </row>
    <row r="942" s="31" customFormat="true" ht="16.5" hidden="false" customHeight="true" outlineLevel="0" collapsed="false">
      <c r="A942" s="24"/>
      <c r="B942" s="30"/>
      <c r="C942" s="294"/>
      <c r="D942" s="294" t="s">
        <v>166</v>
      </c>
      <c r="E942" s="3"/>
      <c r="F942" s="295" t="n">
        <v>0</v>
      </c>
      <c r="G942" s="24"/>
      <c r="H942" s="30"/>
    </row>
    <row r="943" s="31" customFormat="true" ht="16.5" hidden="false" customHeight="true" outlineLevel="0" collapsed="false">
      <c r="A943" s="24"/>
      <c r="B943" s="30"/>
      <c r="C943" s="294"/>
      <c r="D943" s="294" t="s">
        <v>144</v>
      </c>
      <c r="E943" s="3"/>
      <c r="F943" s="295" t="n">
        <v>10</v>
      </c>
      <c r="G943" s="24"/>
      <c r="H943" s="30"/>
    </row>
    <row r="944" s="31" customFormat="true" ht="16.5" hidden="false" customHeight="true" outlineLevel="0" collapsed="false">
      <c r="A944" s="24"/>
      <c r="B944" s="30"/>
      <c r="C944" s="296" t="s">
        <v>1531</v>
      </c>
      <c r="D944" s="24"/>
      <c r="E944" s="24"/>
      <c r="F944" s="24"/>
      <c r="G944" s="24"/>
      <c r="H944" s="30"/>
    </row>
    <row r="945" s="31" customFormat="true" ht="16.5" hidden="false" customHeight="true" outlineLevel="0" collapsed="false">
      <c r="A945" s="24"/>
      <c r="B945" s="30"/>
      <c r="C945" s="294" t="s">
        <v>558</v>
      </c>
      <c r="D945" s="294" t="s">
        <v>1556</v>
      </c>
      <c r="E945" s="3" t="s">
        <v>119</v>
      </c>
      <c r="F945" s="295" t="n">
        <v>1.25</v>
      </c>
      <c r="G945" s="24"/>
      <c r="H945" s="30"/>
    </row>
    <row r="946" s="31" customFormat="true" ht="16.5" hidden="false" customHeight="true" outlineLevel="0" collapsed="false">
      <c r="A946" s="24"/>
      <c r="B946" s="30"/>
      <c r="C946" s="294" t="s">
        <v>564</v>
      </c>
      <c r="D946" s="294" t="s">
        <v>1557</v>
      </c>
      <c r="E946" s="3" t="s">
        <v>97</v>
      </c>
      <c r="F946" s="295" t="n">
        <v>20</v>
      </c>
      <c r="G946" s="24"/>
      <c r="H946" s="30"/>
    </row>
    <row r="947" s="31" customFormat="true" ht="16.5" hidden="false" customHeight="true" outlineLevel="0" collapsed="false">
      <c r="A947" s="24"/>
      <c r="B947" s="30"/>
      <c r="C947" s="290" t="s">
        <v>146</v>
      </c>
      <c r="D947" s="291"/>
      <c r="E947" s="292"/>
      <c r="F947" s="293" t="n">
        <v>33</v>
      </c>
      <c r="G947" s="24"/>
      <c r="H947" s="30"/>
    </row>
    <row r="948" s="31" customFormat="true" ht="16.5" hidden="false" customHeight="true" outlineLevel="0" collapsed="false">
      <c r="A948" s="24"/>
      <c r="B948" s="30"/>
      <c r="C948" s="294"/>
      <c r="D948" s="294" t="s">
        <v>949</v>
      </c>
      <c r="E948" s="3"/>
      <c r="F948" s="295" t="n">
        <v>0</v>
      </c>
      <c r="G948" s="24"/>
      <c r="H948" s="30"/>
    </row>
    <row r="949" s="31" customFormat="true" ht="16.5" hidden="false" customHeight="true" outlineLevel="0" collapsed="false">
      <c r="A949" s="24"/>
      <c r="B949" s="30"/>
      <c r="C949" s="294"/>
      <c r="D949" s="294" t="s">
        <v>488</v>
      </c>
      <c r="E949" s="3"/>
      <c r="F949" s="295" t="n">
        <v>33</v>
      </c>
      <c r="G949" s="24"/>
      <c r="H949" s="30"/>
    </row>
    <row r="950" s="31" customFormat="true" ht="16.5" hidden="false" customHeight="true" outlineLevel="0" collapsed="false">
      <c r="A950" s="24"/>
      <c r="B950" s="30"/>
      <c r="C950" s="294" t="s">
        <v>146</v>
      </c>
      <c r="D950" s="294" t="s">
        <v>256</v>
      </c>
      <c r="E950" s="3"/>
      <c r="F950" s="295" t="n">
        <v>33</v>
      </c>
      <c r="G950" s="24"/>
      <c r="H950" s="30"/>
    </row>
    <row r="951" s="31" customFormat="true" ht="16.5" hidden="false" customHeight="true" outlineLevel="0" collapsed="false">
      <c r="A951" s="24"/>
      <c r="B951" s="30"/>
      <c r="C951" s="296" t="s">
        <v>1531</v>
      </c>
      <c r="D951" s="24"/>
      <c r="E951" s="24"/>
      <c r="F951" s="24"/>
      <c r="G951" s="24"/>
      <c r="H951" s="30"/>
    </row>
    <row r="952" s="31" customFormat="true" ht="16.5" hidden="false" customHeight="true" outlineLevel="0" collapsed="false">
      <c r="A952" s="24"/>
      <c r="B952" s="30"/>
      <c r="C952" s="294" t="s">
        <v>945</v>
      </c>
      <c r="D952" s="294" t="s">
        <v>1612</v>
      </c>
      <c r="E952" s="3" t="s">
        <v>167</v>
      </c>
      <c r="F952" s="295" t="n">
        <v>33</v>
      </c>
      <c r="G952" s="24"/>
      <c r="H952" s="30"/>
    </row>
    <row r="953" s="31" customFormat="true" ht="16.5" hidden="false" customHeight="true" outlineLevel="0" collapsed="false">
      <c r="A953" s="24"/>
      <c r="B953" s="30"/>
      <c r="C953" s="294" t="s">
        <v>546</v>
      </c>
      <c r="D953" s="294" t="s">
        <v>1558</v>
      </c>
      <c r="E953" s="3" t="s">
        <v>167</v>
      </c>
      <c r="F953" s="295" t="n">
        <v>33</v>
      </c>
      <c r="G953" s="24"/>
      <c r="H953" s="30"/>
    </row>
    <row r="954" s="31" customFormat="true" ht="16.5" hidden="false" customHeight="true" outlineLevel="0" collapsed="false">
      <c r="A954" s="24"/>
      <c r="B954" s="30"/>
      <c r="C954" s="294" t="s">
        <v>951</v>
      </c>
      <c r="D954" s="294" t="s">
        <v>952</v>
      </c>
      <c r="E954" s="3" t="s">
        <v>167</v>
      </c>
      <c r="F954" s="295" t="n">
        <v>33</v>
      </c>
      <c r="G954" s="24"/>
      <c r="H954" s="30"/>
    </row>
    <row r="955" s="31" customFormat="true" ht="16.5" hidden="false" customHeight="true" outlineLevel="0" collapsed="false">
      <c r="A955" s="24"/>
      <c r="B955" s="30"/>
      <c r="C955" s="294" t="s">
        <v>552</v>
      </c>
      <c r="D955" s="294" t="s">
        <v>1559</v>
      </c>
      <c r="E955" s="3" t="s">
        <v>119</v>
      </c>
      <c r="F955" s="295" t="n">
        <v>2.488</v>
      </c>
      <c r="G955" s="24"/>
      <c r="H955" s="30"/>
    </row>
    <row r="956" s="31" customFormat="true" ht="16.5" hidden="false" customHeight="true" outlineLevel="0" collapsed="false">
      <c r="A956" s="24"/>
      <c r="B956" s="30"/>
      <c r="C956" s="290" t="s">
        <v>1109</v>
      </c>
      <c r="D956" s="291"/>
      <c r="E956" s="292"/>
      <c r="F956" s="293" t="n">
        <v>2664</v>
      </c>
      <c r="G956" s="24"/>
      <c r="H956" s="30"/>
    </row>
    <row r="957" s="31" customFormat="true" ht="16.5" hidden="false" customHeight="true" outlineLevel="0" collapsed="false">
      <c r="A957" s="24"/>
      <c r="B957" s="30"/>
      <c r="C957" s="294"/>
      <c r="D957" s="294" t="s">
        <v>118</v>
      </c>
      <c r="E957" s="3"/>
      <c r="F957" s="295" t="n">
        <v>0</v>
      </c>
      <c r="G957" s="24"/>
      <c r="H957" s="30"/>
    </row>
    <row r="958" s="31" customFormat="true" ht="16.5" hidden="false" customHeight="true" outlineLevel="0" collapsed="false">
      <c r="A958" s="24"/>
      <c r="B958" s="30"/>
      <c r="C958" s="294"/>
      <c r="D958" s="294" t="s">
        <v>423</v>
      </c>
      <c r="E958" s="3"/>
      <c r="F958" s="295" t="n">
        <v>835.2</v>
      </c>
      <c r="G958" s="24"/>
      <c r="H958" s="30"/>
    </row>
    <row r="959" s="31" customFormat="true" ht="16.5" hidden="false" customHeight="true" outlineLevel="0" collapsed="false">
      <c r="A959" s="24"/>
      <c r="B959" s="30"/>
      <c r="C959" s="294"/>
      <c r="D959" s="294" t="s">
        <v>424</v>
      </c>
      <c r="E959" s="3"/>
      <c r="F959" s="295" t="n">
        <v>0</v>
      </c>
      <c r="G959" s="24"/>
      <c r="H959" s="30"/>
    </row>
    <row r="960" s="31" customFormat="true" ht="16.5" hidden="false" customHeight="true" outlineLevel="0" collapsed="false">
      <c r="A960" s="24"/>
      <c r="B960" s="30"/>
      <c r="C960" s="294"/>
      <c r="D960" s="294" t="s">
        <v>1137</v>
      </c>
      <c r="E960" s="3"/>
      <c r="F960" s="295" t="n">
        <v>1828.8</v>
      </c>
      <c r="G960" s="24"/>
      <c r="H960" s="30"/>
    </row>
    <row r="961" s="31" customFormat="true" ht="16.5" hidden="false" customHeight="true" outlineLevel="0" collapsed="false">
      <c r="A961" s="24"/>
      <c r="B961" s="30"/>
      <c r="C961" s="294" t="s">
        <v>1109</v>
      </c>
      <c r="D961" s="294" t="s">
        <v>257</v>
      </c>
      <c r="E961" s="3"/>
      <c r="F961" s="295" t="n">
        <v>2664</v>
      </c>
      <c r="G961" s="24"/>
      <c r="H961" s="30"/>
    </row>
    <row r="962" s="31" customFormat="true" ht="16.5" hidden="false" customHeight="true" outlineLevel="0" collapsed="false">
      <c r="A962" s="24"/>
      <c r="B962" s="30"/>
      <c r="C962" s="296" t="s">
        <v>1531</v>
      </c>
      <c r="D962" s="24"/>
      <c r="E962" s="24"/>
      <c r="F962" s="24"/>
      <c r="G962" s="24"/>
      <c r="H962" s="30"/>
    </row>
    <row r="963" s="31" customFormat="true" ht="16.5" hidden="false" customHeight="true" outlineLevel="0" collapsed="false">
      <c r="A963" s="24"/>
      <c r="B963" s="30"/>
      <c r="C963" s="294" t="s">
        <v>419</v>
      </c>
      <c r="D963" s="294" t="s">
        <v>1538</v>
      </c>
      <c r="E963" s="3" t="s">
        <v>97</v>
      </c>
      <c r="F963" s="295" t="n">
        <v>2664</v>
      </c>
      <c r="G963" s="24"/>
      <c r="H963" s="30"/>
    </row>
    <row r="964" s="31" customFormat="true" ht="16.5" hidden="false" customHeight="true" outlineLevel="0" collapsed="false">
      <c r="A964" s="24"/>
      <c r="B964" s="30"/>
      <c r="C964" s="294" t="s">
        <v>427</v>
      </c>
      <c r="D964" s="294" t="s">
        <v>1539</v>
      </c>
      <c r="E964" s="3" t="s">
        <v>97</v>
      </c>
      <c r="F964" s="295" t="n">
        <v>2664</v>
      </c>
      <c r="G964" s="24"/>
      <c r="H964" s="30"/>
    </row>
    <row r="965" s="31" customFormat="true" ht="16.5" hidden="false" customHeight="true" outlineLevel="0" collapsed="false">
      <c r="A965" s="24"/>
      <c r="B965" s="30"/>
      <c r="C965" s="290" t="s">
        <v>1081</v>
      </c>
      <c r="D965" s="291"/>
      <c r="E965" s="292"/>
      <c r="F965" s="293" t="n">
        <v>1</v>
      </c>
      <c r="G965" s="24"/>
      <c r="H965" s="30"/>
    </row>
    <row r="966" s="31" customFormat="true" ht="16.5" hidden="false" customHeight="true" outlineLevel="0" collapsed="false">
      <c r="A966" s="24"/>
      <c r="B966" s="30"/>
      <c r="C966" s="296" t="s">
        <v>1531</v>
      </c>
      <c r="D966" s="24"/>
      <c r="E966" s="24"/>
      <c r="F966" s="24"/>
      <c r="G966" s="24"/>
      <c r="H966" s="30"/>
    </row>
    <row r="967" s="31" customFormat="true" ht="16.5" hidden="false" customHeight="true" outlineLevel="0" collapsed="false">
      <c r="A967" s="24"/>
      <c r="B967" s="30"/>
      <c r="C967" s="294" t="s">
        <v>1219</v>
      </c>
      <c r="D967" s="294" t="s">
        <v>1220</v>
      </c>
      <c r="E967" s="3" t="s">
        <v>167</v>
      </c>
      <c r="F967" s="295" t="n">
        <v>2</v>
      </c>
      <c r="G967" s="24"/>
      <c r="H967" s="30"/>
    </row>
    <row r="968" s="31" customFormat="true" ht="16.5" hidden="false" customHeight="true" outlineLevel="0" collapsed="false">
      <c r="A968" s="24"/>
      <c r="B968" s="30"/>
      <c r="C968" s="294" t="s">
        <v>1205</v>
      </c>
      <c r="D968" s="294" t="s">
        <v>1613</v>
      </c>
      <c r="E968" s="3" t="s">
        <v>167</v>
      </c>
      <c r="F968" s="295" t="n">
        <v>116</v>
      </c>
      <c r="G968" s="24"/>
      <c r="H968" s="30"/>
    </row>
    <row r="969" s="31" customFormat="true" ht="16.5" hidden="false" customHeight="true" outlineLevel="0" collapsed="false">
      <c r="A969" s="24"/>
      <c r="B969" s="30"/>
      <c r="C969" s="290" t="s">
        <v>145</v>
      </c>
      <c r="D969" s="291"/>
      <c r="E969" s="292"/>
      <c r="F969" s="293" t="n">
        <v>1</v>
      </c>
      <c r="G969" s="24"/>
      <c r="H969" s="30"/>
    </row>
    <row r="970" s="31" customFormat="true" ht="16.5" hidden="false" customHeight="true" outlineLevel="0" collapsed="false">
      <c r="A970" s="24"/>
      <c r="B970" s="30"/>
      <c r="C970" s="294"/>
      <c r="D970" s="294" t="s">
        <v>766</v>
      </c>
      <c r="E970" s="3"/>
      <c r="F970" s="295" t="n">
        <v>0</v>
      </c>
      <c r="G970" s="24"/>
      <c r="H970" s="30"/>
    </row>
    <row r="971" s="31" customFormat="true" ht="16.5" hidden="false" customHeight="true" outlineLevel="0" collapsed="false">
      <c r="A971" s="24"/>
      <c r="B971" s="30"/>
      <c r="C971" s="294"/>
      <c r="D971" s="294" t="s">
        <v>815</v>
      </c>
      <c r="E971" s="3"/>
      <c r="F971" s="295" t="n">
        <v>0</v>
      </c>
      <c r="G971" s="24"/>
      <c r="H971" s="30"/>
    </row>
    <row r="972" s="31" customFormat="true" ht="16.5" hidden="false" customHeight="true" outlineLevel="0" collapsed="false">
      <c r="A972" s="24"/>
      <c r="B972" s="30"/>
      <c r="C972" s="294"/>
      <c r="D972" s="294" t="s">
        <v>81</v>
      </c>
      <c r="E972" s="3"/>
      <c r="F972" s="295" t="n">
        <v>1</v>
      </c>
      <c r="G972" s="24"/>
      <c r="H972" s="30"/>
    </row>
    <row r="973" s="31" customFormat="true" ht="16.5" hidden="false" customHeight="true" outlineLevel="0" collapsed="false">
      <c r="A973" s="24"/>
      <c r="B973" s="30"/>
      <c r="C973" s="294" t="s">
        <v>145</v>
      </c>
      <c r="D973" s="294" t="s">
        <v>257</v>
      </c>
      <c r="E973" s="3"/>
      <c r="F973" s="295" t="n">
        <v>1</v>
      </c>
      <c r="G973" s="24"/>
      <c r="H973" s="30"/>
    </row>
    <row r="974" s="31" customFormat="true" ht="16.5" hidden="false" customHeight="true" outlineLevel="0" collapsed="false">
      <c r="A974" s="24"/>
      <c r="B974" s="30"/>
      <c r="C974" s="290" t="s">
        <v>1082</v>
      </c>
      <c r="D974" s="291"/>
      <c r="E974" s="292"/>
      <c r="F974" s="293" t="n">
        <v>2</v>
      </c>
      <c r="G974" s="24"/>
      <c r="H974" s="30"/>
    </row>
    <row r="975" s="31" customFormat="true" ht="16.5" hidden="false" customHeight="true" outlineLevel="0" collapsed="false">
      <c r="A975" s="24"/>
      <c r="B975" s="30"/>
      <c r="C975" s="294"/>
      <c r="D975" s="294" t="s">
        <v>766</v>
      </c>
      <c r="E975" s="3"/>
      <c r="F975" s="295" t="n">
        <v>0</v>
      </c>
      <c r="G975" s="24"/>
      <c r="H975" s="30"/>
    </row>
    <row r="976" s="31" customFormat="true" ht="16.5" hidden="false" customHeight="true" outlineLevel="0" collapsed="false">
      <c r="A976" s="24"/>
      <c r="B976" s="30"/>
      <c r="C976" s="294"/>
      <c r="D976" s="294" t="s">
        <v>1225</v>
      </c>
      <c r="E976" s="3"/>
      <c r="F976" s="295" t="n">
        <v>0</v>
      </c>
      <c r="G976" s="24"/>
      <c r="H976" s="30"/>
    </row>
    <row r="977" s="31" customFormat="true" ht="16.5" hidden="false" customHeight="true" outlineLevel="0" collapsed="false">
      <c r="A977" s="24"/>
      <c r="B977" s="30"/>
      <c r="C977" s="294" t="s">
        <v>1082</v>
      </c>
      <c r="D977" s="294" t="s">
        <v>83</v>
      </c>
      <c r="E977" s="3"/>
      <c r="F977" s="295" t="n">
        <v>2</v>
      </c>
      <c r="G977" s="24"/>
      <c r="H977" s="30"/>
    </row>
    <row r="978" s="31" customFormat="true" ht="16.5" hidden="false" customHeight="true" outlineLevel="0" collapsed="false">
      <c r="A978" s="24"/>
      <c r="B978" s="30"/>
      <c r="C978" s="296" t="s">
        <v>1531</v>
      </c>
      <c r="D978" s="24"/>
      <c r="E978" s="24"/>
      <c r="F978" s="24"/>
      <c r="G978" s="24"/>
      <c r="H978" s="30"/>
    </row>
    <row r="979" s="31" customFormat="true" ht="16.5" hidden="false" customHeight="true" outlineLevel="0" collapsed="false">
      <c r="A979" s="24"/>
      <c r="B979" s="30"/>
      <c r="C979" s="294" t="s">
        <v>1222</v>
      </c>
      <c r="D979" s="294" t="s">
        <v>1220</v>
      </c>
      <c r="E979" s="3" t="s">
        <v>167</v>
      </c>
      <c r="F979" s="295" t="n">
        <v>2</v>
      </c>
      <c r="G979" s="24"/>
      <c r="H979" s="30"/>
    </row>
    <row r="980" s="31" customFormat="true" ht="16.5" hidden="false" customHeight="true" outlineLevel="0" collapsed="false">
      <c r="A980" s="24"/>
      <c r="B980" s="30"/>
      <c r="C980" s="294" t="s">
        <v>1205</v>
      </c>
      <c r="D980" s="294" t="s">
        <v>1613</v>
      </c>
      <c r="E980" s="3" t="s">
        <v>167</v>
      </c>
      <c r="F980" s="295" t="n">
        <v>116</v>
      </c>
      <c r="G980" s="24"/>
      <c r="H980" s="30"/>
    </row>
    <row r="981" s="31" customFormat="true" ht="16.5" hidden="false" customHeight="true" outlineLevel="0" collapsed="false">
      <c r="A981" s="24"/>
      <c r="B981" s="30"/>
      <c r="C981" s="290" t="s">
        <v>1080</v>
      </c>
      <c r="D981" s="291"/>
      <c r="E981" s="292"/>
      <c r="F981" s="293" t="n">
        <v>2</v>
      </c>
      <c r="G981" s="24"/>
      <c r="H981" s="30"/>
    </row>
    <row r="982" s="31" customFormat="true" ht="16.5" hidden="false" customHeight="true" outlineLevel="0" collapsed="false">
      <c r="A982" s="24"/>
      <c r="B982" s="30"/>
      <c r="C982" s="296" t="s">
        <v>1531</v>
      </c>
      <c r="D982" s="24"/>
      <c r="E982" s="24"/>
      <c r="F982" s="24"/>
      <c r="G982" s="24"/>
      <c r="H982" s="30"/>
    </row>
    <row r="983" s="31" customFormat="true" ht="16.5" hidden="false" customHeight="true" outlineLevel="0" collapsed="false">
      <c r="A983" s="24"/>
      <c r="B983" s="30"/>
      <c r="C983" s="294" t="s">
        <v>1216</v>
      </c>
      <c r="D983" s="294" t="s">
        <v>1217</v>
      </c>
      <c r="E983" s="3" t="s">
        <v>167</v>
      </c>
      <c r="F983" s="295" t="n">
        <v>2</v>
      </c>
      <c r="G983" s="24"/>
      <c r="H983" s="30"/>
    </row>
    <row r="984" s="31" customFormat="true" ht="16.5" hidden="false" customHeight="true" outlineLevel="0" collapsed="false">
      <c r="A984" s="24"/>
      <c r="B984" s="30"/>
      <c r="C984" s="294" t="s">
        <v>1205</v>
      </c>
      <c r="D984" s="294" t="s">
        <v>1613</v>
      </c>
      <c r="E984" s="3" t="s">
        <v>167</v>
      </c>
      <c r="F984" s="295" t="n">
        <v>116</v>
      </c>
      <c r="G984" s="24"/>
      <c r="H984" s="30"/>
    </row>
    <row r="985" s="31" customFormat="true" ht="16.5" hidden="false" customHeight="true" outlineLevel="0" collapsed="false">
      <c r="A985" s="24"/>
      <c r="B985" s="30"/>
      <c r="C985" s="290" t="s">
        <v>1079</v>
      </c>
      <c r="D985" s="291"/>
      <c r="E985" s="292"/>
      <c r="F985" s="293" t="n">
        <v>2</v>
      </c>
      <c r="G985" s="24"/>
      <c r="H985" s="30"/>
    </row>
    <row r="986" s="31" customFormat="true" ht="16.5" hidden="false" customHeight="true" outlineLevel="0" collapsed="false">
      <c r="A986" s="24"/>
      <c r="B986" s="30"/>
      <c r="C986" s="294"/>
      <c r="D986" s="294" t="s">
        <v>766</v>
      </c>
      <c r="E986" s="3"/>
      <c r="F986" s="295" t="n">
        <v>0</v>
      </c>
      <c r="G986" s="24"/>
      <c r="H986" s="30"/>
    </row>
    <row r="987" s="31" customFormat="true" ht="16.5" hidden="false" customHeight="true" outlineLevel="0" collapsed="false">
      <c r="A987" s="24"/>
      <c r="B987" s="30"/>
      <c r="C987" s="294"/>
      <c r="D987" s="294" t="s">
        <v>1218</v>
      </c>
      <c r="E987" s="3"/>
      <c r="F987" s="295" t="n">
        <v>0</v>
      </c>
      <c r="G987" s="24"/>
      <c r="H987" s="30"/>
    </row>
    <row r="988" s="31" customFormat="true" ht="16.5" hidden="false" customHeight="true" outlineLevel="0" collapsed="false">
      <c r="A988" s="24"/>
      <c r="B988" s="30"/>
      <c r="C988" s="294" t="s">
        <v>1079</v>
      </c>
      <c r="D988" s="294" t="s">
        <v>83</v>
      </c>
      <c r="E988" s="3"/>
      <c r="F988" s="295" t="n">
        <v>2</v>
      </c>
      <c r="G988" s="24"/>
      <c r="H988" s="30"/>
    </row>
    <row r="989" s="31" customFormat="true" ht="16.5" hidden="false" customHeight="true" outlineLevel="0" collapsed="false">
      <c r="A989" s="24"/>
      <c r="B989" s="30"/>
      <c r="C989" s="296" t="s">
        <v>1531</v>
      </c>
      <c r="D989" s="24"/>
      <c r="E989" s="24"/>
      <c r="F989" s="24"/>
      <c r="G989" s="24"/>
      <c r="H989" s="30"/>
    </row>
    <row r="990" s="31" customFormat="true" ht="16.5" hidden="false" customHeight="true" outlineLevel="0" collapsed="false">
      <c r="A990" s="24"/>
      <c r="B990" s="30"/>
      <c r="C990" s="294" t="s">
        <v>1216</v>
      </c>
      <c r="D990" s="294" t="s">
        <v>1217</v>
      </c>
      <c r="E990" s="3" t="s">
        <v>167</v>
      </c>
      <c r="F990" s="295" t="n">
        <v>2</v>
      </c>
      <c r="G990" s="24"/>
      <c r="H990" s="30"/>
    </row>
    <row r="991" s="31" customFormat="true" ht="16.5" hidden="false" customHeight="true" outlineLevel="0" collapsed="false">
      <c r="A991" s="24"/>
      <c r="B991" s="30"/>
      <c r="C991" s="294" t="s">
        <v>1205</v>
      </c>
      <c r="D991" s="294" t="s">
        <v>1613</v>
      </c>
      <c r="E991" s="3" t="s">
        <v>167</v>
      </c>
      <c r="F991" s="295" t="n">
        <v>116</v>
      </c>
      <c r="G991" s="24"/>
      <c r="H991" s="30"/>
    </row>
    <row r="992" s="31" customFormat="true" ht="16.5" hidden="false" customHeight="true" outlineLevel="0" collapsed="false">
      <c r="A992" s="24"/>
      <c r="B992" s="30"/>
      <c r="C992" s="290" t="s">
        <v>178</v>
      </c>
      <c r="D992" s="291"/>
      <c r="E992" s="292"/>
      <c r="F992" s="293" t="n">
        <v>14</v>
      </c>
      <c r="G992" s="24"/>
      <c r="H992" s="30"/>
    </row>
    <row r="993" s="31" customFormat="true" ht="16.5" hidden="false" customHeight="true" outlineLevel="0" collapsed="false">
      <c r="A993" s="24"/>
      <c r="B993" s="30"/>
      <c r="C993" s="294"/>
      <c r="D993" s="294" t="s">
        <v>766</v>
      </c>
      <c r="E993" s="3"/>
      <c r="F993" s="295" t="n">
        <v>0</v>
      </c>
      <c r="G993" s="24"/>
      <c r="H993" s="30"/>
    </row>
    <row r="994" s="31" customFormat="true" ht="16.5" hidden="false" customHeight="true" outlineLevel="0" collapsed="false">
      <c r="A994" s="24"/>
      <c r="B994" s="30"/>
      <c r="C994" s="294"/>
      <c r="D994" s="294" t="s">
        <v>806</v>
      </c>
      <c r="E994" s="3"/>
      <c r="F994" s="295" t="n">
        <v>0</v>
      </c>
      <c r="G994" s="24"/>
      <c r="H994" s="30"/>
    </row>
    <row r="995" s="31" customFormat="true" ht="16.5" hidden="false" customHeight="true" outlineLevel="0" collapsed="false">
      <c r="A995" s="24"/>
      <c r="B995" s="30"/>
      <c r="C995" s="294" t="s">
        <v>178</v>
      </c>
      <c r="D995" s="294" t="s">
        <v>179</v>
      </c>
      <c r="E995" s="3"/>
      <c r="F995" s="295" t="n">
        <v>14</v>
      </c>
      <c r="G995" s="24"/>
      <c r="H995" s="30"/>
    </row>
    <row r="996" s="31" customFormat="true" ht="16.5" hidden="false" customHeight="true" outlineLevel="0" collapsed="false">
      <c r="A996" s="24"/>
      <c r="B996" s="30"/>
      <c r="C996" s="290" t="s">
        <v>1077</v>
      </c>
      <c r="D996" s="291"/>
      <c r="E996" s="292"/>
      <c r="F996" s="293" t="n">
        <v>93</v>
      </c>
      <c r="G996" s="24"/>
      <c r="H996" s="30"/>
    </row>
    <row r="997" s="31" customFormat="true" ht="16.5" hidden="false" customHeight="true" outlineLevel="0" collapsed="false">
      <c r="A997" s="24"/>
      <c r="B997" s="30"/>
      <c r="C997" s="294"/>
      <c r="D997" s="294" t="s">
        <v>766</v>
      </c>
      <c r="E997" s="3"/>
      <c r="F997" s="295" t="n">
        <v>0</v>
      </c>
      <c r="G997" s="24"/>
      <c r="H997" s="30"/>
    </row>
    <row r="998" s="31" customFormat="true" ht="16.5" hidden="false" customHeight="true" outlineLevel="0" collapsed="false">
      <c r="A998" s="24"/>
      <c r="B998" s="30"/>
      <c r="C998" s="294"/>
      <c r="D998" s="294" t="s">
        <v>1212</v>
      </c>
      <c r="E998" s="3"/>
      <c r="F998" s="295" t="n">
        <v>0</v>
      </c>
      <c r="G998" s="24"/>
      <c r="H998" s="30"/>
    </row>
    <row r="999" s="31" customFormat="true" ht="16.5" hidden="false" customHeight="true" outlineLevel="0" collapsed="false">
      <c r="A999" s="24"/>
      <c r="B999" s="30"/>
      <c r="C999" s="294" t="s">
        <v>1077</v>
      </c>
      <c r="D999" s="294" t="s">
        <v>831</v>
      </c>
      <c r="E999" s="3"/>
      <c r="F999" s="295" t="n">
        <v>93</v>
      </c>
      <c r="G999" s="24"/>
      <c r="H999" s="30"/>
    </row>
    <row r="1000" s="31" customFormat="true" ht="16.5" hidden="false" customHeight="true" outlineLevel="0" collapsed="false">
      <c r="A1000" s="24"/>
      <c r="B1000" s="30"/>
      <c r="C1000" s="296" t="s">
        <v>1531</v>
      </c>
      <c r="D1000" s="24"/>
      <c r="E1000" s="24"/>
      <c r="F1000" s="24"/>
      <c r="G1000" s="24"/>
      <c r="H1000" s="30"/>
    </row>
    <row r="1001" s="31" customFormat="true" ht="16.5" hidden="false" customHeight="true" outlineLevel="0" collapsed="false">
      <c r="A1001" s="24"/>
      <c r="B1001" s="30"/>
      <c r="C1001" s="294" t="s">
        <v>1210</v>
      </c>
      <c r="D1001" s="294" t="s">
        <v>1211</v>
      </c>
      <c r="E1001" s="3" t="s">
        <v>167</v>
      </c>
      <c r="F1001" s="295" t="n">
        <v>93</v>
      </c>
      <c r="G1001" s="24"/>
      <c r="H1001" s="30"/>
    </row>
    <row r="1002" s="31" customFormat="true" ht="16.5" hidden="false" customHeight="true" outlineLevel="0" collapsed="false">
      <c r="A1002" s="24"/>
      <c r="B1002" s="30"/>
      <c r="C1002" s="294" t="s">
        <v>1205</v>
      </c>
      <c r="D1002" s="294" t="s">
        <v>1613</v>
      </c>
      <c r="E1002" s="3" t="s">
        <v>167</v>
      </c>
      <c r="F1002" s="295" t="n">
        <v>116</v>
      </c>
      <c r="G1002" s="24"/>
      <c r="H1002" s="30"/>
    </row>
    <row r="1003" s="31" customFormat="true" ht="16.5" hidden="false" customHeight="true" outlineLevel="0" collapsed="false">
      <c r="A1003" s="24"/>
      <c r="B1003" s="30"/>
      <c r="C1003" s="290" t="s">
        <v>184</v>
      </c>
      <c r="D1003" s="291"/>
      <c r="E1003" s="292"/>
      <c r="F1003" s="293" t="n">
        <v>8</v>
      </c>
      <c r="G1003" s="24"/>
      <c r="H1003" s="30"/>
    </row>
    <row r="1004" s="31" customFormat="true" ht="16.5" hidden="false" customHeight="true" outlineLevel="0" collapsed="false">
      <c r="A1004" s="24"/>
      <c r="B1004" s="30"/>
      <c r="C1004" s="294"/>
      <c r="D1004" s="294" t="s">
        <v>766</v>
      </c>
      <c r="E1004" s="3"/>
      <c r="F1004" s="295" t="n">
        <v>0</v>
      </c>
      <c r="G1004" s="24"/>
      <c r="H1004" s="30"/>
    </row>
    <row r="1005" s="31" customFormat="true" ht="16.5" hidden="false" customHeight="true" outlineLevel="0" collapsed="false">
      <c r="A1005" s="24"/>
      <c r="B1005" s="30"/>
      <c r="C1005" s="294"/>
      <c r="D1005" s="294" t="s">
        <v>800</v>
      </c>
      <c r="E1005" s="3"/>
      <c r="F1005" s="295" t="n">
        <v>0</v>
      </c>
      <c r="G1005" s="24"/>
      <c r="H1005" s="30"/>
    </row>
    <row r="1006" s="31" customFormat="true" ht="16.5" hidden="false" customHeight="true" outlineLevel="0" collapsed="false">
      <c r="A1006" s="24"/>
      <c r="B1006" s="30"/>
      <c r="C1006" s="294" t="s">
        <v>184</v>
      </c>
      <c r="D1006" s="294" t="s">
        <v>185</v>
      </c>
      <c r="E1006" s="3"/>
      <c r="F1006" s="295" t="n">
        <v>8</v>
      </c>
      <c r="G1006" s="24"/>
      <c r="H1006" s="30"/>
    </row>
    <row r="1007" s="31" customFormat="true" ht="16.5" hidden="false" customHeight="true" outlineLevel="0" collapsed="false">
      <c r="A1007" s="24"/>
      <c r="B1007" s="30"/>
      <c r="C1007" s="290" t="s">
        <v>1078</v>
      </c>
      <c r="D1007" s="291"/>
      <c r="E1007" s="292"/>
      <c r="F1007" s="293" t="n">
        <v>16</v>
      </c>
      <c r="G1007" s="24"/>
      <c r="H1007" s="30"/>
    </row>
    <row r="1008" s="31" customFormat="true" ht="16.5" hidden="false" customHeight="true" outlineLevel="0" collapsed="false">
      <c r="A1008" s="24"/>
      <c r="B1008" s="30"/>
      <c r="C1008" s="294"/>
      <c r="D1008" s="294" t="s">
        <v>766</v>
      </c>
      <c r="E1008" s="3"/>
      <c r="F1008" s="295" t="n">
        <v>0</v>
      </c>
      <c r="G1008" s="24"/>
      <c r="H1008" s="30"/>
    </row>
    <row r="1009" s="31" customFormat="true" ht="16.5" hidden="false" customHeight="true" outlineLevel="0" collapsed="false">
      <c r="A1009" s="24"/>
      <c r="B1009" s="30"/>
      <c r="C1009" s="294"/>
      <c r="D1009" s="294" t="s">
        <v>1215</v>
      </c>
      <c r="E1009" s="3"/>
      <c r="F1009" s="295" t="n">
        <v>0</v>
      </c>
      <c r="G1009" s="24"/>
      <c r="H1009" s="30"/>
    </row>
    <row r="1010" s="31" customFormat="true" ht="16.5" hidden="false" customHeight="true" outlineLevel="0" collapsed="false">
      <c r="A1010" s="24"/>
      <c r="B1010" s="30"/>
      <c r="C1010" s="294" t="s">
        <v>1078</v>
      </c>
      <c r="D1010" s="294" t="s">
        <v>192</v>
      </c>
      <c r="E1010" s="3"/>
      <c r="F1010" s="295" t="n">
        <v>16</v>
      </c>
      <c r="G1010" s="24"/>
      <c r="H1010" s="30"/>
    </row>
    <row r="1011" s="31" customFormat="true" ht="16.5" hidden="false" customHeight="true" outlineLevel="0" collapsed="false">
      <c r="A1011" s="24"/>
      <c r="B1011" s="30"/>
      <c r="C1011" s="296" t="s">
        <v>1531</v>
      </c>
      <c r="D1011" s="24"/>
      <c r="E1011" s="24"/>
      <c r="F1011" s="24"/>
      <c r="G1011" s="24"/>
      <c r="H1011" s="30"/>
    </row>
    <row r="1012" s="31" customFormat="true" ht="16.5" hidden="false" customHeight="true" outlineLevel="0" collapsed="false">
      <c r="A1012" s="24"/>
      <c r="B1012" s="30"/>
      <c r="C1012" s="294" t="s">
        <v>1213</v>
      </c>
      <c r="D1012" s="294" t="s">
        <v>1214</v>
      </c>
      <c r="E1012" s="3" t="s">
        <v>167</v>
      </c>
      <c r="F1012" s="295" t="n">
        <v>16</v>
      </c>
      <c r="G1012" s="24"/>
      <c r="H1012" s="30"/>
    </row>
    <row r="1013" s="31" customFormat="true" ht="16.5" hidden="false" customHeight="true" outlineLevel="0" collapsed="false">
      <c r="A1013" s="24"/>
      <c r="B1013" s="30"/>
      <c r="C1013" s="294" t="s">
        <v>1205</v>
      </c>
      <c r="D1013" s="294" t="s">
        <v>1613</v>
      </c>
      <c r="E1013" s="3" t="s">
        <v>167</v>
      </c>
      <c r="F1013" s="295" t="n">
        <v>116</v>
      </c>
      <c r="G1013" s="24"/>
      <c r="H1013" s="30"/>
    </row>
    <row r="1014" s="31" customFormat="true" ht="16.5" hidden="false" customHeight="true" outlineLevel="0" collapsed="false">
      <c r="A1014" s="24"/>
      <c r="B1014" s="30"/>
      <c r="C1014" s="290" t="s">
        <v>1097</v>
      </c>
      <c r="D1014" s="291"/>
      <c r="E1014" s="292"/>
      <c r="F1014" s="293" t="n">
        <v>20</v>
      </c>
      <c r="G1014" s="24"/>
      <c r="H1014" s="30"/>
    </row>
    <row r="1015" s="31" customFormat="true" ht="16.5" hidden="false" customHeight="true" outlineLevel="0" collapsed="false">
      <c r="A1015" s="24"/>
      <c r="B1015" s="30"/>
      <c r="C1015" s="294"/>
      <c r="D1015" s="294" t="s">
        <v>919</v>
      </c>
      <c r="E1015" s="3"/>
      <c r="F1015" s="295" t="n">
        <v>0</v>
      </c>
      <c r="G1015" s="24"/>
      <c r="H1015" s="30"/>
    </row>
    <row r="1016" s="31" customFormat="true" ht="16.5" hidden="false" customHeight="true" outlineLevel="0" collapsed="false">
      <c r="A1016" s="24"/>
      <c r="B1016" s="30"/>
      <c r="C1016" s="294" t="s">
        <v>1097</v>
      </c>
      <c r="D1016" s="294" t="s">
        <v>136</v>
      </c>
      <c r="E1016" s="3"/>
      <c r="F1016" s="295" t="n">
        <v>20</v>
      </c>
      <c r="G1016" s="24"/>
      <c r="H1016" s="30"/>
    </row>
    <row r="1017" s="31" customFormat="true" ht="16.5" hidden="false" customHeight="true" outlineLevel="0" collapsed="false">
      <c r="A1017" s="24"/>
      <c r="B1017" s="30"/>
      <c r="C1017" s="296" t="s">
        <v>1531</v>
      </c>
      <c r="D1017" s="24"/>
      <c r="E1017" s="24"/>
      <c r="F1017" s="24"/>
      <c r="G1017" s="24"/>
      <c r="H1017" s="30"/>
    </row>
    <row r="1018" s="31" customFormat="true" ht="16.5" hidden="false" customHeight="true" outlineLevel="0" collapsed="false">
      <c r="A1018" s="24"/>
      <c r="B1018" s="30"/>
      <c r="C1018" s="294" t="s">
        <v>926</v>
      </c>
      <c r="D1018" s="294" t="s">
        <v>927</v>
      </c>
      <c r="E1018" s="3" t="s">
        <v>167</v>
      </c>
      <c r="F1018" s="295" t="n">
        <v>20</v>
      </c>
      <c r="G1018" s="24"/>
      <c r="H1018" s="30"/>
    </row>
    <row r="1019" s="31" customFormat="true" ht="16.5" hidden="false" customHeight="true" outlineLevel="0" collapsed="false">
      <c r="A1019" s="24"/>
      <c r="B1019" s="30"/>
      <c r="C1019" s="294" t="s">
        <v>914</v>
      </c>
      <c r="D1019" s="294" t="s">
        <v>915</v>
      </c>
      <c r="E1019" s="3" t="s">
        <v>167</v>
      </c>
      <c r="F1019" s="295" t="n">
        <v>32</v>
      </c>
      <c r="G1019" s="24"/>
      <c r="H1019" s="30"/>
    </row>
    <row r="1020" s="31" customFormat="true" ht="16.5" hidden="false" customHeight="true" outlineLevel="0" collapsed="false">
      <c r="A1020" s="24"/>
      <c r="B1020" s="30"/>
      <c r="C1020" s="290" t="s">
        <v>1096</v>
      </c>
      <c r="D1020" s="291"/>
      <c r="E1020" s="292"/>
      <c r="F1020" s="293" t="n">
        <v>12</v>
      </c>
      <c r="G1020" s="24"/>
      <c r="H1020" s="30"/>
    </row>
    <row r="1021" s="31" customFormat="true" ht="16.5" hidden="false" customHeight="true" outlineLevel="0" collapsed="false">
      <c r="A1021" s="24"/>
      <c r="B1021" s="30"/>
      <c r="C1021" s="294"/>
      <c r="D1021" s="294" t="s">
        <v>918</v>
      </c>
      <c r="E1021" s="3"/>
      <c r="F1021" s="295" t="n">
        <v>0</v>
      </c>
      <c r="G1021" s="24"/>
      <c r="H1021" s="30"/>
    </row>
    <row r="1022" s="31" customFormat="true" ht="16.5" hidden="false" customHeight="true" outlineLevel="0" collapsed="false">
      <c r="A1022" s="24"/>
      <c r="B1022" s="30"/>
      <c r="C1022" s="294" t="s">
        <v>1096</v>
      </c>
      <c r="D1022" s="294" t="s">
        <v>312</v>
      </c>
      <c r="E1022" s="3"/>
      <c r="F1022" s="295" t="n">
        <v>12</v>
      </c>
      <c r="G1022" s="24"/>
      <c r="H1022" s="30"/>
    </row>
    <row r="1023" s="31" customFormat="true" ht="16.5" hidden="false" customHeight="true" outlineLevel="0" collapsed="false">
      <c r="A1023" s="24"/>
      <c r="B1023" s="30"/>
      <c r="C1023" s="296" t="s">
        <v>1531</v>
      </c>
      <c r="D1023" s="24"/>
      <c r="E1023" s="24"/>
      <c r="F1023" s="24"/>
      <c r="G1023" s="24"/>
      <c r="H1023" s="30"/>
    </row>
    <row r="1024" s="31" customFormat="true" ht="16.5" hidden="false" customHeight="true" outlineLevel="0" collapsed="false">
      <c r="A1024" s="24"/>
      <c r="B1024" s="30"/>
      <c r="C1024" s="294" t="s">
        <v>921</v>
      </c>
      <c r="D1024" s="294" t="s">
        <v>922</v>
      </c>
      <c r="E1024" s="3" t="s">
        <v>167</v>
      </c>
      <c r="F1024" s="295" t="n">
        <v>12</v>
      </c>
      <c r="G1024" s="24"/>
      <c r="H1024" s="30"/>
    </row>
    <row r="1025" s="31" customFormat="true" ht="16.5" hidden="false" customHeight="true" outlineLevel="0" collapsed="false">
      <c r="A1025" s="24"/>
      <c r="B1025" s="30"/>
      <c r="C1025" s="294" t="s">
        <v>914</v>
      </c>
      <c r="D1025" s="294" t="s">
        <v>915</v>
      </c>
      <c r="E1025" s="3" t="s">
        <v>167</v>
      </c>
      <c r="F1025" s="295" t="n">
        <v>32</v>
      </c>
      <c r="G1025" s="24"/>
      <c r="H1025" s="30"/>
    </row>
    <row r="1026" s="31" customFormat="true" ht="16.5" hidden="false" customHeight="true" outlineLevel="0" collapsed="false">
      <c r="A1026" s="24"/>
      <c r="B1026" s="30"/>
      <c r="C1026" s="290" t="s">
        <v>95</v>
      </c>
      <c r="D1026" s="291" t="s">
        <v>96</v>
      </c>
      <c r="E1026" s="292" t="s">
        <v>97</v>
      </c>
      <c r="F1026" s="293" t="n">
        <v>830.45</v>
      </c>
      <c r="G1026" s="24"/>
      <c r="H1026" s="30"/>
    </row>
    <row r="1027" s="31" customFormat="true" ht="16.5" hidden="false" customHeight="true" outlineLevel="0" collapsed="false">
      <c r="A1027" s="24"/>
      <c r="B1027" s="30"/>
      <c r="C1027" s="294"/>
      <c r="D1027" s="294" t="s">
        <v>271</v>
      </c>
      <c r="E1027" s="3"/>
      <c r="F1027" s="295" t="n">
        <v>0</v>
      </c>
      <c r="G1027" s="24"/>
      <c r="H1027" s="30"/>
    </row>
    <row r="1028" s="31" customFormat="true" ht="16.5" hidden="false" customHeight="true" outlineLevel="0" collapsed="false">
      <c r="A1028" s="24"/>
      <c r="B1028" s="30"/>
      <c r="C1028" s="294"/>
      <c r="D1028" s="294" t="s">
        <v>1111</v>
      </c>
      <c r="E1028" s="3"/>
      <c r="F1028" s="295" t="n">
        <v>0</v>
      </c>
      <c r="G1028" s="24"/>
      <c r="H1028" s="30"/>
    </row>
    <row r="1029" s="31" customFormat="true" ht="16.5" hidden="false" customHeight="true" outlineLevel="0" collapsed="false">
      <c r="A1029" s="24"/>
      <c r="B1029" s="30"/>
      <c r="C1029" s="294"/>
      <c r="D1029" s="294" t="s">
        <v>1117</v>
      </c>
      <c r="E1029" s="3"/>
      <c r="F1029" s="295" t="n">
        <v>537.2</v>
      </c>
      <c r="G1029" s="24"/>
      <c r="H1029" s="30"/>
    </row>
    <row r="1030" s="31" customFormat="true" ht="16.5" hidden="false" customHeight="true" outlineLevel="0" collapsed="false">
      <c r="A1030" s="24"/>
      <c r="B1030" s="30"/>
      <c r="C1030" s="294"/>
      <c r="D1030" s="294" t="s">
        <v>1118</v>
      </c>
      <c r="E1030" s="3"/>
      <c r="F1030" s="295" t="n">
        <v>0</v>
      </c>
      <c r="G1030" s="24"/>
      <c r="H1030" s="30"/>
    </row>
    <row r="1031" s="31" customFormat="true" ht="16.5" hidden="false" customHeight="true" outlineLevel="0" collapsed="false">
      <c r="A1031" s="24"/>
      <c r="B1031" s="30"/>
      <c r="C1031" s="294"/>
      <c r="D1031" s="294" t="s">
        <v>1119</v>
      </c>
      <c r="E1031" s="3"/>
      <c r="F1031" s="295" t="n">
        <v>100.3</v>
      </c>
      <c r="G1031" s="24"/>
      <c r="H1031" s="30"/>
    </row>
    <row r="1032" s="31" customFormat="true" ht="16.5" hidden="false" customHeight="true" outlineLevel="0" collapsed="false">
      <c r="A1032" s="24"/>
      <c r="B1032" s="30"/>
      <c r="C1032" s="294"/>
      <c r="D1032" s="294" t="s">
        <v>1112</v>
      </c>
      <c r="E1032" s="3"/>
      <c r="F1032" s="295" t="n">
        <v>0</v>
      </c>
      <c r="G1032" s="24"/>
      <c r="H1032" s="30"/>
    </row>
    <row r="1033" s="31" customFormat="true" ht="16.5" hidden="false" customHeight="true" outlineLevel="0" collapsed="false">
      <c r="A1033" s="24"/>
      <c r="B1033" s="30"/>
      <c r="C1033" s="294"/>
      <c r="D1033" s="294" t="s">
        <v>1120</v>
      </c>
      <c r="E1033" s="3"/>
      <c r="F1033" s="295" t="n">
        <v>110.5</v>
      </c>
      <c r="G1033" s="24"/>
      <c r="H1033" s="30"/>
    </row>
    <row r="1034" s="31" customFormat="true" ht="16.5" hidden="false" customHeight="true" outlineLevel="0" collapsed="false">
      <c r="A1034" s="24"/>
      <c r="B1034" s="30"/>
      <c r="C1034" s="294"/>
      <c r="D1034" s="294" t="s">
        <v>1118</v>
      </c>
      <c r="E1034" s="3"/>
      <c r="F1034" s="295" t="n">
        <v>0</v>
      </c>
      <c r="G1034" s="24"/>
      <c r="H1034" s="30"/>
    </row>
    <row r="1035" s="31" customFormat="true" ht="16.5" hidden="false" customHeight="true" outlineLevel="0" collapsed="false">
      <c r="A1035" s="24"/>
      <c r="B1035" s="30"/>
      <c r="C1035" s="294"/>
      <c r="D1035" s="294" t="s">
        <v>1121</v>
      </c>
      <c r="E1035" s="3"/>
      <c r="F1035" s="295" t="n">
        <v>82.45</v>
      </c>
      <c r="G1035" s="24"/>
      <c r="H1035" s="30"/>
    </row>
    <row r="1036" s="31" customFormat="true" ht="16.5" hidden="false" customHeight="true" outlineLevel="0" collapsed="false">
      <c r="A1036" s="24"/>
      <c r="B1036" s="30"/>
      <c r="C1036" s="294" t="s">
        <v>95</v>
      </c>
      <c r="D1036" s="294" t="s">
        <v>256</v>
      </c>
      <c r="E1036" s="3"/>
      <c r="F1036" s="295" t="n">
        <v>830.45</v>
      </c>
      <c r="G1036" s="24"/>
      <c r="H1036" s="30"/>
    </row>
    <row r="1037" s="31" customFormat="true" ht="16.5" hidden="false" customHeight="true" outlineLevel="0" collapsed="false">
      <c r="A1037" s="24"/>
      <c r="B1037" s="30"/>
      <c r="C1037" s="296" t="s">
        <v>1531</v>
      </c>
      <c r="D1037" s="24"/>
      <c r="E1037" s="24"/>
      <c r="F1037" s="24"/>
      <c r="G1037" s="24"/>
      <c r="H1037" s="30"/>
    </row>
    <row r="1038" s="31" customFormat="true" ht="16.5" hidden="false" customHeight="true" outlineLevel="0" collapsed="false">
      <c r="A1038" s="24"/>
      <c r="B1038" s="30"/>
      <c r="C1038" s="294" t="s">
        <v>283</v>
      </c>
      <c r="D1038" s="294" t="s">
        <v>1562</v>
      </c>
      <c r="E1038" s="3" t="s">
        <v>97</v>
      </c>
      <c r="F1038" s="295" t="n">
        <v>2369.225</v>
      </c>
      <c r="G1038" s="24"/>
      <c r="H1038" s="30"/>
    </row>
    <row r="1039" s="31" customFormat="true" ht="16.5" hidden="false" customHeight="true" outlineLevel="0" collapsed="false">
      <c r="A1039" s="24"/>
      <c r="B1039" s="30"/>
      <c r="C1039" s="294" t="s">
        <v>599</v>
      </c>
      <c r="D1039" s="294" t="s">
        <v>1563</v>
      </c>
      <c r="E1039" s="3" t="s">
        <v>97</v>
      </c>
      <c r="F1039" s="295" t="n">
        <v>830.45</v>
      </c>
      <c r="G1039" s="24"/>
      <c r="H1039" s="30"/>
    </row>
    <row r="1040" s="31" customFormat="true" ht="16.5" hidden="false" customHeight="true" outlineLevel="0" collapsed="false">
      <c r="A1040" s="24"/>
      <c r="B1040" s="30"/>
      <c r="C1040" s="294" t="s">
        <v>604</v>
      </c>
      <c r="D1040" s="294" t="s">
        <v>1564</v>
      </c>
      <c r="E1040" s="3" t="s">
        <v>97</v>
      </c>
      <c r="F1040" s="295" t="n">
        <v>1660.9</v>
      </c>
      <c r="G1040" s="24"/>
      <c r="H1040" s="30"/>
    </row>
    <row r="1041" s="31" customFormat="true" ht="16.5" hidden="false" customHeight="true" outlineLevel="0" collapsed="false">
      <c r="A1041" s="24"/>
      <c r="B1041" s="30"/>
      <c r="C1041" s="290" t="s">
        <v>152</v>
      </c>
      <c r="D1041" s="291"/>
      <c r="E1041" s="292"/>
      <c r="F1041" s="293" t="n">
        <v>708.325</v>
      </c>
      <c r="G1041" s="24"/>
      <c r="H1041" s="30"/>
    </row>
    <row r="1042" s="31" customFormat="true" ht="16.5" hidden="false" customHeight="true" outlineLevel="0" collapsed="false">
      <c r="A1042" s="24"/>
      <c r="B1042" s="30"/>
      <c r="C1042" s="294"/>
      <c r="D1042" s="294" t="s">
        <v>271</v>
      </c>
      <c r="E1042" s="3"/>
      <c r="F1042" s="295" t="n">
        <v>0</v>
      </c>
      <c r="G1042" s="24"/>
      <c r="H1042" s="30"/>
    </row>
    <row r="1043" s="31" customFormat="true" ht="16.5" hidden="false" customHeight="true" outlineLevel="0" collapsed="false">
      <c r="A1043" s="24"/>
      <c r="B1043" s="30"/>
      <c r="C1043" s="294"/>
      <c r="D1043" s="294" t="s">
        <v>1111</v>
      </c>
      <c r="E1043" s="3"/>
      <c r="F1043" s="295" t="n">
        <v>0</v>
      </c>
      <c r="G1043" s="24"/>
      <c r="H1043" s="30"/>
    </row>
    <row r="1044" s="31" customFormat="true" ht="16.5" hidden="false" customHeight="true" outlineLevel="0" collapsed="false">
      <c r="A1044" s="24"/>
      <c r="B1044" s="30"/>
      <c r="C1044" s="294"/>
      <c r="D1044" s="294" t="s">
        <v>1122</v>
      </c>
      <c r="E1044" s="3"/>
      <c r="F1044" s="295" t="n">
        <v>458.2</v>
      </c>
      <c r="G1044" s="24"/>
      <c r="H1044" s="30"/>
    </row>
    <row r="1045" s="31" customFormat="true" ht="16.5" hidden="false" customHeight="true" outlineLevel="0" collapsed="false">
      <c r="A1045" s="24"/>
      <c r="B1045" s="30"/>
      <c r="C1045" s="294"/>
      <c r="D1045" s="294" t="s">
        <v>1123</v>
      </c>
      <c r="E1045" s="3"/>
      <c r="F1045" s="295" t="n">
        <v>85.55</v>
      </c>
      <c r="G1045" s="24"/>
      <c r="H1045" s="30"/>
    </row>
    <row r="1046" s="31" customFormat="true" ht="16.5" hidden="false" customHeight="true" outlineLevel="0" collapsed="false">
      <c r="A1046" s="24"/>
      <c r="B1046" s="30"/>
      <c r="C1046" s="294"/>
      <c r="D1046" s="294" t="s">
        <v>1112</v>
      </c>
      <c r="E1046" s="3"/>
      <c r="F1046" s="295" t="n">
        <v>0</v>
      </c>
      <c r="G1046" s="24"/>
      <c r="H1046" s="30"/>
    </row>
    <row r="1047" s="31" customFormat="true" ht="16.5" hidden="false" customHeight="true" outlineLevel="0" collapsed="false">
      <c r="A1047" s="24"/>
      <c r="B1047" s="30"/>
      <c r="C1047" s="294"/>
      <c r="D1047" s="294" t="s">
        <v>1124</v>
      </c>
      <c r="E1047" s="3"/>
      <c r="F1047" s="295" t="n">
        <v>94.25</v>
      </c>
      <c r="G1047" s="24"/>
      <c r="H1047" s="30"/>
    </row>
    <row r="1048" s="31" customFormat="true" ht="16.5" hidden="false" customHeight="true" outlineLevel="0" collapsed="false">
      <c r="A1048" s="24"/>
      <c r="B1048" s="30"/>
      <c r="C1048" s="294"/>
      <c r="D1048" s="294" t="s">
        <v>1125</v>
      </c>
      <c r="E1048" s="3"/>
      <c r="F1048" s="295" t="n">
        <v>70.325</v>
      </c>
      <c r="G1048" s="24"/>
      <c r="H1048" s="30"/>
    </row>
    <row r="1049" s="31" customFormat="true" ht="16.5" hidden="false" customHeight="true" outlineLevel="0" collapsed="false">
      <c r="A1049" s="24"/>
      <c r="B1049" s="30"/>
      <c r="C1049" s="294" t="s">
        <v>152</v>
      </c>
      <c r="D1049" s="294" t="s">
        <v>256</v>
      </c>
      <c r="E1049" s="3"/>
      <c r="F1049" s="295" t="n">
        <v>708.325</v>
      </c>
      <c r="G1049" s="24"/>
      <c r="H1049" s="30"/>
    </row>
    <row r="1050" s="31" customFormat="true" ht="16.5" hidden="false" customHeight="true" outlineLevel="0" collapsed="false">
      <c r="A1050" s="24"/>
      <c r="B1050" s="30"/>
      <c r="C1050" s="296" t="s">
        <v>1531</v>
      </c>
      <c r="D1050" s="24"/>
      <c r="E1050" s="24"/>
      <c r="F1050" s="24"/>
      <c r="G1050" s="24"/>
      <c r="H1050" s="30"/>
    </row>
    <row r="1051" s="31" customFormat="true" ht="16.5" hidden="false" customHeight="true" outlineLevel="0" collapsed="false">
      <c r="A1051" s="24"/>
      <c r="B1051" s="30"/>
      <c r="C1051" s="294" t="s">
        <v>283</v>
      </c>
      <c r="D1051" s="294" t="s">
        <v>1562</v>
      </c>
      <c r="E1051" s="3" t="s">
        <v>97</v>
      </c>
      <c r="F1051" s="295" t="n">
        <v>2369.225</v>
      </c>
      <c r="G1051" s="24"/>
      <c r="H1051" s="30"/>
    </row>
    <row r="1052" s="31" customFormat="true" ht="16.5" hidden="false" customHeight="true" outlineLevel="0" collapsed="false">
      <c r="A1052" s="24"/>
      <c r="B1052" s="30"/>
      <c r="C1052" s="294" t="s">
        <v>591</v>
      </c>
      <c r="D1052" s="294" t="s">
        <v>1565</v>
      </c>
      <c r="E1052" s="3" t="s">
        <v>97</v>
      </c>
      <c r="F1052" s="295" t="n">
        <v>708.325</v>
      </c>
      <c r="G1052" s="24"/>
      <c r="H1052" s="30"/>
    </row>
    <row r="1053" s="31" customFormat="true" ht="16.5" hidden="false" customHeight="true" outlineLevel="0" collapsed="false">
      <c r="A1053" s="24"/>
      <c r="B1053" s="30"/>
      <c r="C1053" s="294" t="s">
        <v>585</v>
      </c>
      <c r="D1053" s="294" t="s">
        <v>1566</v>
      </c>
      <c r="E1053" s="3" t="s">
        <v>97</v>
      </c>
      <c r="F1053" s="295" t="n">
        <v>708.325</v>
      </c>
      <c r="G1053" s="24"/>
      <c r="H1053" s="30"/>
    </row>
    <row r="1054" s="31" customFormat="true" ht="16.5" hidden="false" customHeight="true" outlineLevel="0" collapsed="false">
      <c r="A1054" s="24"/>
      <c r="B1054" s="30"/>
      <c r="C1054" s="290" t="s">
        <v>154</v>
      </c>
      <c r="D1054" s="291"/>
      <c r="E1054" s="292"/>
      <c r="F1054" s="293" t="n">
        <v>91.44</v>
      </c>
      <c r="G1054" s="24"/>
      <c r="H1054" s="30"/>
    </row>
    <row r="1055" s="31" customFormat="true" ht="16.5" hidden="false" customHeight="true" outlineLevel="0" collapsed="false">
      <c r="A1055" s="24"/>
      <c r="B1055" s="30"/>
      <c r="C1055" s="294"/>
      <c r="D1055" s="294" t="s">
        <v>270</v>
      </c>
      <c r="E1055" s="3"/>
      <c r="F1055" s="295" t="n">
        <v>0</v>
      </c>
      <c r="G1055" s="24"/>
      <c r="H1055" s="30"/>
    </row>
    <row r="1056" s="31" customFormat="true" ht="16.5" hidden="false" customHeight="true" outlineLevel="0" collapsed="false">
      <c r="A1056" s="24"/>
      <c r="B1056" s="30"/>
      <c r="C1056" s="294"/>
      <c r="D1056" s="294" t="s">
        <v>271</v>
      </c>
      <c r="E1056" s="3"/>
      <c r="F1056" s="295" t="n">
        <v>0</v>
      </c>
      <c r="G1056" s="24"/>
      <c r="H1056" s="30"/>
    </row>
    <row r="1057" s="31" customFormat="true" ht="16.5" hidden="false" customHeight="true" outlineLevel="0" collapsed="false">
      <c r="A1057" s="24"/>
      <c r="B1057" s="30"/>
      <c r="C1057" s="294"/>
      <c r="D1057" s="294" t="s">
        <v>1111</v>
      </c>
      <c r="E1057" s="3"/>
      <c r="F1057" s="295" t="n">
        <v>0</v>
      </c>
      <c r="G1057" s="24"/>
      <c r="H1057" s="30"/>
    </row>
    <row r="1058" s="31" customFormat="true" ht="16.5" hidden="false" customHeight="true" outlineLevel="0" collapsed="false">
      <c r="A1058" s="24"/>
      <c r="B1058" s="30"/>
      <c r="C1058" s="294"/>
      <c r="D1058" s="294" t="s">
        <v>1113</v>
      </c>
      <c r="E1058" s="3"/>
      <c r="F1058" s="295" t="n">
        <v>75.84</v>
      </c>
      <c r="G1058" s="24"/>
      <c r="H1058" s="30"/>
    </row>
    <row r="1059" s="31" customFormat="true" ht="16.5" hidden="false" customHeight="true" outlineLevel="0" collapsed="false">
      <c r="A1059" s="24"/>
      <c r="B1059" s="30"/>
      <c r="C1059" s="294"/>
      <c r="D1059" s="294" t="s">
        <v>1112</v>
      </c>
      <c r="E1059" s="3"/>
      <c r="F1059" s="295" t="n">
        <v>0</v>
      </c>
      <c r="G1059" s="24"/>
      <c r="H1059" s="30"/>
    </row>
    <row r="1060" s="31" customFormat="true" ht="16.5" hidden="false" customHeight="true" outlineLevel="0" collapsed="false">
      <c r="A1060" s="24"/>
      <c r="B1060" s="30"/>
      <c r="C1060" s="294"/>
      <c r="D1060" s="294" t="s">
        <v>1115</v>
      </c>
      <c r="E1060" s="3"/>
      <c r="F1060" s="295" t="n">
        <v>15.6</v>
      </c>
      <c r="G1060" s="24"/>
      <c r="H1060" s="30"/>
    </row>
    <row r="1061" s="31" customFormat="true" ht="16.5" hidden="false" customHeight="true" outlineLevel="0" collapsed="false">
      <c r="A1061" s="24"/>
      <c r="B1061" s="30"/>
      <c r="C1061" s="294" t="s">
        <v>154</v>
      </c>
      <c r="D1061" s="294" t="s">
        <v>256</v>
      </c>
      <c r="E1061" s="3"/>
      <c r="F1061" s="295" t="n">
        <v>91.44</v>
      </c>
      <c r="G1061" s="24"/>
      <c r="H1061" s="30"/>
    </row>
    <row r="1062" s="31" customFormat="true" ht="16.5" hidden="false" customHeight="true" outlineLevel="0" collapsed="false">
      <c r="A1062" s="24"/>
      <c r="B1062" s="30"/>
      <c r="C1062" s="296" t="s">
        <v>1531</v>
      </c>
      <c r="D1062" s="24"/>
      <c r="E1062" s="24"/>
      <c r="F1062" s="24"/>
      <c r="G1062" s="24"/>
      <c r="H1062" s="30"/>
    </row>
    <row r="1063" s="31" customFormat="true" ht="16.5" hidden="false" customHeight="true" outlineLevel="0" collapsed="false">
      <c r="A1063" s="24"/>
      <c r="B1063" s="30"/>
      <c r="C1063" s="294" t="s">
        <v>277</v>
      </c>
      <c r="D1063" s="294" t="s">
        <v>1567</v>
      </c>
      <c r="E1063" s="3" t="s">
        <v>119</v>
      </c>
      <c r="F1063" s="295" t="n">
        <v>91.44</v>
      </c>
      <c r="G1063" s="24"/>
      <c r="H1063" s="30"/>
    </row>
    <row r="1064" s="31" customFormat="true" ht="16.5" hidden="false" customHeight="true" outlineLevel="0" collapsed="false">
      <c r="A1064" s="24"/>
      <c r="B1064" s="30"/>
      <c r="C1064" s="294" t="s">
        <v>579</v>
      </c>
      <c r="D1064" s="294" t="s">
        <v>1568</v>
      </c>
      <c r="E1064" s="3" t="s">
        <v>97</v>
      </c>
      <c r="F1064" s="295" t="n">
        <v>457.2</v>
      </c>
      <c r="G1064" s="24"/>
      <c r="H1064" s="30"/>
    </row>
    <row r="1065" s="31" customFormat="true" ht="16.5" hidden="false" customHeight="true" outlineLevel="0" collapsed="false">
      <c r="A1065" s="24"/>
      <c r="B1065" s="30"/>
      <c r="C1065" s="290" t="s">
        <v>156</v>
      </c>
      <c r="D1065" s="291"/>
      <c r="E1065" s="292"/>
      <c r="F1065" s="293" t="n">
        <v>117.24</v>
      </c>
      <c r="G1065" s="24"/>
      <c r="H1065" s="30"/>
    </row>
    <row r="1066" s="31" customFormat="true" ht="16.5" hidden="false" customHeight="true" outlineLevel="0" collapsed="false">
      <c r="A1066" s="24"/>
      <c r="B1066" s="30"/>
      <c r="C1066" s="294"/>
      <c r="D1066" s="294" t="s">
        <v>270</v>
      </c>
      <c r="E1066" s="3"/>
      <c r="F1066" s="295" t="n">
        <v>0</v>
      </c>
      <c r="G1066" s="24"/>
      <c r="H1066" s="30"/>
    </row>
    <row r="1067" s="31" customFormat="true" ht="16.5" hidden="false" customHeight="true" outlineLevel="0" collapsed="false">
      <c r="A1067" s="24"/>
      <c r="B1067" s="30"/>
      <c r="C1067" s="294"/>
      <c r="D1067" s="294" t="s">
        <v>271</v>
      </c>
      <c r="E1067" s="3"/>
      <c r="F1067" s="295" t="n">
        <v>0</v>
      </c>
      <c r="G1067" s="24"/>
      <c r="H1067" s="30"/>
    </row>
    <row r="1068" s="31" customFormat="true" ht="16.5" hidden="false" customHeight="true" outlineLevel="0" collapsed="false">
      <c r="A1068" s="24"/>
      <c r="B1068" s="30"/>
      <c r="C1068" s="294"/>
      <c r="D1068" s="294" t="s">
        <v>1111</v>
      </c>
      <c r="E1068" s="3"/>
      <c r="F1068" s="295" t="n">
        <v>0</v>
      </c>
      <c r="G1068" s="24"/>
      <c r="H1068" s="30"/>
    </row>
    <row r="1069" s="31" customFormat="true" ht="16.5" hidden="false" customHeight="true" outlineLevel="0" collapsed="false">
      <c r="A1069" s="24"/>
      <c r="B1069" s="30"/>
      <c r="C1069" s="294"/>
      <c r="D1069" s="294" t="s">
        <v>1113</v>
      </c>
      <c r="E1069" s="3"/>
      <c r="F1069" s="295" t="n">
        <v>75.84</v>
      </c>
      <c r="G1069" s="24"/>
      <c r="H1069" s="30"/>
    </row>
    <row r="1070" s="31" customFormat="true" ht="16.5" hidden="false" customHeight="true" outlineLevel="0" collapsed="false">
      <c r="A1070" s="24"/>
      <c r="B1070" s="30"/>
      <c r="C1070" s="294"/>
      <c r="D1070" s="294" t="s">
        <v>1114</v>
      </c>
      <c r="E1070" s="3"/>
      <c r="F1070" s="295" t="n">
        <v>14.16</v>
      </c>
      <c r="G1070" s="24"/>
      <c r="H1070" s="30"/>
    </row>
    <row r="1071" s="31" customFormat="true" ht="16.5" hidden="false" customHeight="true" outlineLevel="0" collapsed="false">
      <c r="A1071" s="24"/>
      <c r="B1071" s="30"/>
      <c r="C1071" s="294"/>
      <c r="D1071" s="294" t="s">
        <v>1112</v>
      </c>
      <c r="E1071" s="3"/>
      <c r="F1071" s="295" t="n">
        <v>0</v>
      </c>
      <c r="G1071" s="24"/>
      <c r="H1071" s="30"/>
    </row>
    <row r="1072" s="31" customFormat="true" ht="16.5" hidden="false" customHeight="true" outlineLevel="0" collapsed="false">
      <c r="A1072" s="24"/>
      <c r="B1072" s="30"/>
      <c r="C1072" s="294"/>
      <c r="D1072" s="294" t="s">
        <v>1115</v>
      </c>
      <c r="E1072" s="3"/>
      <c r="F1072" s="295" t="n">
        <v>15.6</v>
      </c>
      <c r="G1072" s="24"/>
      <c r="H1072" s="30"/>
    </row>
    <row r="1073" s="31" customFormat="true" ht="16.5" hidden="false" customHeight="true" outlineLevel="0" collapsed="false">
      <c r="A1073" s="24"/>
      <c r="B1073" s="30"/>
      <c r="C1073" s="294"/>
      <c r="D1073" s="294" t="s">
        <v>1116</v>
      </c>
      <c r="E1073" s="3"/>
      <c r="F1073" s="295" t="n">
        <v>11.64</v>
      </c>
      <c r="G1073" s="24"/>
      <c r="H1073" s="30"/>
    </row>
    <row r="1074" s="31" customFormat="true" ht="16.5" hidden="false" customHeight="true" outlineLevel="0" collapsed="false">
      <c r="A1074" s="24"/>
      <c r="B1074" s="30"/>
      <c r="C1074" s="294" t="s">
        <v>156</v>
      </c>
      <c r="D1074" s="294" t="s">
        <v>256</v>
      </c>
      <c r="E1074" s="3"/>
      <c r="F1074" s="295" t="n">
        <v>117.24</v>
      </c>
      <c r="G1074" s="24"/>
      <c r="H1074" s="30"/>
    </row>
    <row r="1075" s="31" customFormat="true" ht="16.5" hidden="false" customHeight="true" outlineLevel="0" collapsed="false">
      <c r="A1075" s="24"/>
      <c r="B1075" s="30"/>
      <c r="C1075" s="296" t="s">
        <v>1531</v>
      </c>
      <c r="D1075" s="24"/>
      <c r="E1075" s="24"/>
      <c r="F1075" s="24"/>
      <c r="G1075" s="24"/>
      <c r="H1075" s="30"/>
    </row>
    <row r="1076" s="31" customFormat="true" ht="16.5" hidden="false" customHeight="true" outlineLevel="0" collapsed="false">
      <c r="A1076" s="24"/>
      <c r="B1076" s="30"/>
      <c r="C1076" s="294" t="s">
        <v>265</v>
      </c>
      <c r="D1076" s="294" t="s">
        <v>1569</v>
      </c>
      <c r="E1076" s="3" t="s">
        <v>119</v>
      </c>
      <c r="F1076" s="295" t="n">
        <v>118.26</v>
      </c>
      <c r="G1076" s="24"/>
      <c r="H1076" s="30"/>
    </row>
    <row r="1077" s="31" customFormat="true" ht="16.5" hidden="false" customHeight="true" outlineLevel="0" collapsed="false">
      <c r="A1077" s="24"/>
      <c r="B1077" s="30"/>
      <c r="C1077" s="294" t="s">
        <v>573</v>
      </c>
      <c r="D1077" s="294" t="s">
        <v>1570</v>
      </c>
      <c r="E1077" s="3" t="s">
        <v>97</v>
      </c>
      <c r="F1077" s="295" t="n">
        <v>586.2</v>
      </c>
      <c r="G1077" s="24"/>
      <c r="H1077" s="30"/>
    </row>
    <row r="1078" s="31" customFormat="true" ht="16.5" hidden="false" customHeight="true" outlineLevel="0" collapsed="false">
      <c r="A1078" s="24"/>
      <c r="B1078" s="30"/>
      <c r="C1078" s="290" t="s">
        <v>159</v>
      </c>
      <c r="D1078" s="291"/>
      <c r="E1078" s="292"/>
      <c r="F1078" s="293" t="n">
        <v>25.5</v>
      </c>
      <c r="G1078" s="24"/>
      <c r="H1078" s="30"/>
    </row>
    <row r="1079" s="31" customFormat="true" ht="16.5" hidden="false" customHeight="true" outlineLevel="0" collapsed="false">
      <c r="A1079" s="24"/>
      <c r="B1079" s="30"/>
      <c r="C1079" s="294"/>
      <c r="D1079" s="294" t="s">
        <v>250</v>
      </c>
      <c r="E1079" s="3"/>
      <c r="F1079" s="295" t="n">
        <v>0</v>
      </c>
      <c r="G1079" s="24"/>
      <c r="H1079" s="30"/>
    </row>
    <row r="1080" s="31" customFormat="true" ht="16.5" hidden="false" customHeight="true" outlineLevel="0" collapsed="false">
      <c r="A1080" s="24"/>
      <c r="B1080" s="30"/>
      <c r="C1080" s="294"/>
      <c r="D1080" s="294" t="s">
        <v>1111</v>
      </c>
      <c r="E1080" s="3"/>
      <c r="F1080" s="295" t="n">
        <v>0</v>
      </c>
      <c r="G1080" s="24"/>
      <c r="H1080" s="30"/>
    </row>
    <row r="1081" s="31" customFormat="true" ht="16.5" hidden="false" customHeight="true" outlineLevel="0" collapsed="false">
      <c r="A1081" s="24"/>
      <c r="B1081" s="30"/>
      <c r="C1081" s="294"/>
      <c r="D1081" s="294" t="s">
        <v>321</v>
      </c>
      <c r="E1081" s="3"/>
      <c r="F1081" s="295" t="n">
        <v>6.8</v>
      </c>
      <c r="G1081" s="24"/>
      <c r="H1081" s="30"/>
    </row>
    <row r="1082" s="31" customFormat="true" ht="16.5" hidden="false" customHeight="true" outlineLevel="0" collapsed="false">
      <c r="A1082" s="24"/>
      <c r="B1082" s="30"/>
      <c r="C1082" s="294"/>
      <c r="D1082" s="294" t="s">
        <v>1112</v>
      </c>
      <c r="E1082" s="3"/>
      <c r="F1082" s="295" t="n">
        <v>0</v>
      </c>
      <c r="G1082" s="24"/>
      <c r="H1082" s="30"/>
    </row>
    <row r="1083" s="31" customFormat="true" ht="16.5" hidden="false" customHeight="true" outlineLevel="0" collapsed="false">
      <c r="A1083" s="24"/>
      <c r="B1083" s="30"/>
      <c r="C1083" s="294"/>
      <c r="D1083" s="294" t="s">
        <v>319</v>
      </c>
      <c r="E1083" s="3"/>
      <c r="F1083" s="295" t="n">
        <v>18.7</v>
      </c>
      <c r="G1083" s="24"/>
      <c r="H1083" s="30"/>
    </row>
    <row r="1084" s="31" customFormat="true" ht="16.5" hidden="false" customHeight="true" outlineLevel="0" collapsed="false">
      <c r="A1084" s="24"/>
      <c r="B1084" s="30"/>
      <c r="C1084" s="294" t="s">
        <v>159</v>
      </c>
      <c r="D1084" s="294" t="s">
        <v>256</v>
      </c>
      <c r="E1084" s="3"/>
      <c r="F1084" s="295" t="n">
        <v>25.5</v>
      </c>
      <c r="G1084" s="24"/>
      <c r="H1084" s="30"/>
    </row>
    <row r="1085" s="31" customFormat="true" ht="16.5" hidden="false" customHeight="true" outlineLevel="0" collapsed="false">
      <c r="A1085" s="24"/>
      <c r="B1085" s="30"/>
      <c r="C1085" s="296" t="s">
        <v>1531</v>
      </c>
      <c r="D1085" s="24"/>
      <c r="E1085" s="24"/>
      <c r="F1085" s="24"/>
      <c r="G1085" s="24"/>
      <c r="H1085" s="30"/>
    </row>
    <row r="1086" s="31" customFormat="true" ht="16.5" hidden="false" customHeight="true" outlineLevel="0" collapsed="false">
      <c r="A1086" s="24"/>
      <c r="B1086" s="30"/>
      <c r="C1086" s="294" t="s">
        <v>241</v>
      </c>
      <c r="D1086" s="294" t="s">
        <v>1571</v>
      </c>
      <c r="E1086" s="3" t="s">
        <v>97</v>
      </c>
      <c r="F1086" s="295" t="n">
        <v>25.5</v>
      </c>
      <c r="G1086" s="24"/>
      <c r="H1086" s="30"/>
    </row>
    <row r="1087" s="31" customFormat="true" ht="16.5" hidden="false" customHeight="true" outlineLevel="0" collapsed="false">
      <c r="A1087" s="24"/>
      <c r="B1087" s="30"/>
      <c r="C1087" s="294" t="s">
        <v>616</v>
      </c>
      <c r="D1087" s="294" t="s">
        <v>1572</v>
      </c>
      <c r="E1087" s="3" t="s">
        <v>97</v>
      </c>
      <c r="F1087" s="295" t="n">
        <v>25.5</v>
      </c>
      <c r="G1087" s="24"/>
      <c r="H1087" s="30"/>
    </row>
    <row r="1088" s="31" customFormat="true" ht="16.5" hidden="false" customHeight="true" outlineLevel="0" collapsed="false">
      <c r="A1088" s="24"/>
      <c r="B1088" s="30"/>
      <c r="C1088" s="294" t="s">
        <v>1007</v>
      </c>
      <c r="D1088" s="294" t="s">
        <v>1573</v>
      </c>
      <c r="E1088" s="3" t="s">
        <v>97</v>
      </c>
      <c r="F1088" s="295" t="n">
        <v>30.6</v>
      </c>
      <c r="G1088" s="24"/>
      <c r="H1088" s="30"/>
    </row>
    <row r="1089" s="31" customFormat="true" ht="16.5" hidden="false" customHeight="true" outlineLevel="0" collapsed="false">
      <c r="A1089" s="24"/>
      <c r="B1089" s="30"/>
      <c r="C1089" s="294" t="s">
        <v>622</v>
      </c>
      <c r="D1089" s="294" t="s">
        <v>623</v>
      </c>
      <c r="E1089" s="3" t="s">
        <v>97</v>
      </c>
      <c r="F1089" s="295" t="n">
        <v>26.775</v>
      </c>
      <c r="G1089" s="24"/>
      <c r="H1089" s="30"/>
    </row>
    <row r="1090" s="31" customFormat="true" ht="16.5" hidden="false" customHeight="true" outlineLevel="0" collapsed="false">
      <c r="A1090" s="24"/>
      <c r="B1090" s="30"/>
      <c r="C1090" s="290" t="s">
        <v>161</v>
      </c>
      <c r="D1090" s="291"/>
      <c r="E1090" s="292"/>
      <c r="F1090" s="293" t="n">
        <v>5.95</v>
      </c>
      <c r="G1090" s="24"/>
      <c r="H1090" s="30"/>
    </row>
    <row r="1091" s="31" customFormat="true" ht="16.5" hidden="false" customHeight="true" outlineLevel="0" collapsed="false">
      <c r="A1091" s="24"/>
      <c r="B1091" s="30"/>
      <c r="C1091" s="294"/>
      <c r="D1091" s="294" t="s">
        <v>1131</v>
      </c>
      <c r="E1091" s="3"/>
      <c r="F1091" s="295" t="n">
        <v>0</v>
      </c>
      <c r="G1091" s="24"/>
      <c r="H1091" s="30"/>
    </row>
    <row r="1092" s="31" customFormat="true" ht="16.5" hidden="false" customHeight="true" outlineLevel="0" collapsed="false">
      <c r="A1092" s="24"/>
      <c r="B1092" s="30"/>
      <c r="C1092" s="294"/>
      <c r="D1092" s="294" t="s">
        <v>1112</v>
      </c>
      <c r="E1092" s="3"/>
      <c r="F1092" s="295" t="n">
        <v>0</v>
      </c>
      <c r="G1092" s="24"/>
      <c r="H1092" s="30"/>
    </row>
    <row r="1093" s="31" customFormat="true" ht="16.5" hidden="false" customHeight="true" outlineLevel="0" collapsed="false">
      <c r="A1093" s="24"/>
      <c r="B1093" s="30"/>
      <c r="C1093" s="294"/>
      <c r="D1093" s="294" t="s">
        <v>1132</v>
      </c>
      <c r="E1093" s="3"/>
      <c r="F1093" s="295" t="n">
        <v>5.95</v>
      </c>
      <c r="G1093" s="24"/>
      <c r="H1093" s="30"/>
    </row>
    <row r="1094" s="31" customFormat="true" ht="16.5" hidden="false" customHeight="true" outlineLevel="0" collapsed="false">
      <c r="A1094" s="24"/>
      <c r="B1094" s="30"/>
      <c r="C1094" s="294" t="s">
        <v>161</v>
      </c>
      <c r="D1094" s="294" t="s">
        <v>256</v>
      </c>
      <c r="E1094" s="3"/>
      <c r="F1094" s="295" t="n">
        <v>5.95</v>
      </c>
      <c r="G1094" s="24"/>
      <c r="H1094" s="30"/>
    </row>
    <row r="1095" s="31" customFormat="true" ht="16.5" hidden="false" customHeight="true" outlineLevel="0" collapsed="false">
      <c r="A1095" s="24"/>
      <c r="B1095" s="30"/>
      <c r="C1095" s="296" t="s">
        <v>1531</v>
      </c>
      <c r="D1095" s="24"/>
      <c r="E1095" s="24"/>
      <c r="F1095" s="24"/>
      <c r="G1095" s="24"/>
      <c r="H1095" s="30"/>
    </row>
    <row r="1096" s="31" customFormat="true" ht="16.5" hidden="false" customHeight="true" outlineLevel="0" collapsed="false">
      <c r="A1096" s="24"/>
      <c r="B1096" s="30"/>
      <c r="C1096" s="294" t="s">
        <v>315</v>
      </c>
      <c r="D1096" s="294" t="s">
        <v>1574</v>
      </c>
      <c r="E1096" s="3" t="s">
        <v>97</v>
      </c>
      <c r="F1096" s="295" t="n">
        <v>5.95</v>
      </c>
      <c r="G1096" s="24"/>
      <c r="H1096" s="30"/>
    </row>
    <row r="1097" s="31" customFormat="true" ht="16.5" hidden="false" customHeight="true" outlineLevel="0" collapsed="false">
      <c r="A1097" s="24"/>
      <c r="B1097" s="30"/>
      <c r="C1097" s="294" t="s">
        <v>507</v>
      </c>
      <c r="D1097" s="294" t="s">
        <v>1575</v>
      </c>
      <c r="E1097" s="3" t="s">
        <v>97</v>
      </c>
      <c r="F1097" s="295" t="n">
        <v>5.95</v>
      </c>
      <c r="G1097" s="24"/>
      <c r="H1097" s="30"/>
    </row>
    <row r="1098" s="31" customFormat="true" ht="16.5" hidden="false" customHeight="true" outlineLevel="0" collapsed="false">
      <c r="A1098" s="24"/>
      <c r="B1098" s="30"/>
      <c r="C1098" s="294" t="s">
        <v>518</v>
      </c>
      <c r="D1098" s="294" t="s">
        <v>1576</v>
      </c>
      <c r="E1098" s="3" t="s">
        <v>97</v>
      </c>
      <c r="F1098" s="295" t="n">
        <v>5.95</v>
      </c>
      <c r="G1098" s="24"/>
      <c r="H1098" s="30"/>
    </row>
    <row r="1099" s="31" customFormat="true" ht="16.5" hidden="false" customHeight="true" outlineLevel="0" collapsed="false">
      <c r="A1099" s="24"/>
      <c r="B1099" s="30"/>
      <c r="C1099" s="294" t="s">
        <v>512</v>
      </c>
      <c r="D1099" s="294" t="s">
        <v>513</v>
      </c>
      <c r="E1099" s="3" t="s">
        <v>514</v>
      </c>
      <c r="F1099" s="295" t="n">
        <v>0.119</v>
      </c>
      <c r="G1099" s="24"/>
      <c r="H1099" s="30"/>
    </row>
    <row r="1100" s="31" customFormat="true" ht="16.5" hidden="false" customHeight="true" outlineLevel="0" collapsed="false">
      <c r="A1100" s="24"/>
      <c r="B1100" s="30"/>
      <c r="C1100" s="290" t="s">
        <v>157</v>
      </c>
      <c r="D1100" s="291"/>
      <c r="E1100" s="292"/>
      <c r="F1100" s="293" t="n">
        <v>5.1</v>
      </c>
      <c r="G1100" s="24"/>
      <c r="H1100" s="30"/>
    </row>
    <row r="1101" s="31" customFormat="true" ht="16.5" hidden="false" customHeight="true" outlineLevel="0" collapsed="false">
      <c r="A1101" s="24"/>
      <c r="B1101" s="30"/>
      <c r="C1101" s="294"/>
      <c r="D1101" s="294" t="s">
        <v>263</v>
      </c>
      <c r="E1101" s="3"/>
      <c r="F1101" s="295" t="n">
        <v>0</v>
      </c>
      <c r="G1101" s="24"/>
      <c r="H1101" s="30"/>
    </row>
    <row r="1102" s="31" customFormat="true" ht="16.5" hidden="false" customHeight="true" outlineLevel="0" collapsed="false">
      <c r="A1102" s="24"/>
      <c r="B1102" s="30"/>
      <c r="C1102" s="294"/>
      <c r="D1102" s="294" t="s">
        <v>1111</v>
      </c>
      <c r="E1102" s="3"/>
      <c r="F1102" s="295" t="n">
        <v>0</v>
      </c>
      <c r="G1102" s="24"/>
      <c r="H1102" s="30"/>
    </row>
    <row r="1103" s="31" customFormat="true" ht="16.5" hidden="false" customHeight="true" outlineLevel="0" collapsed="false">
      <c r="A1103" s="24"/>
      <c r="B1103" s="30"/>
      <c r="C1103" s="294"/>
      <c r="D1103" s="294" t="s">
        <v>252</v>
      </c>
      <c r="E1103" s="3"/>
      <c r="F1103" s="295" t="n">
        <v>5.1</v>
      </c>
      <c r="G1103" s="24"/>
      <c r="H1103" s="30"/>
    </row>
    <row r="1104" s="31" customFormat="true" ht="16.5" hidden="false" customHeight="true" outlineLevel="0" collapsed="false">
      <c r="A1104" s="24"/>
      <c r="B1104" s="30"/>
      <c r="C1104" s="294"/>
      <c r="D1104" s="294" t="s">
        <v>1112</v>
      </c>
      <c r="E1104" s="3"/>
      <c r="F1104" s="295" t="n">
        <v>0</v>
      </c>
      <c r="G1104" s="24"/>
      <c r="H1104" s="30"/>
    </row>
    <row r="1105" s="31" customFormat="true" ht="16.5" hidden="false" customHeight="true" outlineLevel="0" collapsed="false">
      <c r="A1105" s="24"/>
      <c r="B1105" s="30"/>
      <c r="C1105" s="294"/>
      <c r="D1105" s="294" t="s">
        <v>254</v>
      </c>
      <c r="E1105" s="3"/>
      <c r="F1105" s="295" t="n">
        <v>0</v>
      </c>
      <c r="G1105" s="24"/>
      <c r="H1105" s="30"/>
    </row>
    <row r="1106" s="31" customFormat="true" ht="16.5" hidden="false" customHeight="true" outlineLevel="0" collapsed="false">
      <c r="A1106" s="24"/>
      <c r="B1106" s="30"/>
      <c r="C1106" s="294" t="s">
        <v>157</v>
      </c>
      <c r="D1106" s="294" t="s">
        <v>256</v>
      </c>
      <c r="E1106" s="3"/>
      <c r="F1106" s="295" t="n">
        <v>5.1</v>
      </c>
      <c r="G1106" s="24"/>
      <c r="H1106" s="30"/>
    </row>
    <row r="1107" s="31" customFormat="true" ht="16.5" hidden="false" customHeight="true" outlineLevel="0" collapsed="false">
      <c r="A1107" s="24"/>
      <c r="B1107" s="30"/>
      <c r="C1107" s="296" t="s">
        <v>1531</v>
      </c>
      <c r="D1107" s="24"/>
      <c r="E1107" s="24"/>
      <c r="F1107" s="24"/>
      <c r="G1107" s="24"/>
      <c r="H1107" s="30"/>
    </row>
    <row r="1108" s="31" customFormat="true" ht="16.5" hidden="false" customHeight="true" outlineLevel="0" collapsed="false">
      <c r="A1108" s="24"/>
      <c r="B1108" s="30"/>
      <c r="C1108" s="294" t="s">
        <v>258</v>
      </c>
      <c r="D1108" s="294" t="s">
        <v>1577</v>
      </c>
      <c r="E1108" s="3" t="s">
        <v>97</v>
      </c>
      <c r="F1108" s="295" t="n">
        <v>5.1</v>
      </c>
      <c r="G1108" s="24"/>
      <c r="H1108" s="30"/>
    </row>
    <row r="1109" s="31" customFormat="true" ht="16.5" hidden="false" customHeight="true" outlineLevel="0" collapsed="false">
      <c r="A1109" s="24"/>
      <c r="B1109" s="30"/>
      <c r="C1109" s="294" t="s">
        <v>265</v>
      </c>
      <c r="D1109" s="294" t="s">
        <v>1569</v>
      </c>
      <c r="E1109" s="3" t="s">
        <v>119</v>
      </c>
      <c r="F1109" s="295" t="n">
        <v>118.26</v>
      </c>
      <c r="G1109" s="24"/>
      <c r="H1109" s="30"/>
    </row>
    <row r="1110" s="31" customFormat="true" ht="16.5" hidden="false" customHeight="true" outlineLevel="0" collapsed="false">
      <c r="A1110" s="24"/>
      <c r="B1110" s="30"/>
      <c r="C1110" s="294" t="s">
        <v>610</v>
      </c>
      <c r="D1110" s="294" t="s">
        <v>1578</v>
      </c>
      <c r="E1110" s="3" t="s">
        <v>97</v>
      </c>
      <c r="F1110" s="295" t="n">
        <v>5.1</v>
      </c>
      <c r="G1110" s="24"/>
      <c r="H1110" s="30"/>
    </row>
    <row r="1111" s="31" customFormat="true" ht="16.5" hidden="false" customHeight="true" outlineLevel="0" collapsed="false">
      <c r="A1111" s="24"/>
      <c r="B1111" s="30"/>
      <c r="C1111" s="294" t="s">
        <v>1007</v>
      </c>
      <c r="D1111" s="294" t="s">
        <v>1573</v>
      </c>
      <c r="E1111" s="3" t="s">
        <v>97</v>
      </c>
      <c r="F1111" s="295" t="n">
        <v>30.6</v>
      </c>
      <c r="G1111" s="24"/>
      <c r="H1111" s="30"/>
    </row>
    <row r="1112" s="31" customFormat="true" ht="16.5" hidden="false" customHeight="true" outlineLevel="0" collapsed="false">
      <c r="A1112" s="24"/>
      <c r="B1112" s="30"/>
      <c r="C1112" s="290" t="s">
        <v>169</v>
      </c>
      <c r="D1112" s="291" t="s">
        <v>170</v>
      </c>
      <c r="E1112" s="292" t="s">
        <v>92</v>
      </c>
      <c r="F1112" s="293" t="n">
        <v>0.1</v>
      </c>
      <c r="G1112" s="24"/>
      <c r="H1112" s="30"/>
    </row>
    <row r="1113" s="31" customFormat="true" ht="16.5" hidden="false" customHeight="true" outlineLevel="0" collapsed="false">
      <c r="A1113" s="24"/>
      <c r="B1113" s="30"/>
      <c r="C1113" s="294"/>
      <c r="D1113" s="294" t="s">
        <v>1579</v>
      </c>
      <c r="E1113" s="3"/>
      <c r="F1113" s="295" t="n">
        <v>0.1</v>
      </c>
      <c r="G1113" s="24"/>
      <c r="H1113" s="30"/>
    </row>
    <row r="1114" s="31" customFormat="true" ht="16.5" hidden="false" customHeight="true" outlineLevel="0" collapsed="false">
      <c r="A1114" s="24"/>
      <c r="B1114" s="30"/>
      <c r="C1114" s="296" t="s">
        <v>1531</v>
      </c>
      <c r="D1114" s="24"/>
      <c r="E1114" s="24"/>
      <c r="F1114" s="24"/>
      <c r="G1114" s="24"/>
      <c r="H1114" s="30"/>
    </row>
    <row r="1115" s="31" customFormat="true" ht="16.5" hidden="false" customHeight="true" outlineLevel="0" collapsed="false">
      <c r="A1115" s="24"/>
      <c r="B1115" s="30"/>
      <c r="C1115" s="294" t="s">
        <v>352</v>
      </c>
      <c r="D1115" s="294" t="s">
        <v>1532</v>
      </c>
      <c r="E1115" s="3" t="s">
        <v>119</v>
      </c>
      <c r="F1115" s="295" t="n">
        <v>260.1</v>
      </c>
      <c r="G1115" s="24"/>
      <c r="H1115" s="30"/>
    </row>
    <row r="1116" s="31" customFormat="true" ht="16.5" hidden="false" customHeight="true" outlineLevel="0" collapsed="false">
      <c r="A1116" s="24"/>
      <c r="B1116" s="30"/>
      <c r="C1116" s="294" t="s">
        <v>361</v>
      </c>
      <c r="D1116" s="294" t="s">
        <v>1533</v>
      </c>
      <c r="E1116" s="3" t="s">
        <v>119</v>
      </c>
      <c r="F1116" s="295" t="n">
        <v>468.18</v>
      </c>
      <c r="G1116" s="24"/>
      <c r="H1116" s="30"/>
    </row>
    <row r="1117" s="31" customFormat="true" ht="16.5" hidden="false" customHeight="true" outlineLevel="0" collapsed="false">
      <c r="A1117" s="24"/>
      <c r="B1117" s="30"/>
      <c r="C1117" s="294" t="s">
        <v>369</v>
      </c>
      <c r="D1117" s="294" t="s">
        <v>1534</v>
      </c>
      <c r="E1117" s="3" t="s">
        <v>119</v>
      </c>
      <c r="F1117" s="295" t="n">
        <v>208.08</v>
      </c>
      <c r="G1117" s="24"/>
      <c r="H1117" s="30"/>
    </row>
    <row r="1118" s="31" customFormat="true" ht="16.5" hidden="false" customHeight="true" outlineLevel="0" collapsed="false">
      <c r="A1118" s="24"/>
      <c r="B1118" s="30"/>
      <c r="C1118" s="294" t="s">
        <v>1133</v>
      </c>
      <c r="D1118" s="294" t="s">
        <v>1606</v>
      </c>
      <c r="E1118" s="3" t="s">
        <v>119</v>
      </c>
      <c r="F1118" s="295" t="n">
        <v>104.04</v>
      </c>
      <c r="G1118" s="24"/>
      <c r="H1118" s="30"/>
    </row>
    <row r="1119" s="31" customFormat="true" ht="16.5" hidden="false" customHeight="true" outlineLevel="0" collapsed="false">
      <c r="A1119" s="24"/>
      <c r="B1119" s="30"/>
      <c r="C1119" s="294" t="s">
        <v>472</v>
      </c>
      <c r="D1119" s="294" t="s">
        <v>1544</v>
      </c>
      <c r="E1119" s="3" t="s">
        <v>119</v>
      </c>
      <c r="F1119" s="295" t="n">
        <v>769.08</v>
      </c>
      <c r="G1119" s="24"/>
      <c r="H1119" s="30"/>
    </row>
    <row r="1120" s="31" customFormat="true" ht="16.5" hidden="false" customHeight="true" outlineLevel="0" collapsed="false">
      <c r="A1120" s="24"/>
      <c r="B1120" s="30"/>
      <c r="C1120" s="294" t="s">
        <v>484</v>
      </c>
      <c r="D1120" s="294" t="s">
        <v>485</v>
      </c>
      <c r="E1120" s="3" t="s">
        <v>458</v>
      </c>
      <c r="F1120" s="295" t="n">
        <v>1384.344</v>
      </c>
      <c r="G1120" s="24"/>
      <c r="H1120" s="30"/>
    </row>
    <row r="1121" s="31" customFormat="true" ht="16.5" hidden="false" customHeight="true" outlineLevel="0" collapsed="false">
      <c r="A1121" s="24"/>
      <c r="B1121" s="30"/>
      <c r="C1121" s="290" t="s">
        <v>177</v>
      </c>
      <c r="D1121" s="291" t="s">
        <v>170</v>
      </c>
      <c r="E1121" s="292" t="s">
        <v>92</v>
      </c>
      <c r="F1121" s="293" t="n">
        <v>0.1</v>
      </c>
      <c r="G1121" s="24"/>
      <c r="H1121" s="30"/>
    </row>
    <row r="1122" s="31" customFormat="true" ht="16.5" hidden="false" customHeight="true" outlineLevel="0" collapsed="false">
      <c r="A1122" s="24"/>
      <c r="B1122" s="30"/>
      <c r="C1122" s="294"/>
      <c r="D1122" s="294" t="s">
        <v>1521</v>
      </c>
      <c r="E1122" s="3"/>
      <c r="F1122" s="295" t="n">
        <v>0.1</v>
      </c>
      <c r="G1122" s="24"/>
      <c r="H1122" s="30"/>
    </row>
    <row r="1123" s="31" customFormat="true" ht="16.5" hidden="false" customHeight="true" outlineLevel="0" collapsed="false">
      <c r="A1123" s="24"/>
      <c r="B1123" s="30"/>
      <c r="C1123" s="296" t="s">
        <v>1531</v>
      </c>
      <c r="D1123" s="24"/>
      <c r="E1123" s="24"/>
      <c r="F1123" s="24"/>
      <c r="G1123" s="24"/>
      <c r="H1123" s="30"/>
    </row>
    <row r="1124" s="31" customFormat="true" ht="16.5" hidden="false" customHeight="true" outlineLevel="0" collapsed="false">
      <c r="A1124" s="24"/>
      <c r="B1124" s="30"/>
      <c r="C1124" s="294" t="s">
        <v>352</v>
      </c>
      <c r="D1124" s="294" t="s">
        <v>1532</v>
      </c>
      <c r="E1124" s="3" t="s">
        <v>119</v>
      </c>
      <c r="F1124" s="295" t="n">
        <v>260.1</v>
      </c>
      <c r="G1124" s="24"/>
      <c r="H1124" s="30"/>
    </row>
    <row r="1125" s="31" customFormat="true" ht="16.5" hidden="false" customHeight="true" outlineLevel="0" collapsed="false">
      <c r="A1125" s="24"/>
      <c r="B1125" s="30"/>
      <c r="C1125" s="294" t="s">
        <v>361</v>
      </c>
      <c r="D1125" s="294" t="s">
        <v>1533</v>
      </c>
      <c r="E1125" s="3" t="s">
        <v>119</v>
      </c>
      <c r="F1125" s="295" t="n">
        <v>468.18</v>
      </c>
      <c r="G1125" s="24"/>
      <c r="H1125" s="30"/>
    </row>
    <row r="1126" s="31" customFormat="true" ht="16.5" hidden="false" customHeight="true" outlineLevel="0" collapsed="false">
      <c r="A1126" s="24"/>
      <c r="B1126" s="30"/>
      <c r="C1126" s="294" t="s">
        <v>369</v>
      </c>
      <c r="D1126" s="294" t="s">
        <v>1534</v>
      </c>
      <c r="E1126" s="3" t="s">
        <v>119</v>
      </c>
      <c r="F1126" s="295" t="n">
        <v>208.08</v>
      </c>
      <c r="G1126" s="24"/>
      <c r="H1126" s="30"/>
    </row>
    <row r="1127" s="31" customFormat="true" ht="16.5" hidden="false" customHeight="true" outlineLevel="0" collapsed="false">
      <c r="A1127" s="24"/>
      <c r="B1127" s="30"/>
      <c r="C1127" s="294" t="s">
        <v>1133</v>
      </c>
      <c r="D1127" s="294" t="s">
        <v>1606</v>
      </c>
      <c r="E1127" s="3" t="s">
        <v>119</v>
      </c>
      <c r="F1127" s="295" t="n">
        <v>104.04</v>
      </c>
      <c r="G1127" s="24"/>
      <c r="H1127" s="30"/>
    </row>
    <row r="1128" s="31" customFormat="true" ht="16.5" hidden="false" customHeight="true" outlineLevel="0" collapsed="false">
      <c r="A1128" s="24"/>
      <c r="B1128" s="30"/>
      <c r="C1128" s="290" t="s">
        <v>174</v>
      </c>
      <c r="D1128" s="291" t="s">
        <v>170</v>
      </c>
      <c r="E1128" s="292" t="s">
        <v>92</v>
      </c>
      <c r="F1128" s="293" t="n">
        <v>0.1</v>
      </c>
      <c r="G1128" s="24"/>
      <c r="H1128" s="30"/>
    </row>
    <row r="1129" s="31" customFormat="true" ht="16.5" hidden="false" customHeight="true" outlineLevel="0" collapsed="false">
      <c r="A1129" s="24"/>
      <c r="B1129" s="30"/>
      <c r="C1129" s="294"/>
      <c r="D1129" s="294" t="s">
        <v>115</v>
      </c>
      <c r="E1129" s="3"/>
      <c r="F1129" s="295" t="n">
        <v>0.1</v>
      </c>
      <c r="G1129" s="24"/>
      <c r="H1129" s="30"/>
    </row>
    <row r="1130" s="31" customFormat="true" ht="16.5" hidden="false" customHeight="true" outlineLevel="0" collapsed="false">
      <c r="A1130" s="24"/>
      <c r="B1130" s="30"/>
      <c r="C1130" s="296" t="s">
        <v>1531</v>
      </c>
      <c r="D1130" s="24"/>
      <c r="E1130" s="24"/>
      <c r="F1130" s="24"/>
      <c r="G1130" s="24"/>
      <c r="H1130" s="30"/>
    </row>
    <row r="1131" s="31" customFormat="true" ht="16.5" hidden="false" customHeight="true" outlineLevel="0" collapsed="false">
      <c r="A1131" s="24"/>
      <c r="B1131" s="30"/>
      <c r="C1131" s="294" t="s">
        <v>352</v>
      </c>
      <c r="D1131" s="294" t="s">
        <v>1532</v>
      </c>
      <c r="E1131" s="3" t="s">
        <v>119</v>
      </c>
      <c r="F1131" s="295" t="n">
        <v>260.1</v>
      </c>
      <c r="G1131" s="24"/>
      <c r="H1131" s="30"/>
    </row>
    <row r="1132" s="31" customFormat="true" ht="16.5" hidden="false" customHeight="true" outlineLevel="0" collapsed="false">
      <c r="A1132" s="24"/>
      <c r="B1132" s="30"/>
      <c r="C1132" s="294" t="s">
        <v>361</v>
      </c>
      <c r="D1132" s="294" t="s">
        <v>1533</v>
      </c>
      <c r="E1132" s="3" t="s">
        <v>119</v>
      </c>
      <c r="F1132" s="295" t="n">
        <v>468.18</v>
      </c>
      <c r="G1132" s="24"/>
      <c r="H1132" s="30"/>
    </row>
    <row r="1133" s="31" customFormat="true" ht="16.5" hidden="false" customHeight="true" outlineLevel="0" collapsed="false">
      <c r="A1133" s="24"/>
      <c r="B1133" s="30"/>
      <c r="C1133" s="294" t="s">
        <v>369</v>
      </c>
      <c r="D1133" s="294" t="s">
        <v>1534</v>
      </c>
      <c r="E1133" s="3" t="s">
        <v>119</v>
      </c>
      <c r="F1133" s="295" t="n">
        <v>208.08</v>
      </c>
      <c r="G1133" s="24"/>
      <c r="H1133" s="30"/>
    </row>
    <row r="1134" s="31" customFormat="true" ht="16.5" hidden="false" customHeight="true" outlineLevel="0" collapsed="false">
      <c r="A1134" s="24"/>
      <c r="B1134" s="30"/>
      <c r="C1134" s="294" t="s">
        <v>1133</v>
      </c>
      <c r="D1134" s="294" t="s">
        <v>1606</v>
      </c>
      <c r="E1134" s="3" t="s">
        <v>119</v>
      </c>
      <c r="F1134" s="295" t="n">
        <v>104.04</v>
      </c>
      <c r="G1134" s="24"/>
      <c r="H1134" s="30"/>
    </row>
    <row r="1135" s="31" customFormat="true" ht="36" hidden="false" customHeight="false" outlineLevel="0" collapsed="false">
      <c r="A1135" s="24"/>
      <c r="B1135" s="30"/>
      <c r="C1135" s="290" t="s">
        <v>1498</v>
      </c>
      <c r="D1135" s="291" t="s">
        <v>1499</v>
      </c>
      <c r="E1135" s="292" t="s">
        <v>92</v>
      </c>
      <c r="F1135" s="293" t="n">
        <v>646</v>
      </c>
      <c r="G1135" s="24"/>
      <c r="H1135" s="30"/>
    </row>
    <row r="1136" s="31" customFormat="true" ht="16.5" hidden="false" customHeight="true" outlineLevel="0" collapsed="false">
      <c r="A1136" s="24"/>
      <c r="B1136" s="30"/>
      <c r="C1136" s="290" t="s">
        <v>1503</v>
      </c>
      <c r="D1136" s="291" t="s">
        <v>1504</v>
      </c>
      <c r="E1136" s="292" t="s">
        <v>92</v>
      </c>
      <c r="F1136" s="293" t="n">
        <v>0</v>
      </c>
      <c r="G1136" s="24"/>
      <c r="H1136" s="30"/>
    </row>
    <row r="1137" s="31" customFormat="true" ht="16.5" hidden="false" customHeight="true" outlineLevel="0" collapsed="false">
      <c r="A1137" s="24"/>
      <c r="B1137" s="30"/>
      <c r="C1137" s="290" t="s">
        <v>1085</v>
      </c>
      <c r="D1137" s="291"/>
      <c r="E1137" s="292"/>
      <c r="F1137" s="293" t="n">
        <v>1</v>
      </c>
      <c r="G1137" s="24"/>
      <c r="H1137" s="30"/>
    </row>
    <row r="1138" s="31" customFormat="true" ht="16.5" hidden="false" customHeight="true" outlineLevel="0" collapsed="false">
      <c r="A1138" s="24"/>
      <c r="B1138" s="30"/>
      <c r="C1138" s="294"/>
      <c r="D1138" s="294" t="s">
        <v>1149</v>
      </c>
      <c r="E1138" s="3"/>
      <c r="F1138" s="295" t="n">
        <v>0</v>
      </c>
      <c r="G1138" s="24"/>
      <c r="H1138" s="30"/>
    </row>
    <row r="1139" s="31" customFormat="true" ht="16.5" hidden="false" customHeight="true" outlineLevel="0" collapsed="false">
      <c r="A1139" s="24"/>
      <c r="B1139" s="30"/>
      <c r="C1139" s="294" t="s">
        <v>1085</v>
      </c>
      <c r="D1139" s="294" t="s">
        <v>81</v>
      </c>
      <c r="E1139" s="3"/>
      <c r="F1139" s="295" t="n">
        <v>1</v>
      </c>
      <c r="G1139" s="24"/>
      <c r="H1139" s="30"/>
    </row>
    <row r="1140" s="31" customFormat="true" ht="16.5" hidden="false" customHeight="true" outlineLevel="0" collapsed="false">
      <c r="A1140" s="24"/>
      <c r="B1140" s="30"/>
      <c r="C1140" s="296" t="s">
        <v>1531</v>
      </c>
      <c r="D1140" s="24"/>
      <c r="E1140" s="24"/>
      <c r="F1140" s="24"/>
      <c r="G1140" s="24"/>
      <c r="H1140" s="30"/>
    </row>
    <row r="1141" s="31" customFormat="true" ht="16.5" hidden="false" customHeight="true" outlineLevel="0" collapsed="false">
      <c r="A1141" s="24"/>
      <c r="B1141" s="30"/>
      <c r="C1141" s="294" t="s">
        <v>1152</v>
      </c>
      <c r="D1141" s="294" t="s">
        <v>1153</v>
      </c>
      <c r="E1141" s="3" t="s">
        <v>167</v>
      </c>
      <c r="F1141" s="295" t="n">
        <v>1</v>
      </c>
      <c r="G1141" s="24"/>
      <c r="H1141" s="30"/>
    </row>
    <row r="1142" s="31" customFormat="true" ht="16.5" hidden="false" customHeight="true" outlineLevel="0" collapsed="false">
      <c r="A1142" s="24"/>
      <c r="B1142" s="30"/>
      <c r="C1142" s="294" t="s">
        <v>635</v>
      </c>
      <c r="D1142" s="294" t="s">
        <v>1614</v>
      </c>
      <c r="E1142" s="3" t="s">
        <v>167</v>
      </c>
      <c r="F1142" s="295" t="n">
        <v>2</v>
      </c>
      <c r="G1142" s="24"/>
      <c r="H1142" s="30"/>
    </row>
    <row r="1143" s="31" customFormat="true" ht="16.5" hidden="false" customHeight="true" outlineLevel="0" collapsed="false">
      <c r="A1143" s="24"/>
      <c r="B1143" s="30"/>
      <c r="C1143" s="290" t="s">
        <v>1084</v>
      </c>
      <c r="D1143" s="291"/>
      <c r="E1143" s="292"/>
      <c r="F1143" s="293" t="n">
        <v>1</v>
      </c>
      <c r="G1143" s="24"/>
      <c r="H1143" s="30"/>
    </row>
    <row r="1144" s="31" customFormat="true" ht="16.5" hidden="false" customHeight="true" outlineLevel="0" collapsed="false">
      <c r="A1144" s="24"/>
      <c r="B1144" s="30"/>
      <c r="C1144" s="294"/>
      <c r="D1144" s="294" t="s">
        <v>1148</v>
      </c>
      <c r="E1144" s="3"/>
      <c r="F1144" s="295" t="n">
        <v>0</v>
      </c>
      <c r="G1144" s="24"/>
      <c r="H1144" s="30"/>
    </row>
    <row r="1145" s="31" customFormat="true" ht="16.5" hidden="false" customHeight="true" outlineLevel="0" collapsed="false">
      <c r="A1145" s="24"/>
      <c r="B1145" s="30"/>
      <c r="C1145" s="294" t="s">
        <v>1084</v>
      </c>
      <c r="D1145" s="294" t="s">
        <v>81</v>
      </c>
      <c r="E1145" s="3"/>
      <c r="F1145" s="295" t="n">
        <v>1</v>
      </c>
      <c r="G1145" s="24"/>
      <c r="H1145" s="30"/>
    </row>
    <row r="1146" s="31" customFormat="true" ht="16.5" hidden="false" customHeight="true" outlineLevel="0" collapsed="false">
      <c r="A1146" s="24"/>
      <c r="B1146" s="30"/>
      <c r="C1146" s="296" t="s">
        <v>1531</v>
      </c>
      <c r="D1146" s="24"/>
      <c r="E1146" s="24"/>
      <c r="F1146" s="24"/>
      <c r="G1146" s="24"/>
      <c r="H1146" s="30"/>
    </row>
    <row r="1147" s="31" customFormat="true" ht="16.5" hidden="false" customHeight="true" outlineLevel="0" collapsed="false">
      <c r="A1147" s="24"/>
      <c r="B1147" s="30"/>
      <c r="C1147" s="294" t="s">
        <v>1150</v>
      </c>
      <c r="D1147" s="294" t="s">
        <v>1151</v>
      </c>
      <c r="E1147" s="3" t="s">
        <v>167</v>
      </c>
      <c r="F1147" s="295" t="n">
        <v>1</v>
      </c>
      <c r="G1147" s="24"/>
      <c r="H1147" s="30"/>
    </row>
    <row r="1148" s="31" customFormat="true" ht="16.5" hidden="false" customHeight="true" outlineLevel="0" collapsed="false">
      <c r="A1148" s="24"/>
      <c r="B1148" s="30"/>
      <c r="C1148" s="294" t="s">
        <v>635</v>
      </c>
      <c r="D1148" s="294" t="s">
        <v>1614</v>
      </c>
      <c r="E1148" s="3" t="s">
        <v>167</v>
      </c>
      <c r="F1148" s="295" t="n">
        <v>2</v>
      </c>
      <c r="G1148" s="24"/>
      <c r="H1148" s="30"/>
    </row>
    <row r="1149" s="31" customFormat="true" ht="16.5" hidden="false" customHeight="true" outlineLevel="0" collapsed="false">
      <c r="A1149" s="24"/>
      <c r="B1149" s="30"/>
      <c r="C1149" s="290" t="s">
        <v>90</v>
      </c>
      <c r="D1149" s="291" t="s">
        <v>91</v>
      </c>
      <c r="E1149" s="292" t="s">
        <v>92</v>
      </c>
      <c r="F1149" s="293" t="n">
        <v>1.2</v>
      </c>
      <c r="G1149" s="24"/>
      <c r="H1149" s="30"/>
    </row>
    <row r="1150" s="31" customFormat="true" ht="16.5" hidden="false" customHeight="true" outlineLevel="0" collapsed="false">
      <c r="A1150" s="24"/>
      <c r="B1150" s="30"/>
      <c r="C1150" s="294"/>
      <c r="D1150" s="294" t="s">
        <v>1505</v>
      </c>
      <c r="E1150" s="3"/>
      <c r="F1150" s="295" t="n">
        <v>0</v>
      </c>
      <c r="G1150" s="24"/>
      <c r="H1150" s="30"/>
    </row>
    <row r="1151" s="31" customFormat="true" ht="16.5" hidden="false" customHeight="true" outlineLevel="0" collapsed="false">
      <c r="A1151" s="24"/>
      <c r="B1151" s="30"/>
      <c r="C1151" s="294"/>
      <c r="D1151" s="294" t="s">
        <v>93</v>
      </c>
      <c r="E1151" s="3"/>
      <c r="F1151" s="295" t="n">
        <v>1.2</v>
      </c>
      <c r="G1151" s="24"/>
      <c r="H1151" s="30"/>
    </row>
    <row r="1152" s="31" customFormat="true" ht="16.5" hidden="false" customHeight="true" outlineLevel="0" collapsed="false">
      <c r="A1152" s="24"/>
      <c r="B1152" s="30"/>
      <c r="C1152" s="294"/>
      <c r="D1152" s="294" t="s">
        <v>256</v>
      </c>
      <c r="E1152" s="3"/>
      <c r="F1152" s="295" t="n">
        <v>1.2</v>
      </c>
      <c r="G1152" s="24"/>
      <c r="H1152" s="30"/>
    </row>
    <row r="1153" s="31" customFormat="true" ht="16.5" hidden="false" customHeight="true" outlineLevel="0" collapsed="false">
      <c r="A1153" s="24"/>
      <c r="B1153" s="30"/>
      <c r="C1153" s="296" t="s">
        <v>1531</v>
      </c>
      <c r="D1153" s="24"/>
      <c r="E1153" s="24"/>
      <c r="F1153" s="24"/>
      <c r="G1153" s="24"/>
      <c r="H1153" s="30"/>
    </row>
    <row r="1154" s="31" customFormat="true" ht="16.5" hidden="false" customHeight="true" outlineLevel="0" collapsed="false">
      <c r="A1154" s="24"/>
      <c r="B1154" s="30"/>
      <c r="C1154" s="294" t="s">
        <v>241</v>
      </c>
      <c r="D1154" s="294" t="s">
        <v>1571</v>
      </c>
      <c r="E1154" s="3" t="s">
        <v>97</v>
      </c>
      <c r="F1154" s="295" t="n">
        <v>25.5</v>
      </c>
      <c r="G1154" s="24"/>
      <c r="H1154" s="30"/>
    </row>
    <row r="1155" s="31" customFormat="true" ht="16.5" hidden="false" customHeight="true" outlineLevel="0" collapsed="false">
      <c r="A1155" s="24"/>
      <c r="B1155" s="30"/>
      <c r="C1155" s="294" t="s">
        <v>258</v>
      </c>
      <c r="D1155" s="294" t="s">
        <v>1577</v>
      </c>
      <c r="E1155" s="3" t="s">
        <v>97</v>
      </c>
      <c r="F1155" s="295" t="n">
        <v>5.1</v>
      </c>
      <c r="G1155" s="24"/>
      <c r="H1155" s="30"/>
    </row>
    <row r="1156" s="31" customFormat="true" ht="16.5" hidden="false" customHeight="true" outlineLevel="0" collapsed="false">
      <c r="A1156" s="24"/>
      <c r="B1156" s="30"/>
      <c r="C1156" s="294" t="s">
        <v>265</v>
      </c>
      <c r="D1156" s="294" t="s">
        <v>1569</v>
      </c>
      <c r="E1156" s="3" t="s">
        <v>119</v>
      </c>
      <c r="F1156" s="295" t="n">
        <v>118.26</v>
      </c>
      <c r="G1156" s="24"/>
      <c r="H1156" s="30"/>
    </row>
    <row r="1157" s="31" customFormat="true" ht="16.5" hidden="false" customHeight="true" outlineLevel="0" collapsed="false">
      <c r="A1157" s="24"/>
      <c r="B1157" s="30"/>
      <c r="C1157" s="294" t="s">
        <v>277</v>
      </c>
      <c r="D1157" s="294" t="s">
        <v>1567</v>
      </c>
      <c r="E1157" s="3" t="s">
        <v>119</v>
      </c>
      <c r="F1157" s="295" t="n">
        <v>91.44</v>
      </c>
      <c r="G1157" s="24"/>
      <c r="H1157" s="30"/>
    </row>
    <row r="1158" s="31" customFormat="true" ht="16.5" hidden="false" customHeight="true" outlineLevel="0" collapsed="false">
      <c r="A1158" s="24"/>
      <c r="B1158" s="30"/>
      <c r="C1158" s="294" t="s">
        <v>283</v>
      </c>
      <c r="D1158" s="294" t="s">
        <v>1562</v>
      </c>
      <c r="E1158" s="3" t="s">
        <v>97</v>
      </c>
      <c r="F1158" s="295" t="n">
        <v>2369.225</v>
      </c>
      <c r="G1158" s="24"/>
      <c r="H1158" s="30"/>
    </row>
    <row r="1159" s="31" customFormat="true" ht="16.5" hidden="false" customHeight="true" outlineLevel="0" collapsed="false">
      <c r="A1159" s="24"/>
      <c r="B1159" s="30"/>
      <c r="C1159" s="294" t="s">
        <v>315</v>
      </c>
      <c r="D1159" s="294" t="s">
        <v>1574</v>
      </c>
      <c r="E1159" s="3" t="s">
        <v>97</v>
      </c>
      <c r="F1159" s="295" t="n">
        <v>5.95</v>
      </c>
      <c r="G1159" s="24"/>
      <c r="H1159" s="30"/>
    </row>
    <row r="1160" s="31" customFormat="true" ht="16.5" hidden="false" customHeight="true" outlineLevel="0" collapsed="false">
      <c r="A1160" s="24"/>
      <c r="B1160" s="30"/>
      <c r="C1160" s="294" t="s">
        <v>352</v>
      </c>
      <c r="D1160" s="294" t="s">
        <v>1532</v>
      </c>
      <c r="E1160" s="3" t="s">
        <v>119</v>
      </c>
      <c r="F1160" s="295" t="n">
        <v>260.1</v>
      </c>
      <c r="G1160" s="24"/>
      <c r="H1160" s="30"/>
    </row>
    <row r="1161" s="31" customFormat="true" ht="16.5" hidden="false" customHeight="true" outlineLevel="0" collapsed="false">
      <c r="A1161" s="24"/>
      <c r="B1161" s="30"/>
      <c r="C1161" s="294" t="s">
        <v>361</v>
      </c>
      <c r="D1161" s="294" t="s">
        <v>1533</v>
      </c>
      <c r="E1161" s="3" t="s">
        <v>119</v>
      </c>
      <c r="F1161" s="295" t="n">
        <v>468.18</v>
      </c>
      <c r="G1161" s="24"/>
      <c r="H1161" s="30"/>
    </row>
    <row r="1162" s="31" customFormat="true" ht="16.5" hidden="false" customHeight="true" outlineLevel="0" collapsed="false">
      <c r="A1162" s="24"/>
      <c r="B1162" s="30"/>
      <c r="C1162" s="294" t="s">
        <v>369</v>
      </c>
      <c r="D1162" s="294" t="s">
        <v>1534</v>
      </c>
      <c r="E1162" s="3" t="s">
        <v>119</v>
      </c>
      <c r="F1162" s="295" t="n">
        <v>208.08</v>
      </c>
      <c r="G1162" s="24"/>
      <c r="H1162" s="30"/>
    </row>
    <row r="1163" s="31" customFormat="true" ht="16.5" hidden="false" customHeight="true" outlineLevel="0" collapsed="false">
      <c r="A1163" s="24"/>
      <c r="B1163" s="30"/>
      <c r="C1163" s="294" t="s">
        <v>1133</v>
      </c>
      <c r="D1163" s="294" t="s">
        <v>1606</v>
      </c>
      <c r="E1163" s="3" t="s">
        <v>119</v>
      </c>
      <c r="F1163" s="295" t="n">
        <v>104.04</v>
      </c>
      <c r="G1163" s="24"/>
      <c r="H1163" s="30"/>
    </row>
    <row r="1164" s="31" customFormat="true" ht="16.5" hidden="false" customHeight="true" outlineLevel="0" collapsed="false">
      <c r="A1164" s="24"/>
      <c r="B1164" s="30"/>
      <c r="C1164" s="294" t="s">
        <v>403</v>
      </c>
      <c r="D1164" s="294" t="s">
        <v>1536</v>
      </c>
      <c r="E1164" s="3" t="s">
        <v>119</v>
      </c>
      <c r="F1164" s="295" t="n">
        <v>16.524</v>
      </c>
      <c r="G1164" s="24"/>
      <c r="H1164" s="30"/>
    </row>
    <row r="1165" s="31" customFormat="true" ht="16.5" hidden="false" customHeight="true" outlineLevel="0" collapsed="false">
      <c r="A1165" s="24"/>
      <c r="B1165" s="30"/>
      <c r="C1165" s="294" t="s">
        <v>397</v>
      </c>
      <c r="D1165" s="294" t="s">
        <v>1537</v>
      </c>
      <c r="E1165" s="3" t="s">
        <v>119</v>
      </c>
      <c r="F1165" s="295" t="n">
        <v>16.524</v>
      </c>
      <c r="G1165" s="24"/>
      <c r="H1165" s="30"/>
    </row>
    <row r="1166" s="31" customFormat="true" ht="22.5" hidden="false" customHeight="false" outlineLevel="0" collapsed="false">
      <c r="A1166" s="24"/>
      <c r="B1166" s="30"/>
      <c r="C1166" s="294" t="s">
        <v>432</v>
      </c>
      <c r="D1166" s="294" t="s">
        <v>433</v>
      </c>
      <c r="E1166" s="3" t="s">
        <v>119</v>
      </c>
      <c r="F1166" s="295" t="n">
        <v>771.12</v>
      </c>
      <c r="G1166" s="24"/>
      <c r="H1166" s="30"/>
    </row>
    <row r="1167" s="31" customFormat="true" ht="16.5" hidden="false" customHeight="true" outlineLevel="0" collapsed="false">
      <c r="A1167" s="24"/>
      <c r="B1167" s="30"/>
      <c r="C1167" s="294" t="s">
        <v>439</v>
      </c>
      <c r="D1167" s="294" t="s">
        <v>1540</v>
      </c>
      <c r="E1167" s="3" t="s">
        <v>119</v>
      </c>
      <c r="F1167" s="295" t="n">
        <v>10795.68</v>
      </c>
      <c r="G1167" s="24"/>
      <c r="H1167" s="30"/>
    </row>
    <row r="1168" s="31" customFormat="true" ht="16.5" hidden="false" customHeight="true" outlineLevel="0" collapsed="false">
      <c r="A1168" s="24"/>
      <c r="B1168" s="30"/>
      <c r="C1168" s="294" t="s">
        <v>444</v>
      </c>
      <c r="D1168" s="294" t="s">
        <v>1541</v>
      </c>
      <c r="E1168" s="3" t="s">
        <v>119</v>
      </c>
      <c r="F1168" s="295" t="n">
        <v>330.48</v>
      </c>
      <c r="G1168" s="24"/>
      <c r="H1168" s="30"/>
    </row>
    <row r="1169" s="31" customFormat="true" ht="16.5" hidden="false" customHeight="true" outlineLevel="0" collapsed="false">
      <c r="A1169" s="24"/>
      <c r="B1169" s="30"/>
      <c r="C1169" s="294" t="s">
        <v>450</v>
      </c>
      <c r="D1169" s="294" t="s">
        <v>1542</v>
      </c>
      <c r="E1169" s="3" t="s">
        <v>119</v>
      </c>
      <c r="F1169" s="295" t="n">
        <v>4626.72</v>
      </c>
      <c r="G1169" s="24"/>
      <c r="H1169" s="30"/>
    </row>
    <row r="1170" s="31" customFormat="true" ht="16.5" hidden="false" customHeight="true" outlineLevel="0" collapsed="false">
      <c r="A1170" s="24"/>
      <c r="B1170" s="30"/>
      <c r="C1170" s="294" t="s">
        <v>456</v>
      </c>
      <c r="D1170" s="294" t="s">
        <v>1543</v>
      </c>
      <c r="E1170" s="3" t="s">
        <v>458</v>
      </c>
      <c r="F1170" s="295" t="n">
        <v>1982.88</v>
      </c>
      <c r="G1170" s="24"/>
      <c r="H1170" s="30"/>
    </row>
    <row r="1171" s="31" customFormat="true" ht="16.5" hidden="false" customHeight="true" outlineLevel="0" collapsed="false">
      <c r="A1171" s="24"/>
      <c r="B1171" s="30"/>
      <c r="C1171" s="294" t="s">
        <v>472</v>
      </c>
      <c r="D1171" s="294" t="s">
        <v>1544</v>
      </c>
      <c r="E1171" s="3" t="s">
        <v>119</v>
      </c>
      <c r="F1171" s="295" t="n">
        <v>769.08</v>
      </c>
      <c r="G1171" s="24"/>
      <c r="H1171" s="30"/>
    </row>
    <row r="1172" s="31" customFormat="true" ht="16.5" hidden="false" customHeight="true" outlineLevel="0" collapsed="false">
      <c r="A1172" s="24"/>
      <c r="B1172" s="30"/>
      <c r="C1172" s="294" t="s">
        <v>494</v>
      </c>
      <c r="D1172" s="294" t="s">
        <v>1555</v>
      </c>
      <c r="E1172" s="3" t="s">
        <v>119</v>
      </c>
      <c r="F1172" s="295" t="n">
        <v>360.57</v>
      </c>
      <c r="G1172" s="24"/>
      <c r="H1172" s="30"/>
    </row>
    <row r="1173" s="31" customFormat="true" ht="16.5" hidden="false" customHeight="true" outlineLevel="0" collapsed="false">
      <c r="A1173" s="24"/>
      <c r="B1173" s="30"/>
      <c r="C1173" s="294" t="s">
        <v>501</v>
      </c>
      <c r="D1173" s="294" t="s">
        <v>502</v>
      </c>
      <c r="E1173" s="3" t="s">
        <v>458</v>
      </c>
      <c r="F1173" s="295" t="n">
        <v>721.14</v>
      </c>
      <c r="G1173" s="24"/>
      <c r="H1173" s="30"/>
    </row>
    <row r="1174" s="31" customFormat="true" ht="16.5" hidden="false" customHeight="true" outlineLevel="0" collapsed="false">
      <c r="A1174" s="24"/>
      <c r="B1174" s="30"/>
      <c r="C1174" s="294" t="s">
        <v>484</v>
      </c>
      <c r="D1174" s="294" t="s">
        <v>485</v>
      </c>
      <c r="E1174" s="3" t="s">
        <v>458</v>
      </c>
      <c r="F1174" s="295" t="n">
        <v>1384.344</v>
      </c>
      <c r="G1174" s="24"/>
      <c r="H1174" s="30"/>
    </row>
    <row r="1175" s="31" customFormat="true" ht="16.5" hidden="false" customHeight="true" outlineLevel="0" collapsed="false">
      <c r="A1175" s="24"/>
      <c r="B1175" s="30"/>
      <c r="C1175" s="290" t="s">
        <v>117</v>
      </c>
      <c r="D1175" s="291" t="s">
        <v>118</v>
      </c>
      <c r="E1175" s="292" t="s">
        <v>119</v>
      </c>
      <c r="F1175" s="293" t="n">
        <v>58</v>
      </c>
      <c r="G1175" s="24"/>
      <c r="H1175" s="30"/>
    </row>
    <row r="1176" s="31" customFormat="true" ht="16.5" hidden="false" customHeight="true" outlineLevel="0" collapsed="false">
      <c r="A1176" s="24"/>
      <c r="B1176" s="30"/>
      <c r="C1176" s="294"/>
      <c r="D1176" s="294" t="s">
        <v>118</v>
      </c>
      <c r="E1176" s="3"/>
      <c r="F1176" s="295" t="n">
        <v>0</v>
      </c>
      <c r="G1176" s="24"/>
      <c r="H1176" s="30"/>
    </row>
    <row r="1177" s="31" customFormat="true" ht="16.5" hidden="false" customHeight="true" outlineLevel="0" collapsed="false">
      <c r="A1177" s="24"/>
      <c r="B1177" s="30"/>
      <c r="C1177" s="294"/>
      <c r="D1177" s="294" t="s">
        <v>1069</v>
      </c>
      <c r="E1177" s="3"/>
      <c r="F1177" s="295" t="n">
        <v>24</v>
      </c>
      <c r="G1177" s="24"/>
      <c r="H1177" s="30"/>
    </row>
    <row r="1178" s="31" customFormat="true" ht="16.5" hidden="false" customHeight="true" outlineLevel="0" collapsed="false">
      <c r="A1178" s="24"/>
      <c r="B1178" s="30"/>
      <c r="C1178" s="294"/>
      <c r="D1178" s="294" t="s">
        <v>141</v>
      </c>
      <c r="E1178" s="3"/>
      <c r="F1178" s="295" t="n">
        <v>3</v>
      </c>
      <c r="G1178" s="24"/>
      <c r="H1178" s="30"/>
    </row>
    <row r="1179" s="31" customFormat="true" ht="16.5" hidden="false" customHeight="true" outlineLevel="0" collapsed="false">
      <c r="A1179" s="24"/>
      <c r="B1179" s="30"/>
      <c r="C1179" s="294"/>
      <c r="D1179" s="294" t="s">
        <v>135</v>
      </c>
      <c r="E1179" s="3"/>
      <c r="F1179" s="295" t="n">
        <v>14</v>
      </c>
      <c r="G1179" s="24"/>
      <c r="H1179" s="30"/>
    </row>
    <row r="1180" s="31" customFormat="true" ht="16.5" hidden="false" customHeight="true" outlineLevel="0" collapsed="false">
      <c r="A1180" s="24"/>
      <c r="B1180" s="30"/>
      <c r="C1180" s="294"/>
      <c r="D1180" s="294" t="s">
        <v>143</v>
      </c>
      <c r="E1180" s="3"/>
      <c r="F1180" s="295" t="n">
        <v>2</v>
      </c>
      <c r="G1180" s="24"/>
      <c r="H1180" s="30"/>
    </row>
    <row r="1181" s="31" customFormat="true" ht="16.5" hidden="false" customHeight="true" outlineLevel="0" collapsed="false">
      <c r="A1181" s="24"/>
      <c r="B1181" s="30"/>
      <c r="C1181" s="294"/>
      <c r="D1181" s="294" t="s">
        <v>137</v>
      </c>
      <c r="E1181" s="3"/>
      <c r="F1181" s="295" t="n">
        <v>15</v>
      </c>
      <c r="G1181" s="24"/>
      <c r="H1181" s="30"/>
    </row>
    <row r="1182" s="31" customFormat="true" ht="16.5" hidden="false" customHeight="true" outlineLevel="0" collapsed="false">
      <c r="A1182" s="24"/>
      <c r="B1182" s="30"/>
      <c r="C1182" s="294"/>
      <c r="D1182" s="294" t="s">
        <v>256</v>
      </c>
      <c r="E1182" s="3"/>
      <c r="F1182" s="295" t="n">
        <v>58</v>
      </c>
      <c r="G1182" s="24"/>
      <c r="H1182" s="30"/>
    </row>
    <row r="1183" s="31" customFormat="true" ht="16.5" hidden="false" customHeight="true" outlineLevel="0" collapsed="false">
      <c r="A1183" s="24"/>
      <c r="B1183" s="30"/>
      <c r="C1183" s="296" t="s">
        <v>1531</v>
      </c>
      <c r="D1183" s="24"/>
      <c r="E1183" s="24"/>
      <c r="F1183" s="24"/>
      <c r="G1183" s="24"/>
      <c r="H1183" s="30"/>
    </row>
    <row r="1184" s="31" customFormat="true" ht="16.5" hidden="false" customHeight="true" outlineLevel="0" collapsed="false">
      <c r="A1184" s="24"/>
      <c r="B1184" s="30"/>
      <c r="C1184" s="294" t="s">
        <v>324</v>
      </c>
      <c r="D1184" s="294" t="s">
        <v>1580</v>
      </c>
      <c r="E1184" s="3" t="s">
        <v>119</v>
      </c>
      <c r="F1184" s="295" t="n">
        <v>14.5</v>
      </c>
      <c r="G1184" s="24"/>
      <c r="H1184" s="30"/>
    </row>
    <row r="1185" s="31" customFormat="true" ht="16.5" hidden="false" customHeight="true" outlineLevel="0" collapsed="false">
      <c r="A1185" s="24"/>
      <c r="B1185" s="30"/>
      <c r="C1185" s="294" t="s">
        <v>330</v>
      </c>
      <c r="D1185" s="294" t="s">
        <v>1581</v>
      </c>
      <c r="E1185" s="3" t="s">
        <v>119</v>
      </c>
      <c r="F1185" s="295" t="n">
        <v>26.1</v>
      </c>
      <c r="G1185" s="24"/>
      <c r="H1185" s="30"/>
    </row>
    <row r="1186" s="31" customFormat="true" ht="16.5" hidden="false" customHeight="true" outlineLevel="0" collapsed="false">
      <c r="A1186" s="24"/>
      <c r="B1186" s="30"/>
      <c r="C1186" s="294" t="s">
        <v>335</v>
      </c>
      <c r="D1186" s="294" t="s">
        <v>1582</v>
      </c>
      <c r="E1186" s="3" t="s">
        <v>119</v>
      </c>
      <c r="F1186" s="295" t="n">
        <v>11.6</v>
      </c>
      <c r="G1186" s="24"/>
      <c r="H1186" s="30"/>
    </row>
    <row r="1187" s="31" customFormat="true" ht="16.5" hidden="false" customHeight="true" outlineLevel="0" collapsed="false">
      <c r="A1187" s="24"/>
      <c r="B1187" s="30"/>
      <c r="C1187" s="294" t="s">
        <v>340</v>
      </c>
      <c r="D1187" s="294" t="s">
        <v>1583</v>
      </c>
      <c r="E1187" s="3" t="s">
        <v>119</v>
      </c>
      <c r="F1187" s="295" t="n">
        <v>5.8</v>
      </c>
      <c r="G1187" s="24"/>
      <c r="H1187" s="30"/>
    </row>
    <row r="1188" s="31" customFormat="true" ht="16.5" hidden="false" customHeight="true" outlineLevel="0" collapsed="false">
      <c r="A1188" s="24"/>
      <c r="B1188" s="30"/>
      <c r="C1188" s="294" t="s">
        <v>419</v>
      </c>
      <c r="D1188" s="294" t="s">
        <v>1538</v>
      </c>
      <c r="E1188" s="3" t="s">
        <v>97</v>
      </c>
      <c r="F1188" s="295" t="n">
        <v>2664</v>
      </c>
      <c r="G1188" s="24"/>
      <c r="H1188" s="30"/>
    </row>
    <row r="1189" s="31" customFormat="true" ht="16.5" hidden="false" customHeight="true" outlineLevel="0" collapsed="false">
      <c r="A1189" s="24"/>
      <c r="B1189" s="30"/>
      <c r="C1189" s="294" t="s">
        <v>465</v>
      </c>
      <c r="D1189" s="294" t="s">
        <v>1584</v>
      </c>
      <c r="E1189" s="3" t="s">
        <v>119</v>
      </c>
      <c r="F1189" s="295" t="n">
        <v>58</v>
      </c>
      <c r="G1189" s="24"/>
      <c r="H1189" s="30"/>
    </row>
    <row r="1190" s="31" customFormat="true" ht="16.5" hidden="false" customHeight="true" outlineLevel="0" collapsed="false">
      <c r="A1190" s="24"/>
      <c r="B1190" s="30"/>
      <c r="C1190" s="290" t="s">
        <v>130</v>
      </c>
      <c r="D1190" s="291" t="s">
        <v>131</v>
      </c>
      <c r="E1190" s="292" t="s">
        <v>92</v>
      </c>
      <c r="F1190" s="293" t="n">
        <v>765</v>
      </c>
      <c r="G1190" s="24"/>
      <c r="H1190" s="30"/>
    </row>
    <row r="1191" s="31" customFormat="true" ht="16.5" hidden="false" customHeight="true" outlineLevel="0" collapsed="false">
      <c r="A1191" s="24"/>
      <c r="B1191" s="30"/>
      <c r="C1191" s="294"/>
      <c r="D1191" s="294" t="s">
        <v>986</v>
      </c>
      <c r="E1191" s="3"/>
      <c r="F1191" s="295" t="n">
        <v>0</v>
      </c>
      <c r="G1191" s="24"/>
      <c r="H1191" s="30"/>
    </row>
    <row r="1192" s="31" customFormat="true" ht="16.5" hidden="false" customHeight="true" outlineLevel="0" collapsed="false">
      <c r="A1192" s="24"/>
      <c r="B1192" s="30"/>
      <c r="C1192" s="294"/>
      <c r="D1192" s="294" t="s">
        <v>987</v>
      </c>
      <c r="E1192" s="3"/>
      <c r="F1192" s="295" t="n">
        <v>765</v>
      </c>
      <c r="G1192" s="24"/>
      <c r="H1192" s="30"/>
    </row>
    <row r="1193" s="31" customFormat="true" ht="16.5" hidden="false" customHeight="true" outlineLevel="0" collapsed="false">
      <c r="A1193" s="24"/>
      <c r="B1193" s="30"/>
      <c r="C1193" s="294" t="s">
        <v>130</v>
      </c>
      <c r="D1193" s="294" t="s">
        <v>256</v>
      </c>
      <c r="E1193" s="3"/>
      <c r="F1193" s="295" t="n">
        <v>765</v>
      </c>
      <c r="G1193" s="24"/>
      <c r="H1193" s="30"/>
    </row>
    <row r="1194" s="31" customFormat="true" ht="16.5" hidden="false" customHeight="true" outlineLevel="0" collapsed="false">
      <c r="A1194" s="24"/>
      <c r="B1194" s="30"/>
      <c r="C1194" s="296" t="s">
        <v>1531</v>
      </c>
      <c r="D1194" s="24"/>
      <c r="E1194" s="24"/>
      <c r="F1194" s="24"/>
      <c r="G1194" s="24"/>
      <c r="H1194" s="30"/>
    </row>
    <row r="1195" s="31" customFormat="true" ht="16.5" hidden="false" customHeight="true" outlineLevel="0" collapsed="false">
      <c r="A1195" s="24"/>
      <c r="B1195" s="30"/>
      <c r="C1195" s="294" t="s">
        <v>982</v>
      </c>
      <c r="D1195" s="294" t="s">
        <v>1585</v>
      </c>
      <c r="E1195" s="3" t="s">
        <v>92</v>
      </c>
      <c r="F1195" s="295" t="n">
        <v>765</v>
      </c>
      <c r="G1195" s="24"/>
      <c r="H1195" s="30"/>
    </row>
    <row r="1196" s="31" customFormat="true" ht="16.5" hidden="false" customHeight="true" outlineLevel="0" collapsed="false">
      <c r="A1196" s="24"/>
      <c r="B1196" s="30"/>
      <c r="C1196" s="294" t="s">
        <v>989</v>
      </c>
      <c r="D1196" s="294" t="s">
        <v>1586</v>
      </c>
      <c r="E1196" s="3" t="s">
        <v>92</v>
      </c>
      <c r="F1196" s="295" t="n">
        <v>765</v>
      </c>
      <c r="G1196" s="24"/>
      <c r="H1196" s="30"/>
    </row>
    <row r="1197" s="31" customFormat="true" ht="16.5" hidden="false" customHeight="true" outlineLevel="0" collapsed="false">
      <c r="A1197" s="24"/>
      <c r="B1197" s="30"/>
      <c r="C1197" s="290" t="s">
        <v>1086</v>
      </c>
      <c r="D1197" s="291"/>
      <c r="E1197" s="292"/>
      <c r="F1197" s="293" t="n">
        <v>1</v>
      </c>
      <c r="G1197" s="24"/>
      <c r="H1197" s="30"/>
    </row>
    <row r="1198" s="31" customFormat="true" ht="16.5" hidden="false" customHeight="true" outlineLevel="0" collapsed="false">
      <c r="A1198" s="24"/>
      <c r="B1198" s="30"/>
      <c r="C1198" s="294"/>
      <c r="D1198" s="294" t="s">
        <v>1160</v>
      </c>
      <c r="E1198" s="3"/>
      <c r="F1198" s="295" t="n">
        <v>0</v>
      </c>
      <c r="G1198" s="24"/>
      <c r="H1198" s="30"/>
    </row>
    <row r="1199" s="31" customFormat="true" ht="16.5" hidden="false" customHeight="true" outlineLevel="0" collapsed="false">
      <c r="A1199" s="24"/>
      <c r="B1199" s="30"/>
      <c r="C1199" s="294" t="s">
        <v>1086</v>
      </c>
      <c r="D1199" s="294" t="s">
        <v>81</v>
      </c>
      <c r="E1199" s="3"/>
      <c r="F1199" s="295" t="n">
        <v>1</v>
      </c>
      <c r="G1199" s="24"/>
      <c r="H1199" s="30"/>
    </row>
    <row r="1200" s="31" customFormat="true" ht="16.5" hidden="false" customHeight="true" outlineLevel="0" collapsed="false">
      <c r="A1200" s="24"/>
      <c r="B1200" s="30"/>
      <c r="C1200" s="296" t="s">
        <v>1531</v>
      </c>
      <c r="D1200" s="24"/>
      <c r="E1200" s="24"/>
      <c r="F1200" s="24"/>
      <c r="G1200" s="24"/>
      <c r="H1200" s="30"/>
    </row>
    <row r="1201" s="31" customFormat="true" ht="16.5" hidden="false" customHeight="true" outlineLevel="0" collapsed="false">
      <c r="A1201" s="24"/>
      <c r="B1201" s="30"/>
      <c r="C1201" s="294" t="s">
        <v>1158</v>
      </c>
      <c r="D1201" s="294" t="s">
        <v>1615</v>
      </c>
      <c r="E1201" s="3" t="s">
        <v>167</v>
      </c>
      <c r="F1201" s="295" t="n">
        <v>1</v>
      </c>
      <c r="G1201" s="24"/>
      <c r="H1201" s="30"/>
    </row>
    <row r="1202" s="31" customFormat="true" ht="16.5" hidden="false" customHeight="true" outlineLevel="0" collapsed="false">
      <c r="A1202" s="24"/>
      <c r="B1202" s="30"/>
      <c r="C1202" s="294" t="s">
        <v>1154</v>
      </c>
      <c r="D1202" s="294" t="s">
        <v>1616</v>
      </c>
      <c r="E1202" s="3" t="s">
        <v>167</v>
      </c>
      <c r="F1202" s="295" t="n">
        <v>1</v>
      </c>
      <c r="G1202" s="24"/>
      <c r="H1202" s="30"/>
    </row>
    <row r="1203" s="31" customFormat="true" ht="16.5" hidden="false" customHeight="true" outlineLevel="0" collapsed="false">
      <c r="A1203" s="24"/>
      <c r="B1203" s="30"/>
      <c r="C1203" s="290" t="s">
        <v>1093</v>
      </c>
      <c r="D1203" s="291"/>
      <c r="E1203" s="292"/>
      <c r="F1203" s="293" t="n">
        <v>7</v>
      </c>
      <c r="G1203" s="24"/>
      <c r="H1203" s="30"/>
    </row>
    <row r="1204" s="31" customFormat="true" ht="16.5" hidden="false" customHeight="true" outlineLevel="0" collapsed="false">
      <c r="A1204" s="24"/>
      <c r="B1204" s="30"/>
      <c r="C1204" s="294"/>
      <c r="D1204" s="294" t="s">
        <v>1281</v>
      </c>
      <c r="E1204" s="3"/>
      <c r="F1204" s="295" t="n">
        <v>0</v>
      </c>
      <c r="G1204" s="24"/>
      <c r="H1204" s="30"/>
    </row>
    <row r="1205" s="31" customFormat="true" ht="16.5" hidden="false" customHeight="true" outlineLevel="0" collapsed="false">
      <c r="A1205" s="24"/>
      <c r="B1205" s="30"/>
      <c r="C1205" s="294" t="s">
        <v>1093</v>
      </c>
      <c r="D1205" s="294" t="s">
        <v>142</v>
      </c>
      <c r="E1205" s="3"/>
      <c r="F1205" s="295" t="n">
        <v>7</v>
      </c>
      <c r="G1205" s="24"/>
      <c r="H1205" s="30"/>
    </row>
    <row r="1206" s="31" customFormat="true" ht="16.5" hidden="false" customHeight="true" outlineLevel="0" collapsed="false">
      <c r="A1206" s="24"/>
      <c r="B1206" s="30"/>
      <c r="C1206" s="296" t="s">
        <v>1531</v>
      </c>
      <c r="D1206" s="24"/>
      <c r="E1206" s="24"/>
      <c r="F1206" s="24"/>
      <c r="G1206" s="24"/>
      <c r="H1206" s="30"/>
    </row>
    <row r="1207" s="31" customFormat="true" ht="16.5" hidden="false" customHeight="true" outlineLevel="0" collapsed="false">
      <c r="A1207" s="24"/>
      <c r="B1207" s="30"/>
      <c r="C1207" s="294" t="s">
        <v>1279</v>
      </c>
      <c r="D1207" s="294" t="s">
        <v>1280</v>
      </c>
      <c r="E1207" s="3" t="s">
        <v>167</v>
      </c>
      <c r="F1207" s="295" t="n">
        <v>7</v>
      </c>
      <c r="G1207" s="24"/>
      <c r="H1207" s="30"/>
    </row>
    <row r="1208" s="31" customFormat="true" ht="16.5" hidden="false" customHeight="true" outlineLevel="0" collapsed="false">
      <c r="A1208" s="24"/>
      <c r="B1208" s="30"/>
      <c r="C1208" s="294" t="s">
        <v>1276</v>
      </c>
      <c r="D1208" s="294" t="s">
        <v>1617</v>
      </c>
      <c r="E1208" s="3" t="s">
        <v>167</v>
      </c>
      <c r="F1208" s="295" t="n">
        <v>14</v>
      </c>
      <c r="G1208" s="24"/>
      <c r="H1208" s="30"/>
    </row>
    <row r="1209" s="31" customFormat="true" ht="16.5" hidden="false" customHeight="true" outlineLevel="0" collapsed="false">
      <c r="A1209" s="24"/>
      <c r="B1209" s="30"/>
      <c r="C1209" s="290" t="s">
        <v>1091</v>
      </c>
      <c r="D1209" s="291"/>
      <c r="E1209" s="292"/>
      <c r="F1209" s="293" t="n">
        <v>1</v>
      </c>
      <c r="G1209" s="24"/>
      <c r="H1209" s="30"/>
    </row>
    <row r="1210" s="31" customFormat="true" ht="16.5" hidden="false" customHeight="true" outlineLevel="0" collapsed="false">
      <c r="A1210" s="24"/>
      <c r="B1210" s="30"/>
      <c r="C1210" s="294"/>
      <c r="D1210" s="294" t="s">
        <v>1258</v>
      </c>
      <c r="E1210" s="3"/>
      <c r="F1210" s="295" t="n">
        <v>0</v>
      </c>
      <c r="G1210" s="24"/>
      <c r="H1210" s="30"/>
    </row>
    <row r="1211" s="31" customFormat="true" ht="16.5" hidden="false" customHeight="true" outlineLevel="0" collapsed="false">
      <c r="A1211" s="24"/>
      <c r="B1211" s="30"/>
      <c r="C1211" s="294" t="s">
        <v>1091</v>
      </c>
      <c r="D1211" s="294" t="s">
        <v>81</v>
      </c>
      <c r="E1211" s="3"/>
      <c r="F1211" s="295" t="n">
        <v>1</v>
      </c>
      <c r="G1211" s="24"/>
      <c r="H1211" s="30"/>
    </row>
    <row r="1212" s="31" customFormat="true" ht="16.5" hidden="false" customHeight="true" outlineLevel="0" collapsed="false">
      <c r="A1212" s="24"/>
      <c r="B1212" s="30"/>
      <c r="C1212" s="296" t="s">
        <v>1531</v>
      </c>
      <c r="D1212" s="24"/>
      <c r="E1212" s="24"/>
      <c r="F1212" s="24"/>
      <c r="G1212" s="24"/>
      <c r="H1212" s="30"/>
    </row>
    <row r="1213" s="31" customFormat="true" ht="16.5" hidden="false" customHeight="true" outlineLevel="0" collapsed="false">
      <c r="A1213" s="24"/>
      <c r="B1213" s="30"/>
      <c r="C1213" s="294" t="s">
        <v>1260</v>
      </c>
      <c r="D1213" s="294" t="s">
        <v>1261</v>
      </c>
      <c r="E1213" s="3" t="s">
        <v>167</v>
      </c>
      <c r="F1213" s="295" t="n">
        <v>1</v>
      </c>
      <c r="G1213" s="24"/>
      <c r="H1213" s="30"/>
    </row>
    <row r="1214" s="31" customFormat="true" ht="16.5" hidden="false" customHeight="true" outlineLevel="0" collapsed="false">
      <c r="A1214" s="24"/>
      <c r="B1214" s="30"/>
      <c r="C1214" s="294" t="s">
        <v>1254</v>
      </c>
      <c r="D1214" s="294" t="s">
        <v>1618</v>
      </c>
      <c r="E1214" s="3" t="s">
        <v>167</v>
      </c>
      <c r="F1214" s="295" t="n">
        <v>2</v>
      </c>
      <c r="G1214" s="24"/>
      <c r="H1214" s="30"/>
    </row>
    <row r="1215" s="31" customFormat="true" ht="16.5" hidden="false" customHeight="true" outlineLevel="0" collapsed="false">
      <c r="A1215" s="24"/>
      <c r="B1215" s="30"/>
      <c r="C1215" s="290" t="s">
        <v>1089</v>
      </c>
      <c r="D1215" s="291"/>
      <c r="E1215" s="292"/>
      <c r="F1215" s="293" t="n">
        <v>4</v>
      </c>
      <c r="G1215" s="24"/>
      <c r="H1215" s="30"/>
    </row>
    <row r="1216" s="31" customFormat="true" ht="16.5" hidden="false" customHeight="true" outlineLevel="0" collapsed="false">
      <c r="A1216" s="24"/>
      <c r="B1216" s="30"/>
      <c r="C1216" s="294"/>
      <c r="D1216" s="294" t="s">
        <v>1271</v>
      </c>
      <c r="E1216" s="3"/>
      <c r="F1216" s="295" t="n">
        <v>0</v>
      </c>
      <c r="G1216" s="24"/>
      <c r="H1216" s="30"/>
    </row>
    <row r="1217" s="31" customFormat="true" ht="16.5" hidden="false" customHeight="true" outlineLevel="0" collapsed="false">
      <c r="A1217" s="24"/>
      <c r="B1217" s="30"/>
      <c r="C1217" s="294" t="s">
        <v>1089</v>
      </c>
      <c r="D1217" s="294" t="s">
        <v>188</v>
      </c>
      <c r="E1217" s="3"/>
      <c r="F1217" s="295" t="n">
        <v>4</v>
      </c>
      <c r="G1217" s="24"/>
      <c r="H1217" s="30"/>
    </row>
    <row r="1218" s="31" customFormat="true" ht="16.5" hidden="false" customHeight="true" outlineLevel="0" collapsed="false">
      <c r="A1218" s="24"/>
      <c r="B1218" s="30"/>
      <c r="C1218" s="296" t="s">
        <v>1531</v>
      </c>
      <c r="D1218" s="24"/>
      <c r="E1218" s="24"/>
      <c r="F1218" s="24"/>
      <c r="G1218" s="24"/>
      <c r="H1218" s="30"/>
    </row>
    <row r="1219" s="31" customFormat="true" ht="16.5" hidden="false" customHeight="true" outlineLevel="0" collapsed="false">
      <c r="A1219" s="24"/>
      <c r="B1219" s="30"/>
      <c r="C1219" s="294" t="s">
        <v>1272</v>
      </c>
      <c r="D1219" s="294" t="s">
        <v>1273</v>
      </c>
      <c r="E1219" s="3" t="s">
        <v>167</v>
      </c>
      <c r="F1219" s="295" t="n">
        <v>4</v>
      </c>
      <c r="G1219" s="24"/>
      <c r="H1219" s="30"/>
    </row>
    <row r="1220" s="31" customFormat="true" ht="16.5" hidden="false" customHeight="true" outlineLevel="0" collapsed="false">
      <c r="A1220" s="24"/>
      <c r="B1220" s="30"/>
      <c r="C1220" s="294" t="s">
        <v>1267</v>
      </c>
      <c r="D1220" s="294" t="s">
        <v>1619</v>
      </c>
      <c r="E1220" s="3" t="s">
        <v>167</v>
      </c>
      <c r="F1220" s="295" t="n">
        <v>8</v>
      </c>
      <c r="G1220" s="24"/>
      <c r="H1220" s="30"/>
    </row>
    <row r="1221" s="31" customFormat="true" ht="16.5" hidden="false" customHeight="true" outlineLevel="0" collapsed="false">
      <c r="A1221" s="24"/>
      <c r="B1221" s="30"/>
      <c r="C1221" s="290" t="s">
        <v>100</v>
      </c>
      <c r="D1221" s="291" t="s">
        <v>101</v>
      </c>
      <c r="E1221" s="292" t="s">
        <v>102</v>
      </c>
      <c r="F1221" s="293" t="n">
        <v>0.25</v>
      </c>
      <c r="G1221" s="24"/>
      <c r="H1221" s="30"/>
    </row>
    <row r="1222" s="31" customFormat="true" ht="16.5" hidden="false" customHeight="true" outlineLevel="0" collapsed="false">
      <c r="A1222" s="24"/>
      <c r="B1222" s="30"/>
      <c r="C1222" s="294"/>
      <c r="D1222" s="294" t="s">
        <v>101</v>
      </c>
      <c r="E1222" s="3"/>
      <c r="F1222" s="295" t="n">
        <v>0</v>
      </c>
      <c r="G1222" s="24"/>
      <c r="H1222" s="30"/>
    </row>
    <row r="1223" s="31" customFormat="true" ht="16.5" hidden="false" customHeight="true" outlineLevel="0" collapsed="false">
      <c r="A1223" s="24"/>
      <c r="B1223" s="30"/>
      <c r="C1223" s="294"/>
      <c r="D1223" s="294" t="s">
        <v>103</v>
      </c>
      <c r="E1223" s="3"/>
      <c r="F1223" s="295" t="n">
        <v>0.25</v>
      </c>
      <c r="G1223" s="24"/>
      <c r="H1223" s="30"/>
    </row>
    <row r="1224" s="31" customFormat="true" ht="16.5" hidden="false" customHeight="true" outlineLevel="0" collapsed="false">
      <c r="A1224" s="24"/>
      <c r="B1224" s="30"/>
      <c r="C1224" s="294"/>
      <c r="D1224" s="294" t="s">
        <v>256</v>
      </c>
      <c r="E1224" s="3"/>
      <c r="F1224" s="295" t="n">
        <v>0.25</v>
      </c>
      <c r="G1224" s="24"/>
      <c r="H1224" s="30"/>
    </row>
    <row r="1225" s="31" customFormat="true" ht="16.5" hidden="false" customHeight="true" outlineLevel="0" collapsed="false">
      <c r="A1225" s="24"/>
      <c r="B1225" s="30"/>
      <c r="C1225" s="296" t="s">
        <v>1531</v>
      </c>
      <c r="D1225" s="24"/>
      <c r="E1225" s="24"/>
      <c r="F1225" s="24"/>
      <c r="G1225" s="24"/>
      <c r="H1225" s="30"/>
    </row>
    <row r="1226" s="31" customFormat="true" ht="16.5" hidden="false" customHeight="true" outlineLevel="0" collapsed="false">
      <c r="A1226" s="24"/>
      <c r="B1226" s="30"/>
      <c r="C1226" s="294" t="s">
        <v>324</v>
      </c>
      <c r="D1226" s="294" t="s">
        <v>1580</v>
      </c>
      <c r="E1226" s="3" t="s">
        <v>119</v>
      </c>
      <c r="F1226" s="295" t="n">
        <v>14.5</v>
      </c>
      <c r="G1226" s="24"/>
      <c r="H1226" s="30"/>
    </row>
    <row r="1227" s="31" customFormat="true" ht="16.5" hidden="false" customHeight="true" outlineLevel="0" collapsed="false">
      <c r="A1227" s="24"/>
      <c r="B1227" s="30"/>
      <c r="C1227" s="294" t="s">
        <v>352</v>
      </c>
      <c r="D1227" s="294" t="s">
        <v>1532</v>
      </c>
      <c r="E1227" s="3" t="s">
        <v>119</v>
      </c>
      <c r="F1227" s="295" t="n">
        <v>260.1</v>
      </c>
      <c r="G1227" s="24"/>
      <c r="H1227" s="30"/>
    </row>
    <row r="1228" s="31" customFormat="true" ht="22.5" hidden="false" customHeight="false" outlineLevel="0" collapsed="false">
      <c r="A1228" s="24"/>
      <c r="B1228" s="30"/>
      <c r="C1228" s="294" t="s">
        <v>432</v>
      </c>
      <c r="D1228" s="294" t="s">
        <v>433</v>
      </c>
      <c r="E1228" s="3" t="s">
        <v>119</v>
      </c>
      <c r="F1228" s="295" t="n">
        <v>771.12</v>
      </c>
      <c r="G1228" s="24"/>
      <c r="H1228" s="30"/>
    </row>
    <row r="1229" s="31" customFormat="true" ht="16.5" hidden="false" customHeight="true" outlineLevel="0" collapsed="false">
      <c r="A1229" s="24"/>
      <c r="B1229" s="30"/>
      <c r="C1229" s="294" t="s">
        <v>439</v>
      </c>
      <c r="D1229" s="294" t="s">
        <v>1540</v>
      </c>
      <c r="E1229" s="3" t="s">
        <v>119</v>
      </c>
      <c r="F1229" s="295" t="n">
        <v>10795.68</v>
      </c>
      <c r="G1229" s="24"/>
      <c r="H1229" s="30"/>
    </row>
    <row r="1230" s="31" customFormat="true" ht="16.5" hidden="false" customHeight="true" outlineLevel="0" collapsed="false">
      <c r="A1230" s="24"/>
      <c r="B1230" s="30"/>
      <c r="C1230" s="290" t="s">
        <v>104</v>
      </c>
      <c r="D1230" s="291" t="s">
        <v>105</v>
      </c>
      <c r="E1230" s="292" t="s">
        <v>102</v>
      </c>
      <c r="F1230" s="293" t="n">
        <v>0.45</v>
      </c>
      <c r="G1230" s="24"/>
      <c r="H1230" s="30"/>
    </row>
    <row r="1231" s="31" customFormat="true" ht="16.5" hidden="false" customHeight="true" outlineLevel="0" collapsed="false">
      <c r="A1231" s="24"/>
      <c r="B1231" s="30"/>
      <c r="C1231" s="294"/>
      <c r="D1231" s="294" t="s">
        <v>105</v>
      </c>
      <c r="E1231" s="3"/>
      <c r="F1231" s="295" t="n">
        <v>0</v>
      </c>
      <c r="G1231" s="24"/>
      <c r="H1231" s="30"/>
    </row>
    <row r="1232" s="31" customFormat="true" ht="16.5" hidden="false" customHeight="true" outlineLevel="0" collapsed="false">
      <c r="A1232" s="24"/>
      <c r="B1232" s="30"/>
      <c r="C1232" s="294"/>
      <c r="D1232" s="294" t="s">
        <v>106</v>
      </c>
      <c r="E1232" s="3"/>
      <c r="F1232" s="295" t="n">
        <v>0.45</v>
      </c>
      <c r="G1232" s="24"/>
      <c r="H1232" s="30"/>
    </row>
    <row r="1233" s="31" customFormat="true" ht="16.5" hidden="false" customHeight="true" outlineLevel="0" collapsed="false">
      <c r="A1233" s="24"/>
      <c r="B1233" s="30"/>
      <c r="C1233" s="294"/>
      <c r="D1233" s="294" t="s">
        <v>256</v>
      </c>
      <c r="E1233" s="3"/>
      <c r="F1233" s="295" t="n">
        <v>0.45</v>
      </c>
      <c r="G1233" s="24"/>
      <c r="H1233" s="30"/>
    </row>
    <row r="1234" s="31" customFormat="true" ht="16.5" hidden="false" customHeight="true" outlineLevel="0" collapsed="false">
      <c r="A1234" s="24"/>
      <c r="B1234" s="30"/>
      <c r="C1234" s="296" t="s">
        <v>1531</v>
      </c>
      <c r="D1234" s="24"/>
      <c r="E1234" s="24"/>
      <c r="F1234" s="24"/>
      <c r="G1234" s="24"/>
      <c r="H1234" s="30"/>
    </row>
    <row r="1235" s="31" customFormat="true" ht="16.5" hidden="false" customHeight="true" outlineLevel="0" collapsed="false">
      <c r="A1235" s="24"/>
      <c r="B1235" s="30"/>
      <c r="C1235" s="294" t="s">
        <v>330</v>
      </c>
      <c r="D1235" s="294" t="s">
        <v>1581</v>
      </c>
      <c r="E1235" s="3" t="s">
        <v>119</v>
      </c>
      <c r="F1235" s="295" t="n">
        <v>26.1</v>
      </c>
      <c r="G1235" s="24"/>
      <c r="H1235" s="30"/>
    </row>
    <row r="1236" s="31" customFormat="true" ht="16.5" hidden="false" customHeight="true" outlineLevel="0" collapsed="false">
      <c r="A1236" s="24"/>
      <c r="B1236" s="30"/>
      <c r="C1236" s="294" t="s">
        <v>361</v>
      </c>
      <c r="D1236" s="294" t="s">
        <v>1533</v>
      </c>
      <c r="E1236" s="3" t="s">
        <v>119</v>
      </c>
      <c r="F1236" s="295" t="n">
        <v>468.18</v>
      </c>
      <c r="G1236" s="24"/>
      <c r="H1236" s="30"/>
    </row>
    <row r="1237" s="31" customFormat="true" ht="22.5" hidden="false" customHeight="false" outlineLevel="0" collapsed="false">
      <c r="A1237" s="24"/>
      <c r="B1237" s="30"/>
      <c r="C1237" s="294" t="s">
        <v>432</v>
      </c>
      <c r="D1237" s="294" t="s">
        <v>433</v>
      </c>
      <c r="E1237" s="3" t="s">
        <v>119</v>
      </c>
      <c r="F1237" s="295" t="n">
        <v>771.12</v>
      </c>
      <c r="G1237" s="24"/>
      <c r="H1237" s="30"/>
    </row>
    <row r="1238" s="31" customFormat="true" ht="16.5" hidden="false" customHeight="true" outlineLevel="0" collapsed="false">
      <c r="A1238" s="24"/>
      <c r="B1238" s="30"/>
      <c r="C1238" s="294" t="s">
        <v>439</v>
      </c>
      <c r="D1238" s="294" t="s">
        <v>1540</v>
      </c>
      <c r="E1238" s="3" t="s">
        <v>119</v>
      </c>
      <c r="F1238" s="295" t="n">
        <v>10795.68</v>
      </c>
      <c r="G1238" s="24"/>
      <c r="H1238" s="30"/>
    </row>
    <row r="1239" s="31" customFormat="true" ht="16.5" hidden="false" customHeight="true" outlineLevel="0" collapsed="false">
      <c r="A1239" s="24"/>
      <c r="B1239" s="30"/>
      <c r="C1239" s="290" t="s">
        <v>109</v>
      </c>
      <c r="D1239" s="291" t="s">
        <v>110</v>
      </c>
      <c r="E1239" s="292" t="s">
        <v>102</v>
      </c>
      <c r="F1239" s="293" t="n">
        <v>0.2</v>
      </c>
      <c r="G1239" s="24"/>
      <c r="H1239" s="30"/>
    </row>
    <row r="1240" s="31" customFormat="true" ht="16.5" hidden="false" customHeight="true" outlineLevel="0" collapsed="false">
      <c r="A1240" s="24"/>
      <c r="B1240" s="30"/>
      <c r="C1240" s="294"/>
      <c r="D1240" s="294" t="s">
        <v>110</v>
      </c>
      <c r="E1240" s="3"/>
      <c r="F1240" s="295" t="n">
        <v>0</v>
      </c>
      <c r="G1240" s="24"/>
      <c r="H1240" s="30"/>
    </row>
    <row r="1241" s="31" customFormat="true" ht="16.5" hidden="false" customHeight="true" outlineLevel="0" collapsed="false">
      <c r="A1241" s="24"/>
      <c r="B1241" s="30"/>
      <c r="C1241" s="294"/>
      <c r="D1241" s="294" t="s">
        <v>1518</v>
      </c>
      <c r="E1241" s="3"/>
      <c r="F1241" s="295" t="n">
        <v>0.2</v>
      </c>
      <c r="G1241" s="24"/>
      <c r="H1241" s="30"/>
    </row>
    <row r="1242" s="31" customFormat="true" ht="16.5" hidden="false" customHeight="true" outlineLevel="0" collapsed="false">
      <c r="A1242" s="24"/>
      <c r="B1242" s="30"/>
      <c r="C1242" s="294"/>
      <c r="D1242" s="294" t="s">
        <v>256</v>
      </c>
      <c r="E1242" s="3"/>
      <c r="F1242" s="295" t="n">
        <v>0.2</v>
      </c>
      <c r="G1242" s="24"/>
      <c r="H1242" s="30"/>
    </row>
    <row r="1243" s="31" customFormat="true" ht="16.5" hidden="false" customHeight="true" outlineLevel="0" collapsed="false">
      <c r="A1243" s="24"/>
      <c r="B1243" s="30"/>
      <c r="C1243" s="296" t="s">
        <v>1531</v>
      </c>
      <c r="D1243" s="24"/>
      <c r="E1243" s="24"/>
      <c r="F1243" s="24"/>
      <c r="G1243" s="24"/>
      <c r="H1243" s="30"/>
    </row>
    <row r="1244" s="31" customFormat="true" ht="16.5" hidden="false" customHeight="true" outlineLevel="0" collapsed="false">
      <c r="A1244" s="24"/>
      <c r="B1244" s="30"/>
      <c r="C1244" s="294" t="s">
        <v>335</v>
      </c>
      <c r="D1244" s="294" t="s">
        <v>1582</v>
      </c>
      <c r="E1244" s="3" t="s">
        <v>119</v>
      </c>
      <c r="F1244" s="295" t="n">
        <v>11.6</v>
      </c>
      <c r="G1244" s="24"/>
      <c r="H1244" s="30"/>
    </row>
    <row r="1245" s="31" customFormat="true" ht="16.5" hidden="false" customHeight="true" outlineLevel="0" collapsed="false">
      <c r="A1245" s="24"/>
      <c r="B1245" s="30"/>
      <c r="C1245" s="294" t="s">
        <v>369</v>
      </c>
      <c r="D1245" s="294" t="s">
        <v>1534</v>
      </c>
      <c r="E1245" s="3" t="s">
        <v>119</v>
      </c>
      <c r="F1245" s="295" t="n">
        <v>208.08</v>
      </c>
      <c r="G1245" s="24"/>
      <c r="H1245" s="30"/>
    </row>
    <row r="1246" s="31" customFormat="true" ht="16.5" hidden="false" customHeight="true" outlineLevel="0" collapsed="false">
      <c r="A1246" s="24"/>
      <c r="B1246" s="30"/>
      <c r="C1246" s="294" t="s">
        <v>444</v>
      </c>
      <c r="D1246" s="294" t="s">
        <v>1541</v>
      </c>
      <c r="E1246" s="3" t="s">
        <v>119</v>
      </c>
      <c r="F1246" s="295" t="n">
        <v>330.48</v>
      </c>
      <c r="G1246" s="24"/>
      <c r="H1246" s="30"/>
    </row>
    <row r="1247" s="31" customFormat="true" ht="16.5" hidden="false" customHeight="true" outlineLevel="0" collapsed="false">
      <c r="A1247" s="24"/>
      <c r="B1247" s="30"/>
      <c r="C1247" s="294" t="s">
        <v>450</v>
      </c>
      <c r="D1247" s="294" t="s">
        <v>1542</v>
      </c>
      <c r="E1247" s="3" t="s">
        <v>119</v>
      </c>
      <c r="F1247" s="295" t="n">
        <v>4626.72</v>
      </c>
      <c r="G1247" s="24"/>
      <c r="H1247" s="30"/>
    </row>
    <row r="1248" s="31" customFormat="true" ht="16.5" hidden="false" customHeight="true" outlineLevel="0" collapsed="false">
      <c r="A1248" s="24"/>
      <c r="B1248" s="30"/>
      <c r="C1248" s="290" t="s">
        <v>113</v>
      </c>
      <c r="D1248" s="291" t="s">
        <v>114</v>
      </c>
      <c r="E1248" s="292" t="s">
        <v>102</v>
      </c>
      <c r="F1248" s="293" t="n">
        <v>0.1</v>
      </c>
      <c r="G1248" s="24"/>
      <c r="H1248" s="30"/>
    </row>
    <row r="1249" s="31" customFormat="true" ht="16.5" hidden="false" customHeight="true" outlineLevel="0" collapsed="false">
      <c r="A1249" s="24"/>
      <c r="B1249" s="30"/>
      <c r="C1249" s="294"/>
      <c r="D1249" s="294" t="s">
        <v>114</v>
      </c>
      <c r="E1249" s="3"/>
      <c r="F1249" s="295" t="n">
        <v>0</v>
      </c>
      <c r="G1249" s="24"/>
      <c r="H1249" s="30"/>
    </row>
    <row r="1250" s="31" customFormat="true" ht="16.5" hidden="false" customHeight="true" outlineLevel="0" collapsed="false">
      <c r="A1250" s="24"/>
      <c r="B1250" s="30"/>
      <c r="C1250" s="294"/>
      <c r="D1250" s="294" t="s">
        <v>1521</v>
      </c>
      <c r="E1250" s="3"/>
      <c r="F1250" s="295" t="n">
        <v>0.1</v>
      </c>
      <c r="G1250" s="24"/>
      <c r="H1250" s="30"/>
    </row>
    <row r="1251" s="31" customFormat="true" ht="16.5" hidden="false" customHeight="true" outlineLevel="0" collapsed="false">
      <c r="A1251" s="24"/>
      <c r="B1251" s="30"/>
      <c r="C1251" s="294"/>
      <c r="D1251" s="294" t="s">
        <v>256</v>
      </c>
      <c r="E1251" s="3"/>
      <c r="F1251" s="295" t="n">
        <v>0.1</v>
      </c>
      <c r="G1251" s="24"/>
      <c r="H1251" s="30"/>
    </row>
    <row r="1252" s="31" customFormat="true" ht="16.5" hidden="false" customHeight="true" outlineLevel="0" collapsed="false">
      <c r="A1252" s="24"/>
      <c r="B1252" s="30"/>
      <c r="C1252" s="296" t="s">
        <v>1531</v>
      </c>
      <c r="D1252" s="24"/>
      <c r="E1252" s="24"/>
      <c r="F1252" s="24"/>
      <c r="G1252" s="24"/>
      <c r="H1252" s="30"/>
    </row>
    <row r="1253" s="31" customFormat="true" ht="16.5" hidden="false" customHeight="true" outlineLevel="0" collapsed="false">
      <c r="A1253" s="24"/>
      <c r="B1253" s="30"/>
      <c r="C1253" s="294" t="s">
        <v>340</v>
      </c>
      <c r="D1253" s="294" t="s">
        <v>1583</v>
      </c>
      <c r="E1253" s="3" t="s">
        <v>119</v>
      </c>
      <c r="F1253" s="295" t="n">
        <v>5.8</v>
      </c>
      <c r="G1253" s="24"/>
      <c r="H1253" s="30"/>
    </row>
    <row r="1254" s="31" customFormat="true" ht="16.5" hidden="false" customHeight="true" outlineLevel="0" collapsed="false">
      <c r="A1254" s="24"/>
      <c r="B1254" s="30"/>
      <c r="C1254" s="294" t="s">
        <v>1133</v>
      </c>
      <c r="D1254" s="294" t="s">
        <v>1606</v>
      </c>
      <c r="E1254" s="3" t="s">
        <v>119</v>
      </c>
      <c r="F1254" s="295" t="n">
        <v>104.04</v>
      </c>
      <c r="G1254" s="24"/>
      <c r="H1254" s="30"/>
    </row>
    <row r="1255" s="31" customFormat="true" ht="16.5" hidden="false" customHeight="true" outlineLevel="0" collapsed="false">
      <c r="A1255" s="24"/>
      <c r="B1255" s="30"/>
      <c r="C1255" s="294" t="s">
        <v>444</v>
      </c>
      <c r="D1255" s="294" t="s">
        <v>1541</v>
      </c>
      <c r="E1255" s="3" t="s">
        <v>119</v>
      </c>
      <c r="F1255" s="295" t="n">
        <v>330.48</v>
      </c>
      <c r="G1255" s="24"/>
      <c r="H1255" s="30"/>
    </row>
    <row r="1256" s="31" customFormat="true" ht="16.5" hidden="false" customHeight="true" outlineLevel="0" collapsed="false">
      <c r="A1256" s="24"/>
      <c r="B1256" s="30"/>
      <c r="C1256" s="294" t="s">
        <v>450</v>
      </c>
      <c r="D1256" s="294" t="s">
        <v>1542</v>
      </c>
      <c r="E1256" s="3" t="s">
        <v>119</v>
      </c>
      <c r="F1256" s="295" t="n">
        <v>4626.72</v>
      </c>
      <c r="G1256" s="24"/>
      <c r="H1256" s="30"/>
    </row>
    <row r="1257" s="31" customFormat="true" ht="16.5" hidden="false" customHeight="true" outlineLevel="0" collapsed="false">
      <c r="A1257" s="24"/>
      <c r="B1257" s="30"/>
      <c r="C1257" s="290" t="s">
        <v>163</v>
      </c>
      <c r="D1257" s="291"/>
      <c r="E1257" s="292" t="s">
        <v>92</v>
      </c>
      <c r="F1257" s="293" t="n">
        <v>510</v>
      </c>
      <c r="G1257" s="24"/>
      <c r="H1257" s="30"/>
    </row>
    <row r="1258" s="31" customFormat="true" ht="16.5" hidden="false" customHeight="true" outlineLevel="0" collapsed="false">
      <c r="A1258" s="24"/>
      <c r="B1258" s="30"/>
      <c r="C1258" s="294"/>
      <c r="D1258" s="294" t="s">
        <v>1588</v>
      </c>
      <c r="E1258" s="3"/>
      <c r="F1258" s="295" t="n">
        <v>0</v>
      </c>
      <c r="G1258" s="24"/>
      <c r="H1258" s="30"/>
    </row>
    <row r="1259" s="31" customFormat="true" ht="16.5" hidden="false" customHeight="true" outlineLevel="0" collapsed="false">
      <c r="A1259" s="24"/>
      <c r="B1259" s="30"/>
      <c r="C1259" s="294"/>
      <c r="D1259" s="294" t="s">
        <v>1111</v>
      </c>
      <c r="E1259" s="3"/>
      <c r="F1259" s="295" t="n">
        <v>0</v>
      </c>
      <c r="G1259" s="24"/>
      <c r="H1259" s="30"/>
    </row>
    <row r="1260" s="31" customFormat="true" ht="16.5" hidden="false" customHeight="true" outlineLevel="0" collapsed="false">
      <c r="A1260" s="24"/>
      <c r="B1260" s="30"/>
      <c r="C1260" s="294"/>
      <c r="D1260" s="294" t="s">
        <v>1597</v>
      </c>
      <c r="E1260" s="3"/>
      <c r="F1260" s="295" t="n">
        <v>382</v>
      </c>
      <c r="G1260" s="24"/>
      <c r="H1260" s="30"/>
    </row>
    <row r="1261" s="31" customFormat="true" ht="16.5" hidden="false" customHeight="true" outlineLevel="0" collapsed="false">
      <c r="A1261" s="24"/>
      <c r="B1261" s="30"/>
      <c r="C1261" s="294"/>
      <c r="D1261" s="294" t="s">
        <v>253</v>
      </c>
      <c r="E1261" s="3"/>
      <c r="F1261" s="295" t="n">
        <v>0</v>
      </c>
      <c r="G1261" s="24"/>
      <c r="H1261" s="30"/>
    </row>
    <row r="1262" s="31" customFormat="true" ht="16.5" hidden="false" customHeight="true" outlineLevel="0" collapsed="false">
      <c r="A1262" s="24"/>
      <c r="B1262" s="30"/>
      <c r="C1262" s="294"/>
      <c r="D1262" s="294" t="s">
        <v>1189</v>
      </c>
      <c r="E1262" s="3"/>
      <c r="F1262" s="295" t="n">
        <v>128</v>
      </c>
      <c r="G1262" s="24"/>
      <c r="H1262" s="30"/>
    </row>
    <row r="1263" s="31" customFormat="true" ht="16.5" hidden="false" customHeight="true" outlineLevel="0" collapsed="false">
      <c r="A1263" s="24"/>
      <c r="B1263" s="30"/>
      <c r="C1263" s="294"/>
      <c r="D1263" s="294" t="s">
        <v>256</v>
      </c>
      <c r="E1263" s="3"/>
      <c r="F1263" s="295" t="n">
        <v>510</v>
      </c>
      <c r="G1263" s="24"/>
      <c r="H1263" s="30"/>
    </row>
    <row r="1264" s="31" customFormat="true" ht="16.5" hidden="false" customHeight="true" outlineLevel="0" collapsed="false">
      <c r="A1264" s="24"/>
      <c r="B1264" s="30"/>
      <c r="C1264" s="296" t="s">
        <v>1531</v>
      </c>
      <c r="D1264" s="24"/>
      <c r="E1264" s="24"/>
      <c r="F1264" s="24"/>
      <c r="G1264" s="24"/>
      <c r="H1264" s="30"/>
    </row>
    <row r="1265" s="31" customFormat="true" ht="16.5" hidden="false" customHeight="true" outlineLevel="0" collapsed="false">
      <c r="A1265" s="24"/>
      <c r="B1265" s="30"/>
      <c r="C1265" s="294" t="s">
        <v>345</v>
      </c>
      <c r="D1265" s="294" t="s">
        <v>1590</v>
      </c>
      <c r="E1265" s="3" t="s">
        <v>119</v>
      </c>
      <c r="F1265" s="295" t="n">
        <v>89.25</v>
      </c>
      <c r="G1265" s="24"/>
      <c r="H1265" s="30"/>
    </row>
    <row r="1266" s="31" customFormat="true" ht="16.5" hidden="false" customHeight="true" outlineLevel="0" collapsed="false">
      <c r="A1266" s="24"/>
      <c r="B1266" s="30"/>
      <c r="C1266" s="294" t="s">
        <v>403</v>
      </c>
      <c r="D1266" s="294" t="s">
        <v>1536</v>
      </c>
      <c r="E1266" s="3" t="s">
        <v>119</v>
      </c>
      <c r="F1266" s="295" t="n">
        <v>16.524</v>
      </c>
      <c r="G1266" s="24"/>
      <c r="H1266" s="30"/>
    </row>
    <row r="1267" s="31" customFormat="true" ht="16.5" hidden="false" customHeight="true" outlineLevel="0" collapsed="false">
      <c r="A1267" s="24"/>
      <c r="B1267" s="30"/>
      <c r="C1267" s="294" t="s">
        <v>397</v>
      </c>
      <c r="D1267" s="294" t="s">
        <v>1537</v>
      </c>
      <c r="E1267" s="3" t="s">
        <v>119</v>
      </c>
      <c r="F1267" s="295" t="n">
        <v>16.524</v>
      </c>
      <c r="G1267" s="24"/>
      <c r="H1267" s="30"/>
    </row>
    <row r="1268" s="31" customFormat="true" ht="22.5" hidden="false" customHeight="false" outlineLevel="0" collapsed="false">
      <c r="A1268" s="24"/>
      <c r="B1268" s="30"/>
      <c r="C1268" s="294" t="s">
        <v>432</v>
      </c>
      <c r="D1268" s="294" t="s">
        <v>433</v>
      </c>
      <c r="E1268" s="3" t="s">
        <v>119</v>
      </c>
      <c r="F1268" s="295" t="n">
        <v>771.12</v>
      </c>
      <c r="G1268" s="24"/>
      <c r="H1268" s="30"/>
    </row>
    <row r="1269" s="31" customFormat="true" ht="16.5" hidden="false" customHeight="true" outlineLevel="0" collapsed="false">
      <c r="A1269" s="24"/>
      <c r="B1269" s="30"/>
      <c r="C1269" s="294" t="s">
        <v>439</v>
      </c>
      <c r="D1269" s="294" t="s">
        <v>1540</v>
      </c>
      <c r="E1269" s="3" t="s">
        <v>119</v>
      </c>
      <c r="F1269" s="295" t="n">
        <v>10795.68</v>
      </c>
      <c r="G1269" s="24"/>
      <c r="H1269" s="30"/>
    </row>
    <row r="1270" s="31" customFormat="true" ht="16.5" hidden="false" customHeight="true" outlineLevel="0" collapsed="false">
      <c r="A1270" s="24"/>
      <c r="B1270" s="30"/>
      <c r="C1270" s="294" t="s">
        <v>444</v>
      </c>
      <c r="D1270" s="294" t="s">
        <v>1541</v>
      </c>
      <c r="E1270" s="3" t="s">
        <v>119</v>
      </c>
      <c r="F1270" s="295" t="n">
        <v>330.48</v>
      </c>
      <c r="G1270" s="24"/>
      <c r="H1270" s="30"/>
    </row>
    <row r="1271" s="31" customFormat="true" ht="16.5" hidden="false" customHeight="true" outlineLevel="0" collapsed="false">
      <c r="A1271" s="24"/>
      <c r="B1271" s="30"/>
      <c r="C1271" s="294" t="s">
        <v>450</v>
      </c>
      <c r="D1271" s="294" t="s">
        <v>1542</v>
      </c>
      <c r="E1271" s="3" t="s">
        <v>119</v>
      </c>
      <c r="F1271" s="295" t="n">
        <v>4626.72</v>
      </c>
      <c r="G1271" s="24"/>
      <c r="H1271" s="30"/>
    </row>
    <row r="1272" s="31" customFormat="true" ht="16.5" hidden="false" customHeight="true" outlineLevel="0" collapsed="false">
      <c r="A1272" s="24"/>
      <c r="B1272" s="30"/>
      <c r="C1272" s="294" t="s">
        <v>456</v>
      </c>
      <c r="D1272" s="294" t="s">
        <v>1543</v>
      </c>
      <c r="E1272" s="3" t="s">
        <v>458</v>
      </c>
      <c r="F1272" s="295" t="n">
        <v>1982.88</v>
      </c>
      <c r="G1272" s="24"/>
      <c r="H1272" s="30"/>
    </row>
    <row r="1273" s="31" customFormat="true" ht="16.5" hidden="false" customHeight="true" outlineLevel="0" collapsed="false">
      <c r="A1273" s="24"/>
      <c r="B1273" s="30"/>
      <c r="C1273" s="294" t="s">
        <v>472</v>
      </c>
      <c r="D1273" s="294" t="s">
        <v>1544</v>
      </c>
      <c r="E1273" s="3" t="s">
        <v>119</v>
      </c>
      <c r="F1273" s="295" t="n">
        <v>769.08</v>
      </c>
      <c r="G1273" s="24"/>
      <c r="H1273" s="30"/>
    </row>
    <row r="1274" s="31" customFormat="true" ht="16.5" hidden="false" customHeight="true" outlineLevel="0" collapsed="false">
      <c r="A1274" s="24"/>
      <c r="B1274" s="30"/>
      <c r="C1274" s="294" t="s">
        <v>494</v>
      </c>
      <c r="D1274" s="294" t="s">
        <v>1555</v>
      </c>
      <c r="E1274" s="3" t="s">
        <v>119</v>
      </c>
      <c r="F1274" s="295" t="n">
        <v>360.57</v>
      </c>
      <c r="G1274" s="24"/>
      <c r="H1274" s="30"/>
    </row>
    <row r="1275" s="31" customFormat="true" ht="16.5" hidden="false" customHeight="true" outlineLevel="0" collapsed="false">
      <c r="A1275" s="24"/>
      <c r="B1275" s="30"/>
      <c r="C1275" s="294" t="s">
        <v>630</v>
      </c>
      <c r="D1275" s="294" t="s">
        <v>1591</v>
      </c>
      <c r="E1275" s="3" t="s">
        <v>92</v>
      </c>
      <c r="F1275" s="295" t="n">
        <v>510</v>
      </c>
      <c r="G1275" s="24"/>
      <c r="H1275" s="30"/>
    </row>
    <row r="1276" s="31" customFormat="true" ht="16.5" hidden="false" customHeight="true" outlineLevel="0" collapsed="false">
      <c r="A1276" s="24"/>
      <c r="B1276" s="30"/>
      <c r="C1276" s="294" t="s">
        <v>902</v>
      </c>
      <c r="D1276" s="294" t="s">
        <v>1593</v>
      </c>
      <c r="E1276" s="3" t="s">
        <v>92</v>
      </c>
      <c r="F1276" s="295" t="n">
        <v>510</v>
      </c>
      <c r="G1276" s="24"/>
      <c r="H1276" s="30"/>
    </row>
    <row r="1277" s="31" customFormat="true" ht="16.5" hidden="false" customHeight="true" outlineLevel="0" collapsed="false">
      <c r="A1277" s="24"/>
      <c r="B1277" s="30"/>
      <c r="C1277" s="294" t="s">
        <v>1286</v>
      </c>
      <c r="D1277" s="294" t="s">
        <v>1620</v>
      </c>
      <c r="E1277" s="3" t="s">
        <v>92</v>
      </c>
      <c r="F1277" s="295" t="n">
        <v>535.5</v>
      </c>
      <c r="G1277" s="24"/>
      <c r="H1277" s="30"/>
    </row>
    <row r="1278" s="31" customFormat="true" ht="16.5" hidden="false" customHeight="true" outlineLevel="0" collapsed="false">
      <c r="A1278" s="24"/>
      <c r="B1278" s="30"/>
      <c r="C1278" s="294" t="s">
        <v>963</v>
      </c>
      <c r="D1278" s="294" t="s">
        <v>1621</v>
      </c>
      <c r="E1278" s="3" t="s">
        <v>92</v>
      </c>
      <c r="F1278" s="295" t="n">
        <v>535.5</v>
      </c>
      <c r="G1278" s="24"/>
      <c r="H1278" s="30"/>
    </row>
    <row r="1279" s="31" customFormat="true" ht="16.5" hidden="false" customHeight="true" outlineLevel="0" collapsed="false">
      <c r="A1279" s="24"/>
      <c r="B1279" s="30"/>
      <c r="C1279" s="294" t="s">
        <v>982</v>
      </c>
      <c r="D1279" s="294" t="s">
        <v>1585</v>
      </c>
      <c r="E1279" s="3" t="s">
        <v>92</v>
      </c>
      <c r="F1279" s="295" t="n">
        <v>765</v>
      </c>
      <c r="G1279" s="24"/>
      <c r="H1279" s="30"/>
    </row>
    <row r="1280" s="31" customFormat="true" ht="16.5" hidden="false" customHeight="true" outlineLevel="0" collapsed="false">
      <c r="A1280" s="24"/>
      <c r="B1280" s="30"/>
      <c r="C1280" s="294" t="s">
        <v>994</v>
      </c>
      <c r="D1280" s="294" t="s">
        <v>1594</v>
      </c>
      <c r="E1280" s="3" t="s">
        <v>92</v>
      </c>
      <c r="F1280" s="295" t="n">
        <v>1020</v>
      </c>
      <c r="G1280" s="24"/>
      <c r="H1280" s="30"/>
    </row>
    <row r="1281" s="31" customFormat="true" ht="16.5" hidden="false" customHeight="true" outlineLevel="0" collapsed="false">
      <c r="A1281" s="24"/>
      <c r="B1281" s="30"/>
      <c r="C1281" s="294" t="s">
        <v>1001</v>
      </c>
      <c r="D1281" s="294" t="s">
        <v>1595</v>
      </c>
      <c r="E1281" s="3" t="s">
        <v>92</v>
      </c>
      <c r="F1281" s="295" t="n">
        <v>1020</v>
      </c>
      <c r="G1281" s="24"/>
      <c r="H1281" s="30"/>
    </row>
    <row r="1282" s="31" customFormat="true" ht="16.5" hidden="false" customHeight="true" outlineLevel="0" collapsed="false">
      <c r="A1282" s="24"/>
      <c r="B1282" s="30"/>
      <c r="C1282" s="294" t="s">
        <v>908</v>
      </c>
      <c r="D1282" s="294" t="s">
        <v>909</v>
      </c>
      <c r="E1282" s="3" t="s">
        <v>119</v>
      </c>
      <c r="F1282" s="295" t="n">
        <v>90.124</v>
      </c>
      <c r="G1282" s="24"/>
      <c r="H1282" s="30"/>
    </row>
    <row r="1283" s="31" customFormat="true" ht="16.5" hidden="false" customHeight="true" outlineLevel="0" collapsed="false">
      <c r="A1283" s="24"/>
      <c r="B1283" s="30"/>
      <c r="C1283" s="294" t="s">
        <v>501</v>
      </c>
      <c r="D1283" s="294" t="s">
        <v>502</v>
      </c>
      <c r="E1283" s="3" t="s">
        <v>458</v>
      </c>
      <c r="F1283" s="295" t="n">
        <v>721.14</v>
      </c>
      <c r="G1283" s="24"/>
      <c r="H1283" s="30"/>
    </row>
    <row r="1284" s="31" customFormat="true" ht="16.5" hidden="false" customHeight="true" outlineLevel="0" collapsed="false">
      <c r="A1284" s="24"/>
      <c r="B1284" s="30"/>
      <c r="C1284" s="294" t="s">
        <v>484</v>
      </c>
      <c r="D1284" s="294" t="s">
        <v>485</v>
      </c>
      <c r="E1284" s="3" t="s">
        <v>458</v>
      </c>
      <c r="F1284" s="295" t="n">
        <v>1384.344</v>
      </c>
      <c r="G1284" s="24"/>
      <c r="H1284" s="30"/>
    </row>
    <row r="1285" s="31" customFormat="true" ht="16.5" hidden="false" customHeight="true" outlineLevel="0" collapsed="false">
      <c r="A1285" s="24"/>
      <c r="B1285" s="30"/>
      <c r="C1285" s="290" t="s">
        <v>150</v>
      </c>
      <c r="D1285" s="291"/>
      <c r="E1285" s="292"/>
      <c r="F1285" s="293" t="n">
        <v>7</v>
      </c>
      <c r="G1285" s="24"/>
      <c r="H1285" s="30"/>
    </row>
    <row r="1286" s="31" customFormat="true" ht="16.5" hidden="false" customHeight="true" outlineLevel="0" collapsed="false">
      <c r="A1286" s="24"/>
      <c r="B1286" s="30"/>
      <c r="C1286" s="294"/>
      <c r="D1286" s="294" t="s">
        <v>734</v>
      </c>
      <c r="E1286" s="3"/>
      <c r="F1286" s="295" t="n">
        <v>0</v>
      </c>
      <c r="G1286" s="24"/>
      <c r="H1286" s="30"/>
    </row>
    <row r="1287" s="31" customFormat="true" ht="16.5" hidden="false" customHeight="true" outlineLevel="0" collapsed="false">
      <c r="A1287" s="24"/>
      <c r="B1287" s="30"/>
      <c r="C1287" s="294" t="s">
        <v>150</v>
      </c>
      <c r="D1287" s="294" t="s">
        <v>142</v>
      </c>
      <c r="E1287" s="3"/>
      <c r="F1287" s="295" t="n">
        <v>7</v>
      </c>
      <c r="G1287" s="24"/>
      <c r="H1287" s="30"/>
    </row>
    <row r="1288" s="31" customFormat="true" ht="16.5" hidden="false" customHeight="true" outlineLevel="0" collapsed="false">
      <c r="A1288" s="24"/>
      <c r="B1288" s="30"/>
      <c r="C1288" s="290" t="s">
        <v>148</v>
      </c>
      <c r="D1288" s="291"/>
      <c r="E1288" s="292"/>
      <c r="F1288" s="293" t="n">
        <v>27</v>
      </c>
      <c r="G1288" s="24"/>
      <c r="H1288" s="30"/>
    </row>
    <row r="1289" s="31" customFormat="true" ht="16.5" hidden="false" customHeight="true" outlineLevel="0" collapsed="false">
      <c r="A1289" s="24"/>
      <c r="B1289" s="30"/>
      <c r="C1289" s="294"/>
      <c r="D1289" s="294" t="s">
        <v>732</v>
      </c>
      <c r="E1289" s="3"/>
      <c r="F1289" s="295" t="n">
        <v>0</v>
      </c>
      <c r="G1289" s="24"/>
      <c r="H1289" s="30"/>
    </row>
    <row r="1290" s="31" customFormat="true" ht="16.5" hidden="false" customHeight="true" outlineLevel="0" collapsed="false">
      <c r="A1290" s="24"/>
      <c r="B1290" s="30"/>
      <c r="C1290" s="294" t="s">
        <v>148</v>
      </c>
      <c r="D1290" s="294" t="s">
        <v>149</v>
      </c>
      <c r="E1290" s="3"/>
      <c r="F1290" s="295" t="n">
        <v>27</v>
      </c>
      <c r="G1290" s="24"/>
      <c r="H1290" s="30"/>
    </row>
    <row r="1291" s="31" customFormat="true" ht="16.5" hidden="false" customHeight="true" outlineLevel="0" collapsed="false">
      <c r="A1291" s="24"/>
      <c r="B1291" s="30"/>
      <c r="C1291" s="290" t="s">
        <v>151</v>
      </c>
      <c r="D1291" s="291"/>
      <c r="E1291" s="292"/>
      <c r="F1291" s="293" t="n">
        <v>9</v>
      </c>
      <c r="G1291" s="24"/>
      <c r="H1291" s="30"/>
    </row>
    <row r="1292" s="31" customFormat="true" ht="16.5" hidden="false" customHeight="true" outlineLevel="0" collapsed="false">
      <c r="A1292" s="24"/>
      <c r="B1292" s="30"/>
      <c r="C1292" s="294"/>
      <c r="D1292" s="294" t="s">
        <v>720</v>
      </c>
      <c r="E1292" s="3"/>
      <c r="F1292" s="295" t="n">
        <v>0</v>
      </c>
      <c r="G1292" s="24"/>
      <c r="H1292" s="30"/>
    </row>
    <row r="1293" s="31" customFormat="true" ht="16.5" hidden="false" customHeight="true" outlineLevel="0" collapsed="false">
      <c r="A1293" s="24"/>
      <c r="B1293" s="30"/>
      <c r="C1293" s="294"/>
      <c r="D1293" s="294" t="s">
        <v>314</v>
      </c>
      <c r="E1293" s="3"/>
      <c r="F1293" s="295" t="n">
        <v>9</v>
      </c>
      <c r="G1293" s="24"/>
      <c r="H1293" s="30"/>
    </row>
    <row r="1294" s="31" customFormat="true" ht="16.5" hidden="false" customHeight="true" outlineLevel="0" collapsed="false">
      <c r="A1294" s="24"/>
      <c r="B1294" s="30"/>
      <c r="C1294" s="294" t="s">
        <v>151</v>
      </c>
      <c r="D1294" s="294" t="s">
        <v>256</v>
      </c>
      <c r="E1294" s="3"/>
      <c r="F1294" s="295" t="n">
        <v>9</v>
      </c>
      <c r="G1294" s="24"/>
      <c r="H1294" s="30"/>
    </row>
    <row r="1295" s="31" customFormat="true" ht="16.5" hidden="false" customHeight="true" outlineLevel="0" collapsed="false">
      <c r="A1295" s="24"/>
      <c r="B1295" s="30"/>
      <c r="C1295" s="290" t="s">
        <v>1100</v>
      </c>
      <c r="D1295" s="291"/>
      <c r="E1295" s="292"/>
      <c r="F1295" s="293" t="n">
        <v>376</v>
      </c>
      <c r="G1295" s="24"/>
      <c r="H1295" s="30"/>
    </row>
    <row r="1296" s="31" customFormat="true" ht="16.5" hidden="false" customHeight="true" outlineLevel="0" collapsed="false">
      <c r="A1296" s="24"/>
      <c r="B1296" s="30"/>
      <c r="C1296" s="294"/>
      <c r="D1296" s="294" t="s">
        <v>1111</v>
      </c>
      <c r="E1296" s="3"/>
      <c r="F1296" s="295" t="n">
        <v>0</v>
      </c>
      <c r="G1296" s="24"/>
      <c r="H1296" s="30"/>
    </row>
    <row r="1297" s="31" customFormat="true" ht="16.5" hidden="false" customHeight="true" outlineLevel="0" collapsed="false">
      <c r="A1297" s="24"/>
      <c r="B1297" s="30"/>
      <c r="C1297" s="294" t="s">
        <v>1100</v>
      </c>
      <c r="D1297" s="294" t="s">
        <v>1195</v>
      </c>
      <c r="E1297" s="3"/>
      <c r="F1297" s="295" t="n">
        <v>376</v>
      </c>
      <c r="G1297" s="24"/>
      <c r="H1297" s="30"/>
    </row>
    <row r="1298" s="31" customFormat="true" ht="16.5" hidden="false" customHeight="true" outlineLevel="0" collapsed="false">
      <c r="A1298" s="24"/>
      <c r="B1298" s="30"/>
      <c r="C1298" s="296" t="s">
        <v>1531</v>
      </c>
      <c r="D1298" s="24"/>
      <c r="E1298" s="24"/>
      <c r="F1298" s="24"/>
      <c r="G1298" s="24"/>
      <c r="H1298" s="30"/>
    </row>
    <row r="1299" s="31" customFormat="true" ht="16.5" hidden="false" customHeight="true" outlineLevel="0" collapsed="false">
      <c r="A1299" s="24"/>
      <c r="B1299" s="30"/>
      <c r="C1299" s="294" t="s">
        <v>705</v>
      </c>
      <c r="D1299" s="294" t="s">
        <v>1592</v>
      </c>
      <c r="E1299" s="3" t="s">
        <v>92</v>
      </c>
      <c r="F1299" s="295" t="n">
        <v>752</v>
      </c>
      <c r="G1299" s="24"/>
      <c r="H1299" s="30"/>
    </row>
    <row r="1300" s="31" customFormat="true" ht="16.5" hidden="false" customHeight="true" outlineLevel="0" collapsed="false">
      <c r="A1300" s="24"/>
      <c r="B1300" s="30"/>
      <c r="C1300" s="294" t="s">
        <v>711</v>
      </c>
      <c r="D1300" s="294" t="s">
        <v>712</v>
      </c>
      <c r="E1300" s="3" t="s">
        <v>92</v>
      </c>
      <c r="F1300" s="295" t="n">
        <v>789.6</v>
      </c>
      <c r="G1300" s="24"/>
      <c r="H1300" s="30"/>
    </row>
    <row r="1301" s="31" customFormat="true" ht="16.5" hidden="false" customHeight="true" outlineLevel="0" collapsed="false">
      <c r="A1301" s="24"/>
      <c r="B1301" s="30"/>
      <c r="C1301" s="290" t="s">
        <v>133</v>
      </c>
      <c r="D1301" s="291"/>
      <c r="E1301" s="292"/>
      <c r="F1301" s="293" t="n">
        <v>380</v>
      </c>
      <c r="G1301" s="24"/>
      <c r="H1301" s="30"/>
    </row>
    <row r="1302" s="31" customFormat="true" ht="16.5" hidden="false" customHeight="true" outlineLevel="0" collapsed="false">
      <c r="A1302" s="24"/>
      <c r="B1302" s="30"/>
      <c r="C1302" s="294"/>
      <c r="D1302" s="294" t="s">
        <v>745</v>
      </c>
      <c r="E1302" s="3"/>
      <c r="F1302" s="295" t="n">
        <v>0</v>
      </c>
      <c r="G1302" s="24"/>
      <c r="H1302" s="30"/>
    </row>
    <row r="1303" s="31" customFormat="true" ht="16.5" hidden="false" customHeight="true" outlineLevel="0" collapsed="false">
      <c r="A1303" s="24"/>
      <c r="B1303" s="30"/>
      <c r="C1303" s="294"/>
      <c r="D1303" s="294" t="s">
        <v>134</v>
      </c>
      <c r="E1303" s="3"/>
      <c r="F1303" s="295" t="n">
        <v>380</v>
      </c>
      <c r="G1303" s="24"/>
      <c r="H1303" s="30"/>
    </row>
    <row r="1304" s="31" customFormat="true" ht="16.5" hidden="false" customHeight="true" outlineLevel="0" collapsed="false">
      <c r="A1304" s="24"/>
      <c r="B1304" s="30"/>
      <c r="C1304" s="294" t="s">
        <v>133</v>
      </c>
      <c r="D1304" s="294" t="s">
        <v>256</v>
      </c>
      <c r="E1304" s="3"/>
      <c r="F1304" s="295" t="n">
        <v>380</v>
      </c>
      <c r="G1304" s="24"/>
      <c r="H1304" s="30"/>
    </row>
    <row r="1305" s="31" customFormat="true" ht="16.5" hidden="false" customHeight="true" outlineLevel="0" collapsed="false">
      <c r="A1305" s="24"/>
      <c r="B1305" s="30"/>
      <c r="C1305" s="296" t="s">
        <v>1531</v>
      </c>
      <c r="D1305" s="24"/>
      <c r="E1305" s="24"/>
      <c r="F1305" s="24"/>
      <c r="G1305" s="24"/>
      <c r="H1305" s="30"/>
    </row>
    <row r="1306" s="31" customFormat="true" ht="16.5" hidden="false" customHeight="true" outlineLevel="0" collapsed="false">
      <c r="A1306" s="24"/>
      <c r="B1306" s="30"/>
      <c r="C1306" s="294" t="s">
        <v>410</v>
      </c>
      <c r="D1306" s="294" t="s">
        <v>1599</v>
      </c>
      <c r="E1306" s="3" t="s">
        <v>412</v>
      </c>
      <c r="F1306" s="295" t="n">
        <v>1016</v>
      </c>
      <c r="G1306" s="24"/>
      <c r="H1306" s="30"/>
    </row>
    <row r="1307" s="31" customFormat="true" ht="16.5" hidden="false" customHeight="true" outlineLevel="0" collapsed="false">
      <c r="A1307" s="24"/>
      <c r="B1307" s="30"/>
      <c r="C1307" s="294" t="s">
        <v>419</v>
      </c>
      <c r="D1307" s="294" t="s">
        <v>1538</v>
      </c>
      <c r="E1307" s="3" t="s">
        <v>97</v>
      </c>
      <c r="F1307" s="295" t="n">
        <v>2664</v>
      </c>
      <c r="G1307" s="24"/>
      <c r="H1307" s="30"/>
    </row>
    <row r="1308" s="31" customFormat="true" ht="16.5" hidden="false" customHeight="true" outlineLevel="0" collapsed="false">
      <c r="A1308" s="24"/>
      <c r="B1308" s="30"/>
      <c r="C1308" s="290" t="s">
        <v>1102</v>
      </c>
      <c r="D1308" s="291"/>
      <c r="E1308" s="292"/>
      <c r="F1308" s="293" t="n">
        <v>128</v>
      </c>
      <c r="G1308" s="24"/>
      <c r="H1308" s="30"/>
    </row>
    <row r="1309" s="31" customFormat="true" ht="16.5" hidden="false" customHeight="true" outlineLevel="0" collapsed="false">
      <c r="A1309" s="24"/>
      <c r="B1309" s="30"/>
      <c r="C1309" s="294"/>
      <c r="D1309" s="294" t="s">
        <v>1112</v>
      </c>
      <c r="E1309" s="3"/>
      <c r="F1309" s="295" t="n">
        <v>0</v>
      </c>
      <c r="G1309" s="24"/>
      <c r="H1309" s="30"/>
    </row>
    <row r="1310" s="31" customFormat="true" ht="16.5" hidden="false" customHeight="true" outlineLevel="0" collapsed="false">
      <c r="A1310" s="24"/>
      <c r="B1310" s="30"/>
      <c r="C1310" s="294" t="s">
        <v>1102</v>
      </c>
      <c r="D1310" s="294" t="s">
        <v>1189</v>
      </c>
      <c r="E1310" s="3"/>
      <c r="F1310" s="295" t="n">
        <v>128</v>
      </c>
      <c r="G1310" s="24"/>
      <c r="H1310" s="30"/>
    </row>
    <row r="1311" s="31" customFormat="true" ht="16.5" hidden="false" customHeight="true" outlineLevel="0" collapsed="false">
      <c r="A1311" s="24"/>
      <c r="B1311" s="30"/>
      <c r="C1311" s="296" t="s">
        <v>1531</v>
      </c>
      <c r="D1311" s="24"/>
      <c r="E1311" s="24"/>
      <c r="F1311" s="24"/>
      <c r="G1311" s="24"/>
      <c r="H1311" s="30"/>
    </row>
    <row r="1312" s="31" customFormat="true" ht="16.5" hidden="false" customHeight="true" outlineLevel="0" collapsed="false">
      <c r="A1312" s="24"/>
      <c r="B1312" s="30"/>
      <c r="C1312" s="294" t="s">
        <v>1185</v>
      </c>
      <c r="D1312" s="294" t="s">
        <v>1622</v>
      </c>
      <c r="E1312" s="3" t="s">
        <v>92</v>
      </c>
      <c r="F1312" s="295" t="n">
        <v>256</v>
      </c>
      <c r="G1312" s="24"/>
      <c r="H1312" s="30"/>
    </row>
    <row r="1313" s="31" customFormat="true" ht="16.5" hidden="false" customHeight="true" outlineLevel="0" collapsed="false">
      <c r="A1313" s="24"/>
      <c r="B1313" s="30"/>
      <c r="C1313" s="294" t="s">
        <v>410</v>
      </c>
      <c r="D1313" s="294" t="s">
        <v>1599</v>
      </c>
      <c r="E1313" s="3" t="s">
        <v>412</v>
      </c>
      <c r="F1313" s="295" t="n">
        <v>1016</v>
      </c>
      <c r="G1313" s="24"/>
      <c r="H1313" s="30"/>
    </row>
    <row r="1314" s="31" customFormat="true" ht="16.5" hidden="false" customHeight="true" outlineLevel="0" collapsed="false">
      <c r="A1314" s="24"/>
      <c r="B1314" s="30"/>
      <c r="C1314" s="294" t="s">
        <v>419</v>
      </c>
      <c r="D1314" s="294" t="s">
        <v>1538</v>
      </c>
      <c r="E1314" s="3" t="s">
        <v>97</v>
      </c>
      <c r="F1314" s="295" t="n">
        <v>2664</v>
      </c>
      <c r="G1314" s="24"/>
      <c r="H1314" s="30"/>
    </row>
    <row r="1315" s="31" customFormat="true" ht="16.5" hidden="false" customHeight="true" outlineLevel="0" collapsed="false">
      <c r="A1315" s="24"/>
      <c r="B1315" s="30"/>
      <c r="C1315" s="294" t="s">
        <v>1190</v>
      </c>
      <c r="D1315" s="294" t="s">
        <v>1191</v>
      </c>
      <c r="E1315" s="3" t="s">
        <v>92</v>
      </c>
      <c r="F1315" s="295" t="n">
        <v>263.68</v>
      </c>
      <c r="G1315" s="24"/>
      <c r="H1315" s="30"/>
    </row>
    <row r="1316" s="31" customFormat="true" ht="16.5" hidden="false" customHeight="true" outlineLevel="0" collapsed="false">
      <c r="A1316" s="24"/>
      <c r="B1316" s="30"/>
      <c r="C1316" s="290" t="s">
        <v>961</v>
      </c>
      <c r="D1316" s="291" t="s">
        <v>1522</v>
      </c>
      <c r="E1316" s="292" t="s">
        <v>92</v>
      </c>
      <c r="F1316" s="293" t="n">
        <v>510</v>
      </c>
      <c r="G1316" s="24"/>
      <c r="H1316" s="30"/>
    </row>
    <row r="1317" s="31" customFormat="true" ht="16.5" hidden="false" customHeight="true" outlineLevel="0" collapsed="false">
      <c r="A1317" s="24"/>
      <c r="B1317" s="30"/>
      <c r="C1317" s="294"/>
      <c r="D1317" s="294" t="s">
        <v>959</v>
      </c>
      <c r="E1317" s="3"/>
      <c r="F1317" s="295" t="n">
        <v>0</v>
      </c>
      <c r="G1317" s="24"/>
      <c r="H1317" s="30"/>
    </row>
    <row r="1318" s="31" customFormat="true" ht="16.5" hidden="false" customHeight="true" outlineLevel="0" collapsed="false">
      <c r="A1318" s="24"/>
      <c r="B1318" s="30"/>
      <c r="C1318" s="294"/>
      <c r="D1318" s="294" t="s">
        <v>960</v>
      </c>
      <c r="E1318" s="3"/>
      <c r="F1318" s="295" t="n">
        <v>0</v>
      </c>
      <c r="G1318" s="24"/>
      <c r="H1318" s="30"/>
    </row>
    <row r="1319" s="31" customFormat="true" ht="16.5" hidden="false" customHeight="true" outlineLevel="0" collapsed="false">
      <c r="A1319" s="24"/>
      <c r="B1319" s="30"/>
      <c r="C1319" s="294"/>
      <c r="D1319" s="294" t="s">
        <v>163</v>
      </c>
      <c r="E1319" s="3"/>
      <c r="F1319" s="295" t="n">
        <v>510</v>
      </c>
      <c r="G1319" s="24"/>
      <c r="H1319" s="30"/>
    </row>
    <row r="1320" s="31" customFormat="true" ht="16.5" hidden="false" customHeight="true" outlineLevel="0" collapsed="false">
      <c r="A1320" s="24"/>
      <c r="B1320" s="30"/>
      <c r="C1320" s="294" t="s">
        <v>961</v>
      </c>
      <c r="D1320" s="294" t="s">
        <v>256</v>
      </c>
      <c r="E1320" s="3"/>
      <c r="F1320" s="295" t="n">
        <v>510</v>
      </c>
      <c r="G1320" s="24"/>
      <c r="H1320" s="30"/>
    </row>
    <row r="1321" s="31" customFormat="true" ht="16.5" hidden="false" customHeight="true" outlineLevel="0" collapsed="false">
      <c r="A1321" s="24"/>
      <c r="B1321" s="30"/>
      <c r="C1321" s="290" t="s">
        <v>1524</v>
      </c>
      <c r="D1321" s="291" t="s">
        <v>1525</v>
      </c>
      <c r="E1321" s="292" t="s">
        <v>92</v>
      </c>
      <c r="F1321" s="293" t="n">
        <v>0</v>
      </c>
      <c r="G1321" s="24"/>
      <c r="H1321" s="30"/>
    </row>
    <row r="1322" s="31" customFormat="true" ht="16.5" hidden="false" customHeight="true" outlineLevel="0" collapsed="false">
      <c r="A1322" s="24"/>
      <c r="B1322" s="30"/>
      <c r="C1322" s="294"/>
      <c r="D1322" s="294" t="s">
        <v>959</v>
      </c>
      <c r="E1322" s="3"/>
      <c r="F1322" s="295" t="n">
        <v>0</v>
      </c>
      <c r="G1322" s="24"/>
      <c r="H1322" s="30"/>
    </row>
    <row r="1323" s="31" customFormat="true" ht="16.5" hidden="false" customHeight="true" outlineLevel="0" collapsed="false">
      <c r="A1323" s="24"/>
      <c r="B1323" s="30"/>
      <c r="C1323" s="294"/>
      <c r="D1323" s="294" t="s">
        <v>1602</v>
      </c>
      <c r="E1323" s="3"/>
      <c r="F1323" s="295" t="n">
        <v>0</v>
      </c>
      <c r="G1323" s="24"/>
      <c r="H1323" s="30"/>
    </row>
    <row r="1324" s="31" customFormat="true" ht="16.5" hidden="false" customHeight="true" outlineLevel="0" collapsed="false">
      <c r="A1324" s="24"/>
      <c r="B1324" s="30"/>
      <c r="C1324" s="294"/>
      <c r="D1324" s="294" t="s">
        <v>73</v>
      </c>
      <c r="E1324" s="3"/>
      <c r="F1324" s="295" t="n">
        <v>0</v>
      </c>
      <c r="G1324" s="24"/>
      <c r="H1324" s="30"/>
    </row>
    <row r="1325" s="31" customFormat="true" ht="16.5" hidden="false" customHeight="true" outlineLevel="0" collapsed="false">
      <c r="A1325" s="24"/>
      <c r="B1325" s="30"/>
      <c r="C1325" s="294" t="s">
        <v>1524</v>
      </c>
      <c r="D1325" s="294" t="s">
        <v>256</v>
      </c>
      <c r="E1325" s="3"/>
      <c r="F1325" s="295" t="n">
        <v>0</v>
      </c>
      <c r="G1325" s="24"/>
      <c r="H1325" s="30"/>
    </row>
    <row r="1326" s="31" customFormat="true" ht="16.5" hidden="false" customHeight="true" outlineLevel="0" collapsed="false">
      <c r="A1326" s="24"/>
      <c r="B1326" s="30"/>
      <c r="C1326" s="290" t="s">
        <v>1094</v>
      </c>
      <c r="D1326" s="291"/>
      <c r="E1326" s="292"/>
      <c r="F1326" s="293" t="n">
        <v>7</v>
      </c>
      <c r="G1326" s="24"/>
      <c r="H1326" s="30"/>
    </row>
    <row r="1327" s="31" customFormat="true" ht="16.5" hidden="false" customHeight="true" outlineLevel="0" collapsed="false">
      <c r="A1327" s="24"/>
      <c r="B1327" s="30"/>
      <c r="C1327" s="294"/>
      <c r="D1327" s="294" t="s">
        <v>1282</v>
      </c>
      <c r="E1327" s="3"/>
      <c r="F1327" s="295" t="n">
        <v>0</v>
      </c>
      <c r="G1327" s="24"/>
      <c r="H1327" s="30"/>
    </row>
    <row r="1328" s="31" customFormat="true" ht="16.5" hidden="false" customHeight="true" outlineLevel="0" collapsed="false">
      <c r="A1328" s="24"/>
      <c r="B1328" s="30"/>
      <c r="C1328" s="294" t="s">
        <v>1094</v>
      </c>
      <c r="D1328" s="294" t="s">
        <v>142</v>
      </c>
      <c r="E1328" s="3"/>
      <c r="F1328" s="295" t="n">
        <v>7</v>
      </c>
      <c r="G1328" s="24"/>
      <c r="H1328" s="30"/>
    </row>
    <row r="1329" s="31" customFormat="true" ht="16.5" hidden="false" customHeight="true" outlineLevel="0" collapsed="false">
      <c r="A1329" s="24"/>
      <c r="B1329" s="30"/>
      <c r="C1329" s="296" t="s">
        <v>1531</v>
      </c>
      <c r="D1329" s="24"/>
      <c r="E1329" s="24"/>
      <c r="F1329" s="24"/>
      <c r="G1329" s="24"/>
      <c r="H1329" s="30"/>
    </row>
    <row r="1330" s="31" customFormat="true" ht="16.5" hidden="false" customHeight="true" outlineLevel="0" collapsed="false">
      <c r="A1330" s="24"/>
      <c r="B1330" s="30"/>
      <c r="C1330" s="294" t="s">
        <v>883</v>
      </c>
      <c r="D1330" s="294" t="s">
        <v>884</v>
      </c>
      <c r="E1330" s="3" t="s">
        <v>167</v>
      </c>
      <c r="F1330" s="295" t="n">
        <v>7</v>
      </c>
      <c r="G1330" s="24"/>
      <c r="H1330" s="30"/>
    </row>
    <row r="1331" s="31" customFormat="true" ht="16.5" hidden="false" customHeight="true" outlineLevel="0" collapsed="false">
      <c r="A1331" s="24"/>
      <c r="B1331" s="30"/>
      <c r="C1331" s="294" t="s">
        <v>1276</v>
      </c>
      <c r="D1331" s="294" t="s">
        <v>1617</v>
      </c>
      <c r="E1331" s="3" t="s">
        <v>167</v>
      </c>
      <c r="F1331" s="295" t="n">
        <v>14</v>
      </c>
      <c r="G1331" s="24"/>
      <c r="H1331" s="30"/>
    </row>
    <row r="1332" s="31" customFormat="true" ht="16.5" hidden="false" customHeight="true" outlineLevel="0" collapsed="false">
      <c r="A1332" s="24"/>
      <c r="B1332" s="30"/>
      <c r="C1332" s="290" t="s">
        <v>1095</v>
      </c>
      <c r="D1332" s="291"/>
      <c r="E1332" s="292"/>
      <c r="F1332" s="293" t="n">
        <v>20</v>
      </c>
      <c r="G1332" s="24"/>
      <c r="H1332" s="30"/>
    </row>
    <row r="1333" s="31" customFormat="true" ht="16.5" hidden="false" customHeight="true" outlineLevel="0" collapsed="false">
      <c r="A1333" s="24"/>
      <c r="B1333" s="30"/>
      <c r="C1333" s="294"/>
      <c r="D1333" s="294" t="s">
        <v>1250</v>
      </c>
      <c r="E1333" s="3"/>
      <c r="F1333" s="295" t="n">
        <v>0</v>
      </c>
      <c r="G1333" s="24"/>
      <c r="H1333" s="30"/>
    </row>
    <row r="1334" s="31" customFormat="true" ht="16.5" hidden="false" customHeight="true" outlineLevel="0" collapsed="false">
      <c r="A1334" s="24"/>
      <c r="B1334" s="30"/>
      <c r="C1334" s="294" t="s">
        <v>1095</v>
      </c>
      <c r="D1334" s="294" t="s">
        <v>136</v>
      </c>
      <c r="E1334" s="3"/>
      <c r="F1334" s="295" t="n">
        <v>20</v>
      </c>
      <c r="G1334" s="24"/>
      <c r="H1334" s="30"/>
    </row>
    <row r="1335" s="31" customFormat="true" ht="16.5" hidden="false" customHeight="true" outlineLevel="0" collapsed="false">
      <c r="A1335" s="24"/>
      <c r="B1335" s="30"/>
      <c r="C1335" s="296" t="s">
        <v>1531</v>
      </c>
      <c r="D1335" s="24"/>
      <c r="E1335" s="24"/>
      <c r="F1335" s="24"/>
      <c r="G1335" s="24"/>
      <c r="H1335" s="30"/>
    </row>
    <row r="1336" s="31" customFormat="true" ht="16.5" hidden="false" customHeight="true" outlineLevel="0" collapsed="false">
      <c r="A1336" s="24"/>
      <c r="B1336" s="30"/>
      <c r="C1336" s="294" t="s">
        <v>1251</v>
      </c>
      <c r="D1336" s="294" t="s">
        <v>1252</v>
      </c>
      <c r="E1336" s="3" t="s">
        <v>167</v>
      </c>
      <c r="F1336" s="295" t="n">
        <v>20</v>
      </c>
      <c r="G1336" s="24"/>
      <c r="H1336" s="30"/>
    </row>
    <row r="1337" s="31" customFormat="true" ht="16.5" hidden="false" customHeight="true" outlineLevel="0" collapsed="false">
      <c r="A1337" s="24"/>
      <c r="B1337" s="30"/>
      <c r="C1337" s="294" t="s">
        <v>858</v>
      </c>
      <c r="D1337" s="294" t="s">
        <v>1605</v>
      </c>
      <c r="E1337" s="3" t="s">
        <v>167</v>
      </c>
      <c r="F1337" s="295" t="n">
        <v>40</v>
      </c>
      <c r="G1337" s="24"/>
      <c r="H1337" s="30"/>
    </row>
    <row r="1338" s="31" customFormat="true" ht="16.5" hidden="false" customHeight="true" outlineLevel="0" collapsed="false">
      <c r="A1338" s="24"/>
      <c r="B1338" s="30"/>
      <c r="C1338" s="290" t="s">
        <v>1090</v>
      </c>
      <c r="D1338" s="291"/>
      <c r="E1338" s="292"/>
      <c r="F1338" s="293" t="n">
        <v>1</v>
      </c>
      <c r="G1338" s="24"/>
      <c r="H1338" s="30"/>
    </row>
    <row r="1339" s="31" customFormat="true" ht="16.5" hidden="false" customHeight="true" outlineLevel="0" collapsed="false">
      <c r="A1339" s="24"/>
      <c r="B1339" s="30"/>
      <c r="C1339" s="294"/>
      <c r="D1339" s="294" t="s">
        <v>1266</v>
      </c>
      <c r="E1339" s="3"/>
      <c r="F1339" s="295" t="n">
        <v>0</v>
      </c>
      <c r="G1339" s="24"/>
      <c r="H1339" s="30"/>
    </row>
    <row r="1340" s="31" customFormat="true" ht="16.5" hidden="false" customHeight="true" outlineLevel="0" collapsed="false">
      <c r="A1340" s="24"/>
      <c r="B1340" s="30"/>
      <c r="C1340" s="294" t="s">
        <v>1090</v>
      </c>
      <c r="D1340" s="294" t="s">
        <v>81</v>
      </c>
      <c r="E1340" s="3"/>
      <c r="F1340" s="295" t="n">
        <v>1</v>
      </c>
      <c r="G1340" s="24"/>
      <c r="H1340" s="30"/>
    </row>
    <row r="1341" s="31" customFormat="true" ht="16.5" hidden="false" customHeight="true" outlineLevel="0" collapsed="false">
      <c r="A1341" s="24"/>
      <c r="B1341" s="30"/>
      <c r="C1341" s="296" t="s">
        <v>1531</v>
      </c>
      <c r="D1341" s="24"/>
      <c r="E1341" s="24"/>
      <c r="F1341" s="24"/>
      <c r="G1341" s="24"/>
      <c r="H1341" s="30"/>
    </row>
    <row r="1342" s="31" customFormat="true" ht="16.5" hidden="false" customHeight="true" outlineLevel="0" collapsed="false">
      <c r="A1342" s="24"/>
      <c r="B1342" s="30"/>
      <c r="C1342" s="294" t="s">
        <v>1263</v>
      </c>
      <c r="D1342" s="294" t="s">
        <v>1264</v>
      </c>
      <c r="E1342" s="3" t="s">
        <v>167</v>
      </c>
      <c r="F1342" s="295" t="n">
        <v>1</v>
      </c>
      <c r="G1342" s="24"/>
      <c r="H1342" s="30"/>
    </row>
    <row r="1343" s="31" customFormat="true" ht="16.5" hidden="false" customHeight="true" outlineLevel="0" collapsed="false">
      <c r="A1343" s="24"/>
      <c r="B1343" s="30"/>
      <c r="C1343" s="294" t="s">
        <v>1254</v>
      </c>
      <c r="D1343" s="294" t="s">
        <v>1618</v>
      </c>
      <c r="E1343" s="3" t="s">
        <v>167</v>
      </c>
      <c r="F1343" s="295" t="n">
        <v>2</v>
      </c>
      <c r="G1343" s="24"/>
      <c r="H1343" s="30"/>
    </row>
    <row r="1344" s="31" customFormat="true" ht="16.5" hidden="false" customHeight="true" outlineLevel="0" collapsed="false">
      <c r="A1344" s="24"/>
      <c r="B1344" s="30"/>
      <c r="C1344" s="290" t="s">
        <v>1092</v>
      </c>
      <c r="D1344" s="291"/>
      <c r="E1344" s="292"/>
      <c r="F1344" s="293" t="n">
        <v>4</v>
      </c>
      <c r="G1344" s="24"/>
      <c r="H1344" s="30"/>
    </row>
    <row r="1345" s="31" customFormat="true" ht="16.5" hidden="false" customHeight="true" outlineLevel="0" collapsed="false">
      <c r="A1345" s="24"/>
      <c r="B1345" s="30"/>
      <c r="C1345" s="294"/>
      <c r="D1345" s="294" t="s">
        <v>1266</v>
      </c>
      <c r="E1345" s="3"/>
      <c r="F1345" s="295" t="n">
        <v>0</v>
      </c>
      <c r="G1345" s="24"/>
      <c r="H1345" s="30"/>
    </row>
    <row r="1346" s="31" customFormat="true" ht="16.5" hidden="false" customHeight="true" outlineLevel="0" collapsed="false">
      <c r="A1346" s="24"/>
      <c r="B1346" s="30"/>
      <c r="C1346" s="294" t="s">
        <v>1092</v>
      </c>
      <c r="D1346" s="294" t="s">
        <v>188</v>
      </c>
      <c r="E1346" s="3"/>
      <c r="F1346" s="295" t="n">
        <v>4</v>
      </c>
      <c r="G1346" s="24"/>
      <c r="H1346" s="30"/>
    </row>
    <row r="1347" s="31" customFormat="true" ht="16.5" hidden="false" customHeight="true" outlineLevel="0" collapsed="false">
      <c r="A1347" s="24"/>
      <c r="B1347" s="30"/>
      <c r="C1347" s="296" t="s">
        <v>1531</v>
      </c>
      <c r="D1347" s="24"/>
      <c r="E1347" s="24"/>
      <c r="F1347" s="24"/>
      <c r="G1347" s="24"/>
      <c r="H1347" s="30"/>
    </row>
    <row r="1348" s="31" customFormat="true" ht="16.5" hidden="false" customHeight="true" outlineLevel="0" collapsed="false">
      <c r="A1348" s="24"/>
      <c r="B1348" s="30"/>
      <c r="C1348" s="294" t="s">
        <v>1263</v>
      </c>
      <c r="D1348" s="294" t="s">
        <v>1264</v>
      </c>
      <c r="E1348" s="3" t="s">
        <v>167</v>
      </c>
      <c r="F1348" s="295" t="n">
        <v>4</v>
      </c>
      <c r="G1348" s="24"/>
      <c r="H1348" s="30"/>
    </row>
    <row r="1349" s="31" customFormat="true" ht="16.5" hidden="false" customHeight="true" outlineLevel="0" collapsed="false">
      <c r="A1349" s="24"/>
      <c r="B1349" s="30"/>
      <c r="C1349" s="294" t="s">
        <v>1267</v>
      </c>
      <c r="D1349" s="294" t="s">
        <v>1619</v>
      </c>
      <c r="E1349" s="3" t="s">
        <v>167</v>
      </c>
      <c r="F1349" s="295" t="n">
        <v>8</v>
      </c>
      <c r="G1349" s="24"/>
      <c r="H1349" s="30"/>
    </row>
    <row r="1350" s="31" customFormat="true" ht="16.5" hidden="false" customHeight="true" outlineLevel="0" collapsed="false">
      <c r="A1350" s="24"/>
      <c r="B1350" s="30"/>
      <c r="C1350" s="290" t="s">
        <v>1526</v>
      </c>
      <c r="D1350" s="291" t="s">
        <v>1527</v>
      </c>
      <c r="E1350" s="292" t="s">
        <v>119</v>
      </c>
      <c r="F1350" s="293" t="n">
        <v>6.3</v>
      </c>
      <c r="G1350" s="24"/>
      <c r="H1350" s="30"/>
    </row>
    <row r="1351" s="31" customFormat="true" ht="26.25" hidden="false" customHeight="true" outlineLevel="0" collapsed="false">
      <c r="A1351" s="24"/>
      <c r="B1351" s="30"/>
      <c r="C1351" s="289" t="s">
        <v>1623</v>
      </c>
      <c r="D1351" s="289" t="s">
        <v>88</v>
      </c>
      <c r="E1351" s="24"/>
      <c r="F1351" s="24"/>
      <c r="G1351" s="24"/>
      <c r="H1351" s="30"/>
    </row>
    <row r="1352" s="31" customFormat="true" ht="16.5" hidden="false" customHeight="true" outlineLevel="0" collapsed="false">
      <c r="A1352" s="24"/>
      <c r="B1352" s="30"/>
      <c r="C1352" s="290" t="s">
        <v>1292</v>
      </c>
      <c r="D1352" s="291"/>
      <c r="E1352" s="292"/>
      <c r="F1352" s="293" t="n">
        <v>680</v>
      </c>
      <c r="G1352" s="24"/>
      <c r="H1352" s="30"/>
    </row>
    <row r="1353" s="31" customFormat="true" ht="16.5" hidden="false" customHeight="true" outlineLevel="0" collapsed="false">
      <c r="A1353" s="24"/>
      <c r="B1353" s="30"/>
      <c r="C1353" s="294"/>
      <c r="D1353" s="294" t="s">
        <v>98</v>
      </c>
      <c r="E1353" s="3"/>
      <c r="F1353" s="295" t="n">
        <v>680</v>
      </c>
      <c r="G1353" s="24"/>
      <c r="H1353" s="30"/>
    </row>
    <row r="1354" s="31" customFormat="true" ht="16.5" hidden="false" customHeight="true" outlineLevel="0" collapsed="false">
      <c r="A1354" s="24"/>
      <c r="B1354" s="30"/>
      <c r="C1354" s="296" t="s">
        <v>1531</v>
      </c>
      <c r="D1354" s="24"/>
      <c r="E1354" s="24"/>
      <c r="F1354" s="24"/>
      <c r="G1354" s="24"/>
      <c r="H1354" s="30"/>
    </row>
    <row r="1355" s="31" customFormat="true" ht="16.5" hidden="false" customHeight="true" outlineLevel="0" collapsed="false">
      <c r="A1355" s="24"/>
      <c r="B1355" s="30"/>
      <c r="C1355" s="294" t="s">
        <v>1424</v>
      </c>
      <c r="D1355" s="294" t="s">
        <v>1425</v>
      </c>
      <c r="E1355" s="3" t="s">
        <v>1426</v>
      </c>
      <c r="F1355" s="295" t="n">
        <v>88400</v>
      </c>
      <c r="G1355" s="24"/>
      <c r="H1355" s="30"/>
    </row>
    <row r="1356" s="31" customFormat="true" ht="16.5" hidden="false" customHeight="true" outlineLevel="0" collapsed="false">
      <c r="A1356" s="24"/>
      <c r="B1356" s="30"/>
      <c r="C1356" s="294" t="s">
        <v>1301</v>
      </c>
      <c r="D1356" s="294" t="s">
        <v>1624</v>
      </c>
      <c r="E1356" s="3" t="s">
        <v>97</v>
      </c>
      <c r="F1356" s="295" t="n">
        <v>2040</v>
      </c>
      <c r="G1356" s="24"/>
      <c r="H1356" s="30"/>
    </row>
    <row r="1357" s="31" customFormat="true" ht="6.75" hidden="false" customHeight="true" outlineLevel="0" collapsed="false">
      <c r="A1357" s="24"/>
      <c r="B1357" s="144"/>
      <c r="C1357" s="145"/>
      <c r="D1357" s="145"/>
      <c r="E1357" s="145"/>
      <c r="F1357" s="145"/>
      <c r="G1357" s="145"/>
      <c r="H1357" s="30"/>
    </row>
    <row r="1358" s="31" customFormat="true" ht="11.25" hidden="false" customHeight="false" outlineLevel="0" collapsed="false">
      <c r="A1358" s="24"/>
      <c r="B1358" s="24"/>
      <c r="C1358" s="24"/>
      <c r="D1358" s="24"/>
      <c r="E1358" s="24"/>
      <c r="F1358" s="24"/>
      <c r="G1358" s="24"/>
      <c r="H1358" s="24"/>
    </row>
  </sheetData>
  <sheetProtection algorithmName="SHA-512" hashValue="ssB0FMdNZWllSnXlHnvmaSdfwNlU/iIUkMnnYfHA5KZeid/th+GGTgIGmNkG9lrcOFe8+kQ/VyqSFsivPIsiDw==" saltValue="xmcL23w2cFDS9wdglGW2P/VmSWJKYRvVIzuZHUaMdWFkT+Mj/2Br5wb4kA9kVse21dJT/MT3150roVsDYRSdn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7" width="8.34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6"/>
    <col collapsed="false" customWidth="true" hidden="false" outlineLevel="0" max="6" min="6" style="297" width="9.17"/>
    <col collapsed="false" customWidth="true" hidden="false" outlineLevel="0" max="7" min="7" style="297" width="5"/>
    <col collapsed="false" customWidth="true" hidden="false" outlineLevel="0" max="8" min="8" style="297" width="77.83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1625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A4" s="0"/>
      <c r="B4" s="305"/>
      <c r="C4" s="306" t="s">
        <v>1626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A5" s="0"/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A6" s="0"/>
      <c r="B6" s="305"/>
      <c r="C6" s="309" t="s">
        <v>1627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A7" s="0"/>
      <c r="B7" s="310"/>
      <c r="C7" s="309" t="s">
        <v>1628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A8" s="0"/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A9" s="0"/>
      <c r="B9" s="310"/>
      <c r="C9" s="311" t="s">
        <v>1629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A10" s="0"/>
      <c r="B10" s="310"/>
      <c r="C10" s="309"/>
      <c r="D10" s="309" t="s">
        <v>1630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A11" s="0"/>
      <c r="B11" s="310"/>
      <c r="C11" s="312"/>
      <c r="D11" s="309" t="s">
        <v>1631</v>
      </c>
      <c r="E11" s="309"/>
      <c r="F11" s="309"/>
      <c r="G11" s="309"/>
      <c r="H11" s="309"/>
      <c r="I11" s="309"/>
      <c r="J11" s="309"/>
      <c r="K11" s="307"/>
    </row>
    <row r="12" customFormat="false" ht="15" hidden="false" customHeight="true" outlineLevel="0" collapsed="false">
      <c r="A12" s="0"/>
      <c r="B12" s="310"/>
      <c r="C12" s="312"/>
      <c r="D12" s="309"/>
      <c r="E12" s="309"/>
      <c r="F12" s="309"/>
      <c r="G12" s="309"/>
      <c r="H12" s="309"/>
      <c r="I12" s="309"/>
      <c r="J12" s="309"/>
      <c r="K12" s="307"/>
    </row>
    <row r="13" customFormat="false" ht="15" hidden="false" customHeight="true" outlineLevel="0" collapsed="false">
      <c r="A13" s="0"/>
      <c r="B13" s="310"/>
      <c r="C13" s="312"/>
      <c r="D13" s="313" t="s">
        <v>1632</v>
      </c>
      <c r="E13" s="309"/>
      <c r="F13" s="309"/>
      <c r="G13" s="309"/>
      <c r="H13" s="309"/>
      <c r="I13" s="309"/>
      <c r="J13" s="309"/>
      <c r="K13" s="307"/>
    </row>
    <row r="14" customFormat="false" ht="12.75" hidden="false" customHeight="true" outlineLevel="0" collapsed="false">
      <c r="A14" s="0"/>
      <c r="B14" s="310"/>
      <c r="C14" s="312"/>
      <c r="D14" s="312"/>
      <c r="E14" s="312"/>
      <c r="F14" s="312"/>
      <c r="G14" s="312"/>
      <c r="H14" s="312"/>
      <c r="I14" s="312"/>
      <c r="J14" s="312"/>
      <c r="K14" s="307"/>
    </row>
    <row r="15" customFormat="false" ht="15" hidden="false" customHeight="true" outlineLevel="0" collapsed="false">
      <c r="A15" s="0"/>
      <c r="B15" s="310"/>
      <c r="C15" s="312"/>
      <c r="D15" s="309" t="s">
        <v>1633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A16" s="0"/>
      <c r="B16" s="310"/>
      <c r="C16" s="312"/>
      <c r="D16" s="309" t="s">
        <v>1634</v>
      </c>
      <c r="E16" s="309"/>
      <c r="F16" s="309"/>
      <c r="G16" s="309"/>
      <c r="H16" s="309"/>
      <c r="I16" s="309"/>
      <c r="J16" s="309"/>
      <c r="K16" s="307"/>
    </row>
    <row r="17" customFormat="false" ht="15" hidden="false" customHeight="true" outlineLevel="0" collapsed="false">
      <c r="A17" s="0"/>
      <c r="B17" s="310"/>
      <c r="C17" s="312"/>
      <c r="D17" s="309" t="s">
        <v>1635</v>
      </c>
      <c r="E17" s="309"/>
      <c r="F17" s="309"/>
      <c r="G17" s="309"/>
      <c r="H17" s="309"/>
      <c r="I17" s="309"/>
      <c r="J17" s="309"/>
      <c r="K17" s="307"/>
    </row>
    <row r="18" customFormat="false" ht="15" hidden="false" customHeight="true" outlineLevel="0" collapsed="false">
      <c r="A18" s="0"/>
      <c r="B18" s="310"/>
      <c r="C18" s="312"/>
      <c r="D18" s="312"/>
      <c r="E18" s="314" t="s">
        <v>80</v>
      </c>
      <c r="F18" s="309" t="s">
        <v>1636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A19" s="0"/>
      <c r="B19" s="310"/>
      <c r="C19" s="312"/>
      <c r="D19" s="312"/>
      <c r="E19" s="314" t="s">
        <v>1637</v>
      </c>
      <c r="F19" s="309" t="s">
        <v>1638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A20" s="0"/>
      <c r="B20" s="310"/>
      <c r="C20" s="312"/>
      <c r="D20" s="312"/>
      <c r="E20" s="314" t="s">
        <v>1639</v>
      </c>
      <c r="F20" s="309" t="s">
        <v>1640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A21" s="0"/>
      <c r="B21" s="310"/>
      <c r="C21" s="312"/>
      <c r="D21" s="312"/>
      <c r="E21" s="314" t="s">
        <v>1641</v>
      </c>
      <c r="F21" s="309" t="s">
        <v>1642</v>
      </c>
      <c r="G21" s="309"/>
      <c r="H21" s="309"/>
      <c r="I21" s="309"/>
      <c r="J21" s="309"/>
      <c r="K21" s="307"/>
    </row>
    <row r="22" customFormat="false" ht="15" hidden="false" customHeight="true" outlineLevel="0" collapsed="false">
      <c r="A22" s="0"/>
      <c r="B22" s="310"/>
      <c r="C22" s="312"/>
      <c r="D22" s="312"/>
      <c r="E22" s="314" t="s">
        <v>1643</v>
      </c>
      <c r="F22" s="309" t="s">
        <v>1644</v>
      </c>
      <c r="G22" s="309"/>
      <c r="H22" s="309"/>
      <c r="I22" s="309"/>
      <c r="J22" s="309"/>
      <c r="K22" s="307"/>
    </row>
    <row r="23" customFormat="false" ht="15" hidden="false" customHeight="true" outlineLevel="0" collapsed="false">
      <c r="A23" s="0"/>
      <c r="B23" s="310"/>
      <c r="C23" s="312"/>
      <c r="D23" s="312"/>
      <c r="E23" s="314" t="s">
        <v>1645</v>
      </c>
      <c r="F23" s="309" t="s">
        <v>1646</v>
      </c>
      <c r="G23" s="309"/>
      <c r="H23" s="309"/>
      <c r="I23" s="309"/>
      <c r="J23" s="309"/>
      <c r="K23" s="307"/>
    </row>
    <row r="24" customFormat="false" ht="12.75" hidden="false" customHeight="true" outlineLevel="0" collapsed="false">
      <c r="A24" s="0"/>
      <c r="B24" s="310"/>
      <c r="C24" s="312"/>
      <c r="D24" s="312"/>
      <c r="E24" s="312"/>
      <c r="F24" s="312"/>
      <c r="G24" s="312"/>
      <c r="H24" s="312"/>
      <c r="I24" s="312"/>
      <c r="J24" s="312"/>
      <c r="K24" s="307"/>
    </row>
    <row r="25" customFormat="false" ht="15" hidden="false" customHeight="true" outlineLevel="0" collapsed="false">
      <c r="A25" s="0"/>
      <c r="B25" s="310"/>
      <c r="C25" s="311" t="s">
        <v>1647</v>
      </c>
      <c r="D25" s="311"/>
      <c r="E25" s="311"/>
      <c r="F25" s="311"/>
      <c r="G25" s="311"/>
      <c r="H25" s="311"/>
      <c r="I25" s="311"/>
      <c r="J25" s="311"/>
      <c r="K25" s="307"/>
    </row>
    <row r="26" customFormat="false" ht="15" hidden="false" customHeight="true" outlineLevel="0" collapsed="false">
      <c r="A26" s="0"/>
      <c r="B26" s="310"/>
      <c r="C26" s="309" t="s">
        <v>1648</v>
      </c>
      <c r="D26" s="309"/>
      <c r="E26" s="309"/>
      <c r="F26" s="309"/>
      <c r="G26" s="309"/>
      <c r="H26" s="309"/>
      <c r="I26" s="309"/>
      <c r="J26" s="309"/>
      <c r="K26" s="307"/>
    </row>
    <row r="27" customFormat="false" ht="15" hidden="false" customHeight="true" outlineLevel="0" collapsed="false">
      <c r="A27" s="0"/>
      <c r="B27" s="310"/>
      <c r="C27" s="309"/>
      <c r="D27" s="315" t="s">
        <v>1649</v>
      </c>
      <c r="E27" s="315"/>
      <c r="F27" s="315"/>
      <c r="G27" s="315"/>
      <c r="H27" s="315"/>
      <c r="I27" s="315"/>
      <c r="J27" s="315"/>
      <c r="K27" s="307"/>
    </row>
    <row r="28" customFormat="false" ht="15" hidden="false" customHeight="true" outlineLevel="0" collapsed="false">
      <c r="A28" s="0"/>
      <c r="B28" s="310"/>
      <c r="C28" s="312"/>
      <c r="D28" s="309" t="s">
        <v>1650</v>
      </c>
      <c r="E28" s="309"/>
      <c r="F28" s="309"/>
      <c r="G28" s="309"/>
      <c r="H28" s="309"/>
      <c r="I28" s="309"/>
      <c r="J28" s="309"/>
      <c r="K28" s="307"/>
    </row>
    <row r="29" customFormat="false" ht="12.75" hidden="false" customHeight="true" outlineLevel="0" collapsed="false">
      <c r="A29" s="0"/>
      <c r="B29" s="310"/>
      <c r="C29" s="312"/>
      <c r="D29" s="312"/>
      <c r="E29" s="312"/>
      <c r="F29" s="312"/>
      <c r="G29" s="312"/>
      <c r="H29" s="312"/>
      <c r="I29" s="312"/>
      <c r="J29" s="312"/>
      <c r="K29" s="307"/>
    </row>
    <row r="30" customFormat="false" ht="15" hidden="false" customHeight="true" outlineLevel="0" collapsed="false">
      <c r="A30" s="0"/>
      <c r="B30" s="310"/>
      <c r="C30" s="312"/>
      <c r="D30" s="315" t="s">
        <v>1651</v>
      </c>
      <c r="E30" s="315"/>
      <c r="F30" s="315"/>
      <c r="G30" s="315"/>
      <c r="H30" s="315"/>
      <c r="I30" s="315"/>
      <c r="J30" s="315"/>
      <c r="K30" s="307"/>
    </row>
    <row r="31" customFormat="false" ht="15" hidden="false" customHeight="true" outlineLevel="0" collapsed="false">
      <c r="A31" s="0"/>
      <c r="B31" s="310"/>
      <c r="C31" s="312"/>
      <c r="D31" s="309" t="s">
        <v>1652</v>
      </c>
      <c r="E31" s="309"/>
      <c r="F31" s="309"/>
      <c r="G31" s="309"/>
      <c r="H31" s="309"/>
      <c r="I31" s="309"/>
      <c r="J31" s="309"/>
      <c r="K31" s="307"/>
    </row>
    <row r="32" customFormat="false" ht="12.75" hidden="false" customHeight="true" outlineLevel="0" collapsed="false">
      <c r="A32" s="0"/>
      <c r="B32" s="310"/>
      <c r="C32" s="312"/>
      <c r="D32" s="312"/>
      <c r="E32" s="312"/>
      <c r="F32" s="312"/>
      <c r="G32" s="312"/>
      <c r="H32" s="312"/>
      <c r="I32" s="312"/>
      <c r="J32" s="312"/>
      <c r="K32" s="307"/>
    </row>
    <row r="33" customFormat="false" ht="15" hidden="false" customHeight="true" outlineLevel="0" collapsed="false">
      <c r="A33" s="0"/>
      <c r="B33" s="310"/>
      <c r="C33" s="312"/>
      <c r="D33" s="315" t="s">
        <v>1653</v>
      </c>
      <c r="E33" s="315"/>
      <c r="F33" s="315"/>
      <c r="G33" s="315"/>
      <c r="H33" s="315"/>
      <c r="I33" s="315"/>
      <c r="J33" s="315"/>
      <c r="K33" s="307"/>
    </row>
    <row r="34" customFormat="false" ht="15" hidden="false" customHeight="true" outlineLevel="0" collapsed="false">
      <c r="A34" s="0"/>
      <c r="B34" s="310"/>
      <c r="C34" s="312"/>
      <c r="D34" s="309" t="s">
        <v>1654</v>
      </c>
      <c r="E34" s="309"/>
      <c r="F34" s="309"/>
      <c r="G34" s="309"/>
      <c r="H34" s="309"/>
      <c r="I34" s="309"/>
      <c r="J34" s="309"/>
      <c r="K34" s="307"/>
    </row>
    <row r="35" customFormat="false" ht="15" hidden="false" customHeight="true" outlineLevel="0" collapsed="false">
      <c r="A35" s="0"/>
      <c r="B35" s="310"/>
      <c r="C35" s="312"/>
      <c r="D35" s="309" t="s">
        <v>1655</v>
      </c>
      <c r="E35" s="309"/>
      <c r="F35" s="309"/>
      <c r="G35" s="309"/>
      <c r="H35" s="309"/>
      <c r="I35" s="309"/>
      <c r="J35" s="309"/>
      <c r="K35" s="307"/>
    </row>
    <row r="36" customFormat="false" ht="15" hidden="false" customHeight="true" outlineLevel="0" collapsed="false">
      <c r="A36" s="0"/>
      <c r="B36" s="310"/>
      <c r="C36" s="312"/>
      <c r="D36" s="309"/>
      <c r="E36" s="313" t="s">
        <v>223</v>
      </c>
      <c r="F36" s="309"/>
      <c r="G36" s="309" t="s">
        <v>1656</v>
      </c>
      <c r="H36" s="309"/>
      <c r="I36" s="309"/>
      <c r="J36" s="309"/>
      <c r="K36" s="307"/>
    </row>
    <row r="37" customFormat="false" ht="30.75" hidden="false" customHeight="true" outlineLevel="0" collapsed="false">
      <c r="A37" s="0"/>
      <c r="B37" s="310"/>
      <c r="C37" s="312"/>
      <c r="D37" s="309"/>
      <c r="E37" s="313" t="s">
        <v>1657</v>
      </c>
      <c r="F37" s="309"/>
      <c r="G37" s="309" t="s">
        <v>1658</v>
      </c>
      <c r="H37" s="309"/>
      <c r="I37" s="309"/>
      <c r="J37" s="309"/>
      <c r="K37" s="307"/>
    </row>
    <row r="38" customFormat="false" ht="15" hidden="false" customHeight="true" outlineLevel="0" collapsed="false">
      <c r="A38" s="0"/>
      <c r="B38" s="310"/>
      <c r="C38" s="312"/>
      <c r="D38" s="309"/>
      <c r="E38" s="313" t="s">
        <v>54</v>
      </c>
      <c r="F38" s="309"/>
      <c r="G38" s="309" t="s">
        <v>1659</v>
      </c>
      <c r="H38" s="309"/>
      <c r="I38" s="309"/>
      <c r="J38" s="309"/>
      <c r="K38" s="307"/>
    </row>
    <row r="39" customFormat="false" ht="15" hidden="false" customHeight="true" outlineLevel="0" collapsed="false">
      <c r="A39" s="0"/>
      <c r="B39" s="310"/>
      <c r="C39" s="312"/>
      <c r="D39" s="309"/>
      <c r="E39" s="313" t="s">
        <v>55</v>
      </c>
      <c r="F39" s="309"/>
      <c r="G39" s="309" t="s">
        <v>1660</v>
      </c>
      <c r="H39" s="309"/>
      <c r="I39" s="309"/>
      <c r="J39" s="309"/>
      <c r="K39" s="307"/>
    </row>
    <row r="40" customFormat="false" ht="15" hidden="false" customHeight="true" outlineLevel="0" collapsed="false">
      <c r="A40" s="0"/>
      <c r="B40" s="310"/>
      <c r="C40" s="312"/>
      <c r="D40" s="309"/>
      <c r="E40" s="313" t="s">
        <v>224</v>
      </c>
      <c r="F40" s="309"/>
      <c r="G40" s="309" t="s">
        <v>1661</v>
      </c>
      <c r="H40" s="309"/>
      <c r="I40" s="309"/>
      <c r="J40" s="309"/>
      <c r="K40" s="307"/>
    </row>
    <row r="41" customFormat="false" ht="15" hidden="false" customHeight="true" outlineLevel="0" collapsed="false">
      <c r="A41" s="0"/>
      <c r="B41" s="310"/>
      <c r="C41" s="312"/>
      <c r="D41" s="309"/>
      <c r="E41" s="313" t="s">
        <v>225</v>
      </c>
      <c r="F41" s="309"/>
      <c r="G41" s="309" t="s">
        <v>1662</v>
      </c>
      <c r="H41" s="309"/>
      <c r="I41" s="309"/>
      <c r="J41" s="309"/>
      <c r="K41" s="307"/>
    </row>
    <row r="42" customFormat="false" ht="15" hidden="false" customHeight="true" outlineLevel="0" collapsed="false">
      <c r="A42" s="0"/>
      <c r="B42" s="310"/>
      <c r="C42" s="312"/>
      <c r="D42" s="309"/>
      <c r="E42" s="313" t="s">
        <v>1663</v>
      </c>
      <c r="F42" s="309"/>
      <c r="G42" s="309" t="s">
        <v>1664</v>
      </c>
      <c r="H42" s="309"/>
      <c r="I42" s="309"/>
      <c r="J42" s="309"/>
      <c r="K42" s="307"/>
    </row>
    <row r="43" customFormat="false" ht="15" hidden="false" customHeight="true" outlineLevel="0" collapsed="false">
      <c r="A43" s="0"/>
      <c r="B43" s="310"/>
      <c r="C43" s="312"/>
      <c r="D43" s="309"/>
      <c r="E43" s="313"/>
      <c r="F43" s="309"/>
      <c r="G43" s="309" t="s">
        <v>1665</v>
      </c>
      <c r="H43" s="309"/>
      <c r="I43" s="309"/>
      <c r="J43" s="309"/>
      <c r="K43" s="307"/>
    </row>
    <row r="44" customFormat="false" ht="15" hidden="false" customHeight="true" outlineLevel="0" collapsed="false">
      <c r="A44" s="0"/>
      <c r="B44" s="310"/>
      <c r="C44" s="312"/>
      <c r="D44" s="309"/>
      <c r="E44" s="313" t="s">
        <v>1666</v>
      </c>
      <c r="F44" s="309"/>
      <c r="G44" s="309" t="s">
        <v>1667</v>
      </c>
      <c r="H44" s="309"/>
      <c r="I44" s="309"/>
      <c r="J44" s="309"/>
      <c r="K44" s="307"/>
    </row>
    <row r="45" customFormat="false" ht="15" hidden="false" customHeight="true" outlineLevel="0" collapsed="false">
      <c r="A45" s="0"/>
      <c r="B45" s="310"/>
      <c r="C45" s="312"/>
      <c r="D45" s="309"/>
      <c r="E45" s="313" t="s">
        <v>227</v>
      </c>
      <c r="F45" s="309"/>
      <c r="G45" s="309" t="s">
        <v>1668</v>
      </c>
      <c r="H45" s="309"/>
      <c r="I45" s="309"/>
      <c r="J45" s="309"/>
      <c r="K45" s="307"/>
    </row>
    <row r="46" customFormat="false" ht="12.75" hidden="false" customHeight="true" outlineLevel="0" collapsed="false">
      <c r="A46" s="0"/>
      <c r="B46" s="310"/>
      <c r="C46" s="312"/>
      <c r="D46" s="309"/>
      <c r="E46" s="309"/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A47" s="0"/>
      <c r="B47" s="310"/>
      <c r="C47" s="312"/>
      <c r="D47" s="309" t="s">
        <v>1669</v>
      </c>
      <c r="E47" s="309"/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A48" s="0"/>
      <c r="B48" s="310"/>
      <c r="C48" s="312"/>
      <c r="D48" s="312"/>
      <c r="E48" s="309" t="s">
        <v>1670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A49" s="0"/>
      <c r="B49" s="310"/>
      <c r="C49" s="312"/>
      <c r="D49" s="312"/>
      <c r="E49" s="309" t="s">
        <v>1671</v>
      </c>
      <c r="F49" s="309"/>
      <c r="G49" s="309"/>
      <c r="H49" s="309"/>
      <c r="I49" s="309"/>
      <c r="J49" s="309"/>
      <c r="K49" s="307"/>
    </row>
    <row r="50" customFormat="false" ht="15" hidden="false" customHeight="true" outlineLevel="0" collapsed="false">
      <c r="A50" s="0"/>
      <c r="B50" s="310"/>
      <c r="C50" s="312"/>
      <c r="D50" s="312"/>
      <c r="E50" s="309" t="s">
        <v>1672</v>
      </c>
      <c r="F50" s="309"/>
      <c r="G50" s="309"/>
      <c r="H50" s="309"/>
      <c r="I50" s="309"/>
      <c r="J50" s="309"/>
      <c r="K50" s="307"/>
    </row>
    <row r="51" customFormat="false" ht="15" hidden="false" customHeight="true" outlineLevel="0" collapsed="false">
      <c r="A51" s="0"/>
      <c r="B51" s="310"/>
      <c r="C51" s="312"/>
      <c r="D51" s="309" t="s">
        <v>1673</v>
      </c>
      <c r="E51" s="309"/>
      <c r="F51" s="309"/>
      <c r="G51" s="309"/>
      <c r="H51" s="309"/>
      <c r="I51" s="309"/>
      <c r="J51" s="309"/>
      <c r="K51" s="307"/>
    </row>
    <row r="52" customFormat="false" ht="25.5" hidden="false" customHeight="true" outlineLevel="0" collapsed="false">
      <c r="A52" s="0"/>
      <c r="B52" s="305"/>
      <c r="C52" s="306" t="s">
        <v>1674</v>
      </c>
      <c r="D52" s="306"/>
      <c r="E52" s="306"/>
      <c r="F52" s="306"/>
      <c r="G52" s="306"/>
      <c r="H52" s="306"/>
      <c r="I52" s="306"/>
      <c r="J52" s="306"/>
      <c r="K52" s="307"/>
    </row>
    <row r="53" customFormat="false" ht="5.25" hidden="false" customHeight="true" outlineLevel="0" collapsed="false">
      <c r="A53" s="0"/>
      <c r="B53" s="305"/>
      <c r="C53" s="308"/>
      <c r="D53" s="308"/>
      <c r="E53" s="308"/>
      <c r="F53" s="308"/>
      <c r="G53" s="308"/>
      <c r="H53" s="308"/>
      <c r="I53" s="308"/>
      <c r="J53" s="308"/>
      <c r="K53" s="307"/>
    </row>
    <row r="54" customFormat="false" ht="15" hidden="false" customHeight="true" outlineLevel="0" collapsed="false">
      <c r="A54" s="0"/>
      <c r="B54" s="305"/>
      <c r="C54" s="309" t="s">
        <v>1675</v>
      </c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A55" s="0"/>
      <c r="B55" s="305"/>
      <c r="C55" s="309" t="s">
        <v>1676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2.75" hidden="false" customHeight="true" outlineLevel="0" collapsed="false">
      <c r="A56" s="0"/>
      <c r="B56" s="305"/>
      <c r="C56" s="309"/>
      <c r="D56" s="309"/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A57" s="0"/>
      <c r="B57" s="305"/>
      <c r="C57" s="309" t="s">
        <v>1677</v>
      </c>
      <c r="D57" s="309"/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A58" s="0"/>
      <c r="B58" s="305"/>
      <c r="C58" s="312"/>
      <c r="D58" s="309" t="s">
        <v>1678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A59" s="0"/>
      <c r="B59" s="305"/>
      <c r="C59" s="312"/>
      <c r="D59" s="309" t="s">
        <v>1679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A60" s="0"/>
      <c r="B60" s="305"/>
      <c r="C60" s="312"/>
      <c r="D60" s="309" t="s">
        <v>1680</v>
      </c>
      <c r="E60" s="309"/>
      <c r="F60" s="309"/>
      <c r="G60" s="309"/>
      <c r="H60" s="309"/>
      <c r="I60" s="309"/>
      <c r="J60" s="309"/>
      <c r="K60" s="307"/>
    </row>
    <row r="61" customFormat="false" ht="15" hidden="false" customHeight="true" outlineLevel="0" collapsed="false">
      <c r="A61" s="0"/>
      <c r="B61" s="305"/>
      <c r="C61" s="312"/>
      <c r="D61" s="309" t="s">
        <v>1681</v>
      </c>
      <c r="E61" s="309"/>
      <c r="F61" s="309"/>
      <c r="G61" s="309"/>
      <c r="H61" s="309"/>
      <c r="I61" s="309"/>
      <c r="J61" s="309"/>
      <c r="K61" s="307"/>
    </row>
    <row r="62" customFormat="false" ht="15" hidden="false" customHeight="true" outlineLevel="0" collapsed="false">
      <c r="A62" s="0"/>
      <c r="B62" s="305"/>
      <c r="C62" s="312"/>
      <c r="D62" s="316" t="s">
        <v>1682</v>
      </c>
      <c r="E62" s="316"/>
      <c r="F62" s="316"/>
      <c r="G62" s="316"/>
      <c r="H62" s="316"/>
      <c r="I62" s="316"/>
      <c r="J62" s="316"/>
      <c r="K62" s="307"/>
    </row>
    <row r="63" customFormat="false" ht="15" hidden="false" customHeight="true" outlineLevel="0" collapsed="false">
      <c r="A63" s="0"/>
      <c r="B63" s="305"/>
      <c r="C63" s="312"/>
      <c r="D63" s="309" t="s">
        <v>1683</v>
      </c>
      <c r="E63" s="309"/>
      <c r="F63" s="309"/>
      <c r="G63" s="309"/>
      <c r="H63" s="309"/>
      <c r="I63" s="309"/>
      <c r="J63" s="309"/>
      <c r="K63" s="307"/>
    </row>
    <row r="64" customFormat="false" ht="12.75" hidden="false" customHeight="true" outlineLevel="0" collapsed="false">
      <c r="A64" s="0"/>
      <c r="B64" s="305"/>
      <c r="C64" s="312"/>
      <c r="D64" s="312"/>
      <c r="E64" s="317"/>
      <c r="F64" s="312"/>
      <c r="G64" s="312"/>
      <c r="H64" s="312"/>
      <c r="I64" s="312"/>
      <c r="J64" s="312"/>
      <c r="K64" s="307"/>
    </row>
    <row r="65" customFormat="false" ht="15" hidden="false" customHeight="true" outlineLevel="0" collapsed="false">
      <c r="A65" s="0"/>
      <c r="B65" s="305"/>
      <c r="C65" s="312"/>
      <c r="D65" s="309" t="s">
        <v>1684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A66" s="0"/>
      <c r="B66" s="305"/>
      <c r="C66" s="312"/>
      <c r="D66" s="316" t="s">
        <v>1685</v>
      </c>
      <c r="E66" s="316"/>
      <c r="F66" s="316"/>
      <c r="G66" s="316"/>
      <c r="H66" s="316"/>
      <c r="I66" s="316"/>
      <c r="J66" s="316"/>
      <c r="K66" s="307"/>
    </row>
    <row r="67" customFormat="false" ht="15" hidden="false" customHeight="true" outlineLevel="0" collapsed="false">
      <c r="A67" s="0"/>
      <c r="B67" s="305"/>
      <c r="C67" s="312"/>
      <c r="D67" s="309" t="s">
        <v>1686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A68" s="0"/>
      <c r="B68" s="305"/>
      <c r="C68" s="312"/>
      <c r="D68" s="309" t="s">
        <v>1687</v>
      </c>
      <c r="E68" s="309"/>
      <c r="F68" s="309"/>
      <c r="G68" s="309"/>
      <c r="H68" s="309"/>
      <c r="I68" s="309"/>
      <c r="J68" s="309"/>
      <c r="K68" s="307"/>
    </row>
    <row r="69" customFormat="false" ht="15" hidden="false" customHeight="true" outlineLevel="0" collapsed="false">
      <c r="A69" s="0"/>
      <c r="B69" s="305"/>
      <c r="C69" s="312"/>
      <c r="D69" s="309" t="s">
        <v>1688</v>
      </c>
      <c r="E69" s="309"/>
      <c r="F69" s="309"/>
      <c r="G69" s="309"/>
      <c r="H69" s="309"/>
      <c r="I69" s="309"/>
      <c r="J69" s="309"/>
      <c r="K69" s="307"/>
    </row>
    <row r="70" customFormat="false" ht="15" hidden="false" customHeight="true" outlineLevel="0" collapsed="false">
      <c r="A70" s="0"/>
      <c r="B70" s="305"/>
      <c r="C70" s="312"/>
      <c r="D70" s="309" t="s">
        <v>1689</v>
      </c>
      <c r="E70" s="309"/>
      <c r="F70" s="309"/>
      <c r="G70" s="309"/>
      <c r="H70" s="309"/>
      <c r="I70" s="309"/>
      <c r="J70" s="309"/>
      <c r="K70" s="307"/>
    </row>
    <row r="71" customFormat="false" ht="12.75" hidden="false" customHeight="true" outlineLevel="0" collapsed="false">
      <c r="A71" s="0"/>
      <c r="B71" s="318"/>
      <c r="C71" s="319"/>
      <c r="D71" s="319"/>
      <c r="E71" s="319"/>
      <c r="F71" s="319"/>
      <c r="G71" s="319"/>
      <c r="H71" s="319"/>
      <c r="I71" s="319"/>
      <c r="J71" s="319"/>
      <c r="K71" s="320"/>
    </row>
    <row r="72" customFormat="false" ht="18.75" hidden="false" customHeight="true" outlineLevel="0" collapsed="false">
      <c r="A72" s="0"/>
      <c r="B72" s="321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18.75" hidden="false" customHeight="true" outlineLevel="0" collapsed="false">
      <c r="A73" s="0"/>
      <c r="B73" s="322"/>
      <c r="C73" s="322"/>
      <c r="D73" s="322"/>
      <c r="E73" s="322"/>
      <c r="F73" s="322"/>
      <c r="G73" s="322"/>
      <c r="H73" s="322"/>
      <c r="I73" s="322"/>
      <c r="J73" s="322"/>
      <c r="K73" s="322"/>
    </row>
    <row r="74" customFormat="false" ht="7.5" hidden="false" customHeight="true" outlineLevel="0" collapsed="false">
      <c r="A74" s="0"/>
      <c r="B74" s="323"/>
      <c r="C74" s="324"/>
      <c r="D74" s="324"/>
      <c r="E74" s="324"/>
      <c r="F74" s="324"/>
      <c r="G74" s="324"/>
      <c r="H74" s="324"/>
      <c r="I74" s="324"/>
      <c r="J74" s="324"/>
      <c r="K74" s="325"/>
    </row>
    <row r="75" customFormat="false" ht="45" hidden="false" customHeight="true" outlineLevel="0" collapsed="false">
      <c r="A75" s="0"/>
      <c r="B75" s="326"/>
      <c r="C75" s="327" t="s">
        <v>1690</v>
      </c>
      <c r="D75" s="327"/>
      <c r="E75" s="327"/>
      <c r="F75" s="327"/>
      <c r="G75" s="327"/>
      <c r="H75" s="327"/>
      <c r="I75" s="327"/>
      <c r="J75" s="327"/>
      <c r="K75" s="328"/>
    </row>
    <row r="76" customFormat="false" ht="17.25" hidden="false" customHeight="true" outlineLevel="0" collapsed="false">
      <c r="A76" s="0"/>
      <c r="B76" s="326"/>
      <c r="C76" s="329" t="s">
        <v>1691</v>
      </c>
      <c r="D76" s="329"/>
      <c r="E76" s="329"/>
      <c r="F76" s="329" t="s">
        <v>1692</v>
      </c>
      <c r="G76" s="330"/>
      <c r="H76" s="329" t="s">
        <v>55</v>
      </c>
      <c r="I76" s="329" t="s">
        <v>58</v>
      </c>
      <c r="J76" s="329" t="s">
        <v>1693</v>
      </c>
      <c r="K76" s="328"/>
    </row>
    <row r="77" customFormat="false" ht="17.25" hidden="false" customHeight="true" outlineLevel="0" collapsed="false">
      <c r="A77" s="0"/>
      <c r="B77" s="326"/>
      <c r="C77" s="331" t="s">
        <v>1694</v>
      </c>
      <c r="D77" s="331"/>
      <c r="E77" s="331"/>
      <c r="F77" s="332" t="s">
        <v>1695</v>
      </c>
      <c r="G77" s="333"/>
      <c r="H77" s="331"/>
      <c r="I77" s="331"/>
      <c r="J77" s="331" t="s">
        <v>1696</v>
      </c>
      <c r="K77" s="328"/>
    </row>
    <row r="78" customFormat="false" ht="5.25" hidden="false" customHeight="true" outlineLevel="0" collapsed="false">
      <c r="A78" s="0"/>
      <c r="B78" s="326"/>
      <c r="C78" s="334"/>
      <c r="D78" s="334"/>
      <c r="E78" s="334"/>
      <c r="F78" s="334"/>
      <c r="G78" s="335"/>
      <c r="H78" s="334"/>
      <c r="I78" s="334"/>
      <c r="J78" s="334"/>
      <c r="K78" s="328"/>
    </row>
    <row r="79" customFormat="false" ht="15" hidden="false" customHeight="true" outlineLevel="0" collapsed="false">
      <c r="A79" s="0"/>
      <c r="B79" s="326"/>
      <c r="C79" s="313" t="s">
        <v>54</v>
      </c>
      <c r="D79" s="336"/>
      <c r="E79" s="336"/>
      <c r="F79" s="337" t="s">
        <v>1697</v>
      </c>
      <c r="G79" s="338"/>
      <c r="H79" s="313" t="s">
        <v>1698</v>
      </c>
      <c r="I79" s="313" t="s">
        <v>1699</v>
      </c>
      <c r="J79" s="313" t="n">
        <v>20</v>
      </c>
      <c r="K79" s="328"/>
    </row>
    <row r="80" customFormat="false" ht="15" hidden="false" customHeight="true" outlineLevel="0" collapsed="false">
      <c r="A80" s="0"/>
      <c r="B80" s="326"/>
      <c r="C80" s="313" t="s">
        <v>1700</v>
      </c>
      <c r="D80" s="313"/>
      <c r="E80" s="313"/>
      <c r="F80" s="337" t="s">
        <v>1697</v>
      </c>
      <c r="G80" s="338"/>
      <c r="H80" s="313" t="s">
        <v>1701</v>
      </c>
      <c r="I80" s="313" t="s">
        <v>1699</v>
      </c>
      <c r="J80" s="313" t="n">
        <v>120</v>
      </c>
      <c r="K80" s="328"/>
    </row>
    <row r="81" customFormat="false" ht="15" hidden="false" customHeight="true" outlineLevel="0" collapsed="false">
      <c r="A81" s="0"/>
      <c r="B81" s="339"/>
      <c r="C81" s="313" t="s">
        <v>1702</v>
      </c>
      <c r="D81" s="313"/>
      <c r="E81" s="313"/>
      <c r="F81" s="337" t="s">
        <v>1703</v>
      </c>
      <c r="G81" s="338"/>
      <c r="H81" s="313" t="s">
        <v>1704</v>
      </c>
      <c r="I81" s="313" t="s">
        <v>1699</v>
      </c>
      <c r="J81" s="313" t="n">
        <v>50</v>
      </c>
      <c r="K81" s="328"/>
    </row>
    <row r="82" customFormat="false" ht="15" hidden="false" customHeight="true" outlineLevel="0" collapsed="false">
      <c r="A82" s="0"/>
      <c r="B82" s="339"/>
      <c r="C82" s="313" t="s">
        <v>1705</v>
      </c>
      <c r="D82" s="313"/>
      <c r="E82" s="313"/>
      <c r="F82" s="337" t="s">
        <v>1697</v>
      </c>
      <c r="G82" s="338"/>
      <c r="H82" s="313" t="s">
        <v>1706</v>
      </c>
      <c r="I82" s="313" t="s">
        <v>1707</v>
      </c>
      <c r="J82" s="313"/>
      <c r="K82" s="328"/>
    </row>
    <row r="83" customFormat="false" ht="15" hidden="false" customHeight="true" outlineLevel="0" collapsed="false">
      <c r="A83" s="0"/>
      <c r="B83" s="339"/>
      <c r="C83" s="340" t="s">
        <v>1708</v>
      </c>
      <c r="D83" s="340"/>
      <c r="E83" s="340"/>
      <c r="F83" s="341" t="s">
        <v>1703</v>
      </c>
      <c r="G83" s="340"/>
      <c r="H83" s="340" t="s">
        <v>1709</v>
      </c>
      <c r="I83" s="340" t="s">
        <v>1699</v>
      </c>
      <c r="J83" s="340" t="n">
        <v>15</v>
      </c>
      <c r="K83" s="328"/>
    </row>
    <row r="84" customFormat="false" ht="15" hidden="false" customHeight="true" outlineLevel="0" collapsed="false">
      <c r="A84" s="0"/>
      <c r="B84" s="339"/>
      <c r="C84" s="340" t="s">
        <v>1710</v>
      </c>
      <c r="D84" s="340"/>
      <c r="E84" s="340"/>
      <c r="F84" s="341" t="s">
        <v>1703</v>
      </c>
      <c r="G84" s="340"/>
      <c r="H84" s="340" t="s">
        <v>1711</v>
      </c>
      <c r="I84" s="340" t="s">
        <v>1699</v>
      </c>
      <c r="J84" s="340" t="n">
        <v>15</v>
      </c>
      <c r="K84" s="328"/>
    </row>
    <row r="85" customFormat="false" ht="15" hidden="false" customHeight="true" outlineLevel="0" collapsed="false">
      <c r="A85" s="0"/>
      <c r="B85" s="339"/>
      <c r="C85" s="340" t="s">
        <v>1712</v>
      </c>
      <c r="D85" s="340"/>
      <c r="E85" s="340"/>
      <c r="F85" s="341" t="s">
        <v>1703</v>
      </c>
      <c r="G85" s="340"/>
      <c r="H85" s="340" t="s">
        <v>1713</v>
      </c>
      <c r="I85" s="340" t="s">
        <v>1699</v>
      </c>
      <c r="J85" s="340" t="n">
        <v>20</v>
      </c>
      <c r="K85" s="328"/>
    </row>
    <row r="86" customFormat="false" ht="15" hidden="false" customHeight="true" outlineLevel="0" collapsed="false">
      <c r="A86" s="0"/>
      <c r="B86" s="339"/>
      <c r="C86" s="340" t="s">
        <v>1714</v>
      </c>
      <c r="D86" s="340"/>
      <c r="E86" s="340"/>
      <c r="F86" s="341" t="s">
        <v>1703</v>
      </c>
      <c r="G86" s="340"/>
      <c r="H86" s="340" t="s">
        <v>1715</v>
      </c>
      <c r="I86" s="340" t="s">
        <v>1699</v>
      </c>
      <c r="J86" s="340" t="n">
        <v>20</v>
      </c>
      <c r="K86" s="328"/>
    </row>
    <row r="87" customFormat="false" ht="15" hidden="false" customHeight="true" outlineLevel="0" collapsed="false">
      <c r="A87" s="0"/>
      <c r="B87" s="339"/>
      <c r="C87" s="313" t="s">
        <v>1716</v>
      </c>
      <c r="D87" s="313"/>
      <c r="E87" s="313"/>
      <c r="F87" s="337" t="s">
        <v>1703</v>
      </c>
      <c r="G87" s="338"/>
      <c r="H87" s="313" t="s">
        <v>1717</v>
      </c>
      <c r="I87" s="313" t="s">
        <v>1699</v>
      </c>
      <c r="J87" s="313" t="n">
        <v>50</v>
      </c>
      <c r="K87" s="328"/>
    </row>
    <row r="88" customFormat="false" ht="15" hidden="false" customHeight="true" outlineLevel="0" collapsed="false">
      <c r="A88" s="0"/>
      <c r="B88" s="339"/>
      <c r="C88" s="313" t="s">
        <v>1718</v>
      </c>
      <c r="D88" s="313"/>
      <c r="E88" s="313"/>
      <c r="F88" s="337" t="s">
        <v>1703</v>
      </c>
      <c r="G88" s="338"/>
      <c r="H88" s="313" t="s">
        <v>1719</v>
      </c>
      <c r="I88" s="313" t="s">
        <v>1699</v>
      </c>
      <c r="J88" s="313" t="n">
        <v>20</v>
      </c>
      <c r="K88" s="328"/>
    </row>
    <row r="89" customFormat="false" ht="15" hidden="false" customHeight="true" outlineLevel="0" collapsed="false">
      <c r="A89" s="0"/>
      <c r="B89" s="339"/>
      <c r="C89" s="313" t="s">
        <v>1720</v>
      </c>
      <c r="D89" s="313"/>
      <c r="E89" s="313"/>
      <c r="F89" s="337" t="s">
        <v>1703</v>
      </c>
      <c r="G89" s="338"/>
      <c r="H89" s="313" t="s">
        <v>1721</v>
      </c>
      <c r="I89" s="313" t="s">
        <v>1699</v>
      </c>
      <c r="J89" s="313" t="n">
        <v>20</v>
      </c>
      <c r="K89" s="328"/>
    </row>
    <row r="90" customFormat="false" ht="15" hidden="false" customHeight="true" outlineLevel="0" collapsed="false">
      <c r="A90" s="0"/>
      <c r="B90" s="339"/>
      <c r="C90" s="313" t="s">
        <v>1722</v>
      </c>
      <c r="D90" s="313"/>
      <c r="E90" s="313"/>
      <c r="F90" s="337" t="s">
        <v>1703</v>
      </c>
      <c r="G90" s="338"/>
      <c r="H90" s="313" t="s">
        <v>1723</v>
      </c>
      <c r="I90" s="313" t="s">
        <v>1699</v>
      </c>
      <c r="J90" s="313" t="n">
        <v>50</v>
      </c>
      <c r="K90" s="328"/>
    </row>
    <row r="91" customFormat="false" ht="15" hidden="false" customHeight="true" outlineLevel="0" collapsed="false">
      <c r="A91" s="0"/>
      <c r="B91" s="339"/>
      <c r="C91" s="313" t="s">
        <v>1724</v>
      </c>
      <c r="D91" s="313"/>
      <c r="E91" s="313"/>
      <c r="F91" s="337" t="s">
        <v>1703</v>
      </c>
      <c r="G91" s="338"/>
      <c r="H91" s="313" t="s">
        <v>1724</v>
      </c>
      <c r="I91" s="313" t="s">
        <v>1699</v>
      </c>
      <c r="J91" s="313" t="n">
        <v>50</v>
      </c>
      <c r="K91" s="328"/>
    </row>
    <row r="92" customFormat="false" ht="15" hidden="false" customHeight="true" outlineLevel="0" collapsed="false">
      <c r="A92" s="0"/>
      <c r="B92" s="339"/>
      <c r="C92" s="313" t="s">
        <v>1725</v>
      </c>
      <c r="D92" s="313"/>
      <c r="E92" s="313"/>
      <c r="F92" s="337" t="s">
        <v>1703</v>
      </c>
      <c r="G92" s="338"/>
      <c r="H92" s="313" t="s">
        <v>1726</v>
      </c>
      <c r="I92" s="313" t="s">
        <v>1699</v>
      </c>
      <c r="J92" s="313" t="n">
        <v>255</v>
      </c>
      <c r="K92" s="328"/>
    </row>
    <row r="93" customFormat="false" ht="15" hidden="false" customHeight="true" outlineLevel="0" collapsed="false">
      <c r="A93" s="0"/>
      <c r="B93" s="339"/>
      <c r="C93" s="313" t="s">
        <v>1727</v>
      </c>
      <c r="D93" s="313"/>
      <c r="E93" s="313"/>
      <c r="F93" s="337" t="s">
        <v>1697</v>
      </c>
      <c r="G93" s="338"/>
      <c r="H93" s="313" t="s">
        <v>1728</v>
      </c>
      <c r="I93" s="313" t="s">
        <v>1729</v>
      </c>
      <c r="J93" s="313"/>
      <c r="K93" s="328"/>
    </row>
    <row r="94" customFormat="false" ht="15" hidden="false" customHeight="true" outlineLevel="0" collapsed="false">
      <c r="A94" s="0"/>
      <c r="B94" s="339"/>
      <c r="C94" s="313" t="s">
        <v>1730</v>
      </c>
      <c r="D94" s="313"/>
      <c r="E94" s="313"/>
      <c r="F94" s="337" t="s">
        <v>1697</v>
      </c>
      <c r="G94" s="338"/>
      <c r="H94" s="313" t="s">
        <v>1731</v>
      </c>
      <c r="I94" s="313" t="s">
        <v>1732</v>
      </c>
      <c r="J94" s="313"/>
      <c r="K94" s="328"/>
    </row>
    <row r="95" customFormat="false" ht="15" hidden="false" customHeight="true" outlineLevel="0" collapsed="false">
      <c r="A95" s="0"/>
      <c r="B95" s="339"/>
      <c r="C95" s="313" t="s">
        <v>1733</v>
      </c>
      <c r="D95" s="313"/>
      <c r="E95" s="313"/>
      <c r="F95" s="337" t="s">
        <v>1697</v>
      </c>
      <c r="G95" s="338"/>
      <c r="H95" s="313" t="s">
        <v>1733</v>
      </c>
      <c r="I95" s="313" t="s">
        <v>1732</v>
      </c>
      <c r="J95" s="313"/>
      <c r="K95" s="328"/>
    </row>
    <row r="96" customFormat="false" ht="15" hidden="false" customHeight="true" outlineLevel="0" collapsed="false">
      <c r="A96" s="0"/>
      <c r="B96" s="339"/>
      <c r="C96" s="313" t="s">
        <v>39</v>
      </c>
      <c r="D96" s="313"/>
      <c r="E96" s="313"/>
      <c r="F96" s="337" t="s">
        <v>1697</v>
      </c>
      <c r="G96" s="338"/>
      <c r="H96" s="313" t="s">
        <v>1734</v>
      </c>
      <c r="I96" s="313" t="s">
        <v>1732</v>
      </c>
      <c r="J96" s="313"/>
      <c r="K96" s="328"/>
    </row>
    <row r="97" customFormat="false" ht="15" hidden="false" customHeight="true" outlineLevel="0" collapsed="false">
      <c r="A97" s="0"/>
      <c r="B97" s="339"/>
      <c r="C97" s="313" t="s">
        <v>49</v>
      </c>
      <c r="D97" s="313"/>
      <c r="E97" s="313"/>
      <c r="F97" s="337" t="s">
        <v>1697</v>
      </c>
      <c r="G97" s="338"/>
      <c r="H97" s="313" t="s">
        <v>1735</v>
      </c>
      <c r="I97" s="313" t="s">
        <v>1732</v>
      </c>
      <c r="J97" s="313"/>
      <c r="K97" s="328"/>
    </row>
    <row r="98" customFormat="false" ht="15" hidden="false" customHeight="true" outlineLevel="0" collapsed="false">
      <c r="A98" s="0"/>
      <c r="B98" s="342"/>
      <c r="C98" s="343"/>
      <c r="D98" s="343"/>
      <c r="E98" s="343"/>
      <c r="F98" s="343"/>
      <c r="G98" s="343"/>
      <c r="H98" s="343"/>
      <c r="I98" s="343"/>
      <c r="J98" s="343"/>
      <c r="K98" s="344"/>
    </row>
    <row r="99" customFormat="false" ht="18.75" hidden="false" customHeight="true" outlineLevel="0" collapsed="false">
      <c r="A99" s="0"/>
      <c r="B99" s="345"/>
      <c r="C99" s="346"/>
      <c r="D99" s="346"/>
      <c r="E99" s="346"/>
      <c r="F99" s="346"/>
      <c r="G99" s="346"/>
      <c r="H99" s="346"/>
      <c r="I99" s="346"/>
      <c r="J99" s="346"/>
      <c r="K99" s="345"/>
    </row>
    <row r="100" customFormat="false" ht="18.75" hidden="false" customHeight="true" outlineLevel="0" collapsed="false">
      <c r="A100" s="0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</row>
    <row r="101" customFormat="false" ht="7.5" hidden="false" customHeight="true" outlineLevel="0" collapsed="false">
      <c r="A101" s="0"/>
      <c r="B101" s="323"/>
      <c r="C101" s="324"/>
      <c r="D101" s="324"/>
      <c r="E101" s="324"/>
      <c r="F101" s="324"/>
      <c r="G101" s="324"/>
      <c r="H101" s="324"/>
      <c r="I101" s="324"/>
      <c r="J101" s="324"/>
      <c r="K101" s="325"/>
    </row>
    <row r="102" customFormat="false" ht="45" hidden="false" customHeight="true" outlineLevel="0" collapsed="false">
      <c r="A102" s="0"/>
      <c r="B102" s="326"/>
      <c r="C102" s="327" t="s">
        <v>1736</v>
      </c>
      <c r="D102" s="327"/>
      <c r="E102" s="327"/>
      <c r="F102" s="327"/>
      <c r="G102" s="327"/>
      <c r="H102" s="327"/>
      <c r="I102" s="327"/>
      <c r="J102" s="327"/>
      <c r="K102" s="328"/>
    </row>
    <row r="103" customFormat="false" ht="17.25" hidden="false" customHeight="true" outlineLevel="0" collapsed="false">
      <c r="A103" s="0"/>
      <c r="B103" s="326"/>
      <c r="C103" s="329" t="s">
        <v>1691</v>
      </c>
      <c r="D103" s="329"/>
      <c r="E103" s="329"/>
      <c r="F103" s="329" t="s">
        <v>1692</v>
      </c>
      <c r="G103" s="330"/>
      <c r="H103" s="329" t="s">
        <v>55</v>
      </c>
      <c r="I103" s="329" t="s">
        <v>58</v>
      </c>
      <c r="J103" s="329" t="s">
        <v>1693</v>
      </c>
      <c r="K103" s="328"/>
    </row>
    <row r="104" customFormat="false" ht="17.25" hidden="false" customHeight="true" outlineLevel="0" collapsed="false">
      <c r="A104" s="0"/>
      <c r="B104" s="326"/>
      <c r="C104" s="331" t="s">
        <v>1694</v>
      </c>
      <c r="D104" s="331"/>
      <c r="E104" s="331"/>
      <c r="F104" s="332" t="s">
        <v>1695</v>
      </c>
      <c r="G104" s="333"/>
      <c r="H104" s="331"/>
      <c r="I104" s="331"/>
      <c r="J104" s="331" t="s">
        <v>1696</v>
      </c>
      <c r="K104" s="328"/>
    </row>
    <row r="105" customFormat="false" ht="5.25" hidden="false" customHeight="true" outlineLevel="0" collapsed="false">
      <c r="A105" s="0"/>
      <c r="B105" s="326"/>
      <c r="C105" s="329"/>
      <c r="D105" s="329"/>
      <c r="E105" s="329"/>
      <c r="F105" s="329"/>
      <c r="G105" s="347"/>
      <c r="H105" s="329"/>
      <c r="I105" s="329"/>
      <c r="J105" s="329"/>
      <c r="K105" s="328"/>
    </row>
    <row r="106" customFormat="false" ht="15" hidden="false" customHeight="true" outlineLevel="0" collapsed="false">
      <c r="A106" s="0"/>
      <c r="B106" s="326"/>
      <c r="C106" s="313" t="s">
        <v>54</v>
      </c>
      <c r="D106" s="336"/>
      <c r="E106" s="336"/>
      <c r="F106" s="337" t="s">
        <v>1697</v>
      </c>
      <c r="G106" s="313"/>
      <c r="H106" s="313" t="s">
        <v>1737</v>
      </c>
      <c r="I106" s="313" t="s">
        <v>1699</v>
      </c>
      <c r="J106" s="313" t="n">
        <v>20</v>
      </c>
      <c r="K106" s="328"/>
    </row>
    <row r="107" customFormat="false" ht="15" hidden="false" customHeight="true" outlineLevel="0" collapsed="false">
      <c r="A107" s="0"/>
      <c r="B107" s="326"/>
      <c r="C107" s="313" t="s">
        <v>1700</v>
      </c>
      <c r="D107" s="313"/>
      <c r="E107" s="313"/>
      <c r="F107" s="337" t="s">
        <v>1697</v>
      </c>
      <c r="G107" s="313"/>
      <c r="H107" s="313" t="s">
        <v>1737</v>
      </c>
      <c r="I107" s="313" t="s">
        <v>1699</v>
      </c>
      <c r="J107" s="313" t="n">
        <v>120</v>
      </c>
      <c r="K107" s="328"/>
    </row>
    <row r="108" customFormat="false" ht="15" hidden="false" customHeight="true" outlineLevel="0" collapsed="false">
      <c r="A108" s="0"/>
      <c r="B108" s="339"/>
      <c r="C108" s="313" t="s">
        <v>1702</v>
      </c>
      <c r="D108" s="313"/>
      <c r="E108" s="313"/>
      <c r="F108" s="337" t="s">
        <v>1703</v>
      </c>
      <c r="G108" s="313"/>
      <c r="H108" s="313" t="s">
        <v>1737</v>
      </c>
      <c r="I108" s="313" t="s">
        <v>1699</v>
      </c>
      <c r="J108" s="313" t="n">
        <v>50</v>
      </c>
      <c r="K108" s="328"/>
    </row>
    <row r="109" customFormat="false" ht="15" hidden="false" customHeight="true" outlineLevel="0" collapsed="false">
      <c r="A109" s="0"/>
      <c r="B109" s="339"/>
      <c r="C109" s="313" t="s">
        <v>1705</v>
      </c>
      <c r="D109" s="313"/>
      <c r="E109" s="313"/>
      <c r="F109" s="337" t="s">
        <v>1697</v>
      </c>
      <c r="G109" s="313"/>
      <c r="H109" s="313" t="s">
        <v>1737</v>
      </c>
      <c r="I109" s="313" t="s">
        <v>1707</v>
      </c>
      <c r="J109" s="313"/>
      <c r="K109" s="328"/>
    </row>
    <row r="110" customFormat="false" ht="15" hidden="false" customHeight="true" outlineLevel="0" collapsed="false">
      <c r="A110" s="0"/>
      <c r="B110" s="339"/>
      <c r="C110" s="313" t="s">
        <v>1716</v>
      </c>
      <c r="D110" s="313"/>
      <c r="E110" s="313"/>
      <c r="F110" s="337" t="s">
        <v>1703</v>
      </c>
      <c r="G110" s="313"/>
      <c r="H110" s="313" t="s">
        <v>1737</v>
      </c>
      <c r="I110" s="313" t="s">
        <v>1699</v>
      </c>
      <c r="J110" s="313" t="n">
        <v>50</v>
      </c>
      <c r="K110" s="328"/>
    </row>
    <row r="111" customFormat="false" ht="15" hidden="false" customHeight="true" outlineLevel="0" collapsed="false">
      <c r="A111" s="0"/>
      <c r="B111" s="339"/>
      <c r="C111" s="313" t="s">
        <v>1724</v>
      </c>
      <c r="D111" s="313"/>
      <c r="E111" s="313"/>
      <c r="F111" s="337" t="s">
        <v>1703</v>
      </c>
      <c r="G111" s="313"/>
      <c r="H111" s="313" t="s">
        <v>1737</v>
      </c>
      <c r="I111" s="313" t="s">
        <v>1699</v>
      </c>
      <c r="J111" s="313" t="n">
        <v>50</v>
      </c>
      <c r="K111" s="328"/>
    </row>
    <row r="112" customFormat="false" ht="15" hidden="false" customHeight="true" outlineLevel="0" collapsed="false">
      <c r="A112" s="0"/>
      <c r="B112" s="339"/>
      <c r="C112" s="313" t="s">
        <v>1722</v>
      </c>
      <c r="D112" s="313"/>
      <c r="E112" s="313"/>
      <c r="F112" s="337" t="s">
        <v>1703</v>
      </c>
      <c r="G112" s="313"/>
      <c r="H112" s="313" t="s">
        <v>1737</v>
      </c>
      <c r="I112" s="313" t="s">
        <v>1699</v>
      </c>
      <c r="J112" s="313" t="n">
        <v>50</v>
      </c>
      <c r="K112" s="328"/>
    </row>
    <row r="113" customFormat="false" ht="15" hidden="false" customHeight="true" outlineLevel="0" collapsed="false">
      <c r="A113" s="0"/>
      <c r="B113" s="339"/>
      <c r="C113" s="313" t="s">
        <v>54</v>
      </c>
      <c r="D113" s="313"/>
      <c r="E113" s="313"/>
      <c r="F113" s="337" t="s">
        <v>1697</v>
      </c>
      <c r="G113" s="313"/>
      <c r="H113" s="313" t="s">
        <v>1738</v>
      </c>
      <c r="I113" s="313" t="s">
        <v>1699</v>
      </c>
      <c r="J113" s="313" t="n">
        <v>20</v>
      </c>
      <c r="K113" s="328"/>
    </row>
    <row r="114" customFormat="false" ht="15" hidden="false" customHeight="true" outlineLevel="0" collapsed="false">
      <c r="A114" s="0"/>
      <c r="B114" s="339"/>
      <c r="C114" s="313" t="s">
        <v>1739</v>
      </c>
      <c r="D114" s="313"/>
      <c r="E114" s="313"/>
      <c r="F114" s="337" t="s">
        <v>1697</v>
      </c>
      <c r="G114" s="313"/>
      <c r="H114" s="313" t="s">
        <v>1740</v>
      </c>
      <c r="I114" s="313" t="s">
        <v>1699</v>
      </c>
      <c r="J114" s="313" t="n">
        <v>120</v>
      </c>
      <c r="K114" s="328"/>
    </row>
    <row r="115" customFormat="false" ht="15" hidden="false" customHeight="true" outlineLevel="0" collapsed="false">
      <c r="A115" s="0"/>
      <c r="B115" s="339"/>
      <c r="C115" s="313" t="s">
        <v>39</v>
      </c>
      <c r="D115" s="313"/>
      <c r="E115" s="313"/>
      <c r="F115" s="337" t="s">
        <v>1697</v>
      </c>
      <c r="G115" s="313"/>
      <c r="H115" s="313" t="s">
        <v>1741</v>
      </c>
      <c r="I115" s="313" t="s">
        <v>1732</v>
      </c>
      <c r="J115" s="313"/>
      <c r="K115" s="328"/>
    </row>
    <row r="116" customFormat="false" ht="15" hidden="false" customHeight="true" outlineLevel="0" collapsed="false">
      <c r="A116" s="0"/>
      <c r="B116" s="339"/>
      <c r="C116" s="313" t="s">
        <v>49</v>
      </c>
      <c r="D116" s="313"/>
      <c r="E116" s="313"/>
      <c r="F116" s="337" t="s">
        <v>1697</v>
      </c>
      <c r="G116" s="313"/>
      <c r="H116" s="313" t="s">
        <v>1742</v>
      </c>
      <c r="I116" s="313" t="s">
        <v>1732</v>
      </c>
      <c r="J116" s="313"/>
      <c r="K116" s="328"/>
    </row>
    <row r="117" customFormat="false" ht="15" hidden="false" customHeight="true" outlineLevel="0" collapsed="false">
      <c r="A117" s="0"/>
      <c r="B117" s="339"/>
      <c r="C117" s="313" t="s">
        <v>58</v>
      </c>
      <c r="D117" s="313"/>
      <c r="E117" s="313"/>
      <c r="F117" s="337" t="s">
        <v>1697</v>
      </c>
      <c r="G117" s="313"/>
      <c r="H117" s="313" t="s">
        <v>1743</v>
      </c>
      <c r="I117" s="313" t="s">
        <v>1744</v>
      </c>
      <c r="J117" s="313"/>
      <c r="K117" s="328"/>
    </row>
    <row r="118" customFormat="false" ht="15" hidden="false" customHeight="true" outlineLevel="0" collapsed="false">
      <c r="A118" s="0"/>
      <c r="B118" s="342"/>
      <c r="C118" s="348"/>
      <c r="D118" s="348"/>
      <c r="E118" s="348"/>
      <c r="F118" s="348"/>
      <c r="G118" s="348"/>
      <c r="H118" s="348"/>
      <c r="I118" s="348"/>
      <c r="J118" s="348"/>
      <c r="K118" s="344"/>
    </row>
    <row r="119" customFormat="false" ht="18.75" hidden="false" customHeight="true" outlineLevel="0" collapsed="false">
      <c r="A119" s="0"/>
      <c r="B119" s="349"/>
      <c r="C119" s="350"/>
      <c r="D119" s="350"/>
      <c r="E119" s="350"/>
      <c r="F119" s="351"/>
      <c r="G119" s="350"/>
      <c r="H119" s="350"/>
      <c r="I119" s="350"/>
      <c r="J119" s="350"/>
      <c r="K119" s="349"/>
    </row>
    <row r="120" customFormat="false" ht="18.75" hidden="false" customHeight="true" outlineLevel="0" collapsed="false">
      <c r="A120" s="0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</row>
    <row r="121" customFormat="false" ht="7.5" hidden="false" customHeight="true" outlineLevel="0" collapsed="false">
      <c r="A121" s="0"/>
      <c r="B121" s="352"/>
      <c r="C121" s="353"/>
      <c r="D121" s="353"/>
      <c r="E121" s="353"/>
      <c r="F121" s="353"/>
      <c r="G121" s="353"/>
      <c r="H121" s="353"/>
      <c r="I121" s="353"/>
      <c r="J121" s="353"/>
      <c r="K121" s="354"/>
    </row>
    <row r="122" customFormat="false" ht="45" hidden="false" customHeight="true" outlineLevel="0" collapsed="false">
      <c r="A122" s="0"/>
      <c r="B122" s="355"/>
      <c r="C122" s="303" t="s">
        <v>1745</v>
      </c>
      <c r="D122" s="303"/>
      <c r="E122" s="303"/>
      <c r="F122" s="303"/>
      <c r="G122" s="303"/>
      <c r="H122" s="303"/>
      <c r="I122" s="303"/>
      <c r="J122" s="303"/>
      <c r="K122" s="356"/>
    </row>
    <row r="123" customFormat="false" ht="17.25" hidden="false" customHeight="true" outlineLevel="0" collapsed="false">
      <c r="A123" s="0"/>
      <c r="B123" s="357"/>
      <c r="C123" s="329" t="s">
        <v>1691</v>
      </c>
      <c r="D123" s="329"/>
      <c r="E123" s="329"/>
      <c r="F123" s="329" t="s">
        <v>1692</v>
      </c>
      <c r="G123" s="330"/>
      <c r="H123" s="329" t="s">
        <v>55</v>
      </c>
      <c r="I123" s="329" t="s">
        <v>58</v>
      </c>
      <c r="J123" s="329" t="s">
        <v>1693</v>
      </c>
      <c r="K123" s="358"/>
    </row>
    <row r="124" customFormat="false" ht="17.25" hidden="false" customHeight="true" outlineLevel="0" collapsed="false">
      <c r="A124" s="0"/>
      <c r="B124" s="357"/>
      <c r="C124" s="331" t="s">
        <v>1694</v>
      </c>
      <c r="D124" s="331"/>
      <c r="E124" s="331"/>
      <c r="F124" s="332" t="s">
        <v>1695</v>
      </c>
      <c r="G124" s="333"/>
      <c r="H124" s="331"/>
      <c r="I124" s="331"/>
      <c r="J124" s="331" t="s">
        <v>1696</v>
      </c>
      <c r="K124" s="358"/>
    </row>
    <row r="125" customFormat="false" ht="5.25" hidden="false" customHeight="true" outlineLevel="0" collapsed="false">
      <c r="A125" s="0"/>
      <c r="B125" s="359"/>
      <c r="C125" s="334"/>
      <c r="D125" s="334"/>
      <c r="E125" s="334"/>
      <c r="F125" s="334"/>
      <c r="G125" s="360"/>
      <c r="H125" s="334"/>
      <c r="I125" s="334"/>
      <c r="J125" s="334"/>
      <c r="K125" s="361"/>
    </row>
    <row r="126" customFormat="false" ht="15" hidden="false" customHeight="true" outlineLevel="0" collapsed="false">
      <c r="A126" s="0"/>
      <c r="B126" s="359"/>
      <c r="C126" s="313" t="s">
        <v>1700</v>
      </c>
      <c r="D126" s="336"/>
      <c r="E126" s="336"/>
      <c r="F126" s="337" t="s">
        <v>1697</v>
      </c>
      <c r="G126" s="313"/>
      <c r="H126" s="313" t="s">
        <v>1737</v>
      </c>
      <c r="I126" s="313" t="s">
        <v>1699</v>
      </c>
      <c r="J126" s="313" t="n">
        <v>120</v>
      </c>
      <c r="K126" s="362"/>
    </row>
    <row r="127" customFormat="false" ht="15" hidden="false" customHeight="true" outlineLevel="0" collapsed="false">
      <c r="A127" s="0"/>
      <c r="B127" s="359"/>
      <c r="C127" s="313" t="s">
        <v>1746</v>
      </c>
      <c r="D127" s="313"/>
      <c r="E127" s="313"/>
      <c r="F127" s="337" t="s">
        <v>1697</v>
      </c>
      <c r="G127" s="313"/>
      <c r="H127" s="313" t="s">
        <v>1747</v>
      </c>
      <c r="I127" s="313" t="s">
        <v>1699</v>
      </c>
      <c r="J127" s="313" t="s">
        <v>1748</v>
      </c>
      <c r="K127" s="362"/>
    </row>
    <row r="128" customFormat="false" ht="15" hidden="false" customHeight="true" outlineLevel="0" collapsed="false">
      <c r="A128" s="0"/>
      <c r="B128" s="359"/>
      <c r="C128" s="313" t="s">
        <v>1645</v>
      </c>
      <c r="D128" s="313"/>
      <c r="E128" s="313"/>
      <c r="F128" s="337" t="s">
        <v>1697</v>
      </c>
      <c r="G128" s="313"/>
      <c r="H128" s="313" t="s">
        <v>1749</v>
      </c>
      <c r="I128" s="313" t="s">
        <v>1699</v>
      </c>
      <c r="J128" s="313" t="s">
        <v>1748</v>
      </c>
      <c r="K128" s="362"/>
    </row>
    <row r="129" customFormat="false" ht="15" hidden="false" customHeight="true" outlineLevel="0" collapsed="false">
      <c r="A129" s="0"/>
      <c r="B129" s="359"/>
      <c r="C129" s="313" t="s">
        <v>1708</v>
      </c>
      <c r="D129" s="313"/>
      <c r="E129" s="313"/>
      <c r="F129" s="337" t="s">
        <v>1703</v>
      </c>
      <c r="G129" s="313"/>
      <c r="H129" s="313" t="s">
        <v>1709</v>
      </c>
      <c r="I129" s="313" t="s">
        <v>1699</v>
      </c>
      <c r="J129" s="313" t="n">
        <v>15</v>
      </c>
      <c r="K129" s="362"/>
    </row>
    <row r="130" customFormat="false" ht="15" hidden="false" customHeight="true" outlineLevel="0" collapsed="false">
      <c r="A130" s="0"/>
      <c r="B130" s="359"/>
      <c r="C130" s="340" t="s">
        <v>1710</v>
      </c>
      <c r="D130" s="340"/>
      <c r="E130" s="340"/>
      <c r="F130" s="341" t="s">
        <v>1703</v>
      </c>
      <c r="G130" s="340"/>
      <c r="H130" s="340" t="s">
        <v>1711</v>
      </c>
      <c r="I130" s="340" t="s">
        <v>1699</v>
      </c>
      <c r="J130" s="340" t="n">
        <v>15</v>
      </c>
      <c r="K130" s="362"/>
    </row>
    <row r="131" customFormat="false" ht="15" hidden="false" customHeight="true" outlineLevel="0" collapsed="false">
      <c r="A131" s="0"/>
      <c r="B131" s="359"/>
      <c r="C131" s="340" t="s">
        <v>1712</v>
      </c>
      <c r="D131" s="340"/>
      <c r="E131" s="340"/>
      <c r="F131" s="341" t="s">
        <v>1703</v>
      </c>
      <c r="G131" s="340"/>
      <c r="H131" s="340" t="s">
        <v>1713</v>
      </c>
      <c r="I131" s="340" t="s">
        <v>1699</v>
      </c>
      <c r="J131" s="340" t="n">
        <v>20</v>
      </c>
      <c r="K131" s="362"/>
    </row>
    <row r="132" customFormat="false" ht="15" hidden="false" customHeight="true" outlineLevel="0" collapsed="false">
      <c r="A132" s="0"/>
      <c r="B132" s="359"/>
      <c r="C132" s="340" t="s">
        <v>1714</v>
      </c>
      <c r="D132" s="340"/>
      <c r="E132" s="340"/>
      <c r="F132" s="341" t="s">
        <v>1703</v>
      </c>
      <c r="G132" s="340"/>
      <c r="H132" s="340" t="s">
        <v>1715</v>
      </c>
      <c r="I132" s="340" t="s">
        <v>1699</v>
      </c>
      <c r="J132" s="340" t="n">
        <v>20</v>
      </c>
      <c r="K132" s="362"/>
    </row>
    <row r="133" customFormat="false" ht="15" hidden="false" customHeight="true" outlineLevel="0" collapsed="false">
      <c r="A133" s="0"/>
      <c r="B133" s="359"/>
      <c r="C133" s="313" t="s">
        <v>1702</v>
      </c>
      <c r="D133" s="313"/>
      <c r="E133" s="313"/>
      <c r="F133" s="337" t="s">
        <v>1703</v>
      </c>
      <c r="G133" s="313"/>
      <c r="H133" s="313" t="s">
        <v>1737</v>
      </c>
      <c r="I133" s="313" t="s">
        <v>1699</v>
      </c>
      <c r="J133" s="313" t="n">
        <v>50</v>
      </c>
      <c r="K133" s="362"/>
    </row>
    <row r="134" customFormat="false" ht="15" hidden="false" customHeight="true" outlineLevel="0" collapsed="false">
      <c r="A134" s="0"/>
      <c r="B134" s="359"/>
      <c r="C134" s="313" t="s">
        <v>1716</v>
      </c>
      <c r="D134" s="313"/>
      <c r="E134" s="313"/>
      <c r="F134" s="337" t="s">
        <v>1703</v>
      </c>
      <c r="G134" s="313"/>
      <c r="H134" s="313" t="s">
        <v>1737</v>
      </c>
      <c r="I134" s="313" t="s">
        <v>1699</v>
      </c>
      <c r="J134" s="313" t="n">
        <v>50</v>
      </c>
      <c r="K134" s="362"/>
    </row>
    <row r="135" customFormat="false" ht="15" hidden="false" customHeight="true" outlineLevel="0" collapsed="false">
      <c r="A135" s="0"/>
      <c r="B135" s="359"/>
      <c r="C135" s="313" t="s">
        <v>1722</v>
      </c>
      <c r="D135" s="313"/>
      <c r="E135" s="313"/>
      <c r="F135" s="337" t="s">
        <v>1703</v>
      </c>
      <c r="G135" s="313"/>
      <c r="H135" s="313" t="s">
        <v>1737</v>
      </c>
      <c r="I135" s="313" t="s">
        <v>1699</v>
      </c>
      <c r="J135" s="313" t="n">
        <v>50</v>
      </c>
      <c r="K135" s="362"/>
    </row>
    <row r="136" customFormat="false" ht="15" hidden="false" customHeight="true" outlineLevel="0" collapsed="false">
      <c r="A136" s="0"/>
      <c r="B136" s="359"/>
      <c r="C136" s="313" t="s">
        <v>1724</v>
      </c>
      <c r="D136" s="313"/>
      <c r="E136" s="313"/>
      <c r="F136" s="337" t="s">
        <v>1703</v>
      </c>
      <c r="G136" s="313"/>
      <c r="H136" s="313" t="s">
        <v>1737</v>
      </c>
      <c r="I136" s="313" t="s">
        <v>1699</v>
      </c>
      <c r="J136" s="313" t="n">
        <v>50</v>
      </c>
      <c r="K136" s="362"/>
    </row>
    <row r="137" customFormat="false" ht="15" hidden="false" customHeight="true" outlineLevel="0" collapsed="false">
      <c r="A137" s="0"/>
      <c r="B137" s="359"/>
      <c r="C137" s="313" t="s">
        <v>1725</v>
      </c>
      <c r="D137" s="313"/>
      <c r="E137" s="313"/>
      <c r="F137" s="337" t="s">
        <v>1703</v>
      </c>
      <c r="G137" s="313"/>
      <c r="H137" s="313" t="s">
        <v>1750</v>
      </c>
      <c r="I137" s="313" t="s">
        <v>1699</v>
      </c>
      <c r="J137" s="313" t="n">
        <v>255</v>
      </c>
      <c r="K137" s="362"/>
    </row>
    <row r="138" customFormat="false" ht="15" hidden="false" customHeight="true" outlineLevel="0" collapsed="false">
      <c r="A138" s="0"/>
      <c r="B138" s="359"/>
      <c r="C138" s="313" t="s">
        <v>1727</v>
      </c>
      <c r="D138" s="313"/>
      <c r="E138" s="313"/>
      <c r="F138" s="337" t="s">
        <v>1697</v>
      </c>
      <c r="G138" s="313"/>
      <c r="H138" s="313" t="s">
        <v>1751</v>
      </c>
      <c r="I138" s="313" t="s">
        <v>1729</v>
      </c>
      <c r="J138" s="313"/>
      <c r="K138" s="362"/>
    </row>
    <row r="139" customFormat="false" ht="15" hidden="false" customHeight="true" outlineLevel="0" collapsed="false">
      <c r="A139" s="0"/>
      <c r="B139" s="359"/>
      <c r="C139" s="313" t="s">
        <v>1730</v>
      </c>
      <c r="D139" s="313"/>
      <c r="E139" s="313"/>
      <c r="F139" s="337" t="s">
        <v>1697</v>
      </c>
      <c r="G139" s="313"/>
      <c r="H139" s="313" t="s">
        <v>1752</v>
      </c>
      <c r="I139" s="313" t="s">
        <v>1732</v>
      </c>
      <c r="J139" s="313"/>
      <c r="K139" s="362"/>
    </row>
    <row r="140" customFormat="false" ht="15" hidden="false" customHeight="true" outlineLevel="0" collapsed="false">
      <c r="A140" s="0"/>
      <c r="B140" s="359"/>
      <c r="C140" s="313" t="s">
        <v>1733</v>
      </c>
      <c r="D140" s="313"/>
      <c r="E140" s="313"/>
      <c r="F140" s="337" t="s">
        <v>1697</v>
      </c>
      <c r="G140" s="313"/>
      <c r="H140" s="313" t="s">
        <v>1733</v>
      </c>
      <c r="I140" s="313" t="s">
        <v>1732</v>
      </c>
      <c r="J140" s="313"/>
      <c r="K140" s="362"/>
    </row>
    <row r="141" customFormat="false" ht="15" hidden="false" customHeight="true" outlineLevel="0" collapsed="false">
      <c r="A141" s="0"/>
      <c r="B141" s="359"/>
      <c r="C141" s="313" t="s">
        <v>39</v>
      </c>
      <c r="D141" s="313"/>
      <c r="E141" s="313"/>
      <c r="F141" s="337" t="s">
        <v>1697</v>
      </c>
      <c r="G141" s="313"/>
      <c r="H141" s="313" t="s">
        <v>1753</v>
      </c>
      <c r="I141" s="313" t="s">
        <v>1732</v>
      </c>
      <c r="J141" s="313"/>
      <c r="K141" s="362"/>
    </row>
    <row r="142" customFormat="false" ht="15" hidden="false" customHeight="true" outlineLevel="0" collapsed="false">
      <c r="A142" s="0"/>
      <c r="B142" s="359"/>
      <c r="C142" s="313" t="s">
        <v>1754</v>
      </c>
      <c r="D142" s="313"/>
      <c r="E142" s="313"/>
      <c r="F142" s="337" t="s">
        <v>1697</v>
      </c>
      <c r="G142" s="313"/>
      <c r="H142" s="313" t="s">
        <v>1755</v>
      </c>
      <c r="I142" s="313" t="s">
        <v>1732</v>
      </c>
      <c r="J142" s="313"/>
      <c r="K142" s="362"/>
    </row>
    <row r="143" customFormat="false" ht="15" hidden="false" customHeight="true" outlineLevel="0" collapsed="false">
      <c r="A143" s="0"/>
      <c r="B143" s="363"/>
      <c r="C143" s="364"/>
      <c r="D143" s="364"/>
      <c r="E143" s="364"/>
      <c r="F143" s="364"/>
      <c r="G143" s="364"/>
      <c r="H143" s="364"/>
      <c r="I143" s="364"/>
      <c r="J143" s="364"/>
      <c r="K143" s="365"/>
    </row>
    <row r="144" customFormat="false" ht="18.75" hidden="false" customHeight="true" outlineLevel="0" collapsed="false">
      <c r="A144" s="0"/>
      <c r="B144" s="350"/>
      <c r="C144" s="350"/>
      <c r="D144" s="350"/>
      <c r="E144" s="350"/>
      <c r="F144" s="351"/>
      <c r="G144" s="350"/>
      <c r="H144" s="350"/>
      <c r="I144" s="350"/>
      <c r="J144" s="350"/>
      <c r="K144" s="350"/>
    </row>
    <row r="145" customFormat="false" ht="18.75" hidden="false" customHeight="true" outlineLevel="0" collapsed="false">
      <c r="A145" s="0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</row>
    <row r="146" customFormat="false" ht="7.5" hidden="false" customHeight="true" outlineLevel="0" collapsed="false">
      <c r="A146" s="0"/>
      <c r="B146" s="323"/>
      <c r="C146" s="324"/>
      <c r="D146" s="324"/>
      <c r="E146" s="324"/>
      <c r="F146" s="324"/>
      <c r="G146" s="324"/>
      <c r="H146" s="324"/>
      <c r="I146" s="324"/>
      <c r="J146" s="324"/>
      <c r="K146" s="325"/>
    </row>
    <row r="147" customFormat="false" ht="45" hidden="false" customHeight="true" outlineLevel="0" collapsed="false">
      <c r="A147" s="0"/>
      <c r="B147" s="326"/>
      <c r="C147" s="327" t="s">
        <v>1756</v>
      </c>
      <c r="D147" s="327"/>
      <c r="E147" s="327"/>
      <c r="F147" s="327"/>
      <c r="G147" s="327"/>
      <c r="H147" s="327"/>
      <c r="I147" s="327"/>
      <c r="J147" s="327"/>
      <c r="K147" s="328"/>
    </row>
    <row r="148" customFormat="false" ht="17.25" hidden="false" customHeight="true" outlineLevel="0" collapsed="false">
      <c r="A148" s="0"/>
      <c r="B148" s="326"/>
      <c r="C148" s="329" t="s">
        <v>1691</v>
      </c>
      <c r="D148" s="329"/>
      <c r="E148" s="329"/>
      <c r="F148" s="329" t="s">
        <v>1692</v>
      </c>
      <c r="G148" s="330"/>
      <c r="H148" s="329" t="s">
        <v>55</v>
      </c>
      <c r="I148" s="329" t="s">
        <v>58</v>
      </c>
      <c r="J148" s="329" t="s">
        <v>1693</v>
      </c>
      <c r="K148" s="328"/>
    </row>
    <row r="149" customFormat="false" ht="17.25" hidden="false" customHeight="true" outlineLevel="0" collapsed="false">
      <c r="A149" s="0"/>
      <c r="B149" s="326"/>
      <c r="C149" s="331" t="s">
        <v>1694</v>
      </c>
      <c r="D149" s="331"/>
      <c r="E149" s="331"/>
      <c r="F149" s="332" t="s">
        <v>1695</v>
      </c>
      <c r="G149" s="333"/>
      <c r="H149" s="331"/>
      <c r="I149" s="331"/>
      <c r="J149" s="331" t="s">
        <v>1696</v>
      </c>
      <c r="K149" s="328"/>
    </row>
    <row r="150" customFormat="false" ht="5.25" hidden="false" customHeight="true" outlineLevel="0" collapsed="false">
      <c r="A150" s="0"/>
      <c r="B150" s="339"/>
      <c r="C150" s="334"/>
      <c r="D150" s="334"/>
      <c r="E150" s="334"/>
      <c r="F150" s="334"/>
      <c r="G150" s="335"/>
      <c r="H150" s="334"/>
      <c r="I150" s="334"/>
      <c r="J150" s="334"/>
      <c r="K150" s="362"/>
    </row>
    <row r="151" customFormat="false" ht="15" hidden="false" customHeight="true" outlineLevel="0" collapsed="false">
      <c r="A151" s="0"/>
      <c r="B151" s="339"/>
      <c r="C151" s="366" t="s">
        <v>1700</v>
      </c>
      <c r="D151" s="313"/>
      <c r="E151" s="313"/>
      <c r="F151" s="367" t="s">
        <v>1697</v>
      </c>
      <c r="G151" s="313"/>
      <c r="H151" s="366" t="s">
        <v>1737</v>
      </c>
      <c r="I151" s="366" t="s">
        <v>1699</v>
      </c>
      <c r="J151" s="366" t="n">
        <v>120</v>
      </c>
      <c r="K151" s="362"/>
    </row>
    <row r="152" customFormat="false" ht="15" hidden="false" customHeight="true" outlineLevel="0" collapsed="false">
      <c r="A152" s="0"/>
      <c r="B152" s="339"/>
      <c r="C152" s="366" t="s">
        <v>1746</v>
      </c>
      <c r="D152" s="313"/>
      <c r="E152" s="313"/>
      <c r="F152" s="367" t="s">
        <v>1697</v>
      </c>
      <c r="G152" s="313"/>
      <c r="H152" s="366" t="s">
        <v>1757</v>
      </c>
      <c r="I152" s="366" t="s">
        <v>1699</v>
      </c>
      <c r="J152" s="366" t="s">
        <v>1748</v>
      </c>
      <c r="K152" s="362"/>
    </row>
    <row r="153" customFormat="false" ht="15" hidden="false" customHeight="true" outlineLevel="0" collapsed="false">
      <c r="A153" s="0"/>
      <c r="B153" s="339"/>
      <c r="C153" s="366" t="s">
        <v>1645</v>
      </c>
      <c r="D153" s="313"/>
      <c r="E153" s="313"/>
      <c r="F153" s="367" t="s">
        <v>1697</v>
      </c>
      <c r="G153" s="313"/>
      <c r="H153" s="366" t="s">
        <v>1758</v>
      </c>
      <c r="I153" s="366" t="s">
        <v>1699</v>
      </c>
      <c r="J153" s="366" t="s">
        <v>1748</v>
      </c>
      <c r="K153" s="362"/>
    </row>
    <row r="154" customFormat="false" ht="15" hidden="false" customHeight="true" outlineLevel="0" collapsed="false">
      <c r="A154" s="0"/>
      <c r="B154" s="339"/>
      <c r="C154" s="366" t="s">
        <v>1702</v>
      </c>
      <c r="D154" s="313"/>
      <c r="E154" s="313"/>
      <c r="F154" s="367" t="s">
        <v>1703</v>
      </c>
      <c r="G154" s="313"/>
      <c r="H154" s="366" t="s">
        <v>1737</v>
      </c>
      <c r="I154" s="366" t="s">
        <v>1699</v>
      </c>
      <c r="J154" s="366" t="n">
        <v>50</v>
      </c>
      <c r="K154" s="362"/>
    </row>
    <row r="155" customFormat="false" ht="15" hidden="false" customHeight="true" outlineLevel="0" collapsed="false">
      <c r="A155" s="0"/>
      <c r="B155" s="339"/>
      <c r="C155" s="366" t="s">
        <v>1705</v>
      </c>
      <c r="D155" s="313"/>
      <c r="E155" s="313"/>
      <c r="F155" s="367" t="s">
        <v>1697</v>
      </c>
      <c r="G155" s="313"/>
      <c r="H155" s="366" t="s">
        <v>1737</v>
      </c>
      <c r="I155" s="366" t="s">
        <v>1707</v>
      </c>
      <c r="J155" s="366"/>
      <c r="K155" s="362"/>
    </row>
    <row r="156" customFormat="false" ht="15" hidden="false" customHeight="true" outlineLevel="0" collapsed="false">
      <c r="A156" s="0"/>
      <c r="B156" s="339"/>
      <c r="C156" s="366" t="s">
        <v>1716</v>
      </c>
      <c r="D156" s="313"/>
      <c r="E156" s="313"/>
      <c r="F156" s="367" t="s">
        <v>1703</v>
      </c>
      <c r="G156" s="313"/>
      <c r="H156" s="366" t="s">
        <v>1737</v>
      </c>
      <c r="I156" s="366" t="s">
        <v>1699</v>
      </c>
      <c r="J156" s="366" t="n">
        <v>50</v>
      </c>
      <c r="K156" s="362"/>
    </row>
    <row r="157" customFormat="false" ht="15" hidden="false" customHeight="true" outlineLevel="0" collapsed="false">
      <c r="A157" s="0"/>
      <c r="B157" s="339"/>
      <c r="C157" s="366" t="s">
        <v>1724</v>
      </c>
      <c r="D157" s="313"/>
      <c r="E157" s="313"/>
      <c r="F157" s="367" t="s">
        <v>1703</v>
      </c>
      <c r="G157" s="313"/>
      <c r="H157" s="366" t="s">
        <v>1737</v>
      </c>
      <c r="I157" s="366" t="s">
        <v>1699</v>
      </c>
      <c r="J157" s="366" t="n">
        <v>50</v>
      </c>
      <c r="K157" s="362"/>
    </row>
    <row r="158" customFormat="false" ht="15" hidden="false" customHeight="true" outlineLevel="0" collapsed="false">
      <c r="A158" s="0"/>
      <c r="B158" s="339"/>
      <c r="C158" s="366" t="s">
        <v>1722</v>
      </c>
      <c r="D158" s="313"/>
      <c r="E158" s="313"/>
      <c r="F158" s="367" t="s">
        <v>1703</v>
      </c>
      <c r="G158" s="313"/>
      <c r="H158" s="366" t="s">
        <v>1737</v>
      </c>
      <c r="I158" s="366" t="s">
        <v>1699</v>
      </c>
      <c r="J158" s="366" t="n">
        <v>50</v>
      </c>
      <c r="K158" s="362"/>
    </row>
    <row r="159" customFormat="false" ht="15" hidden="false" customHeight="true" outlineLevel="0" collapsed="false">
      <c r="A159" s="0"/>
      <c r="B159" s="339"/>
      <c r="C159" s="366" t="s">
        <v>193</v>
      </c>
      <c r="D159" s="313"/>
      <c r="E159" s="313"/>
      <c r="F159" s="367" t="s">
        <v>1697</v>
      </c>
      <c r="G159" s="313"/>
      <c r="H159" s="366" t="s">
        <v>1759</v>
      </c>
      <c r="I159" s="366" t="s">
        <v>1699</v>
      </c>
      <c r="J159" s="366" t="s">
        <v>1760</v>
      </c>
      <c r="K159" s="362"/>
    </row>
    <row r="160" customFormat="false" ht="15" hidden="false" customHeight="true" outlineLevel="0" collapsed="false">
      <c r="A160" s="0"/>
      <c r="B160" s="339"/>
      <c r="C160" s="366" t="s">
        <v>1761</v>
      </c>
      <c r="D160" s="313"/>
      <c r="E160" s="313"/>
      <c r="F160" s="367" t="s">
        <v>1697</v>
      </c>
      <c r="G160" s="313"/>
      <c r="H160" s="366" t="s">
        <v>1762</v>
      </c>
      <c r="I160" s="366" t="s">
        <v>1732</v>
      </c>
      <c r="J160" s="366"/>
      <c r="K160" s="362"/>
    </row>
    <row r="161" customFormat="false" ht="15" hidden="false" customHeight="true" outlineLevel="0" collapsed="false">
      <c r="A161" s="0"/>
      <c r="B161" s="368"/>
      <c r="C161" s="348"/>
      <c r="D161" s="348"/>
      <c r="E161" s="348"/>
      <c r="F161" s="348"/>
      <c r="G161" s="348"/>
      <c r="H161" s="348"/>
      <c r="I161" s="348"/>
      <c r="J161" s="348"/>
      <c r="K161" s="369"/>
    </row>
    <row r="162" customFormat="false" ht="18.75" hidden="false" customHeight="true" outlineLevel="0" collapsed="false">
      <c r="A162" s="0"/>
      <c r="B162" s="350"/>
      <c r="C162" s="360"/>
      <c r="D162" s="360"/>
      <c r="E162" s="360"/>
      <c r="F162" s="370"/>
      <c r="G162" s="360"/>
      <c r="H162" s="360"/>
      <c r="I162" s="360"/>
      <c r="J162" s="360"/>
      <c r="K162" s="350"/>
    </row>
    <row r="163" customFormat="false" ht="18.75" hidden="false" customHeight="true" outlineLevel="0" collapsed="false">
      <c r="A163" s="0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</row>
    <row r="164" customFormat="false" ht="7.5" hidden="false" customHeight="true" outlineLevel="0" collapsed="false">
      <c r="A164" s="0"/>
      <c r="B164" s="298"/>
      <c r="C164" s="299"/>
      <c r="D164" s="299"/>
      <c r="E164" s="299"/>
      <c r="F164" s="299"/>
      <c r="G164" s="299"/>
      <c r="H164" s="299"/>
      <c r="I164" s="299"/>
      <c r="J164" s="299"/>
      <c r="K164" s="300"/>
    </row>
    <row r="165" customFormat="false" ht="45" hidden="false" customHeight="true" outlineLevel="0" collapsed="false">
      <c r="A165" s="0"/>
      <c r="B165" s="302"/>
      <c r="C165" s="303" t="s">
        <v>1763</v>
      </c>
      <c r="D165" s="303"/>
      <c r="E165" s="303"/>
      <c r="F165" s="303"/>
      <c r="G165" s="303"/>
      <c r="H165" s="303"/>
      <c r="I165" s="303"/>
      <c r="J165" s="303"/>
      <c r="K165" s="304"/>
    </row>
    <row r="166" customFormat="false" ht="17.25" hidden="false" customHeight="true" outlineLevel="0" collapsed="false">
      <c r="A166" s="0"/>
      <c r="B166" s="302"/>
      <c r="C166" s="329" t="s">
        <v>1691</v>
      </c>
      <c r="D166" s="329"/>
      <c r="E166" s="329"/>
      <c r="F166" s="329" t="s">
        <v>1692</v>
      </c>
      <c r="G166" s="371"/>
      <c r="H166" s="372" t="s">
        <v>55</v>
      </c>
      <c r="I166" s="372" t="s">
        <v>58</v>
      </c>
      <c r="J166" s="329" t="s">
        <v>1693</v>
      </c>
      <c r="K166" s="304"/>
    </row>
    <row r="167" customFormat="false" ht="17.25" hidden="false" customHeight="true" outlineLevel="0" collapsed="false">
      <c r="A167" s="0"/>
      <c r="B167" s="305"/>
      <c r="C167" s="331" t="s">
        <v>1694</v>
      </c>
      <c r="D167" s="331"/>
      <c r="E167" s="331"/>
      <c r="F167" s="332" t="s">
        <v>1695</v>
      </c>
      <c r="G167" s="373"/>
      <c r="H167" s="374"/>
      <c r="I167" s="374"/>
      <c r="J167" s="331" t="s">
        <v>1696</v>
      </c>
      <c r="K167" s="307"/>
    </row>
    <row r="168" customFormat="false" ht="5.25" hidden="false" customHeight="true" outlineLevel="0" collapsed="false">
      <c r="A168" s="0"/>
      <c r="B168" s="339"/>
      <c r="C168" s="334"/>
      <c r="D168" s="334"/>
      <c r="E168" s="334"/>
      <c r="F168" s="334"/>
      <c r="G168" s="335"/>
      <c r="H168" s="334"/>
      <c r="I168" s="334"/>
      <c r="J168" s="334"/>
      <c r="K168" s="362"/>
    </row>
    <row r="169" customFormat="false" ht="15" hidden="false" customHeight="true" outlineLevel="0" collapsed="false">
      <c r="A169" s="0"/>
      <c r="B169" s="339"/>
      <c r="C169" s="313" t="s">
        <v>1700</v>
      </c>
      <c r="D169" s="313"/>
      <c r="E169" s="313"/>
      <c r="F169" s="337" t="s">
        <v>1697</v>
      </c>
      <c r="G169" s="313"/>
      <c r="H169" s="313" t="s">
        <v>1737</v>
      </c>
      <c r="I169" s="313" t="s">
        <v>1699</v>
      </c>
      <c r="J169" s="313" t="n">
        <v>120</v>
      </c>
      <c r="K169" s="362"/>
    </row>
    <row r="170" customFormat="false" ht="15" hidden="false" customHeight="true" outlineLevel="0" collapsed="false">
      <c r="A170" s="0"/>
      <c r="B170" s="339"/>
      <c r="C170" s="313" t="s">
        <v>1746</v>
      </c>
      <c r="D170" s="313"/>
      <c r="E170" s="313"/>
      <c r="F170" s="337" t="s">
        <v>1697</v>
      </c>
      <c r="G170" s="313"/>
      <c r="H170" s="313" t="s">
        <v>1747</v>
      </c>
      <c r="I170" s="313" t="s">
        <v>1699</v>
      </c>
      <c r="J170" s="313" t="s">
        <v>1748</v>
      </c>
      <c r="K170" s="362"/>
    </row>
    <row r="171" customFormat="false" ht="15" hidden="false" customHeight="true" outlineLevel="0" collapsed="false">
      <c r="A171" s="0"/>
      <c r="B171" s="339"/>
      <c r="C171" s="313" t="s">
        <v>1645</v>
      </c>
      <c r="D171" s="313"/>
      <c r="E171" s="313"/>
      <c r="F171" s="337" t="s">
        <v>1697</v>
      </c>
      <c r="G171" s="313"/>
      <c r="H171" s="313" t="s">
        <v>1764</v>
      </c>
      <c r="I171" s="313" t="s">
        <v>1699</v>
      </c>
      <c r="J171" s="313" t="s">
        <v>1748</v>
      </c>
      <c r="K171" s="362"/>
    </row>
    <row r="172" customFormat="false" ht="15" hidden="false" customHeight="true" outlineLevel="0" collapsed="false">
      <c r="A172" s="0"/>
      <c r="B172" s="339"/>
      <c r="C172" s="313" t="s">
        <v>1702</v>
      </c>
      <c r="D172" s="313"/>
      <c r="E172" s="313"/>
      <c r="F172" s="337" t="s">
        <v>1703</v>
      </c>
      <c r="G172" s="313"/>
      <c r="H172" s="313" t="s">
        <v>1764</v>
      </c>
      <c r="I172" s="313" t="s">
        <v>1699</v>
      </c>
      <c r="J172" s="313" t="n">
        <v>50</v>
      </c>
      <c r="K172" s="362"/>
    </row>
    <row r="173" customFormat="false" ht="15" hidden="false" customHeight="true" outlineLevel="0" collapsed="false">
      <c r="A173" s="0"/>
      <c r="B173" s="339"/>
      <c r="C173" s="313" t="s">
        <v>1705</v>
      </c>
      <c r="D173" s="313"/>
      <c r="E173" s="313"/>
      <c r="F173" s="337" t="s">
        <v>1697</v>
      </c>
      <c r="G173" s="313"/>
      <c r="H173" s="313" t="s">
        <v>1764</v>
      </c>
      <c r="I173" s="313" t="s">
        <v>1707</v>
      </c>
      <c r="J173" s="313"/>
      <c r="K173" s="362"/>
    </row>
    <row r="174" customFormat="false" ht="15" hidden="false" customHeight="true" outlineLevel="0" collapsed="false">
      <c r="A174" s="0"/>
      <c r="B174" s="339"/>
      <c r="C174" s="313" t="s">
        <v>1716</v>
      </c>
      <c r="D174" s="313"/>
      <c r="E174" s="313"/>
      <c r="F174" s="337" t="s">
        <v>1703</v>
      </c>
      <c r="G174" s="313"/>
      <c r="H174" s="313" t="s">
        <v>1764</v>
      </c>
      <c r="I174" s="313" t="s">
        <v>1699</v>
      </c>
      <c r="J174" s="313" t="n">
        <v>50</v>
      </c>
      <c r="K174" s="362"/>
    </row>
    <row r="175" customFormat="false" ht="15" hidden="false" customHeight="true" outlineLevel="0" collapsed="false">
      <c r="A175" s="0"/>
      <c r="B175" s="339"/>
      <c r="C175" s="313" t="s">
        <v>1724</v>
      </c>
      <c r="D175" s="313"/>
      <c r="E175" s="313"/>
      <c r="F175" s="337" t="s">
        <v>1703</v>
      </c>
      <c r="G175" s="313"/>
      <c r="H175" s="313" t="s">
        <v>1764</v>
      </c>
      <c r="I175" s="313" t="s">
        <v>1699</v>
      </c>
      <c r="J175" s="313" t="n">
        <v>50</v>
      </c>
      <c r="K175" s="362"/>
    </row>
    <row r="176" customFormat="false" ht="15" hidden="false" customHeight="true" outlineLevel="0" collapsed="false">
      <c r="A176" s="0"/>
      <c r="B176" s="339"/>
      <c r="C176" s="313" t="s">
        <v>1722</v>
      </c>
      <c r="D176" s="313"/>
      <c r="E176" s="313"/>
      <c r="F176" s="337" t="s">
        <v>1703</v>
      </c>
      <c r="G176" s="313"/>
      <c r="H176" s="313" t="s">
        <v>1764</v>
      </c>
      <c r="I176" s="313" t="s">
        <v>1699</v>
      </c>
      <c r="J176" s="313" t="n">
        <v>50</v>
      </c>
      <c r="K176" s="362"/>
    </row>
    <row r="177" customFormat="false" ht="15" hidden="false" customHeight="true" outlineLevel="0" collapsed="false">
      <c r="A177" s="0"/>
      <c r="B177" s="339"/>
      <c r="C177" s="313" t="s">
        <v>223</v>
      </c>
      <c r="D177" s="313"/>
      <c r="E177" s="313"/>
      <c r="F177" s="337" t="s">
        <v>1697</v>
      </c>
      <c r="G177" s="313"/>
      <c r="H177" s="313" t="s">
        <v>1765</v>
      </c>
      <c r="I177" s="313" t="s">
        <v>1766</v>
      </c>
      <c r="J177" s="313"/>
      <c r="K177" s="362"/>
    </row>
    <row r="178" customFormat="false" ht="15" hidden="false" customHeight="true" outlineLevel="0" collapsed="false">
      <c r="A178" s="0"/>
      <c r="B178" s="339"/>
      <c r="C178" s="313" t="s">
        <v>58</v>
      </c>
      <c r="D178" s="313"/>
      <c r="E178" s="313"/>
      <c r="F178" s="337" t="s">
        <v>1697</v>
      </c>
      <c r="G178" s="313"/>
      <c r="H178" s="313" t="s">
        <v>1767</v>
      </c>
      <c r="I178" s="313" t="s">
        <v>1768</v>
      </c>
      <c r="J178" s="313" t="n">
        <v>1</v>
      </c>
      <c r="K178" s="362"/>
    </row>
    <row r="179" customFormat="false" ht="15" hidden="false" customHeight="true" outlineLevel="0" collapsed="false">
      <c r="A179" s="0"/>
      <c r="B179" s="339"/>
      <c r="C179" s="313" t="s">
        <v>54</v>
      </c>
      <c r="D179" s="313"/>
      <c r="E179" s="313"/>
      <c r="F179" s="337" t="s">
        <v>1697</v>
      </c>
      <c r="G179" s="313"/>
      <c r="H179" s="313" t="s">
        <v>1769</v>
      </c>
      <c r="I179" s="313" t="s">
        <v>1699</v>
      </c>
      <c r="J179" s="313" t="n">
        <v>20</v>
      </c>
      <c r="K179" s="362"/>
    </row>
    <row r="180" customFormat="false" ht="15" hidden="false" customHeight="true" outlineLevel="0" collapsed="false">
      <c r="A180" s="0"/>
      <c r="B180" s="339"/>
      <c r="C180" s="313" t="s">
        <v>55</v>
      </c>
      <c r="D180" s="313"/>
      <c r="E180" s="313"/>
      <c r="F180" s="337" t="s">
        <v>1697</v>
      </c>
      <c r="G180" s="313"/>
      <c r="H180" s="313" t="s">
        <v>1770</v>
      </c>
      <c r="I180" s="313" t="s">
        <v>1699</v>
      </c>
      <c r="J180" s="313" t="n">
        <v>255</v>
      </c>
      <c r="K180" s="362"/>
    </row>
    <row r="181" customFormat="false" ht="15" hidden="false" customHeight="true" outlineLevel="0" collapsed="false">
      <c r="A181" s="0"/>
      <c r="B181" s="339"/>
      <c r="C181" s="313" t="s">
        <v>224</v>
      </c>
      <c r="D181" s="313"/>
      <c r="E181" s="313"/>
      <c r="F181" s="337" t="s">
        <v>1697</v>
      </c>
      <c r="G181" s="313"/>
      <c r="H181" s="313" t="s">
        <v>1661</v>
      </c>
      <c r="I181" s="313" t="s">
        <v>1699</v>
      </c>
      <c r="J181" s="313" t="n">
        <v>10</v>
      </c>
      <c r="K181" s="362"/>
    </row>
    <row r="182" customFormat="false" ht="15" hidden="false" customHeight="true" outlineLevel="0" collapsed="false">
      <c r="A182" s="0"/>
      <c r="B182" s="339"/>
      <c r="C182" s="313" t="s">
        <v>225</v>
      </c>
      <c r="D182" s="313"/>
      <c r="E182" s="313"/>
      <c r="F182" s="337" t="s">
        <v>1697</v>
      </c>
      <c r="G182" s="313"/>
      <c r="H182" s="313" t="s">
        <v>1771</v>
      </c>
      <c r="I182" s="313" t="s">
        <v>1732</v>
      </c>
      <c r="J182" s="313"/>
      <c r="K182" s="362"/>
    </row>
    <row r="183" customFormat="false" ht="15" hidden="false" customHeight="true" outlineLevel="0" collapsed="false">
      <c r="A183" s="0"/>
      <c r="B183" s="339"/>
      <c r="C183" s="313" t="s">
        <v>1772</v>
      </c>
      <c r="D183" s="313"/>
      <c r="E183" s="313"/>
      <c r="F183" s="337" t="s">
        <v>1697</v>
      </c>
      <c r="G183" s="313"/>
      <c r="H183" s="313" t="s">
        <v>1773</v>
      </c>
      <c r="I183" s="313" t="s">
        <v>1732</v>
      </c>
      <c r="J183" s="313"/>
      <c r="K183" s="362"/>
    </row>
    <row r="184" customFormat="false" ht="15" hidden="false" customHeight="true" outlineLevel="0" collapsed="false">
      <c r="A184" s="0"/>
      <c r="B184" s="339"/>
      <c r="C184" s="313" t="s">
        <v>1761</v>
      </c>
      <c r="D184" s="313"/>
      <c r="E184" s="313"/>
      <c r="F184" s="337" t="s">
        <v>1697</v>
      </c>
      <c r="G184" s="313"/>
      <c r="H184" s="313" t="s">
        <v>1774</v>
      </c>
      <c r="I184" s="313" t="s">
        <v>1732</v>
      </c>
      <c r="J184" s="313"/>
      <c r="K184" s="362"/>
    </row>
    <row r="185" customFormat="false" ht="15" hidden="false" customHeight="true" outlineLevel="0" collapsed="false">
      <c r="A185" s="0"/>
      <c r="B185" s="339"/>
      <c r="C185" s="313" t="s">
        <v>227</v>
      </c>
      <c r="D185" s="313"/>
      <c r="E185" s="313"/>
      <c r="F185" s="337" t="s">
        <v>1703</v>
      </c>
      <c r="G185" s="313"/>
      <c r="H185" s="313" t="s">
        <v>1775</v>
      </c>
      <c r="I185" s="313" t="s">
        <v>1699</v>
      </c>
      <c r="J185" s="313" t="n">
        <v>50</v>
      </c>
      <c r="K185" s="362"/>
    </row>
    <row r="186" customFormat="false" ht="15" hidden="false" customHeight="true" outlineLevel="0" collapsed="false">
      <c r="A186" s="0"/>
      <c r="B186" s="339"/>
      <c r="C186" s="313" t="s">
        <v>1776</v>
      </c>
      <c r="D186" s="313"/>
      <c r="E186" s="313"/>
      <c r="F186" s="337" t="s">
        <v>1703</v>
      </c>
      <c r="G186" s="313"/>
      <c r="H186" s="313" t="s">
        <v>1777</v>
      </c>
      <c r="I186" s="313" t="s">
        <v>1778</v>
      </c>
      <c r="J186" s="313"/>
      <c r="K186" s="362"/>
    </row>
    <row r="187" customFormat="false" ht="15" hidden="false" customHeight="true" outlineLevel="0" collapsed="false">
      <c r="A187" s="0"/>
      <c r="B187" s="339"/>
      <c r="C187" s="313" t="s">
        <v>1779</v>
      </c>
      <c r="D187" s="313"/>
      <c r="E187" s="313"/>
      <c r="F187" s="337" t="s">
        <v>1703</v>
      </c>
      <c r="G187" s="313"/>
      <c r="H187" s="313" t="s">
        <v>1780</v>
      </c>
      <c r="I187" s="313" t="s">
        <v>1778</v>
      </c>
      <c r="J187" s="313"/>
      <c r="K187" s="362"/>
    </row>
    <row r="188" customFormat="false" ht="15" hidden="false" customHeight="true" outlineLevel="0" collapsed="false">
      <c r="A188" s="0"/>
      <c r="B188" s="339"/>
      <c r="C188" s="313" t="s">
        <v>1781</v>
      </c>
      <c r="D188" s="313"/>
      <c r="E188" s="313"/>
      <c r="F188" s="337" t="s">
        <v>1703</v>
      </c>
      <c r="G188" s="313"/>
      <c r="H188" s="313" t="s">
        <v>1782</v>
      </c>
      <c r="I188" s="313" t="s">
        <v>1778</v>
      </c>
      <c r="J188" s="313"/>
      <c r="K188" s="362"/>
    </row>
    <row r="189" customFormat="false" ht="15" hidden="false" customHeight="true" outlineLevel="0" collapsed="false">
      <c r="A189" s="0"/>
      <c r="B189" s="339"/>
      <c r="C189" s="375" t="s">
        <v>1783</v>
      </c>
      <c r="D189" s="313"/>
      <c r="E189" s="313"/>
      <c r="F189" s="337" t="s">
        <v>1703</v>
      </c>
      <c r="G189" s="313"/>
      <c r="H189" s="313" t="s">
        <v>1784</v>
      </c>
      <c r="I189" s="313" t="s">
        <v>1785</v>
      </c>
      <c r="J189" s="376" t="s">
        <v>1786</v>
      </c>
      <c r="K189" s="362"/>
    </row>
    <row r="190" customFormat="false" ht="15" hidden="false" customHeight="true" outlineLevel="0" collapsed="false">
      <c r="A190" s="0"/>
      <c r="B190" s="339"/>
      <c r="C190" s="375" t="s">
        <v>43</v>
      </c>
      <c r="D190" s="313"/>
      <c r="E190" s="313"/>
      <c r="F190" s="337" t="s">
        <v>1697</v>
      </c>
      <c r="G190" s="313"/>
      <c r="H190" s="309" t="s">
        <v>1787</v>
      </c>
      <c r="I190" s="313" t="s">
        <v>1788</v>
      </c>
      <c r="J190" s="313"/>
      <c r="K190" s="362"/>
    </row>
    <row r="191" customFormat="false" ht="15" hidden="false" customHeight="true" outlineLevel="0" collapsed="false">
      <c r="A191" s="0"/>
      <c r="B191" s="339"/>
      <c r="C191" s="375" t="s">
        <v>1789</v>
      </c>
      <c r="D191" s="313"/>
      <c r="E191" s="313"/>
      <c r="F191" s="337" t="s">
        <v>1697</v>
      </c>
      <c r="G191" s="313"/>
      <c r="H191" s="313" t="s">
        <v>1790</v>
      </c>
      <c r="I191" s="313" t="s">
        <v>1732</v>
      </c>
      <c r="J191" s="313"/>
      <c r="K191" s="362"/>
    </row>
    <row r="192" customFormat="false" ht="15" hidden="false" customHeight="true" outlineLevel="0" collapsed="false">
      <c r="A192" s="0"/>
      <c r="B192" s="339"/>
      <c r="C192" s="375" t="s">
        <v>1791</v>
      </c>
      <c r="D192" s="313"/>
      <c r="E192" s="313"/>
      <c r="F192" s="337" t="s">
        <v>1697</v>
      </c>
      <c r="G192" s="313"/>
      <c r="H192" s="313" t="s">
        <v>1792</v>
      </c>
      <c r="I192" s="313" t="s">
        <v>1732</v>
      </c>
      <c r="J192" s="313"/>
      <c r="K192" s="362"/>
    </row>
    <row r="193" customFormat="false" ht="15" hidden="false" customHeight="true" outlineLevel="0" collapsed="false">
      <c r="A193" s="0"/>
      <c r="B193" s="339"/>
      <c r="C193" s="375" t="s">
        <v>1793</v>
      </c>
      <c r="D193" s="313"/>
      <c r="E193" s="313"/>
      <c r="F193" s="337" t="s">
        <v>1703</v>
      </c>
      <c r="G193" s="313"/>
      <c r="H193" s="313" t="s">
        <v>1794</v>
      </c>
      <c r="I193" s="313" t="s">
        <v>1732</v>
      </c>
      <c r="J193" s="313"/>
      <c r="K193" s="362"/>
    </row>
    <row r="194" customFormat="false" ht="15" hidden="false" customHeight="true" outlineLevel="0" collapsed="false">
      <c r="A194" s="0"/>
      <c r="B194" s="368"/>
      <c r="C194" s="377"/>
      <c r="D194" s="348"/>
      <c r="E194" s="348"/>
      <c r="F194" s="348"/>
      <c r="G194" s="348"/>
      <c r="H194" s="348"/>
      <c r="I194" s="348"/>
      <c r="J194" s="348"/>
      <c r="K194" s="369"/>
    </row>
    <row r="195" customFormat="false" ht="18.75" hidden="false" customHeight="true" outlineLevel="0" collapsed="false">
      <c r="A195" s="0"/>
      <c r="B195" s="350"/>
      <c r="C195" s="360"/>
      <c r="D195" s="360"/>
      <c r="E195" s="360"/>
      <c r="F195" s="370"/>
      <c r="G195" s="360"/>
      <c r="H195" s="360"/>
      <c r="I195" s="360"/>
      <c r="J195" s="360"/>
      <c r="K195" s="350"/>
    </row>
    <row r="196" customFormat="false" ht="18.75" hidden="false" customHeight="true" outlineLevel="0" collapsed="false">
      <c r="A196" s="0"/>
      <c r="B196" s="350"/>
      <c r="C196" s="360"/>
      <c r="D196" s="360"/>
      <c r="E196" s="360"/>
      <c r="F196" s="370"/>
      <c r="G196" s="360"/>
      <c r="H196" s="360"/>
      <c r="I196" s="360"/>
      <c r="J196" s="360"/>
      <c r="K196" s="350"/>
    </row>
    <row r="197" customFormat="false" ht="18.75" hidden="false" customHeight="true" outlineLevel="0" collapsed="false">
      <c r="A197" s="0"/>
      <c r="B197" s="322"/>
      <c r="C197" s="322"/>
      <c r="D197" s="322"/>
      <c r="E197" s="322"/>
      <c r="F197" s="322"/>
      <c r="G197" s="322"/>
      <c r="H197" s="322"/>
      <c r="I197" s="322"/>
      <c r="J197" s="322"/>
      <c r="K197" s="322"/>
    </row>
    <row r="198" customFormat="false" ht="13.5" hidden="false" customHeight="false" outlineLevel="0" collapsed="false">
      <c r="A198" s="0"/>
      <c r="B198" s="298"/>
      <c r="C198" s="299"/>
      <c r="D198" s="299"/>
      <c r="E198" s="299"/>
      <c r="F198" s="299"/>
      <c r="G198" s="299"/>
      <c r="H198" s="299"/>
      <c r="I198" s="299"/>
      <c r="J198" s="299"/>
      <c r="K198" s="300"/>
    </row>
    <row r="199" customFormat="false" ht="21" hidden="false" customHeight="true" outlineLevel="0" collapsed="false">
      <c r="A199" s="0"/>
      <c r="B199" s="302"/>
      <c r="C199" s="303" t="s">
        <v>1795</v>
      </c>
      <c r="D199" s="303"/>
      <c r="E199" s="303"/>
      <c r="F199" s="303"/>
      <c r="G199" s="303"/>
      <c r="H199" s="303"/>
      <c r="I199" s="303"/>
      <c r="J199" s="303"/>
      <c r="K199" s="304"/>
    </row>
    <row r="200" customFormat="false" ht="25.5" hidden="false" customHeight="true" outlineLevel="0" collapsed="false">
      <c r="A200" s="0"/>
      <c r="B200" s="302"/>
      <c r="C200" s="378" t="s">
        <v>1796</v>
      </c>
      <c r="D200" s="378"/>
      <c r="E200" s="378"/>
      <c r="F200" s="378" t="s">
        <v>1797</v>
      </c>
      <c r="G200" s="379"/>
      <c r="H200" s="378" t="s">
        <v>1798</v>
      </c>
      <c r="I200" s="378"/>
      <c r="J200" s="378"/>
      <c r="K200" s="304"/>
    </row>
    <row r="201" customFormat="false" ht="5.25" hidden="false" customHeight="true" outlineLevel="0" collapsed="false">
      <c r="A201" s="0"/>
      <c r="B201" s="339"/>
      <c r="C201" s="334"/>
      <c r="D201" s="334"/>
      <c r="E201" s="334"/>
      <c r="F201" s="334"/>
      <c r="G201" s="360"/>
      <c r="H201" s="334"/>
      <c r="I201" s="334"/>
      <c r="J201" s="334"/>
      <c r="K201" s="362"/>
    </row>
    <row r="202" customFormat="false" ht="15" hidden="false" customHeight="true" outlineLevel="0" collapsed="false">
      <c r="A202" s="0"/>
      <c r="B202" s="339"/>
      <c r="C202" s="313" t="s">
        <v>1788</v>
      </c>
      <c r="D202" s="313"/>
      <c r="E202" s="313"/>
      <c r="F202" s="337" t="s">
        <v>44</v>
      </c>
      <c r="G202" s="313"/>
      <c r="H202" s="313" t="s">
        <v>1799</v>
      </c>
      <c r="I202" s="313"/>
      <c r="J202" s="313"/>
      <c r="K202" s="362"/>
    </row>
    <row r="203" customFormat="false" ht="15" hidden="false" customHeight="true" outlineLevel="0" collapsed="false">
      <c r="A203" s="0"/>
      <c r="B203" s="339"/>
      <c r="C203" s="313"/>
      <c r="D203" s="313"/>
      <c r="E203" s="313"/>
      <c r="F203" s="337" t="s">
        <v>45</v>
      </c>
      <c r="G203" s="313"/>
      <c r="H203" s="313" t="s">
        <v>1800</v>
      </c>
      <c r="I203" s="313"/>
      <c r="J203" s="313"/>
      <c r="K203" s="362"/>
    </row>
    <row r="204" customFormat="false" ht="15" hidden="false" customHeight="true" outlineLevel="0" collapsed="false">
      <c r="A204" s="0"/>
      <c r="B204" s="339"/>
      <c r="C204" s="313"/>
      <c r="D204" s="313"/>
      <c r="E204" s="313"/>
      <c r="F204" s="337" t="s">
        <v>48</v>
      </c>
      <c r="G204" s="313"/>
      <c r="H204" s="313" t="s">
        <v>1801</v>
      </c>
      <c r="I204" s="313"/>
      <c r="J204" s="313"/>
      <c r="K204" s="362"/>
    </row>
    <row r="205" customFormat="false" ht="15" hidden="false" customHeight="true" outlineLevel="0" collapsed="false">
      <c r="A205" s="0"/>
      <c r="B205" s="339"/>
      <c r="C205" s="313"/>
      <c r="D205" s="313"/>
      <c r="E205" s="313"/>
      <c r="F205" s="337" t="s">
        <v>46</v>
      </c>
      <c r="G205" s="313"/>
      <c r="H205" s="313" t="s">
        <v>1802</v>
      </c>
      <c r="I205" s="313"/>
      <c r="J205" s="313"/>
      <c r="K205" s="362"/>
    </row>
    <row r="206" customFormat="false" ht="15" hidden="false" customHeight="true" outlineLevel="0" collapsed="false">
      <c r="A206" s="0"/>
      <c r="B206" s="339"/>
      <c r="C206" s="313"/>
      <c r="D206" s="313"/>
      <c r="E206" s="313"/>
      <c r="F206" s="337" t="s">
        <v>47</v>
      </c>
      <c r="G206" s="313"/>
      <c r="H206" s="313" t="s">
        <v>1803</v>
      </c>
      <c r="I206" s="313"/>
      <c r="J206" s="313"/>
      <c r="K206" s="362"/>
    </row>
    <row r="207" customFormat="false" ht="15" hidden="false" customHeight="true" outlineLevel="0" collapsed="false">
      <c r="A207" s="0"/>
      <c r="B207" s="339"/>
      <c r="C207" s="313"/>
      <c r="D207" s="313"/>
      <c r="E207" s="313"/>
      <c r="F207" s="337"/>
      <c r="G207" s="313"/>
      <c r="H207" s="313"/>
      <c r="I207" s="313"/>
      <c r="J207" s="313"/>
      <c r="K207" s="362"/>
    </row>
    <row r="208" customFormat="false" ht="15" hidden="false" customHeight="true" outlineLevel="0" collapsed="false">
      <c r="A208" s="0"/>
      <c r="B208" s="339"/>
      <c r="C208" s="313" t="s">
        <v>1744</v>
      </c>
      <c r="D208" s="313"/>
      <c r="E208" s="313"/>
      <c r="F208" s="337" t="s">
        <v>80</v>
      </c>
      <c r="G208" s="313"/>
      <c r="H208" s="313" t="s">
        <v>1804</v>
      </c>
      <c r="I208" s="313"/>
      <c r="J208" s="313"/>
      <c r="K208" s="362"/>
    </row>
    <row r="209" customFormat="false" ht="15" hidden="false" customHeight="true" outlineLevel="0" collapsed="false">
      <c r="A209" s="0"/>
      <c r="B209" s="339"/>
      <c r="C209" s="313"/>
      <c r="D209" s="313"/>
      <c r="E209" s="313"/>
      <c r="F209" s="337" t="s">
        <v>1639</v>
      </c>
      <c r="G209" s="313"/>
      <c r="H209" s="313" t="s">
        <v>1640</v>
      </c>
      <c r="I209" s="313"/>
      <c r="J209" s="313"/>
      <c r="K209" s="362"/>
    </row>
    <row r="210" customFormat="false" ht="15" hidden="false" customHeight="true" outlineLevel="0" collapsed="false">
      <c r="A210" s="0"/>
      <c r="B210" s="339"/>
      <c r="C210" s="313"/>
      <c r="D210" s="313"/>
      <c r="E210" s="313"/>
      <c r="F210" s="337" t="s">
        <v>1637</v>
      </c>
      <c r="G210" s="313"/>
      <c r="H210" s="313" t="s">
        <v>1805</v>
      </c>
      <c r="I210" s="313"/>
      <c r="J210" s="313"/>
      <c r="K210" s="362"/>
    </row>
    <row r="211" customFormat="false" ht="15" hidden="false" customHeight="true" outlineLevel="0" collapsed="false">
      <c r="A211" s="0"/>
      <c r="B211" s="380"/>
      <c r="C211" s="313"/>
      <c r="D211" s="313"/>
      <c r="E211" s="313"/>
      <c r="F211" s="337" t="s">
        <v>1641</v>
      </c>
      <c r="G211" s="375"/>
      <c r="H211" s="366" t="s">
        <v>1642</v>
      </c>
      <c r="I211" s="366"/>
      <c r="J211" s="366"/>
      <c r="K211" s="381"/>
    </row>
    <row r="212" customFormat="false" ht="15" hidden="false" customHeight="true" outlineLevel="0" collapsed="false">
      <c r="A212" s="0"/>
      <c r="B212" s="380"/>
      <c r="C212" s="313"/>
      <c r="D212" s="313"/>
      <c r="E212" s="313"/>
      <c r="F212" s="337" t="s">
        <v>1643</v>
      </c>
      <c r="G212" s="375"/>
      <c r="H212" s="366" t="s">
        <v>1806</v>
      </c>
      <c r="I212" s="366"/>
      <c r="J212" s="366"/>
      <c r="K212" s="381"/>
    </row>
    <row r="213" customFormat="false" ht="15" hidden="false" customHeight="true" outlineLevel="0" collapsed="false">
      <c r="A213" s="0"/>
      <c r="B213" s="380"/>
      <c r="C213" s="313"/>
      <c r="D213" s="313"/>
      <c r="E213" s="313"/>
      <c r="F213" s="337"/>
      <c r="G213" s="375"/>
      <c r="H213" s="366"/>
      <c r="I213" s="366"/>
      <c r="J213" s="366"/>
      <c r="K213" s="381"/>
    </row>
    <row r="214" customFormat="false" ht="15" hidden="false" customHeight="true" outlineLevel="0" collapsed="false">
      <c r="A214" s="0"/>
      <c r="B214" s="380"/>
      <c r="C214" s="313" t="s">
        <v>1768</v>
      </c>
      <c r="D214" s="313"/>
      <c r="E214" s="313"/>
      <c r="F214" s="337" t="n">
        <v>1</v>
      </c>
      <c r="G214" s="375"/>
      <c r="H214" s="366" t="s">
        <v>1807</v>
      </c>
      <c r="I214" s="366"/>
      <c r="J214" s="366"/>
      <c r="K214" s="381"/>
    </row>
    <row r="215" customFormat="false" ht="15" hidden="false" customHeight="true" outlineLevel="0" collapsed="false">
      <c r="A215" s="0"/>
      <c r="B215" s="380"/>
      <c r="C215" s="313"/>
      <c r="D215" s="313"/>
      <c r="E215" s="313"/>
      <c r="F215" s="337" t="n">
        <v>2</v>
      </c>
      <c r="G215" s="375"/>
      <c r="H215" s="366" t="s">
        <v>1808</v>
      </c>
      <c r="I215" s="366"/>
      <c r="J215" s="366"/>
      <c r="K215" s="381"/>
    </row>
    <row r="216" customFormat="false" ht="15" hidden="false" customHeight="true" outlineLevel="0" collapsed="false">
      <c r="A216" s="0"/>
      <c r="B216" s="380"/>
      <c r="C216" s="313"/>
      <c r="D216" s="313"/>
      <c r="E216" s="313"/>
      <c r="F216" s="337" t="n">
        <v>3</v>
      </c>
      <c r="G216" s="375"/>
      <c r="H216" s="366" t="s">
        <v>1809</v>
      </c>
      <c r="I216" s="366"/>
      <c r="J216" s="366"/>
      <c r="K216" s="381"/>
    </row>
    <row r="217" customFormat="false" ht="15" hidden="false" customHeight="true" outlineLevel="0" collapsed="false">
      <c r="A217" s="0"/>
      <c r="B217" s="380"/>
      <c r="C217" s="313"/>
      <c r="D217" s="313"/>
      <c r="E217" s="313"/>
      <c r="F217" s="337" t="n">
        <v>4</v>
      </c>
      <c r="G217" s="375"/>
      <c r="H217" s="366" t="s">
        <v>1810</v>
      </c>
      <c r="I217" s="366"/>
      <c r="J217" s="366"/>
      <c r="K217" s="381"/>
    </row>
    <row r="218" customFormat="false" ht="12.75" hidden="false" customHeight="true" outlineLevel="0" collapsed="false">
      <c r="A218" s="0"/>
      <c r="B218" s="382"/>
      <c r="C218" s="383"/>
      <c r="D218" s="383"/>
      <c r="E218" s="383"/>
      <c r="F218" s="383"/>
      <c r="G218" s="383"/>
      <c r="H218" s="383"/>
      <c r="I218" s="383"/>
      <c r="J218" s="383"/>
      <c r="K218" s="3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8:51:32Z</dcterms:created>
  <dc:creator/>
  <dc:description/>
  <dc:language>en-US</dc:language>
  <cp:lastModifiedBy>Bohumil Machačný</cp:lastModifiedBy>
  <dcterms:modified xsi:type="dcterms:W3CDTF">2022-02-17T07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