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odovodní řad A" sheetId="2" state="visible" r:id="rId3"/>
    <sheet name="2 - Vodovodní řad A-1" sheetId="3" state="visible" r:id="rId4"/>
    <sheet name="3 - Vodovodní řad B" sheetId="4" state="visible" r:id="rId5"/>
    <sheet name="1 - Vodovodní přípojky řad A" sheetId="5" state="visible" r:id="rId6"/>
    <sheet name="2 - Vodovodní přípojky řad B" sheetId="6" state="visible" r:id="rId7"/>
    <sheet name="1 - Jednotná stoka A" sheetId="7" state="visible" r:id="rId8"/>
    <sheet name="2 - Splašková stoka SA" sheetId="8" state="visible" r:id="rId9"/>
    <sheet name="3 - Splašková stoka SB-1" sheetId="9" state="visible" r:id="rId10"/>
    <sheet name="4 - Splašková stoka SB-2" sheetId="10" state="visible" r:id="rId11"/>
    <sheet name="5 - Tlaková stoka T" sheetId="11" state="visible" r:id="rId12"/>
    <sheet name="1 - Kanalizační přípojky ..." sheetId="12" state="visible" r:id="rId13"/>
    <sheet name="2 - Kanalizační přípojky ..." sheetId="13" state="visible" r:id="rId14"/>
    <sheet name="3 - Kanalizační přípojky ..." sheetId="14" state="visible" r:id="rId15"/>
    <sheet name="VRN - Vedlejší náklady st..." sheetId="15" state="visible" r:id="rId16"/>
    <sheet name="Seznam figur" sheetId="16" state="visible" r:id="rId17"/>
  </sheets>
  <definedNames>
    <definedName function="false" hidden="false" localSheetId="6" name="_xlnm.Print_Area" vbProcedure="false">'1 - Jednotná stoka A'!$C$4:$J$76,'1 - Jednotná stoka A'!$C$82:$J$109,'1 - Jednotná stoka A'!$C$115:$K$381</definedName>
    <definedName function="false" hidden="false" localSheetId="6" name="_xlnm.Print_Titles" vbProcedure="false">'1 - Jednotná stoka A'!$129:$129</definedName>
    <definedName function="false" hidden="true" localSheetId="6" name="_xlnm._FilterDatabase" vbProcedure="false">'1 - Jednotná stoka A'!$C$129:$K$381</definedName>
    <definedName function="false" hidden="false" localSheetId="11" name="_xlnm.Print_Area" vbProcedure="false">'1 - Kanalizační přípojky ...'!$C$4:$J$76,'1 - Kanalizační přípojky ...'!$C$82:$J$104,'1 - Kanalizační přípojky ...'!$C$110:$K$231</definedName>
    <definedName function="false" hidden="false" localSheetId="11" name="_xlnm.Print_Titles" vbProcedure="false">'1 - Kanalizační přípojky ...'!$124:$124</definedName>
    <definedName function="false" hidden="true" localSheetId="11" name="_xlnm._FilterDatabase" vbProcedure="false">'1 - Kanalizační přípojky ...'!$C$124:$K$231</definedName>
    <definedName function="false" hidden="false" localSheetId="4" name="_xlnm.Print_Area" vbProcedure="false">'1 - Vodovodní přípojky řad A'!$C$4:$J$76,'1 - Vodovodní přípojky řad A'!$C$82:$J$104,'1 - Vodovodní přípojky řad A'!$C$110:$K$232</definedName>
    <definedName function="false" hidden="false" localSheetId="4" name="_xlnm.Print_Titles" vbProcedure="false">'1 - Vodovodní přípojky řad A'!$124:$124</definedName>
    <definedName function="false" hidden="true" localSheetId="4" name="_xlnm._FilterDatabase" vbProcedure="false">'1 - Vodovodní přípojky řad A'!$C$124:$K$232</definedName>
    <definedName function="false" hidden="false" localSheetId="1" name="_xlnm.Print_Area" vbProcedure="false">'1 - Vodovodní řad A'!$C$4:$J$76,'1 - Vodovodní řad A'!$C$82:$J$111,'1 - Vodovodní řad A'!$C$117:$K$490</definedName>
    <definedName function="false" hidden="false" localSheetId="1" name="_xlnm.Print_Titles" vbProcedure="false">'1 - Vodovodní řad A'!$131:$131</definedName>
    <definedName function="false" hidden="true" localSheetId="1" name="_xlnm._FilterDatabase" vbProcedure="false">'1 - Vodovodní řad A'!$C$131:$K$490</definedName>
    <definedName function="false" hidden="false" localSheetId="12" name="_xlnm.Print_Area" vbProcedure="false">'2 - Kanalizační přípojky ...'!$C$4:$J$76,'2 - Kanalizační přípojky ...'!$C$82:$J$104,'2 - Kanalizační přípojky ...'!$C$110:$K$266</definedName>
    <definedName function="false" hidden="false" localSheetId="12" name="_xlnm.Print_Titles" vbProcedure="false">'2 - Kanalizační přípojky ...'!$124:$124</definedName>
    <definedName function="false" hidden="true" localSheetId="12" name="_xlnm._FilterDatabase" vbProcedure="false">'2 - Kanalizační přípojky ...'!$C$124:$K$266</definedName>
    <definedName function="false" hidden="false" localSheetId="7" name="_xlnm.Print_Area" vbProcedure="false">'2 - Splašková stoka SA'!$C$4:$J$76,'2 - Splašková stoka SA'!$C$82:$J$105,'2 - Splašková stoka SA'!$C$111:$K$270</definedName>
    <definedName function="false" hidden="false" localSheetId="7" name="_xlnm.Print_Titles" vbProcedure="false">'2 - Splašková stoka SA'!$125:$125</definedName>
    <definedName function="false" hidden="true" localSheetId="7" name="_xlnm._FilterDatabase" vbProcedure="false">'2 - Splašková stoka SA'!$C$125:$K$270</definedName>
    <definedName function="false" hidden="false" localSheetId="5" name="_xlnm.Print_Area" vbProcedure="false">'2 - Vodovodní přípojky řad B'!$C$4:$J$76,'2 - Vodovodní přípojky řad B'!$C$82:$J$104,'2 - Vodovodní přípojky řad B'!$C$110:$K$270</definedName>
    <definedName function="false" hidden="false" localSheetId="5" name="_xlnm.Print_Titles" vbProcedure="false">'2 - Vodovodní přípojky řad B'!$124:$124</definedName>
    <definedName function="false" hidden="true" localSheetId="5" name="_xlnm._FilterDatabase" vbProcedure="false">'2 - Vodovodní přípojky řad B'!$C$124:$K$270</definedName>
    <definedName function="false" hidden="false" localSheetId="2" name="_xlnm.Print_Area" vbProcedure="false">'2 - Vodovodní řad A-1'!$C$4:$J$76,'2 - Vodovodní řad A-1'!$C$82:$J$107,'2 - Vodovodní řad A-1'!$C$113:$K$360</definedName>
    <definedName function="false" hidden="false" localSheetId="2" name="_xlnm.Print_Titles" vbProcedure="false">'2 - Vodovodní řad A-1'!$127:$127</definedName>
    <definedName function="false" hidden="true" localSheetId="2" name="_xlnm._FilterDatabase" vbProcedure="false">'2 - Vodovodní řad A-1'!$C$127:$K$360</definedName>
    <definedName function="false" hidden="false" localSheetId="13" name="_xlnm.Print_Area" vbProcedure="false">'3 - Kanalizační přípojky ...'!$C$4:$J$76,'3 - Kanalizační přípojky ...'!$C$82:$J$104,'3 - Kanalizační přípojky ...'!$C$110:$K$233</definedName>
    <definedName function="false" hidden="false" localSheetId="13" name="_xlnm.Print_Titles" vbProcedure="false">'3 - Kanalizační přípojky ...'!$124:$124</definedName>
    <definedName function="false" hidden="true" localSheetId="13" name="_xlnm._FilterDatabase" vbProcedure="false">'3 - Kanalizační přípojky ...'!$C$124:$K$233</definedName>
    <definedName function="false" hidden="false" localSheetId="8" name="_xlnm.Print_Area" vbProcedure="false">'3 - Splašková stoka SB-1'!$C$4:$J$76,'3 - Splašková stoka SB-1'!$C$82:$J$107,'3 - Splašková stoka SB-1'!$C$113:$K$315</definedName>
    <definedName function="false" hidden="false" localSheetId="8" name="_xlnm.Print_Titles" vbProcedure="false">'3 - Splašková stoka SB-1'!$127:$127</definedName>
    <definedName function="false" hidden="true" localSheetId="8" name="_xlnm._FilterDatabase" vbProcedure="false">'3 - Splašková stoka SB-1'!$C$127:$K$315</definedName>
    <definedName function="false" hidden="false" localSheetId="3" name="_xlnm.Print_Area" vbProcedure="false">'3 - Vodovodní řad B'!$C$4:$J$76,'3 - Vodovodní řad B'!$C$82:$J$108,'3 - Vodovodní řad B'!$C$114:$K$544</definedName>
    <definedName function="false" hidden="false" localSheetId="3" name="_xlnm.Print_Titles" vbProcedure="false">'3 - Vodovodní řad B'!$128:$128</definedName>
    <definedName function="false" hidden="true" localSheetId="3" name="_xlnm._FilterDatabase" vbProcedure="false">'3 - Vodovodní řad B'!$C$128:$K$544</definedName>
    <definedName function="false" hidden="false" localSheetId="9" name="_xlnm.Print_Area" vbProcedure="false">'4 - Splašková stoka SB-2'!$C$4:$J$76,'4 - Splašková stoka SB-2'!$C$82:$J$105,'4 - Splašková stoka SB-2'!$C$111:$K$287</definedName>
    <definedName function="false" hidden="false" localSheetId="9" name="_xlnm.Print_Titles" vbProcedure="false">'4 - Splašková stoka SB-2'!$125:$125</definedName>
    <definedName function="false" hidden="true" localSheetId="9" name="_xlnm._FilterDatabase" vbProcedure="false">'4 - Splašková stoka SB-2'!$C$125:$K$287</definedName>
    <definedName function="false" hidden="false" localSheetId="10" name="_xlnm.Print_Area" vbProcedure="false">'5 - Tlaková stoka T'!$C$4:$J$76,'5 - Tlaková stoka T'!$C$82:$J$107,'5 - Tlaková stoka T'!$C$113:$K$358</definedName>
    <definedName function="false" hidden="false" localSheetId="10" name="_xlnm.Print_Titles" vbProcedure="false">'5 - Tlaková stoka T'!$127:$127</definedName>
    <definedName function="false" hidden="true" localSheetId="10" name="_xlnm._FilterDatabase" vbProcedure="false">'5 - Tlaková stoka T'!$C$127:$K$358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eznam figur'!$C$4:$G$1408</definedName>
    <definedName function="false" hidden="false" localSheetId="15" name="_xlnm.Print_Titles" vbProcedure="false">'Seznam figur'!$9:$9</definedName>
    <definedName function="false" hidden="false" localSheetId="14" name="_xlnm.Print_Area" vbProcedure="false">'VRN - Vedlejší náklady st...'!$C$4:$J$76,'VRN - Vedlejší náklady st...'!$C$82:$J$102,'VRN - Vedlejší náklady st...'!$C$108:$K$148</definedName>
    <definedName function="false" hidden="false" localSheetId="14" name="_xlnm.Print_Titles" vbProcedure="false">'VRN - Vedlejší náklady st...'!$120:$120</definedName>
    <definedName function="false" hidden="true" localSheetId="14" name="_xlnm._FilterDatabase" vbProcedure="false">'VRN - Vedlejší náklady st...'!$C$120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55" uniqueCount="2180">
  <si>
    <t xml:space="preserve">Export Komplet</t>
  </si>
  <si>
    <t xml:space="preserve">2.0</t>
  </si>
  <si>
    <t xml:space="preserve">ZAMOK</t>
  </si>
  <si>
    <t xml:space="preserve">False</t>
  </si>
  <si>
    <t xml:space="preserve">{610a10bf-ec57-4d21-a5cc-4ccfd53fbf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řejná infrastruktura Obytná zóna - NOVÁ DUKLA</t>
  </si>
  <si>
    <t xml:space="preserve">KSO:</t>
  </si>
  <si>
    <t xml:space="preserve">CC-CZ:</t>
  </si>
  <si>
    <t xml:space="preserve">Místo:</t>
  </si>
  <si>
    <t xml:space="preserve">Ústí nad Orlicí</t>
  </si>
  <si>
    <t xml:space="preserve">Datum:</t>
  </si>
  <si>
    <t xml:space="preserve">20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ravec František</t>
  </si>
  <si>
    <t xml:space="preserve">True</t>
  </si>
  <si>
    <t xml:space="preserve">Zpracovatel:</t>
  </si>
  <si>
    <t xml:space="preserve">Kašparová V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2-01</t>
  </si>
  <si>
    <t xml:space="preserve">SO-02-01 Vodovodní řady</t>
  </si>
  <si>
    <t xml:space="preserve">STA</t>
  </si>
  <si>
    <t xml:space="preserve">1</t>
  </si>
  <si>
    <t xml:space="preserve">{a59f9668-03f2-46e2-b363-5ca72d151079}</t>
  </si>
  <si>
    <t xml:space="preserve">2</t>
  </si>
  <si>
    <t xml:space="preserve">/</t>
  </si>
  <si>
    <t xml:space="preserve">Vodovodní řad A</t>
  </si>
  <si>
    <t xml:space="preserve">Soupis</t>
  </si>
  <si>
    <t xml:space="preserve">{6165bc39-f435-4229-84c9-33a59d952e92}</t>
  </si>
  <si>
    <t xml:space="preserve">827 11</t>
  </si>
  <si>
    <t xml:space="preserve">Vodovodní řad A-1</t>
  </si>
  <si>
    <t xml:space="preserve">{e0ba3f64-07cf-437c-b099-b1790759d0c9}</t>
  </si>
  <si>
    <t xml:space="preserve">3</t>
  </si>
  <si>
    <t xml:space="preserve">Vodovodní řad B</t>
  </si>
  <si>
    <t xml:space="preserve">{11069141-550f-46ea-9208-d881eec4afbf}</t>
  </si>
  <si>
    <t xml:space="preserve">SO-02-02</t>
  </si>
  <si>
    <t xml:space="preserve">SO-02-02 Vodvodní přípojky</t>
  </si>
  <si>
    <t xml:space="preserve">{475c81b3-79da-4af5-9410-81116bfa33b1}</t>
  </si>
  <si>
    <t xml:space="preserve">Vodovodní přípojky řad A</t>
  </si>
  <si>
    <t xml:space="preserve">{b9c97c4c-ce0d-4bdb-abbf-7757eff0d517}</t>
  </si>
  <si>
    <t xml:space="preserve">Vodovodní přípojky řad B</t>
  </si>
  <si>
    <t xml:space="preserve">{742980d5-d88c-4352-a53c-16d408973f10}</t>
  </si>
  <si>
    <t xml:space="preserve">SO-03-01</t>
  </si>
  <si>
    <t xml:space="preserve">SO-03-01 Kanalizační stoky - splašková a jednotná</t>
  </si>
  <si>
    <t xml:space="preserve">{a194c397-b306-4000-9fa2-329aecf9d65f}</t>
  </si>
  <si>
    <t xml:space="preserve">Jednotná stoka A</t>
  </si>
  <si>
    <t xml:space="preserve">{98e4024a-c5d8-4b7e-8ff2-5f604fb4abaf}</t>
  </si>
  <si>
    <t xml:space="preserve">827 21</t>
  </si>
  <si>
    <t xml:space="preserve">Splašková stoka SA</t>
  </si>
  <si>
    <t xml:space="preserve">{3611969c-c99a-4e56-b6ac-a3d4bf422918}</t>
  </si>
  <si>
    <t xml:space="preserve">Splašková stoka SB-1</t>
  </si>
  <si>
    <t xml:space="preserve">{8eb97692-bd62-476b-ac0a-23b15c6f745a}</t>
  </si>
  <si>
    <t xml:space="preserve">4</t>
  </si>
  <si>
    <t xml:space="preserve">Splašková stoka SB-2</t>
  </si>
  <si>
    <t xml:space="preserve">{afd7b689-f238-4569-93f6-7a15bb265e13}</t>
  </si>
  <si>
    <t xml:space="preserve">5</t>
  </si>
  <si>
    <t xml:space="preserve">Tlaková stoka T</t>
  </si>
  <si>
    <t xml:space="preserve">{3882fc63-b8e8-4dc3-bdb7-bf13c68a16fe}</t>
  </si>
  <si>
    <t xml:space="preserve">SO-03-02</t>
  </si>
  <si>
    <t xml:space="preserve">SO-03-02 Kanalizační přípojky</t>
  </si>
  <si>
    <t xml:space="preserve">{7ac19082-0994-4b14-8376-a2baf56d3824}</t>
  </si>
  <si>
    <t xml:space="preserve">Kanalizační přípojky jednotná stoka A</t>
  </si>
  <si>
    <t xml:space="preserve">{70009749-5d83-4c24-822b-fb93d9b8f60b}</t>
  </si>
  <si>
    <t xml:space="preserve">Kanalizační přípojky splašková stoka SB-1</t>
  </si>
  <si>
    <t xml:space="preserve">{26066cc3-5c9f-4220-a9d9-d1e7b2f2550c}</t>
  </si>
  <si>
    <t xml:space="preserve">Kanalizační přípojky splašková stoka SB-2</t>
  </si>
  <si>
    <t xml:space="preserve">{284d905c-7516-4e52-ab16-aeaa638511f7}</t>
  </si>
  <si>
    <t xml:space="preserve">VRN</t>
  </si>
  <si>
    <t xml:space="preserve">Vedlejší náklady stavby </t>
  </si>
  <si>
    <t xml:space="preserve">VON</t>
  </si>
  <si>
    <t xml:space="preserve">{72890117-841f-44a1-9ff9-404f9c2ea3d4}</t>
  </si>
  <si>
    <t xml:space="preserve">blok</t>
  </si>
  <si>
    <t xml:space="preserve">Mezisoučet</t>
  </si>
  <si>
    <t xml:space="preserve">0,24</t>
  </si>
  <si>
    <t xml:space="preserve">izolace_v</t>
  </si>
  <si>
    <t xml:space="preserve">0,5</t>
  </si>
  <si>
    <t xml:space="preserve">KRYCÍ LIST SOUPISU PRACÍ</t>
  </si>
  <si>
    <t xml:space="preserve">loze_</t>
  </si>
  <si>
    <t xml:space="preserve">10</t>
  </si>
  <si>
    <t xml:space="preserve">obsyp_</t>
  </si>
  <si>
    <t xml:space="preserve">40</t>
  </si>
  <si>
    <t xml:space="preserve">odvoz_suti</t>
  </si>
  <si>
    <t xml:space="preserve">36,353</t>
  </si>
  <si>
    <t xml:space="preserve">pazeni_2</t>
  </si>
  <si>
    <t xml:space="preserve">417,6</t>
  </si>
  <si>
    <t xml:space="preserve">Objekt:</t>
  </si>
  <si>
    <t xml:space="preserve">PE_110</t>
  </si>
  <si>
    <t xml:space="preserve">125</t>
  </si>
  <si>
    <t xml:space="preserve">SO-02-01 - SO-02-01 Vodovodní řady</t>
  </si>
  <si>
    <t xml:space="preserve">PE_32</t>
  </si>
  <si>
    <t xml:space="preserve">1,5</t>
  </si>
  <si>
    <t xml:space="preserve">Soupis:</t>
  </si>
  <si>
    <t xml:space="preserve">rezani</t>
  </si>
  <si>
    <t xml:space="preserve">90,2</t>
  </si>
  <si>
    <t xml:space="preserve">1 - Vodovodní řad A</t>
  </si>
  <si>
    <t xml:space="preserve">sypanina</t>
  </si>
  <si>
    <t xml:space="preserve">110,351</t>
  </si>
  <si>
    <t xml:space="preserve">štěrk</t>
  </si>
  <si>
    <t xml:space="preserve">obsyp_-0,294</t>
  </si>
  <si>
    <t xml:space="preserve">38,813</t>
  </si>
  <si>
    <t xml:space="preserve">22221</t>
  </si>
  <si>
    <t xml:space="preserve">štěrk_kom</t>
  </si>
  <si>
    <t xml:space="preserve">61,288</t>
  </si>
  <si>
    <t xml:space="preserve">vod_přem</t>
  </si>
  <si>
    <t xml:space="preserve">111,797</t>
  </si>
  <si>
    <t xml:space="preserve">vsak</t>
  </si>
  <si>
    <t xml:space="preserve">0,25</t>
  </si>
  <si>
    <t xml:space="preserve">vytlač</t>
  </si>
  <si>
    <t xml:space="preserve">Součet</t>
  </si>
  <si>
    <t xml:space="preserve">50,509</t>
  </si>
  <si>
    <t xml:space="preserve">zepráce</t>
  </si>
  <si>
    <t xml:space="preserve">zepráce_1</t>
  </si>
  <si>
    <t xml:space="preserve">12,84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z kameniva drceného tl 300 mm strojně pl přes 50 do 200 m2</t>
  </si>
  <si>
    <t xml:space="preserve">m2</t>
  </si>
  <si>
    <t xml:space="preserve">CS ÚRS 2022 02</t>
  </si>
  <si>
    <t xml:space="preserve">1650196906</t>
  </si>
  <si>
    <t xml:space="preserve">VV</t>
  </si>
  <si>
    <t xml:space="preserve">"viz.příloha D.02.01.1 Technická zpráva"</t>
  </si>
  <si>
    <t xml:space="preserve">"asfalt_místní" (39,1*0,80)+(2,0*2,0)+(1,5*0,7)*3</t>
  </si>
  <si>
    <t xml:space="preserve">113107182</t>
  </si>
  <si>
    <t xml:space="preserve">Odstranění podkladu živičného tl 100 mm strojně pl přes 50 do 200 m2</t>
  </si>
  <si>
    <t xml:space="preserve">-1412192952</t>
  </si>
  <si>
    <t xml:space="preserve">"viz.příloha D.02.01.1 Technická zpráva "</t>
  </si>
  <si>
    <t xml:space="preserve">"asfalt_místní"  (39,1*1,80)+(3*3)+(2,5*1,2)*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16034935</t>
  </si>
  <si>
    <t xml:space="preserve">"viz.příloha D.02.01.1  Technická zpráva"</t>
  </si>
  <si>
    <t xml:space="preserve">6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061364312</t>
  </si>
  <si>
    <t xml:space="preserve">6,3</t>
  </si>
  <si>
    <t xml:space="preserve">119001405</t>
  </si>
  <si>
    <t xml:space="preserve">Dočasné zajištění potrubí z PE DN do 200 mm</t>
  </si>
  <si>
    <t xml:space="preserve">m</t>
  </si>
  <si>
    <t xml:space="preserve">398501386</t>
  </si>
  <si>
    <t xml:space="preserve">1*0,80</t>
  </si>
  <si>
    <t xml:space="preserve">6</t>
  </si>
  <si>
    <t xml:space="preserve">119001412</t>
  </si>
  <si>
    <t xml:space="preserve">Dočasné zajištění potrubí betonového, ŽB nebo kameninového DN do 500 mm</t>
  </si>
  <si>
    <t xml:space="preserve">1756724003</t>
  </si>
  <si>
    <t xml:space="preserve">"propustek DN400" 1*0,80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-419867489</t>
  </si>
  <si>
    <t xml:space="preserve">4*0,80</t>
  </si>
  <si>
    <t xml:space="preserve">8</t>
  </si>
  <si>
    <t xml:space="preserve">120001101</t>
  </si>
  <si>
    <t xml:space="preserve">Příplatek za ztížení vykopávky v blízkosti podzemního vedení</t>
  </si>
  <si>
    <t xml:space="preserve">m3</t>
  </si>
  <si>
    <t xml:space="preserve">-836664630</t>
  </si>
  <si>
    <t xml:space="preserve">(2*0,80*1,0)+(2*0,8*1,6)+(2*0,80*1,6)</t>
  </si>
  <si>
    <t xml:space="preserve">9</t>
  </si>
  <si>
    <t xml:space="preserve">132254104</t>
  </si>
  <si>
    <t xml:space="preserve">Hloubení rýh zapažených š do 800 mm v hornině třídy těžitelnosti I skupiny 3 objem přes 100 m3 strojně</t>
  </si>
  <si>
    <t xml:space="preserve">-1286546708</t>
  </si>
  <si>
    <t xml:space="preserve">"z výpisu objemu zem.prací"</t>
  </si>
  <si>
    <t xml:space="preserve">"řad A" 157,8</t>
  </si>
  <si>
    <t xml:space="preserve">"štěrkový vsakovací prostor" (1*0,5*1,7)*1</t>
  </si>
  <si>
    <t xml:space="preserve">"výkop pro patku pro sloupek na označení hydrantu, šoupátka"  (0,25*0,25*0,3)*1</t>
  </si>
  <si>
    <t xml:space="preserve">-"asfalt místní" (39,1*0,80*0,40)</t>
  </si>
  <si>
    <t xml:space="preserve">-"tráva" (6,2*0,80*0,35)</t>
  </si>
  <si>
    <t xml:space="preserve">-"ornice" (79,7*0,80*0,35)</t>
  </si>
  <si>
    <t xml:space="preserve">-"podorničí" (6,2*0,80*0,15)-(79,7*0,80*0,15)</t>
  </si>
  <si>
    <t xml:space="preserve">zepráce*1,0</t>
  </si>
  <si>
    <t xml:space="preserve">132254206</t>
  </si>
  <si>
    <t xml:space="preserve">Hloubení zapažených rýh š do 2000 mm v hornině třídy těžitelnosti I skupiny 3 objem do 5000 m3</t>
  </si>
  <si>
    <t xml:space="preserve">1723096171</t>
  </si>
  <si>
    <t xml:space="preserve">"výkop pro napojení na stáv.vodovod" (2*2*1,7)*1</t>
  </si>
  <si>
    <t xml:space="preserve">"sonda na zjištění stáv.sítí" (1,5*1,5*1,0)*4+(1,5*1,5*1,6)</t>
  </si>
  <si>
    <t xml:space="preserve">-"asfalt místní" (2*2*0,40)-(1,5*1,5*0,40)*3</t>
  </si>
  <si>
    <t xml:space="preserve">-"tráva" (1,5*1,5*0,35)</t>
  </si>
  <si>
    <t xml:space="preserve">-"ornice" (1,5*1,5*0,35)</t>
  </si>
  <si>
    <t xml:space="preserve">-"podorničí" (1,5*1,5*0,15)*2</t>
  </si>
  <si>
    <t xml:space="preserve">zepráce_1*1,0</t>
  </si>
  <si>
    <t xml:space="preserve">11</t>
  </si>
  <si>
    <t xml:space="preserve">151101101</t>
  </si>
  <si>
    <t xml:space="preserve">Zřízení příložného pažení a rozepření stěn rýh hl do 2 m</t>
  </si>
  <si>
    <t xml:space="preserve">178351224</t>
  </si>
  <si>
    <t xml:space="preserve">"řad A" 394,4</t>
  </si>
  <si>
    <t xml:space="preserve">"výkop pro napojení na stáv.vodovod" 4*2*1,7</t>
  </si>
  <si>
    <t xml:space="preserve">"sonda na zjištění stáv.sítí" 4*1,5*1,6</t>
  </si>
  <si>
    <t xml:space="preserve">12</t>
  </si>
  <si>
    <t xml:space="preserve">151101111</t>
  </si>
  <si>
    <t xml:space="preserve">Odstranění příložného pažení a rozepření stěn rýh hl do 2 m</t>
  </si>
  <si>
    <t xml:space="preserve">1647929594</t>
  </si>
  <si>
    <t xml:space="preserve">13</t>
  </si>
  <si>
    <t xml:space="preserve">162351104</t>
  </si>
  <si>
    <t xml:space="preserve">Vodorovné přemístění přes 500 do 1000 m výkopku/sypaniny z horniny třídy těžitelnosti I skupiny 1 až 3</t>
  </si>
  <si>
    <t xml:space="preserve">942175522</t>
  </si>
  <si>
    <t xml:space="preserve">"přemístění výkopku na meziskládku"</t>
  </si>
  <si>
    <t xml:space="preserve">14</t>
  </si>
  <si>
    <t xml:space="preserve">162651112</t>
  </si>
  <si>
    <t xml:space="preserve">Vodorovné přemístění přes 4 000 do 5000 m výkopku/sypaniny z horniny třídy těžitelnosti I skupiny 1 až 3</t>
  </si>
  <si>
    <t xml:space="preserve">-308438607</t>
  </si>
  <si>
    <t xml:space="preserve">"tráva" 6,2*3,0*0,35</t>
  </si>
  <si>
    <t xml:space="preserve">"ornice" 79,7*3,0*0,35</t>
  </si>
  <si>
    <t xml:space="preserve">"podorničí" (6,2+79,7)*3,0*0,15</t>
  </si>
  <si>
    <t xml:space="preserve">162751117</t>
  </si>
  <si>
    <t xml:space="preserve">Vodorovné přemístění přes 9 000 do 10000 m výkopku/sypaniny z horniny třídy těžitelnosti I skupiny 1 až 3</t>
  </si>
  <si>
    <t xml:space="preserve">-1148073886</t>
  </si>
  <si>
    <t xml:space="preserve">"Vytlačená kubatura :"</t>
  </si>
  <si>
    <t xml:space="preserve">"lože pod potrubí"</t>
  </si>
  <si>
    <t xml:space="preserve">"řad A" 125*0,80*0,10</t>
  </si>
  <si>
    <t xml:space="preserve">"obsyp"</t>
  </si>
  <si>
    <t xml:space="preserve">"řad A" 125*0,80*0,40</t>
  </si>
  <si>
    <t xml:space="preserve">"beton.bloky"</t>
  </si>
  <si>
    <t xml:space="preserve">3*0,2*0,5*0,80</t>
  </si>
  <si>
    <t xml:space="preserve">"štěrkový vsakovací prostor" (1*0,5*0,5)*1</t>
  </si>
  <si>
    <t xml:space="preserve">"patky pro sloupky pro označení hydrantu, šoupátka" (0,25*0,25*0,3)*1</t>
  </si>
  <si>
    <t xml:space="preserve">zepráce-vytlač</t>
  </si>
  <si>
    <t xml:space="preserve">"přemístění výkopku na skládku určenou investorem" vod_přem</t>
  </si>
  <si>
    <t xml:space="preserve">1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03964857</t>
  </si>
  <si>
    <t xml:space="preserve">vod_přem*1</t>
  </si>
  <si>
    <t xml:space="preserve">17</t>
  </si>
  <si>
    <t xml:space="preserve">167151111</t>
  </si>
  <si>
    <t xml:space="preserve">Nakládání výkopku z hornin třídy těžitelnosti I skupiny 1 až 3 přes 100 m3</t>
  </si>
  <si>
    <t xml:space="preserve">655695830</t>
  </si>
  <si>
    <t xml:space="preserve">"nakládání výkopku - odvoz na meziskládku" vod_přem</t>
  </si>
  <si>
    <t xml:space="preserve">"nakládání výkopku z meziskládky" vod_přem</t>
  </si>
  <si>
    <t xml:space="preserve">18</t>
  </si>
  <si>
    <t xml:space="preserve">171251201</t>
  </si>
  <si>
    <t xml:space="preserve">Uložení sypaniny na skládky nebo meziskládky</t>
  </si>
  <si>
    <t xml:space="preserve">1073437948</t>
  </si>
  <si>
    <t xml:space="preserve">"uložení sypaniny na meziskládku" vod_přem</t>
  </si>
  <si>
    <t xml:space="preserve">"uložení sypaniny na skládku určenou investorem" vod_přem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66042796</t>
  </si>
  <si>
    <t xml:space="preserve">vod_přem*1,8</t>
  </si>
  <si>
    <t xml:space="preserve">20</t>
  </si>
  <si>
    <t xml:space="preserve">174151101</t>
  </si>
  <si>
    <t xml:space="preserve">Zásyp jam, šachet rýh nebo kolem objektů sypaninou se zhutněním</t>
  </si>
  <si>
    <t xml:space="preserve">-1312640953</t>
  </si>
  <si>
    <t xml:space="preserve">174251101</t>
  </si>
  <si>
    <t xml:space="preserve">Zásyp jam, šachet rýh nebo kolem objektů sypaninou bez zhutnění</t>
  </si>
  <si>
    <t xml:space="preserve">-1847374249</t>
  </si>
  <si>
    <t xml:space="preserve">"štěrkový vsakovací prostor"</t>
  </si>
  <si>
    <t xml:space="preserve">(1*0,5*0,5)*1</t>
  </si>
  <si>
    <t xml:space="preserve">22</t>
  </si>
  <si>
    <t xml:space="preserve">175151101</t>
  </si>
  <si>
    <t xml:space="preserve">Obsypání potrubí strojně sypaninou bez prohození, uloženou do 3 m</t>
  </si>
  <si>
    <t xml:space="preserve">1978930272</t>
  </si>
  <si>
    <t xml:space="preserve">"řad A" 3,14*(0,110)^2/4*125,0</t>
  </si>
  <si>
    <t xml:space="preserve">obsyp_-1,187</t>
  </si>
  <si>
    <t xml:space="preserve">23</t>
  </si>
  <si>
    <t xml:space="preserve">M</t>
  </si>
  <si>
    <t xml:space="preserve">58344197</t>
  </si>
  <si>
    <t xml:space="preserve">štěrkodrť frakce 0/63</t>
  </si>
  <si>
    <t xml:space="preserve">1024198333</t>
  </si>
  <si>
    <t xml:space="preserve">"viz.příloha D.02.01.7 Uložení potrubí"</t>
  </si>
  <si>
    <t xml:space="preserve">štěrk_kom*1,8</t>
  </si>
  <si>
    <t xml:space="preserve">24</t>
  </si>
  <si>
    <t xml:space="preserve">58343930</t>
  </si>
  <si>
    <t xml:space="preserve">kamenivo drcené hrubé frakce 16-32</t>
  </si>
  <si>
    <t xml:space="preserve">-1816016960</t>
  </si>
  <si>
    <t xml:space="preserve">vsak*1,8</t>
  </si>
  <si>
    <t xml:space="preserve">25</t>
  </si>
  <si>
    <t xml:space="preserve">58337310</t>
  </si>
  <si>
    <t xml:space="preserve">štěrkopísek frakce 0/4</t>
  </si>
  <si>
    <t xml:space="preserve">1908788780</t>
  </si>
  <si>
    <t xml:space="preserve">štěrk*1,8</t>
  </si>
  <si>
    <t xml:space="preserve">26</t>
  </si>
  <si>
    <t xml:space="preserve">1245492150</t>
  </si>
  <si>
    <t xml:space="preserve">"přesun sypaniny, netýká se přesunu hmot"</t>
  </si>
  <si>
    <t xml:space="preserve">štěrk_kom+štěrk+loze_+vsak</t>
  </si>
  <si>
    <t xml:space="preserve">27</t>
  </si>
  <si>
    <t xml:space="preserve">162451106</t>
  </si>
  <si>
    <t xml:space="preserve">Vodorovné přemístění přes 1 500 do 2000 m výkopku/sypaniny z horniny třídy těžitelnosti I skupiny 1 až 3</t>
  </si>
  <si>
    <t xml:space="preserve">-314301418</t>
  </si>
  <si>
    <t xml:space="preserve">Svislé a kompletní konstrukce</t>
  </si>
  <si>
    <t xml:space="preserve">28</t>
  </si>
  <si>
    <t xml:space="preserve">5923253501</t>
  </si>
  <si>
    <t xml:space="preserve">patka betonová prefabrikovaná  25x25x30 cm </t>
  </si>
  <si>
    <t xml:space="preserve">kus</t>
  </si>
  <si>
    <t xml:space="preserve">609220597</t>
  </si>
  <si>
    <t xml:space="preserve">"patka pro osazení sloupku na orientační tabulku"</t>
  </si>
  <si>
    <t xml:space="preserve">Vodorovné konstrukce</t>
  </si>
  <si>
    <t xml:space="preserve">29</t>
  </si>
  <si>
    <t xml:space="preserve">451573111</t>
  </si>
  <si>
    <t xml:space="preserve">Lože pod potrubí otevřený výkop ze štěrkopísku</t>
  </si>
  <si>
    <t xml:space="preserve">M3</t>
  </si>
  <si>
    <t xml:space="preserve">1954656730</t>
  </si>
  <si>
    <t xml:space="preserve">30</t>
  </si>
  <si>
    <t xml:space="preserve">452313131</t>
  </si>
  <si>
    <t xml:space="preserve">Podkladní bloky z betonu prostého tř. C 12/15 otevřený výkop</t>
  </si>
  <si>
    <t xml:space="preserve">1304368575</t>
  </si>
  <si>
    <t xml:space="preserve">31</t>
  </si>
  <si>
    <t xml:space="preserve">452353101</t>
  </si>
  <si>
    <t xml:space="preserve">Bednění podkladních bloků otevřený výkop</t>
  </si>
  <si>
    <t xml:space="preserve">M2</t>
  </si>
  <si>
    <t xml:space="preserve">246374500</t>
  </si>
  <si>
    <t xml:space="preserve">"viz.příloha D.02.01.6  Bloky na vodovodním potrubí "</t>
  </si>
  <si>
    <t xml:space="preserve">3*2*(0,2+0,8)*0,5</t>
  </si>
  <si>
    <t xml:space="preserve">Komunikace</t>
  </si>
  <si>
    <t xml:space="preserve">32</t>
  </si>
  <si>
    <t xml:space="preserve">564871016</t>
  </si>
  <si>
    <t xml:space="preserve">Podklad ze štěrkodrtě ŠD plochy do 100 m2 tl 300 mm</t>
  </si>
  <si>
    <t xml:space="preserve">1493157199</t>
  </si>
  <si>
    <t xml:space="preserve">"viz. příloha D.02.01.7 Uložení potrubí"</t>
  </si>
  <si>
    <t xml:space="preserve">33</t>
  </si>
  <si>
    <t xml:space="preserve">573211106</t>
  </si>
  <si>
    <t xml:space="preserve">Postřik živičný spojovací z asfaltu v množství 0,20 kg/m2</t>
  </si>
  <si>
    <t xml:space="preserve">421452512</t>
  </si>
  <si>
    <t xml:space="preserve">34</t>
  </si>
  <si>
    <t xml:space="preserve">577144211</t>
  </si>
  <si>
    <t xml:space="preserve">Asfaltový beton vrstva obrusná ACO 11 (ABS) tř. II tl 50 mm š do 3 m z nemodifikovaného asfaltu</t>
  </si>
  <si>
    <t xml:space="preserve">1106738500</t>
  </si>
  <si>
    <t xml:space="preserve">"viz.příloha D.02.01.7 Uložení potrubí "</t>
  </si>
  <si>
    <t xml:space="preserve">35</t>
  </si>
  <si>
    <t xml:space="preserve">565155111</t>
  </si>
  <si>
    <t xml:space="preserve">Asfaltový beton vrstva podkladní ACP 16 (obalované kamenivo OKS) tl 70 mm š do 3 m</t>
  </si>
  <si>
    <t xml:space="preserve">810554211</t>
  </si>
  <si>
    <t xml:space="preserve">Trubní vedení</t>
  </si>
  <si>
    <t xml:space="preserve">36</t>
  </si>
  <si>
    <t xml:space="preserve">850315121</t>
  </si>
  <si>
    <t xml:space="preserve">Výřez nebo výsek na potrubí z trub litinových tlakových nebo plastických hmot DN 150</t>
  </si>
  <si>
    <t xml:space="preserve">-647969373</t>
  </si>
  <si>
    <t xml:space="preserve">"viz.příloha D.2.01.1  Technická zpráva"</t>
  </si>
  <si>
    <t xml:space="preserve">"stávající potrubí PVC160" 1</t>
  </si>
  <si>
    <t xml:space="preserve">37</t>
  </si>
  <si>
    <t xml:space="preserve">8573121221</t>
  </si>
  <si>
    <t xml:space="preserve">Spotřební materiál</t>
  </si>
  <si>
    <t xml:space="preserve">komplet</t>
  </si>
  <si>
    <t xml:space="preserve">-710463144</t>
  </si>
  <si>
    <t xml:space="preserve">"ostatní spotřební materiál jinde neuvedený, spojovací materiál"</t>
  </si>
  <si>
    <t xml:space="preserve">38</t>
  </si>
  <si>
    <t xml:space="preserve">871161141</t>
  </si>
  <si>
    <t xml:space="preserve">Montáž potrubí z PE100 SDR 11 otevřený výkop svařovaných na tupo D 32 x 3,0 mm</t>
  </si>
  <si>
    <t xml:space="preserve">-1375129454</t>
  </si>
  <si>
    <t xml:space="preserve">"viz.příloha D.2.01.1  Technická zpráva, příloha D.02.01.4 Schema kladečského plánu - řad A, B"</t>
  </si>
  <si>
    <t xml:space="preserve">"vsakovací prostor" 1*1,5</t>
  </si>
  <si>
    <t xml:space="preserve">39</t>
  </si>
  <si>
    <t xml:space="preserve">28613752</t>
  </si>
  <si>
    <t xml:space="preserve">trubka vodovodní LDPE (rPE) D 32x4,4mm</t>
  </si>
  <si>
    <t xml:space="preserve">-1045013322</t>
  </si>
  <si>
    <t xml:space="preserve">PE_32*1,015</t>
  </si>
  <si>
    <t xml:space="preserve">871251221</t>
  </si>
  <si>
    <t xml:space="preserve">Montáž potrubí z PE100 SDR 17 otevřený výkop svařovaných elektrotvarovkou D 110 x 6,6 mm</t>
  </si>
  <si>
    <t xml:space="preserve">1355727978</t>
  </si>
  <si>
    <t xml:space="preserve">"řad A" 125,0</t>
  </si>
  <si>
    <t xml:space="preserve">41</t>
  </si>
  <si>
    <t xml:space="preserve">286131301</t>
  </si>
  <si>
    <t xml:space="preserve">potrubí vodovodní PE100 RC PN 10 SDR17 6m 12m 100m 110x6,6mm</t>
  </si>
  <si>
    <t xml:space="preserve">-2010396025</t>
  </si>
  <si>
    <t xml:space="preserve">PE_110*1,015</t>
  </si>
  <si>
    <t xml:space="preserve">42</t>
  </si>
  <si>
    <t xml:space="preserve">852241121</t>
  </si>
  <si>
    <t xml:space="preserve">Montáž potrubí z trub litinových tlakových přírubových normálních délek otevřený výkop DN 80</t>
  </si>
  <si>
    <t xml:space="preserve">-1292408095</t>
  </si>
  <si>
    <t xml:space="preserve">43</t>
  </si>
  <si>
    <t xml:space="preserve">55253239</t>
  </si>
  <si>
    <t xml:space="preserve">trouba přírubová litinová vodovodní  PN 10/16 DN 80 dl 400mm</t>
  </si>
  <si>
    <t xml:space="preserve">-913555181</t>
  </si>
  <si>
    <t xml:space="preserve">1*1,02</t>
  </si>
  <si>
    <t xml:space="preserve">44</t>
  </si>
  <si>
    <t xml:space="preserve">857242122</t>
  </si>
  <si>
    <t xml:space="preserve">Montáž litinových tvarovek jednoosých přírubových otevřený výkop DN 80</t>
  </si>
  <si>
    <t xml:space="preserve">-1318335583</t>
  </si>
  <si>
    <t xml:space="preserve">1+1</t>
  </si>
  <si>
    <t xml:space="preserve">45</t>
  </si>
  <si>
    <t xml:space="preserve">552506420</t>
  </si>
  <si>
    <t xml:space="preserve">koleno přírubové s patkou PP litinové DN 80</t>
  </si>
  <si>
    <t xml:space="preserve">946612665</t>
  </si>
  <si>
    <t xml:space="preserve">"viz.př"viz.příloha D.2.01.1  Technická zpráva, příloha D.02.01.4 Schema kladečského plánu - řad A, B"</t>
  </si>
  <si>
    <t xml:space="preserve">46</t>
  </si>
  <si>
    <t xml:space="preserve">55259982</t>
  </si>
  <si>
    <t xml:space="preserve">koleno přírubové Q tvárná litina DN80-90°</t>
  </si>
  <si>
    <t xml:space="preserve">1261238362</t>
  </si>
  <si>
    <t xml:space="preserve">47</t>
  </si>
  <si>
    <t xml:space="preserve">857264122</t>
  </si>
  <si>
    <t xml:space="preserve">Montáž litinových tvarovek odbočných přírubových otevřený výkop DN 100</t>
  </si>
  <si>
    <t xml:space="preserve">-638425670</t>
  </si>
  <si>
    <t xml:space="preserve">48</t>
  </si>
  <si>
    <t xml:space="preserve">55253515</t>
  </si>
  <si>
    <t xml:space="preserve">tvarovka přírubová litinová s přírubovou odbočkou,práškový epoxid tl 250µm T-kus DN 100/80</t>
  </si>
  <si>
    <t xml:space="preserve">-1556734399</t>
  </si>
  <si>
    <t xml:space="preserve">49</t>
  </si>
  <si>
    <t xml:space="preserve">857314122</t>
  </si>
  <si>
    <t xml:space="preserve">Montáž litinových tvarovek odbočných přírubových otevřený výkop DN 150</t>
  </si>
  <si>
    <t xml:space="preserve">859523051</t>
  </si>
  <si>
    <t xml:space="preserve">50</t>
  </si>
  <si>
    <t xml:space="preserve">55253528</t>
  </si>
  <si>
    <t xml:space="preserve">tvarovka přírubová litinová s přírubovou odbočkou,práškový epoxid tl 250µm T-kus DN 150/100</t>
  </si>
  <si>
    <t xml:space="preserve">350033968</t>
  </si>
  <si>
    <t xml:space="preserve">51</t>
  </si>
  <si>
    <t xml:space="preserve">877261101</t>
  </si>
  <si>
    <t xml:space="preserve">Montáž elektrospojek na vodovodním potrubí z PE trub d 110</t>
  </si>
  <si>
    <t xml:space="preserve">-441861907</t>
  </si>
  <si>
    <t xml:space="preserve">52</t>
  </si>
  <si>
    <t xml:space="preserve">28615975</t>
  </si>
  <si>
    <t xml:space="preserve">elektrospojka SDR 11 PE 100 PN 16 D 110mm</t>
  </si>
  <si>
    <t xml:space="preserve">793330985</t>
  </si>
  <si>
    <t xml:space="preserve">13*1,015</t>
  </si>
  <si>
    <t xml:space="preserve">53</t>
  </si>
  <si>
    <t xml:space="preserve">8772611101</t>
  </si>
  <si>
    <t xml:space="preserve">Montáž elektrokolen 11° na vodovodním potrubí z PE trub d 110</t>
  </si>
  <si>
    <t xml:space="preserve">-736887313</t>
  </si>
  <si>
    <t xml:space="preserve">54</t>
  </si>
  <si>
    <t xml:space="preserve">WVN.FF485071</t>
  </si>
  <si>
    <t xml:space="preserve">Koleno 11° PE100 SDR17 110</t>
  </si>
  <si>
    <t xml:space="preserve">-995157760</t>
  </si>
  <si>
    <t xml:space="preserve">1*1,015</t>
  </si>
  <si>
    <t xml:space="preserve">55</t>
  </si>
  <si>
    <t xml:space="preserve">879171111</t>
  </si>
  <si>
    <t xml:space="preserve">Montáž vodovodní přípojky na potrubí DN 32</t>
  </si>
  <si>
    <t xml:space="preserve">-2101008396</t>
  </si>
  <si>
    <t xml:space="preserve">56</t>
  </si>
  <si>
    <t xml:space="preserve">891173111</t>
  </si>
  <si>
    <t xml:space="preserve">Montáž vodovodního ventilu hlavního pro přípojky DN 32</t>
  </si>
  <si>
    <t xml:space="preserve">421418984</t>
  </si>
  <si>
    <t xml:space="preserve">57</t>
  </si>
  <si>
    <t xml:space="preserve">HWL.280000103216</t>
  </si>
  <si>
    <t xml:space="preserve">ŠOUPÁTKO ISO DOMOVNÍ PŘÍPOJKY 32-5/4"</t>
  </si>
  <si>
    <t xml:space="preserve">-813690718</t>
  </si>
  <si>
    <t xml:space="preserve">2*1,01</t>
  </si>
  <si>
    <t xml:space="preserve">58</t>
  </si>
  <si>
    <t xml:space="preserve">9502050100031</t>
  </si>
  <si>
    <t xml:space="preserve">SOUPRAVA ZEMNÍ TELESKOPICKÁ PRO DOMOVNÍ PŘÍPOJKY</t>
  </si>
  <si>
    <t xml:space="preserve">1067987722</t>
  </si>
  <si>
    <t xml:space="preserve">59</t>
  </si>
  <si>
    <t xml:space="preserve">HWL.799415000016</t>
  </si>
  <si>
    <t xml:space="preserve">SYNOFLEX - S PŘÍRUBOU 150 (155-192)</t>
  </si>
  <si>
    <t xml:space="preserve">512804707</t>
  </si>
  <si>
    <t xml:space="preserve">60</t>
  </si>
  <si>
    <t xml:space="preserve">891247111</t>
  </si>
  <si>
    <t xml:space="preserve">Montáž hydrantů podzemních DN 80</t>
  </si>
  <si>
    <t xml:space="preserve">-1559369123</t>
  </si>
  <si>
    <t xml:space="preserve">61</t>
  </si>
  <si>
    <t xml:space="preserve">AVK.1211801500</t>
  </si>
  <si>
    <t xml:space="preserve">AVK hydrant podzemní Hvězda 12.1.1, dvojitě jištěný, DN 80, 1500 mm</t>
  </si>
  <si>
    <t xml:space="preserve">-1308143606</t>
  </si>
  <si>
    <t xml:space="preserve">62</t>
  </si>
  <si>
    <t xml:space="preserve">5525064202</t>
  </si>
  <si>
    <t xml:space="preserve">hydrantová drenáž</t>
  </si>
  <si>
    <t xml:space="preserve">363274054</t>
  </si>
  <si>
    <t xml:space="preserve">891241112</t>
  </si>
  <si>
    <t xml:space="preserve">Montáž vodovodních šoupátek otevřený výkop DN 80</t>
  </si>
  <si>
    <t xml:space="preserve">-2050684370</t>
  </si>
  <si>
    <t xml:space="preserve">64</t>
  </si>
  <si>
    <t xml:space="preserve">HWL.400108000016</t>
  </si>
  <si>
    <t xml:space="preserve">ŠOUPĚ PŘÍRUBOVÉ KRÁTKÉ E1 CZ 80</t>
  </si>
  <si>
    <t xml:space="preserve">-596476377</t>
  </si>
  <si>
    <t xml:space="preserve">1*1,01</t>
  </si>
  <si>
    <t xml:space="preserve">65</t>
  </si>
  <si>
    <t xml:space="preserve">891261112</t>
  </si>
  <si>
    <t xml:space="preserve">Montáž vodovodních šoupátek otevřený výkop DN 100</t>
  </si>
  <si>
    <t xml:space="preserve">992931756</t>
  </si>
  <si>
    <t xml:space="preserve">66</t>
  </si>
  <si>
    <t xml:space="preserve">HWL.400110000016</t>
  </si>
  <si>
    <t xml:space="preserve">ŠOUPĚ PŘÍRUBOVÉ KRÁTKÉ E1 CZ 100</t>
  </si>
  <si>
    <t xml:space="preserve">426343488</t>
  </si>
  <si>
    <t xml:space="preserve">67</t>
  </si>
  <si>
    <t xml:space="preserve">891311112</t>
  </si>
  <si>
    <t xml:space="preserve">Montáž vodovodních šoupátek otevřený výkop DN 150</t>
  </si>
  <si>
    <t xml:space="preserve">-1576774898</t>
  </si>
  <si>
    <t xml:space="preserve">68</t>
  </si>
  <si>
    <t xml:space="preserve">HWL.400115000016</t>
  </si>
  <si>
    <t xml:space="preserve">ŠOUPĚ PŘÍRUBOVÉ KRÁTKÉ E1 CZ 150</t>
  </si>
  <si>
    <t xml:space="preserve">62707124</t>
  </si>
  <si>
    <t xml:space="preserve">69</t>
  </si>
  <si>
    <t xml:space="preserve">4229106701</t>
  </si>
  <si>
    <t xml:space="preserve">zemní souprava teleskopická  1,35-1,80</t>
  </si>
  <si>
    <t xml:space="preserve">98448590</t>
  </si>
  <si>
    <t xml:space="preserve">"viz.příloha D.2.01.1  Technická zpráva, příloha D.02.01.4 Schema kladečského plánu - řad A, B""</t>
  </si>
  <si>
    <t xml:space="preserve">2+2+1</t>
  </si>
  <si>
    <t xml:space="preserve">70</t>
  </si>
  <si>
    <t xml:space="preserve">891269111</t>
  </si>
  <si>
    <t xml:space="preserve">Montáž navrtávacích pasů na potrubí z jakýchkoli trub DN 100</t>
  </si>
  <si>
    <t xml:space="preserve">-1289584727</t>
  </si>
  <si>
    <t xml:space="preserve">71</t>
  </si>
  <si>
    <t xml:space="preserve">HWL.531011005416</t>
  </si>
  <si>
    <t xml:space="preserve">PAS NAVRTÁVACÍ UZAVÍRACÍ HAKU 110-5/4''</t>
  </si>
  <si>
    <t xml:space="preserve">-584655250</t>
  </si>
  <si>
    <t xml:space="preserve">72</t>
  </si>
  <si>
    <t xml:space="preserve">8913191112</t>
  </si>
  <si>
    <t xml:space="preserve">Montáž lemových nákružků s přírubouna potrubí z jakýchkoli trub DN 100</t>
  </si>
  <si>
    <t xml:space="preserve">2082384098</t>
  </si>
  <si>
    <t xml:space="preserve">73</t>
  </si>
  <si>
    <t xml:space="preserve">28653150</t>
  </si>
  <si>
    <t xml:space="preserve">nákružek lemový PE 100 SDR17 110mm</t>
  </si>
  <si>
    <t xml:space="preserve">-1082386004</t>
  </si>
  <si>
    <t xml:space="preserve">2*1,015</t>
  </si>
  <si>
    <t xml:space="preserve">74</t>
  </si>
  <si>
    <t xml:space="preserve">28654410</t>
  </si>
  <si>
    <t xml:space="preserve">příruba volná k lemovému nákružku z polypropylénu 110</t>
  </si>
  <si>
    <t xml:space="preserve">90301272</t>
  </si>
  <si>
    <t xml:space="preserve">75</t>
  </si>
  <si>
    <t xml:space="preserve">899401111</t>
  </si>
  <si>
    <t xml:space="preserve">Osazení poklopů litinových ventilových</t>
  </si>
  <si>
    <t xml:space="preserve">-2056510397</t>
  </si>
  <si>
    <t xml:space="preserve">76</t>
  </si>
  <si>
    <t xml:space="preserve">42291402</t>
  </si>
  <si>
    <t xml:space="preserve">poklop litinový ventilový</t>
  </si>
  <si>
    <t xml:space="preserve">-514045484</t>
  </si>
  <si>
    <t xml:space="preserve">77</t>
  </si>
  <si>
    <t xml:space="preserve">899401112</t>
  </si>
  <si>
    <t xml:space="preserve">Osazení poklopů litinových šoupátkových</t>
  </si>
  <si>
    <t xml:space="preserve">-1851542065</t>
  </si>
  <si>
    <t xml:space="preserve">78</t>
  </si>
  <si>
    <t xml:space="preserve">42291352</t>
  </si>
  <si>
    <t xml:space="preserve">poklop litinový šoupátkový pro zemní soupravy osazení do terénu a do vozovky</t>
  </si>
  <si>
    <t xml:space="preserve">-737587967</t>
  </si>
  <si>
    <t xml:space="preserve">79</t>
  </si>
  <si>
    <t xml:space="preserve">4229135201</t>
  </si>
  <si>
    <t xml:space="preserve">podkladová deska UNI</t>
  </si>
  <si>
    <t xml:space="preserve">958868874</t>
  </si>
  <si>
    <t xml:space="preserve">5+2</t>
  </si>
  <si>
    <t xml:space="preserve">80</t>
  </si>
  <si>
    <t xml:space="preserve">899401113</t>
  </si>
  <si>
    <t xml:space="preserve">Osazení poklopů litinových hydrantových</t>
  </si>
  <si>
    <t xml:space="preserve">1365742137</t>
  </si>
  <si>
    <t xml:space="preserve">81</t>
  </si>
  <si>
    <t xml:space="preserve">42291452</t>
  </si>
  <si>
    <t xml:space="preserve">poklop litinový hydrantový DN 80</t>
  </si>
  <si>
    <t xml:space="preserve">464584242</t>
  </si>
  <si>
    <t xml:space="preserve">82</t>
  </si>
  <si>
    <t xml:space="preserve">4229135202</t>
  </si>
  <si>
    <t xml:space="preserve">podkladová deska hydrantová</t>
  </si>
  <si>
    <t xml:space="preserve">419852214</t>
  </si>
  <si>
    <t xml:space="preserve">83</t>
  </si>
  <si>
    <t xml:space="preserve">899431111</t>
  </si>
  <si>
    <t xml:space="preserve">Výšková úprava uličního vstupu nebo vpusti do 200 mm zvýšením krycího hrnce, šoupěte nebo hydrantu</t>
  </si>
  <si>
    <t xml:space="preserve">1541601631</t>
  </si>
  <si>
    <t xml:space="preserve">84</t>
  </si>
  <si>
    <t xml:space="preserve">892271111</t>
  </si>
  <si>
    <t xml:space="preserve">Tlaková zkouška vodou potrubí DN 100 nebo 125</t>
  </si>
  <si>
    <t xml:space="preserve">28430457</t>
  </si>
  <si>
    <t xml:space="preserve">85</t>
  </si>
  <si>
    <t xml:space="preserve">892273122</t>
  </si>
  <si>
    <t xml:space="preserve">Proplach a dezinfekce vodovodního potrubí DN od 80 do 125</t>
  </si>
  <si>
    <t xml:space="preserve">786801931</t>
  </si>
  <si>
    <t xml:space="preserve">86</t>
  </si>
  <si>
    <t xml:space="preserve">892372111</t>
  </si>
  <si>
    <t xml:space="preserve">Zabezpečení konců potrubí DN do 300 při tlakových zkouškách vodou</t>
  </si>
  <si>
    <t xml:space="preserve">KUS</t>
  </si>
  <si>
    <t xml:space="preserve">-1657382601</t>
  </si>
  <si>
    <t xml:space="preserve">87</t>
  </si>
  <si>
    <t xml:space="preserve">899713111</t>
  </si>
  <si>
    <t xml:space="preserve">Orientační tabulky na sloupku betonovém nebo ocelovém</t>
  </si>
  <si>
    <t xml:space="preserve">1530113013</t>
  </si>
  <si>
    <t xml:space="preserve">88</t>
  </si>
  <si>
    <t xml:space="preserve">5534225001</t>
  </si>
  <si>
    <t xml:space="preserve">sloupek ocel pozinkovaný 1500 mm</t>
  </si>
  <si>
    <t xml:space="preserve">1139630400</t>
  </si>
  <si>
    <t xml:space="preserve">89</t>
  </si>
  <si>
    <t xml:space="preserve">8712411000</t>
  </si>
  <si>
    <t xml:space="preserve">Montáž vodiče nad potrubím ve výk.</t>
  </si>
  <si>
    <t xml:space="preserve">1214260036</t>
  </si>
  <si>
    <t xml:space="preserve">"viz.příloha D.02.01.1 Technická zpráva, příloha D.02.01.7 Uložení potrubí"</t>
  </si>
  <si>
    <t xml:space="preserve">90</t>
  </si>
  <si>
    <t xml:space="preserve">3411101201</t>
  </si>
  <si>
    <t xml:space="preserve">kabel silový s Cu jádrem CYKY 6mm2</t>
  </si>
  <si>
    <t xml:space="preserve">-949036067</t>
  </si>
  <si>
    <t xml:space="preserve">125*1,13</t>
  </si>
  <si>
    <t xml:space="preserve">91</t>
  </si>
  <si>
    <t xml:space="preserve">899722114</t>
  </si>
  <si>
    <t xml:space="preserve">Krytí potrubí z plastů výstražnou fólií z PVC 40 cm</t>
  </si>
  <si>
    <t xml:space="preserve">200782212</t>
  </si>
  <si>
    <t xml:space="preserve">125*1,05</t>
  </si>
  <si>
    <t xml:space="preserve">Ostatní konstrukce a práce, bourání</t>
  </si>
  <si>
    <t xml:space="preserve">92</t>
  </si>
  <si>
    <t xml:space="preserve">919112213</t>
  </si>
  <si>
    <t xml:space="preserve">Řezání spár pro vytvoření komůrky š 10 mm hl 25 mm pro těsnící zálivku v živičném krytu</t>
  </si>
  <si>
    <t xml:space="preserve">-1037198008</t>
  </si>
  <si>
    <t xml:space="preserve">(39,1*2)+(4*3)</t>
  </si>
  <si>
    <t xml:space="preserve">93</t>
  </si>
  <si>
    <t xml:space="preserve">919122112</t>
  </si>
  <si>
    <t xml:space="preserve">Těsnění spár zálivkou za tepla pro komůrky š 10 mm hl 25 mm s těsnicím profilem</t>
  </si>
  <si>
    <t xml:space="preserve">1813466652</t>
  </si>
  <si>
    <t xml:space="preserve">94</t>
  </si>
  <si>
    <t xml:space="preserve">919735112</t>
  </si>
  <si>
    <t xml:space="preserve">Řezání stávajícího živičného krytu hl do 100 mm</t>
  </si>
  <si>
    <t xml:space="preserve">2035253054</t>
  </si>
  <si>
    <t xml:space="preserve">"viz.příloha D.02.01.1. Technická zpráva"</t>
  </si>
  <si>
    <t xml:space="preserve">(39,1*2)+(4*3)+(2*0,7)*3</t>
  </si>
  <si>
    <t xml:space="preserve">99</t>
  </si>
  <si>
    <t xml:space="preserve">Přesun hmot</t>
  </si>
  <si>
    <t xml:space="preserve">95</t>
  </si>
  <si>
    <t xml:space="preserve">998276101</t>
  </si>
  <si>
    <t xml:space="preserve">Přesun hmot pro trubní vedení z trub z plastických hmot otevřený výkop</t>
  </si>
  <si>
    <t xml:space="preserve">1622350527</t>
  </si>
  <si>
    <t xml:space="preserve">50,622-45,090</t>
  </si>
  <si>
    <t xml:space="preserve">997</t>
  </si>
  <si>
    <t xml:space="preserve">Přesun sutě</t>
  </si>
  <si>
    <t xml:space="preserve">96</t>
  </si>
  <si>
    <t xml:space="preserve">997221551</t>
  </si>
  <si>
    <t xml:space="preserve">Vodorovná doprava suti ze sypkých materiálů do 1 km</t>
  </si>
  <si>
    <t xml:space="preserve">-186212281</t>
  </si>
  <si>
    <t xml:space="preserve">"odvoz suti na meziskládku" 36,353</t>
  </si>
  <si>
    <t xml:space="preserve">"odvoz suti na skládku určenou investorem" odvoz_suti</t>
  </si>
  <si>
    <t xml:space="preserve">97</t>
  </si>
  <si>
    <t xml:space="preserve">997221559</t>
  </si>
  <si>
    <t xml:space="preserve">Příplatek ZKD 1 km u vodorovné dopravy suti ze sypkých materiálů</t>
  </si>
  <si>
    <t xml:space="preserve">-977678444</t>
  </si>
  <si>
    <t xml:space="preserve">"odvoz suti na skládku určenou investorem"</t>
  </si>
  <si>
    <t xml:space="preserve">odvoz_suti*10</t>
  </si>
  <si>
    <t xml:space="preserve">98</t>
  </si>
  <si>
    <t xml:space="preserve">997221611</t>
  </si>
  <si>
    <t xml:space="preserve">Nakládání suti na dopravní prostředky pro vodorovnou dopravu</t>
  </si>
  <si>
    <t xml:space="preserve">-1803986224</t>
  </si>
  <si>
    <t xml:space="preserve">"nakldádání suti - odvoz na meziskládku" odvoz_suti</t>
  </si>
  <si>
    <t xml:space="preserve">"nakládání suti - odvoz na skládku určenou investorem" odvoz_suti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92653903</t>
  </si>
  <si>
    <t xml:space="preserve">19,444</t>
  </si>
  <si>
    <t xml:space="preserve">10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98316725</t>
  </si>
  <si>
    <t xml:space="preserve">36,353-19,444</t>
  </si>
  <si>
    <t xml:space="preserve">998</t>
  </si>
  <si>
    <t xml:space="preserve">101</t>
  </si>
  <si>
    <t xml:space="preserve">998225111</t>
  </si>
  <si>
    <t xml:space="preserve">Přesun hmot pro pozemní komunikace s krytem z kamene, monolitickým betonovým nebo živičným</t>
  </si>
  <si>
    <t xml:space="preserve">-613435069</t>
  </si>
  <si>
    <t xml:space="preserve">45,09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491172</t>
  </si>
  <si>
    <t xml:space="preserve">Provedení izolace proti tlakové vodě vodorovné z textilií vrstva ochranná</t>
  </si>
  <si>
    <t xml:space="preserve">-1650845161</t>
  </si>
  <si>
    <t xml:space="preserve">"štěrkový vsakovací prostor" </t>
  </si>
  <si>
    <t xml:space="preserve">1*(1,0*0,5)</t>
  </si>
  <si>
    <t xml:space="preserve">103</t>
  </si>
  <si>
    <t xml:space="preserve">TCT.0013369.URS</t>
  </si>
  <si>
    <t xml:space="preserve">geotextilie tkaná (polypropylen) PK-TEX PP 40 200 g/m2</t>
  </si>
  <si>
    <t xml:space="preserve">2072109920</t>
  </si>
  <si>
    <t xml:space="preserve">izolace_v*1,15</t>
  </si>
  <si>
    <t xml:space="preserve">104</t>
  </si>
  <si>
    <t xml:space="preserve">998711101</t>
  </si>
  <si>
    <t xml:space="preserve">Přesun hmot tonážní pro izolace proti vodě, vlhkosti a plynům v objektech výšky do 6 m</t>
  </si>
  <si>
    <t xml:space="preserve">1417879768</t>
  </si>
  <si>
    <t xml:space="preserve">0,16</t>
  </si>
  <si>
    <t xml:space="preserve">6,16</t>
  </si>
  <si>
    <t xml:space="preserve">24,64</t>
  </si>
  <si>
    <t xml:space="preserve">263,8</t>
  </si>
  <si>
    <t xml:space="preserve">74,659</t>
  </si>
  <si>
    <t xml:space="preserve">23,909</t>
  </si>
  <si>
    <t xml:space="preserve">2 - Vodovodní řad A-1</t>
  </si>
  <si>
    <t xml:space="preserve">44,34</t>
  </si>
  <si>
    <t xml:space="preserve">75,569</t>
  </si>
  <si>
    <t xml:space="preserve">31,229</t>
  </si>
  <si>
    <t xml:space="preserve">-987721726</t>
  </si>
  <si>
    <t xml:space="preserve">1061274562</t>
  </si>
  <si>
    <t xml:space="preserve">3,9</t>
  </si>
  <si>
    <t xml:space="preserve">536959993</t>
  </si>
  <si>
    <t xml:space="preserve">"řad A-1" 105,5</t>
  </si>
  <si>
    <t xml:space="preserve">-"ornice" 77,0*0,80*0,35</t>
  </si>
  <si>
    <t xml:space="preserve">-"podorničí" 77,0*0,80*0,15</t>
  </si>
  <si>
    <t xml:space="preserve">-563809918</t>
  </si>
  <si>
    <t xml:space="preserve">"řad A-1" 263,80</t>
  </si>
  <si>
    <t xml:space="preserve">1494648186</t>
  </si>
  <si>
    <t xml:space="preserve">1621159714</t>
  </si>
  <si>
    <t xml:space="preserve">1088143796</t>
  </si>
  <si>
    <t xml:space="preserve">"ornice" 77*3,0*0,35</t>
  </si>
  <si>
    <t xml:space="preserve">"podorničí" 77*3,0*0,15</t>
  </si>
  <si>
    <t xml:space="preserve">711410727</t>
  </si>
  <si>
    <t xml:space="preserve">"řad A-1" 77*0,80*0,10</t>
  </si>
  <si>
    <t xml:space="preserve">"řad A" 77*0,80*0,40</t>
  </si>
  <si>
    <t xml:space="preserve">2*0,2*0,5*0,80</t>
  </si>
  <si>
    <t xml:space="preserve">760854823</t>
  </si>
  <si>
    <t xml:space="preserve">-685983249</t>
  </si>
  <si>
    <t xml:space="preserve">592836673</t>
  </si>
  <si>
    <t xml:space="preserve">103398404</t>
  </si>
  <si>
    <t xml:space="preserve">639170787</t>
  </si>
  <si>
    <t xml:space="preserve">742449732</t>
  </si>
  <si>
    <t xml:space="preserve">-463223854</t>
  </si>
  <si>
    <t xml:space="preserve">"řad A-1" 3,14*(0,110)^2/4*77,0</t>
  </si>
  <si>
    <t xml:space="preserve">obsyp_-0,731</t>
  </si>
  <si>
    <t xml:space="preserve">2064802405</t>
  </si>
  <si>
    <t xml:space="preserve">-1354831765</t>
  </si>
  <si>
    <t xml:space="preserve">430097347</t>
  </si>
  <si>
    <t xml:space="preserve">253378812</t>
  </si>
  <si>
    <t xml:space="preserve">1039083189</t>
  </si>
  <si>
    <t xml:space="preserve">692680820</t>
  </si>
  <si>
    <t xml:space="preserve">-1241726504</t>
  </si>
  <si>
    <t xml:space="preserve">-1272234996</t>
  </si>
  <si>
    <t xml:space="preserve">1745970005</t>
  </si>
  <si>
    <t xml:space="preserve">2*2*(0,2+0,8)*0,5</t>
  </si>
  <si>
    <t xml:space="preserve">-549344536</t>
  </si>
  <si>
    <t xml:space="preserve">879872099</t>
  </si>
  <si>
    <t xml:space="preserve">"viz.příloha D.2.01.1  Technická zpráva, příloha D.02.01.4 Schema kladečského plánu - řad A, A-1,B"</t>
  </si>
  <si>
    <t xml:space="preserve">-121647517</t>
  </si>
  <si>
    <t xml:space="preserve">-1374324998</t>
  </si>
  <si>
    <t xml:space="preserve">"řad A-1" 77,0</t>
  </si>
  <si>
    <t xml:space="preserve">368262260</t>
  </si>
  <si>
    <t xml:space="preserve">479077264</t>
  </si>
  <si>
    <t xml:space="preserve">1053428036</t>
  </si>
  <si>
    <t xml:space="preserve">1208559042</t>
  </si>
  <si>
    <t xml:space="preserve">663901747</t>
  </si>
  <si>
    <t xml:space="preserve">857262122</t>
  </si>
  <si>
    <t xml:space="preserve">Montáž litinových tvarovek jednoosých přírubových otevřený výkop DN 100</t>
  </si>
  <si>
    <t xml:space="preserve">-1640158078</t>
  </si>
  <si>
    <t xml:space="preserve">55259815</t>
  </si>
  <si>
    <t xml:space="preserve">přechod přírubový tvárná litina DN 100/80 L200mm</t>
  </si>
  <si>
    <t xml:space="preserve">181998005</t>
  </si>
  <si>
    <t xml:space="preserve">1095950434</t>
  </si>
  <si>
    <t xml:space="preserve">-665385080</t>
  </si>
  <si>
    <t xml:space="preserve">8*1,015</t>
  </si>
  <si>
    <t xml:space="preserve">-687805883</t>
  </si>
  <si>
    <t xml:space="preserve">663185279</t>
  </si>
  <si>
    <t xml:space="preserve">1863308008</t>
  </si>
  <si>
    <t xml:space="preserve">-106817464</t>
  </si>
  <si>
    <t xml:space="preserve">61582166</t>
  </si>
  <si>
    <t xml:space="preserve">772730944</t>
  </si>
  <si>
    <t xml:space="preserve">1784250778</t>
  </si>
  <si>
    <t xml:space="preserve">318347754</t>
  </si>
  <si>
    <t xml:space="preserve">1745755675</t>
  </si>
  <si>
    <t xml:space="preserve">-1358866523</t>
  </si>
  <si>
    <t xml:space="preserve">-555863286</t>
  </si>
  <si>
    <t xml:space="preserve">-304666518</t>
  </si>
  <si>
    <t xml:space="preserve">-1935794869</t>
  </si>
  <si>
    <t xml:space="preserve">1995707090</t>
  </si>
  <si>
    <t xml:space="preserve">-724332027</t>
  </si>
  <si>
    <t xml:space="preserve">1574763522</t>
  </si>
  <si>
    <t xml:space="preserve">-793711224</t>
  </si>
  <si>
    <t xml:space="preserve">114590132</t>
  </si>
  <si>
    <t xml:space="preserve">787655038</t>
  </si>
  <si>
    <t xml:space="preserve">-1717115420</t>
  </si>
  <si>
    <t xml:space="preserve">-1269494329</t>
  </si>
  <si>
    <t xml:space="preserve">-1991956371</t>
  </si>
  <si>
    <t xml:space="preserve">1502833896</t>
  </si>
  <si>
    <t xml:space="preserve">75608017</t>
  </si>
  <si>
    <t xml:space="preserve">486546867</t>
  </si>
  <si>
    <t xml:space="preserve">77*1,13</t>
  </si>
  <si>
    <t xml:space="preserve">996869840</t>
  </si>
  <si>
    <t xml:space="preserve">77*1,05</t>
  </si>
  <si>
    <t xml:space="preserve">-532089851</t>
  </si>
  <si>
    <t xml:space="preserve">3,543</t>
  </si>
  <si>
    <t xml:space="preserve">1629415435</t>
  </si>
  <si>
    <t xml:space="preserve">1888287207</t>
  </si>
  <si>
    <t xml:space="preserve">1796413263</t>
  </si>
  <si>
    <t xml:space="preserve">dosypání</t>
  </si>
  <si>
    <t xml:space="preserve">63,216</t>
  </si>
  <si>
    <t xml:space="preserve">0,48</t>
  </si>
  <si>
    <t xml:space="preserve">35,92</t>
  </si>
  <si>
    <t xml:space="preserve">142,96</t>
  </si>
  <si>
    <t xml:space="preserve">0,638</t>
  </si>
  <si>
    <t xml:space="preserve">1261,2</t>
  </si>
  <si>
    <t xml:space="preserve">447</t>
  </si>
  <si>
    <t xml:space="preserve">3 - Vodovodní řad B</t>
  </si>
  <si>
    <t xml:space="preserve">PE_90</t>
  </si>
  <si>
    <t xml:space="preserve">377,932</t>
  </si>
  <si>
    <t xml:space="preserve">138,702</t>
  </si>
  <si>
    <t xml:space="preserve">202,56</t>
  </si>
  <si>
    <t xml:space="preserve">319,529</t>
  </si>
  <si>
    <t xml:space="preserve">0,75</t>
  </si>
  <si>
    <t xml:space="preserve">180,185</t>
  </si>
  <si>
    <t xml:space="preserve">zásyp_zeminou</t>
  </si>
  <si>
    <t xml:space="preserve">5,04</t>
  </si>
  <si>
    <t xml:space="preserve">324,569</t>
  </si>
  <si>
    <t xml:space="preserve">10,8</t>
  </si>
  <si>
    <t xml:space="preserve">ornice</t>
  </si>
  <si>
    <t xml:space="preserve">670,35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409860671</t>
  </si>
  <si>
    <t xml:space="preserve">68,0*3,0</t>
  </si>
  <si>
    <t xml:space="preserve">113107322</t>
  </si>
  <si>
    <t xml:space="preserve">Odstranění podkladu z kameniva drceného tl 200 mm strojně pl do 50 m2</t>
  </si>
  <si>
    <t xml:space="preserve">-673655429</t>
  </si>
  <si>
    <t xml:space="preserve">"štěrk" (1,1*0,80)+(1,1*1,2)</t>
  </si>
  <si>
    <t xml:space="preserve">964813101</t>
  </si>
  <si>
    <t xml:space="preserve">223</t>
  </si>
  <si>
    <t xml:space="preserve">-472110895</t>
  </si>
  <si>
    <t xml:space="preserve">22,3</t>
  </si>
  <si>
    <t xml:space="preserve">-129702151</t>
  </si>
  <si>
    <t xml:space="preserve">-2136539002</t>
  </si>
  <si>
    <t xml:space="preserve">2*0,80*1,6</t>
  </si>
  <si>
    <t xml:space="preserve">1660687073</t>
  </si>
  <si>
    <t xml:space="preserve">"řad B" 497,20</t>
  </si>
  <si>
    <t xml:space="preserve">"přípojka pro hydrant" (1,0+2,0)*0,80*1,6</t>
  </si>
  <si>
    <t xml:space="preserve">"štěrkový vsakovací prostor" (1*0,5*1,7)*3</t>
  </si>
  <si>
    <t xml:space="preserve">"výkop pro patku pro sloupek na označení hydrantu, šoupátka"  (0,25*0,25*0,3)*4</t>
  </si>
  <si>
    <t xml:space="preserve">-"štěrk" (1,1*0,80*0,20)-(1,0*0,80*0,20)</t>
  </si>
  <si>
    <t xml:space="preserve">-"tráva" (86,6+6)*0,80*0,35-(2*0,80*0,35)</t>
  </si>
  <si>
    <t xml:space="preserve">-"křoví" 68*0,80*0,35</t>
  </si>
  <si>
    <t xml:space="preserve">-"ornice" (284,3*0,80*0,35)</t>
  </si>
  <si>
    <t xml:space="preserve">-"podorničí" (86,6+6+284,3+68+2)*0,80*0,15</t>
  </si>
  <si>
    <t xml:space="preserve">-156859322</t>
  </si>
  <si>
    <t xml:space="preserve">"výkop pro napojení na stáv.vodovod" (2*2*1,7)*2</t>
  </si>
  <si>
    <t xml:space="preserve">-"štěrk" (1,0*2,0*0,20)</t>
  </si>
  <si>
    <t xml:space="preserve">-"tráva" (2,0*2,0*0,35)</t>
  </si>
  <si>
    <t xml:space="preserve">-"ornice" (1,0*2,0*0,35)</t>
  </si>
  <si>
    <t xml:space="preserve">-"podorničí" (1,0*2,0*0,15)</t>
  </si>
  <si>
    <t xml:space="preserve">-102776367</t>
  </si>
  <si>
    <t xml:space="preserve">"řad B" 1224,40</t>
  </si>
  <si>
    <t xml:space="preserve">"přípojka pro hydrant" (1+2)*1,6*2</t>
  </si>
  <si>
    <t xml:space="preserve">"výkop pro napojení na stáv.vodovod" (4*2*1,7)*2</t>
  </si>
  <si>
    <t xml:space="preserve">981320507</t>
  </si>
  <si>
    <t xml:space="preserve">677559424</t>
  </si>
  <si>
    <t xml:space="preserve">488808702</t>
  </si>
  <si>
    <t xml:space="preserve">"tráva" (6,0+86,6)*3,0*0,35</t>
  </si>
  <si>
    <t xml:space="preserve">"ornice" (284,3+2)*3,0*0,35</t>
  </si>
  <si>
    <t xml:space="preserve">"křoví" 68,0*3,0*0,35</t>
  </si>
  <si>
    <t xml:space="preserve">"podorničí" (6,0+86,6+284,3+68,0+2)*3,0*0,15</t>
  </si>
  <si>
    <t xml:space="preserve">ornice-(6*3*0,50)</t>
  </si>
  <si>
    <t xml:space="preserve">-484619876</t>
  </si>
  <si>
    <t xml:space="preserve">"řad B" 446*0,80*0,10</t>
  </si>
  <si>
    <t xml:space="preserve">"přípojka pro hydrant" (1+2)*0,80*0,10</t>
  </si>
  <si>
    <t xml:space="preserve">"řad B" 446*0,80*0,40</t>
  </si>
  <si>
    <t xml:space="preserve">6*0,2*0,5*0,80</t>
  </si>
  <si>
    <t xml:space="preserve">"štěrkový vsakovací prostor" (1*0,5*0,5)*3</t>
  </si>
  <si>
    <t xml:space="preserve">"patky pro sloupky pro označení hydrantu, šoupátka" (0,25*0,25*0,3)*4</t>
  </si>
  <si>
    <t xml:space="preserve">"zásyp zeminou" (6*0,80*0,70)+(2*1,2*0,70)</t>
  </si>
  <si>
    <t xml:space="preserve">"vyrovnání terénu"  87,8*0,8*0,9</t>
  </si>
  <si>
    <t xml:space="preserve">zepráce-vytlač-zásyp_zeminou+dosypání</t>
  </si>
  <si>
    <t xml:space="preserve">zepráce-zásyp_zeminou</t>
  </si>
  <si>
    <t xml:space="preserve">-353421107</t>
  </si>
  <si>
    <t xml:space="preserve">-1968395370</t>
  </si>
  <si>
    <t xml:space="preserve">181951112</t>
  </si>
  <si>
    <t xml:space="preserve">Úprava pláně v hornině třídy těžitelnosti I skupiny 1 až 3 se zhutněním strojně</t>
  </si>
  <si>
    <t xml:space="preserve">428482879</t>
  </si>
  <si>
    <t xml:space="preserve">"vyrovnání terénu"  87,8*0,8</t>
  </si>
  <si>
    <t xml:space="preserve">-1660232330</t>
  </si>
  <si>
    <t xml:space="preserve">-341202491</t>
  </si>
  <si>
    <t xml:space="preserve">1861776226</t>
  </si>
  <si>
    <t xml:space="preserve">174211101</t>
  </si>
  <si>
    <t xml:space="preserve">Zásyp jam, šachet rýh nebo kolem objektů sypaninou bez zhutnění ručně</t>
  </si>
  <si>
    <t xml:space="preserve">-850100691</t>
  </si>
  <si>
    <t xml:space="preserve">(1*0,5*0,5)*3</t>
  </si>
  <si>
    <t xml:space="preserve">-1484459677</t>
  </si>
  <si>
    <t xml:space="preserve">"řad B" 3,14*(0,110)^2/4*446</t>
  </si>
  <si>
    <t xml:space="preserve">"přípojka pro hydrant" 3,14*(0,110)^2/4*1</t>
  </si>
  <si>
    <t xml:space="preserve">"přípojka pro hydrant" 3,14*(0,090)^2/4*2</t>
  </si>
  <si>
    <t xml:space="preserve">obsyp_-4,258</t>
  </si>
  <si>
    <t xml:space="preserve">676726725</t>
  </si>
  <si>
    <t xml:space="preserve">502935721</t>
  </si>
  <si>
    <t xml:space="preserve">1436215956</t>
  </si>
  <si>
    <t xml:space="preserve">-365104589</t>
  </si>
  <si>
    <t xml:space="preserve">1115316630</t>
  </si>
  <si>
    <t xml:space="preserve">121151126</t>
  </si>
  <si>
    <t xml:space="preserve">Sejmutí ornice plochy přes 500 m2 tl vrstvy přes 300 do 400 mm strojně</t>
  </si>
  <si>
    <t xml:space="preserve">1546942256</t>
  </si>
  <si>
    <t xml:space="preserve">"tráva tl. 350mm" 6,0*3,0</t>
  </si>
  <si>
    <t xml:space="preserve">00572470</t>
  </si>
  <si>
    <t xml:space="preserve">osivo směs travní univerzál</t>
  </si>
  <si>
    <t xml:space="preserve">kg</t>
  </si>
  <si>
    <t xml:space="preserve">-917437876</t>
  </si>
  <si>
    <t xml:space="preserve">"tráva" (6,0*3,0)*0,03</t>
  </si>
  <si>
    <t xml:space="preserve">181351006</t>
  </si>
  <si>
    <t xml:space="preserve">Rozprostření ornice tl vrstvy přes 300 do 400 mm pl do 100 m2 v rovině nebo ve svahu do 1:5 strojně</t>
  </si>
  <si>
    <t xml:space="preserve">475794030</t>
  </si>
  <si>
    <t xml:space="preserve">"tráva - tl. 350mm" 6,0*3,0</t>
  </si>
  <si>
    <t xml:space="preserve">181411131</t>
  </si>
  <si>
    <t xml:space="preserve">Založení parkového trávníku výsevem plochy do 1000 m2 v rovině a ve svahu do 1:5</t>
  </si>
  <si>
    <t xml:space="preserve">1987621610</t>
  </si>
  <si>
    <t xml:space="preserve">"tráva" 6,0*3,0</t>
  </si>
  <si>
    <t xml:space="preserve">-1842846973</t>
  </si>
  <si>
    <t xml:space="preserve">-1893089127</t>
  </si>
  <si>
    <t xml:space="preserve">841940188</t>
  </si>
  <si>
    <t xml:space="preserve">670709110</t>
  </si>
  <si>
    <t xml:space="preserve">6*2*(0,2+0,8)*0,5</t>
  </si>
  <si>
    <t xml:space="preserve">850265121</t>
  </si>
  <si>
    <t xml:space="preserve">Výřez nebo výsek na potrubí z trub litinových tlakových nebo plastických hmot DN 100</t>
  </si>
  <si>
    <t xml:space="preserve">-415349553</t>
  </si>
  <si>
    <t xml:space="preserve">"stávající potrubí LIT100" 1</t>
  </si>
  <si>
    <t xml:space="preserve">-1165579073</t>
  </si>
  <si>
    <t xml:space="preserve">-1954395425</t>
  </si>
  <si>
    <t xml:space="preserve">652058751</t>
  </si>
  <si>
    <t xml:space="preserve">"vsakovací prostor" 2*1,5</t>
  </si>
  <si>
    <t xml:space="preserve">58008783</t>
  </si>
  <si>
    <t xml:space="preserve">871241151</t>
  </si>
  <si>
    <t xml:space="preserve">Montáž potrubí z PE100 SDR 17 otevřený výkop svařovaných na tupo D 90 x 5,4 mm</t>
  </si>
  <si>
    <t xml:space="preserve">1839156614</t>
  </si>
  <si>
    <t xml:space="preserve">"přípojka pro hydrant" 2,0</t>
  </si>
  <si>
    <t xml:space="preserve">28613575</t>
  </si>
  <si>
    <t xml:space="preserve">potrubí dvouvrstvé PE100 RC SDR17 90x5,4 dl 12m</t>
  </si>
  <si>
    <t xml:space="preserve">270529971</t>
  </si>
  <si>
    <t xml:space="preserve">PE_90*1,015</t>
  </si>
  <si>
    <t xml:space="preserve">-677295852</t>
  </si>
  <si>
    <t xml:space="preserve">"řad B" 446,0</t>
  </si>
  <si>
    <t xml:space="preserve">"přípojka pro hydrant" 1,0</t>
  </si>
  <si>
    <t xml:space="preserve">1179262024</t>
  </si>
  <si>
    <t xml:space="preserve">-1555019603</t>
  </si>
  <si>
    <t xml:space="preserve">-1681135469</t>
  </si>
  <si>
    <t xml:space="preserve">2*1,02</t>
  </si>
  <si>
    <t xml:space="preserve">852261122</t>
  </si>
  <si>
    <t xml:space="preserve">Montáž potrubí z trub litinových tlakových přírubových normálních délek otevřený výkop DN 100</t>
  </si>
  <si>
    <t xml:space="preserve">-1216270728</t>
  </si>
  <si>
    <t xml:space="preserve">55253255</t>
  </si>
  <si>
    <t xml:space="preserve">trouba přírubová litinová vodovodní  PN 10/16 DN 100 dl 400mm</t>
  </si>
  <si>
    <t xml:space="preserve">1329294153</t>
  </si>
  <si>
    <t xml:space="preserve">174850743</t>
  </si>
  <si>
    <t xml:space="preserve">-1649549300</t>
  </si>
  <si>
    <t xml:space="preserve">-1132395198</t>
  </si>
  <si>
    <t xml:space="preserve">55250643</t>
  </si>
  <si>
    <t xml:space="preserve">koleno přírubové s patkou PP litinové DN 100</t>
  </si>
  <si>
    <t xml:space="preserve">-835509346</t>
  </si>
  <si>
    <t xml:space="preserve">-1405187837</t>
  </si>
  <si>
    <t xml:space="preserve">1+1+1</t>
  </si>
  <si>
    <t xml:space="preserve">1879772210</t>
  </si>
  <si>
    <t xml:space="preserve">55253516</t>
  </si>
  <si>
    <t xml:space="preserve">tvarovka přírubová litinová vodovodní s přírubovou odbočkou PN 10/16 T-kus DN 100/100</t>
  </si>
  <si>
    <t xml:space="preserve">-2118954196</t>
  </si>
  <si>
    <t xml:space="preserve">(1+1)*1,02</t>
  </si>
  <si>
    <t xml:space="preserve">-1911953526</t>
  </si>
  <si>
    <t xml:space="preserve">674272175</t>
  </si>
  <si>
    <t xml:space="preserve">877241101</t>
  </si>
  <si>
    <t xml:space="preserve">Montáž elektrospojek na vodovodním potrubí z PE trub d 90</t>
  </si>
  <si>
    <t xml:space="preserve">-1532831157</t>
  </si>
  <si>
    <t xml:space="preserve">28615974</t>
  </si>
  <si>
    <t xml:space="preserve">elektrospojka SDR 17 PE 100 PN 16 D 90mm</t>
  </si>
  <si>
    <t xml:space="preserve">1017160331</t>
  </si>
  <si>
    <t xml:space="preserve">627713337</t>
  </si>
  <si>
    <t xml:space="preserve">45+2+1+1</t>
  </si>
  <si>
    <t xml:space="preserve">-1864910958</t>
  </si>
  <si>
    <t xml:space="preserve">(45+2+1)*1,015</t>
  </si>
  <si>
    <t xml:space="preserve">28614978</t>
  </si>
  <si>
    <t xml:space="preserve">elektroredukce PE 100 PN16 D 110-90mm</t>
  </si>
  <si>
    <t xml:space="preserve">-1501485491</t>
  </si>
  <si>
    <t xml:space="preserve">877261110</t>
  </si>
  <si>
    <t xml:space="preserve">Montáž elektrokolen 45° na vodovodním potrubí z PE trub d 110</t>
  </si>
  <si>
    <t xml:space="preserve">47472026</t>
  </si>
  <si>
    <t xml:space="preserve">28614853</t>
  </si>
  <si>
    <t xml:space="preserve">koleno 45° SDR 17 PE 100 PN 10 D 110mm</t>
  </si>
  <si>
    <t xml:space="preserve">-1569165762</t>
  </si>
  <si>
    <t xml:space="preserve">4*1,015</t>
  </si>
  <si>
    <t xml:space="preserve">1292166432</t>
  </si>
  <si>
    <t xml:space="preserve">18093893</t>
  </si>
  <si>
    <t xml:space="preserve">877261113</t>
  </si>
  <si>
    <t xml:space="preserve">Montáž elektro T-kusů na vodovodním potrubí z PE trub d 110</t>
  </si>
  <si>
    <t xml:space="preserve">-627054999</t>
  </si>
  <si>
    <t xml:space="preserve">28614961</t>
  </si>
  <si>
    <t xml:space="preserve">elektrotvarovka T-kus rovnoramenný PE 100 PN 16 D 110mm</t>
  </si>
  <si>
    <t xml:space="preserve">-1011369896</t>
  </si>
  <si>
    <t xml:space="preserve">1026227846</t>
  </si>
  <si>
    <t xml:space="preserve">-1495361861</t>
  </si>
  <si>
    <t xml:space="preserve">21*1,01</t>
  </si>
  <si>
    <t xml:space="preserve">169385582</t>
  </si>
  <si>
    <t xml:space="preserve">HWL.799410000016</t>
  </si>
  <si>
    <t xml:space="preserve">SYNOFLEX - S PŘÍRUBOU 100 (104-132)</t>
  </si>
  <si>
    <t xml:space="preserve">-1809740473</t>
  </si>
  <si>
    <t xml:space="preserve">-252527483</t>
  </si>
  <si>
    <t xml:space="preserve">1337649992</t>
  </si>
  <si>
    <t xml:space="preserve">-1284879553</t>
  </si>
  <si>
    <t xml:space="preserve">-381704081</t>
  </si>
  <si>
    <t xml:space="preserve">-994567638</t>
  </si>
  <si>
    <t xml:space="preserve">(5+2)*1,01</t>
  </si>
  <si>
    <t xml:space="preserve">-723854385</t>
  </si>
  <si>
    <t xml:space="preserve">2131850579</t>
  </si>
  <si>
    <t xml:space="preserve">-1992517055</t>
  </si>
  <si>
    <t xml:space="preserve">5+2+1+2+1</t>
  </si>
  <si>
    <t xml:space="preserve">-466921750</t>
  </si>
  <si>
    <t xml:space="preserve">-463666047</t>
  </si>
  <si>
    <t xml:space="preserve">891247211</t>
  </si>
  <si>
    <t xml:space="preserve">Montáž hydrantů nadzemních DN 80</t>
  </si>
  <si>
    <t xml:space="preserve">1480640818</t>
  </si>
  <si>
    <t xml:space="preserve">AVK.126412</t>
  </si>
  <si>
    <t xml:space="preserve">AVK hydrant nadzemní 12.3.1 s dvojitým uzávěrem, DN 80, 1500 mm</t>
  </si>
  <si>
    <t xml:space="preserve">701104112</t>
  </si>
  <si>
    <t xml:space="preserve">891267211</t>
  </si>
  <si>
    <t xml:space="preserve">Montáž hydrantů nadzemních DN 100</t>
  </si>
  <si>
    <t xml:space="preserve">1273745232</t>
  </si>
  <si>
    <t xml:space="preserve">AVK.126411</t>
  </si>
  <si>
    <t xml:space="preserve">AVK hydrant nadzemní 12.3.1 s dvojitým uzávěrem, objezdový, DN 100, 1500 mm</t>
  </si>
  <si>
    <t xml:space="preserve">756563422</t>
  </si>
  <si>
    <t xml:space="preserve">-1215706727</t>
  </si>
  <si>
    <t xml:space="preserve">2+1</t>
  </si>
  <si>
    <t xml:space="preserve">650005885</t>
  </si>
  <si>
    <t xml:space="preserve">-290976139</t>
  </si>
  <si>
    <t xml:space="preserve">-1362363769</t>
  </si>
  <si>
    <t xml:space="preserve">8772611102</t>
  </si>
  <si>
    <t xml:space="preserve">Montáž lemových nákružků s přírubou na potrubí z jakýchkoli trub D90</t>
  </si>
  <si>
    <t xml:space="preserve">383011525</t>
  </si>
  <si>
    <t xml:space="preserve">28653149</t>
  </si>
  <si>
    <t xml:space="preserve">nákružek lemový PE 100 SDR17 90mm</t>
  </si>
  <si>
    <t xml:space="preserve">997143862</t>
  </si>
  <si>
    <t xml:space="preserve">28654368</t>
  </si>
  <si>
    <t xml:space="preserve">příruba volná k lemovému nákružku z polypropylénu 90</t>
  </si>
  <si>
    <t xml:space="preserve">1151038191</t>
  </si>
  <si>
    <t xml:space="preserve">-177123362</t>
  </si>
  <si>
    <t xml:space="preserve">7+2</t>
  </si>
  <si>
    <t xml:space="preserve">-2014616209</t>
  </si>
  <si>
    <t xml:space="preserve">(7+2)*1,015</t>
  </si>
  <si>
    <t xml:space="preserve">-2090518936</t>
  </si>
  <si>
    <t xml:space="preserve">1043415520</t>
  </si>
  <si>
    <t xml:space="preserve">-478482573</t>
  </si>
  <si>
    <t xml:space="preserve">624539573</t>
  </si>
  <si>
    <t xml:space="preserve">-369027954</t>
  </si>
  <si>
    <t xml:space="preserve">-1582590260</t>
  </si>
  <si>
    <t xml:space="preserve">422914020</t>
  </si>
  <si>
    <t xml:space="preserve">poklop litinový typ 510-ventilový</t>
  </si>
  <si>
    <t xml:space="preserve">-532532077</t>
  </si>
  <si>
    <t xml:space="preserve">-1455456814</t>
  </si>
  <si>
    <t xml:space="preserve">8+2+1</t>
  </si>
  <si>
    <t xml:space="preserve">-1360390055</t>
  </si>
  <si>
    <t xml:space="preserve">822747745</t>
  </si>
  <si>
    <t xml:space="preserve">8+21+2+1</t>
  </si>
  <si>
    <t xml:space="preserve">105</t>
  </si>
  <si>
    <t xml:space="preserve">892241111</t>
  </si>
  <si>
    <t xml:space="preserve">Tlaková zkouška vodou potrubí do 80</t>
  </si>
  <si>
    <t xml:space="preserve">-365610506</t>
  </si>
  <si>
    <t xml:space="preserve">106</t>
  </si>
  <si>
    <t xml:space="preserve">482683417</t>
  </si>
  <si>
    <t xml:space="preserve">446+1</t>
  </si>
  <si>
    <t xml:space="preserve">107</t>
  </si>
  <si>
    <t xml:space="preserve">37049950</t>
  </si>
  <si>
    <t xml:space="preserve">446+1+2</t>
  </si>
  <si>
    <t xml:space="preserve">108</t>
  </si>
  <si>
    <t xml:space="preserve">-1579070464</t>
  </si>
  <si>
    <t xml:space="preserve">109</t>
  </si>
  <si>
    <t xml:space="preserve">-836210176</t>
  </si>
  <si>
    <t xml:space="preserve">9+1+1</t>
  </si>
  <si>
    <t xml:space="preserve">110</t>
  </si>
  <si>
    <t xml:space="preserve">-427081700</t>
  </si>
  <si>
    <t xml:space="preserve">111</t>
  </si>
  <si>
    <t xml:space="preserve">305350243</t>
  </si>
  <si>
    <t xml:space="preserve">(446+1+2)*1,05</t>
  </si>
  <si>
    <t xml:space="preserve">112</t>
  </si>
  <si>
    <t xml:space="preserve">1751231545</t>
  </si>
  <si>
    <t xml:space="preserve">113</t>
  </si>
  <si>
    <t xml:space="preserve">363540435</t>
  </si>
  <si>
    <t xml:space="preserve">(446+1+2)*1,13</t>
  </si>
  <si>
    <t xml:space="preserve">114</t>
  </si>
  <si>
    <t xml:space="preserve">-2007691636</t>
  </si>
  <si>
    <t xml:space="preserve">11,368</t>
  </si>
  <si>
    <t xml:space="preserve">115</t>
  </si>
  <si>
    <t xml:space="preserve">1038697228</t>
  </si>
  <si>
    <t xml:space="preserve">"odvoz suti na meziskládku" 0,638</t>
  </si>
  <si>
    <t xml:space="preserve">116</t>
  </si>
  <si>
    <t xml:space="preserve">-656884252</t>
  </si>
  <si>
    <t xml:space="preserve">117</t>
  </si>
  <si>
    <t xml:space="preserve">-1880372344</t>
  </si>
  <si>
    <t xml:space="preserve">118</t>
  </si>
  <si>
    <t xml:space="preserve">-642100184</t>
  </si>
  <si>
    <t xml:space="preserve">119</t>
  </si>
  <si>
    <t xml:space="preserve">743774557</t>
  </si>
  <si>
    <t xml:space="preserve">3*(1,0*0,5)</t>
  </si>
  <si>
    <t xml:space="preserve">120</t>
  </si>
  <si>
    <t xml:space="preserve">883755158</t>
  </si>
  <si>
    <t xml:space="preserve">121</t>
  </si>
  <si>
    <t xml:space="preserve">-176691021</t>
  </si>
  <si>
    <t xml:space="preserve">1,68</t>
  </si>
  <si>
    <t xml:space="preserve">24,68</t>
  </si>
  <si>
    <t xml:space="preserve">4,994</t>
  </si>
  <si>
    <t xml:space="preserve">1,674</t>
  </si>
  <si>
    <t xml:space="preserve">2,84</t>
  </si>
  <si>
    <t xml:space="preserve">SO-02-02 - SO-02-02 Vodvodní přípojky</t>
  </si>
  <si>
    <t xml:space="preserve">2,16</t>
  </si>
  <si>
    <t xml:space="preserve">1 - Vodovodní přípojky řad A</t>
  </si>
  <si>
    <t xml:space="preserve">-1772032449</t>
  </si>
  <si>
    <t xml:space="preserve">"viz.příloha D.02.02. 1 Technická zpráva"</t>
  </si>
  <si>
    <t xml:space="preserve">1988330268</t>
  </si>
  <si>
    <t xml:space="preserve">0,4</t>
  </si>
  <si>
    <t xml:space="preserve">596839189</t>
  </si>
  <si>
    <t xml:space="preserve">"viz.příloha D.02.02. 1 Technická zpráva, příloha D.02.02.5 Napojení vovodních přípojek"</t>
  </si>
  <si>
    <t xml:space="preserve">"přípojka pro pozemek č.1" 3,44</t>
  </si>
  <si>
    <t xml:space="preserve">"přípojka pro pozemek č.2" 3,96</t>
  </si>
  <si>
    <t xml:space="preserve">-"ornice" 8*0,60*0,35</t>
  </si>
  <si>
    <t xml:space="preserve">-"podorničí" 8*0,60*0,15</t>
  </si>
  <si>
    <t xml:space="preserve">957038269</t>
  </si>
  <si>
    <t xml:space="preserve">"přípojka pro pozemek č.1" 11,48</t>
  </si>
  <si>
    <t xml:space="preserve">"přípojka pro pozemek č.2" 13,20</t>
  </si>
  <si>
    <t xml:space="preserve">-318549950</t>
  </si>
  <si>
    <t xml:space="preserve">-1926286804</t>
  </si>
  <si>
    <t xml:space="preserve">-1373020648</t>
  </si>
  <si>
    <t xml:space="preserve">"ornice" 8*2*0,35</t>
  </si>
  <si>
    <t xml:space="preserve">"podorničí" 8*2*0,15</t>
  </si>
  <si>
    <t xml:space="preserve">-71538904</t>
  </si>
  <si>
    <t xml:space="preserve">8*0,60*0,10</t>
  </si>
  <si>
    <t xml:space="preserve">8*0,60*0,35</t>
  </si>
  <si>
    <t xml:space="preserve">"pemístění výkopku na skládku určenou investorem" vod_přem</t>
  </si>
  <si>
    <t xml:space="preserve">-404499508</t>
  </si>
  <si>
    <t xml:space="preserve">1583913386</t>
  </si>
  <si>
    <t xml:space="preserve">-1986529178</t>
  </si>
  <si>
    <t xml:space="preserve">1529052128</t>
  </si>
  <si>
    <t xml:space="preserve">1631238352</t>
  </si>
  <si>
    <t xml:space="preserve">zásyp</t>
  </si>
  <si>
    <t xml:space="preserve">-1908789781</t>
  </si>
  <si>
    <t xml:space="preserve">3,14*(0,032)^2/4*8,0</t>
  </si>
  <si>
    <t xml:space="preserve">obsyp_-0,006</t>
  </si>
  <si>
    <t xml:space="preserve">-1639475141</t>
  </si>
  <si>
    <t xml:space="preserve">"viz.příloha D.02.02.6 Uložení potrubí"</t>
  </si>
  <si>
    <t xml:space="preserve">904719204</t>
  </si>
  <si>
    <t xml:space="preserve">-1385886235</t>
  </si>
  <si>
    <t xml:space="preserve">štěrk_kom+loze_+štěrk</t>
  </si>
  <si>
    <t xml:space="preserve">-276885482</t>
  </si>
  <si>
    <t xml:space="preserve">-1167107427</t>
  </si>
  <si>
    <t xml:space="preserve">-183239311</t>
  </si>
  <si>
    <t xml:space="preserve">"viz.příloha D.02.02.1  Technická zpráva, příloha D.02.02.4 Schema kladečského plánu - vodovodní přípojky"</t>
  </si>
  <si>
    <t xml:space="preserve">-789229060</t>
  </si>
  <si>
    <t xml:space="preserve">HWL.622303200016</t>
  </si>
  <si>
    <t xml:space="preserve">TVAROVKA ISO KONCOVÁ 32</t>
  </si>
  <si>
    <t xml:space="preserve">1028850057</t>
  </si>
  <si>
    <t xml:space="preserve">892233122</t>
  </si>
  <si>
    <t xml:space="preserve">Proplach a dezinfekce vodovodního potrubí DN od 40 do 70</t>
  </si>
  <si>
    <t xml:space="preserve">311385050</t>
  </si>
  <si>
    <t xml:space="preserve">18,0</t>
  </si>
  <si>
    <t xml:space="preserve">1734662661</t>
  </si>
  <si>
    <t xml:space="preserve">-95989679</t>
  </si>
  <si>
    <t xml:space="preserve">"viz.příloha D.02.02. 1 Technická zpráva, příloha D.02.02.6 Uložení potrubí"</t>
  </si>
  <si>
    <t xml:space="preserve">18,0*1,05</t>
  </si>
  <si>
    <t xml:space="preserve">-1961750275</t>
  </si>
  <si>
    <t xml:space="preserve">1566144266</t>
  </si>
  <si>
    <t xml:space="preserve">18,0*1,13</t>
  </si>
  <si>
    <t xml:space="preserve">-471421223</t>
  </si>
  <si>
    <t xml:space="preserve">0,035</t>
  </si>
  <si>
    <t xml:space="preserve">9,3</t>
  </si>
  <si>
    <t xml:space="preserve">32,55</t>
  </si>
  <si>
    <t xml:space="preserve">472,8</t>
  </si>
  <si>
    <t xml:space="preserve">260</t>
  </si>
  <si>
    <t xml:space="preserve">95,235</t>
  </si>
  <si>
    <t xml:space="preserve">32,425</t>
  </si>
  <si>
    <t xml:space="preserve">53,51</t>
  </si>
  <si>
    <t xml:space="preserve">95,36</t>
  </si>
  <si>
    <t xml:space="preserve">41,85</t>
  </si>
  <si>
    <t xml:space="preserve">2 - Vodovodní přípojky řad B</t>
  </si>
  <si>
    <t xml:space="preserve">-2064933315</t>
  </si>
  <si>
    <t xml:space="preserve">-1970362179</t>
  </si>
  <si>
    <t xml:space="preserve">7,8</t>
  </si>
  <si>
    <t xml:space="preserve">-1113242459</t>
  </si>
  <si>
    <t xml:space="preserve">"přípojka pro pozemek č.3" 8,19</t>
  </si>
  <si>
    <t xml:space="preserve">"přípojka pro pozemek č.4" 8,76</t>
  </si>
  <si>
    <t xml:space="preserve">"přípojka pro pozemek č. 5"  8,76</t>
  </si>
  <si>
    <t xml:space="preserve">"přípojka pro pozemek č. 6"  9,24</t>
  </si>
  <si>
    <t xml:space="preserve">"přípojka pro pozemek č. 7" 8,73</t>
  </si>
  <si>
    <t xml:space="preserve">"přípojka pro pozemek č. 8"  9,78</t>
  </si>
  <si>
    <t xml:space="preserve">"přípojka pro pozemek č. 9"  10,23</t>
  </si>
  <si>
    <t xml:space="preserve">"přípojka pro pozemek č. 10"  9,0</t>
  </si>
  <si>
    <t xml:space="preserve">"přípojka pro pozemek č. 11"  8,61</t>
  </si>
  <si>
    <t xml:space="preserve">"přípojka pro pozemek č. 12"  5,97</t>
  </si>
  <si>
    <t xml:space="preserve">"přípojka pro pozemek č. 17"  4,06</t>
  </si>
  <si>
    <t xml:space="preserve">"přípojka pro pozemek č. 18"  4,52</t>
  </si>
  <si>
    <t xml:space="preserve">"přípojka pro pozemek č. 19"  5,03</t>
  </si>
  <si>
    <t xml:space="preserve">"přípojka pro pozemek č. 20"  5,70</t>
  </si>
  <si>
    <t xml:space="preserve">"přípojka pro pozemek č. 21" 5,55</t>
  </si>
  <si>
    <t xml:space="preserve">"přípojka pro pozemek č. 22"  5,00</t>
  </si>
  <si>
    <t xml:space="preserve">"přípojka pro pozemek č. 23"  5,28</t>
  </si>
  <si>
    <t xml:space="preserve">"přípojka pro pozemek č. 24"  4,89</t>
  </si>
  <si>
    <t xml:space="preserve">"přípojka pro pozemek č. 25"  5,22</t>
  </si>
  <si>
    <t xml:space="preserve">"přípojka pro pozemek č. 26"  4,79</t>
  </si>
  <si>
    <t xml:space="preserve">"přípojka pro pozemek č. 27"  4,55</t>
  </si>
  <si>
    <t xml:space="preserve">-"ornice" 155*0,60*0,35</t>
  </si>
  <si>
    <t xml:space="preserve">-"podorničí" 155*0,60*0,15</t>
  </si>
  <si>
    <t xml:space="preserve">-803528256</t>
  </si>
  <si>
    <t xml:space="preserve">"přípojka pro pozemek č.3" 27,30</t>
  </si>
  <si>
    <t xml:space="preserve">"přípojka pro pozemek č.4" 29,20</t>
  </si>
  <si>
    <t xml:space="preserve">"přípojka pro pozemek č.5" 29,20</t>
  </si>
  <si>
    <t xml:space="preserve">"přípojka pro pozemek č.6" 30,80</t>
  </si>
  <si>
    <t xml:space="preserve">"přípojka pro pozemek č.7" 29,10</t>
  </si>
  <si>
    <t xml:space="preserve">"přípojka pro pozemek č.8" 32,60</t>
  </si>
  <si>
    <t xml:space="preserve">"přípojka pro pozemek č.9" 34,10</t>
  </si>
  <si>
    <t xml:space="preserve">"přípojka pro pozemek č.10" 30,0</t>
  </si>
  <si>
    <t xml:space="preserve">"přípojka pro pozemek č.11" 28,70</t>
  </si>
  <si>
    <t xml:space="preserve">"přípojka pro pozemek č.12" 19,90</t>
  </si>
  <si>
    <t xml:space="preserve">"přípojka pro pozemek č.17" 13,55</t>
  </si>
  <si>
    <t xml:space="preserve">"přípojka pro pozemek č.18" 15,05</t>
  </si>
  <si>
    <t xml:space="preserve">"přípojka pro pozemek č.19" 16,75</t>
  </si>
  <si>
    <t xml:space="preserve">"přípojka pro pozemek č.20" 19,00</t>
  </si>
  <si>
    <t xml:space="preserve">"přípojka pro pozemek č.21" 18,50</t>
  </si>
  <si>
    <t xml:space="preserve">"přípojka pro pozemek č.22" 16,65</t>
  </si>
  <si>
    <t xml:space="preserve">"přípojka pro pozemek č.23" 17,60</t>
  </si>
  <si>
    <t xml:space="preserve">"přípojka pro pozemek č.24" 16,30</t>
  </si>
  <si>
    <t xml:space="preserve">"přípojka pro pozemek č.25" 17,40</t>
  </si>
  <si>
    <t xml:space="preserve">"přípojka pro pozemek č.26" 15,95</t>
  </si>
  <si>
    <t xml:space="preserve">"přípojka pro pozemek č.27" 15,15</t>
  </si>
  <si>
    <t xml:space="preserve">-2044105974</t>
  </si>
  <si>
    <t xml:space="preserve">-658237578</t>
  </si>
  <si>
    <t xml:space="preserve">1442261760</t>
  </si>
  <si>
    <t xml:space="preserve">"ornice" 155*2*0,35</t>
  </si>
  <si>
    <t xml:space="preserve">"podorničí" 155*2*0,15</t>
  </si>
  <si>
    <t xml:space="preserve">1903753946</t>
  </si>
  <si>
    <t xml:space="preserve">155*0,60*0,10</t>
  </si>
  <si>
    <t xml:space="preserve">155*0,60*0,35</t>
  </si>
  <si>
    <t xml:space="preserve">-143862096</t>
  </si>
  <si>
    <t xml:space="preserve">-490469913</t>
  </si>
  <si>
    <t xml:space="preserve">-1539303700</t>
  </si>
  <si>
    <t xml:space="preserve">86650857</t>
  </si>
  <si>
    <t xml:space="preserve">-639484602</t>
  </si>
  <si>
    <t xml:space="preserve">233929211</t>
  </si>
  <si>
    <t xml:space="preserve">3,14*(0,032)^2/4*155,0</t>
  </si>
  <si>
    <t xml:space="preserve">obsyp_-0,125</t>
  </si>
  <si>
    <t xml:space="preserve">-1312391459</t>
  </si>
  <si>
    <t xml:space="preserve">1357907064</t>
  </si>
  <si>
    <t xml:space="preserve">-1895123851</t>
  </si>
  <si>
    <t xml:space="preserve">-256650015</t>
  </si>
  <si>
    <t xml:space="preserve">1129887259</t>
  </si>
  <si>
    <t xml:space="preserve">1727823483</t>
  </si>
  <si>
    <t xml:space="preserve">-245259725</t>
  </si>
  <si>
    <t xml:space="preserve">-855255225</t>
  </si>
  <si>
    <t xml:space="preserve">-1432940149</t>
  </si>
  <si>
    <t xml:space="preserve">-1352131026</t>
  </si>
  <si>
    <t xml:space="preserve">962614513</t>
  </si>
  <si>
    <t xml:space="preserve">260,0*1,05</t>
  </si>
  <si>
    <t xml:space="preserve">2081857931</t>
  </si>
  <si>
    <t xml:space="preserve">260,0</t>
  </si>
  <si>
    <t xml:space="preserve">1880849377</t>
  </si>
  <si>
    <t xml:space="preserve">260,0*1,13</t>
  </si>
  <si>
    <t xml:space="preserve">934825648</t>
  </si>
  <si>
    <t xml:space="preserve">0,610</t>
  </si>
  <si>
    <t xml:space="preserve">LOZE</t>
  </si>
  <si>
    <t xml:space="preserve">20,46</t>
  </si>
  <si>
    <t xml:space="preserve">OBSYP</t>
  </si>
  <si>
    <t xml:space="preserve">1,1*0,6*145,0</t>
  </si>
  <si>
    <t xml:space="preserve">81,84</t>
  </si>
  <si>
    <t xml:space="preserve">41,126</t>
  </si>
  <si>
    <t xml:space="preserve">pazeni_</t>
  </si>
  <si>
    <t xml:space="preserve">720,9</t>
  </si>
  <si>
    <t xml:space="preserve">SL_300</t>
  </si>
  <si>
    <t xml:space="preserve">124</t>
  </si>
  <si>
    <t xml:space="preserve">365,456</t>
  </si>
  <si>
    <t xml:space="preserve">71,622</t>
  </si>
  <si>
    <t xml:space="preserve">SO-03-01 - SO-03-01 Kanalizační stoky - splašková a jednotná</t>
  </si>
  <si>
    <t xml:space="preserve">273,374</t>
  </si>
  <si>
    <t xml:space="preserve">386,344</t>
  </si>
  <si>
    <t xml:space="preserve">1 - Jednotná stoka A</t>
  </si>
  <si>
    <t xml:space="preserve">112,97</t>
  </si>
  <si>
    <t xml:space="preserve">2223</t>
  </si>
  <si>
    <t xml:space="preserve">    9 - Ostatní konstrukce a práce-bourání</t>
  </si>
  <si>
    <t xml:space="preserve">1470996614</t>
  </si>
  <si>
    <t xml:space="preserve">"viz.příloha D.03.01.1 Technická zpráva"</t>
  </si>
  <si>
    <t xml:space="preserve">"asfalt_místní" (41,4*1,1)+(1,5*0,40)*4</t>
  </si>
  <si>
    <t xml:space="preserve">1943429010</t>
  </si>
  <si>
    <t xml:space="preserve">"viz.příloha D.03.01.1 Technická zpráva "</t>
  </si>
  <si>
    <t xml:space="preserve">"asfalt_místní"  (41,4*2,10)+(2,5*0,40)*4</t>
  </si>
  <si>
    <t xml:space="preserve">942684975</t>
  </si>
  <si>
    <t xml:space="preserve">221853597</t>
  </si>
  <si>
    <t xml:space="preserve">6,2</t>
  </si>
  <si>
    <t xml:space="preserve">119001401</t>
  </si>
  <si>
    <t xml:space="preserve">Dočasné zajištění potrubí ocelového nebo litinového DN do 200</t>
  </si>
  <si>
    <t xml:space="preserve">1818118862</t>
  </si>
  <si>
    <t xml:space="preserve">1*1,1</t>
  </si>
  <si>
    <t xml:space="preserve">-2060354590</t>
  </si>
  <si>
    <t xml:space="preserve">"propustek DN400" 1*1,1</t>
  </si>
  <si>
    <t xml:space="preserve">1857931470</t>
  </si>
  <si>
    <t xml:space="preserve">4*1,1</t>
  </si>
  <si>
    <t xml:space="preserve">-11104404</t>
  </si>
  <si>
    <t xml:space="preserve">(2*1,1*1,0)*4+(2*1,1*1,6)+(2*1,1*1,6)</t>
  </si>
  <si>
    <t xml:space="preserve">-2079984126</t>
  </si>
  <si>
    <t xml:space="preserve">"výpis objemu zemních prací"</t>
  </si>
  <si>
    <t xml:space="preserve">"stoka A" 409,46</t>
  </si>
  <si>
    <t xml:space="preserve">"sonda na sdělovacím kabelu" (1,5*1,5*1,0)*4</t>
  </si>
  <si>
    <t xml:space="preserve">"sonda na stáv. vodovodu" 1,5*1,5*1,6</t>
  </si>
  <si>
    <t xml:space="preserve">"rozšíření pro š." </t>
  </si>
  <si>
    <t xml:space="preserve">(6,25-(2,5*1,1))*8,34</t>
  </si>
  <si>
    <t xml:space="preserve">-"asfalt" (41,4*1,1*0,40)-(1,5*0,4*0,4)*4</t>
  </si>
  <si>
    <t xml:space="preserve">-"ornice" (82,6*1,1*0,35)-(1,5*0,4*0,35)</t>
  </si>
  <si>
    <t xml:space="preserve">-"podorničí" (82,6*1,1*0,15)-(1,5*0,4*0,15)</t>
  </si>
  <si>
    <t xml:space="preserve">151811131</t>
  </si>
  <si>
    <t xml:space="preserve">Osazení pažicího boxu hl výkopu do 4 m š do 1,2 m</t>
  </si>
  <si>
    <t xml:space="preserve">1177938773</t>
  </si>
  <si>
    <t xml:space="preserve">"stoka A" 720,9</t>
  </si>
  <si>
    <t xml:space="preserve">151811231</t>
  </si>
  <si>
    <t xml:space="preserve">Odstranění pažicího boxu hl výkopu do 4 m š do 1,2 m</t>
  </si>
  <si>
    <t xml:space="preserve">1031636344</t>
  </si>
  <si>
    <t xml:space="preserve">151811132</t>
  </si>
  <si>
    <t xml:space="preserve">Osazení pažicího boxu hl výkopu do 4 m š do 2,5 m</t>
  </si>
  <si>
    <t xml:space="preserve">849755908</t>
  </si>
  <si>
    <t xml:space="preserve">"sonda na stáv. vodovodu" 4*1,5*1,6</t>
  </si>
  <si>
    <t xml:space="preserve">151811232</t>
  </si>
  <si>
    <t xml:space="preserve">Odstranění pažicího boxu hl výkopu do 4 m š do 2,5 m</t>
  </si>
  <si>
    <t xml:space="preserve">1897620018</t>
  </si>
  <si>
    <t xml:space="preserve">239418741</t>
  </si>
  <si>
    <t xml:space="preserve">1223109557</t>
  </si>
  <si>
    <t xml:space="preserve">"ornice" 82,6*3,0*0,35</t>
  </si>
  <si>
    <t xml:space="preserve">"podorničí" 82,6*3,0*0,15</t>
  </si>
  <si>
    <t xml:space="preserve">1380136322</t>
  </si>
  <si>
    <t xml:space="preserve">"lože pod potrubí" </t>
  </si>
  <si>
    <t xml:space="preserve">"stoka A" 124,0*1,1*0,15</t>
  </si>
  <si>
    <t xml:space="preserve">"obsyp potrubí" </t>
  </si>
  <si>
    <t xml:space="preserve">"stoka A"  124,0*1,1*0,60</t>
  </si>
  <si>
    <t xml:space="preserve">"kanal. š. bet."</t>
  </si>
  <si>
    <t xml:space="preserve">3,14*(1,200)^2/4*8,34</t>
  </si>
  <si>
    <t xml:space="preserve">"podklad deska  kan.šachet bet." (3,14*(1,875)^2/4*0,15)*3</t>
  </si>
  <si>
    <t xml:space="preserve">"zásyp v komunikaci"  zepráce-vytlač</t>
  </si>
  <si>
    <t xml:space="preserve">-1877130561</t>
  </si>
  <si>
    <t xml:space="preserve">910015154</t>
  </si>
  <si>
    <t xml:space="preserve">1710565760</t>
  </si>
  <si>
    <t xml:space="preserve">1172193413</t>
  </si>
  <si>
    <t xml:space="preserve">1296987162</t>
  </si>
  <si>
    <t xml:space="preserve">-1625790631</t>
  </si>
  <si>
    <t xml:space="preserve">3,14*(0,324)^2/4*124,0</t>
  </si>
  <si>
    <t xml:space="preserve">OBSYP-10,218</t>
  </si>
  <si>
    <t xml:space="preserve">-982938975</t>
  </si>
  <si>
    <t xml:space="preserve">"viz.příloha D.03.01.5 Uložení potrubí"</t>
  </si>
  <si>
    <t xml:space="preserve">58333651</t>
  </si>
  <si>
    <t xml:space="preserve">kamenivo těžené hrubé frakce 8/16</t>
  </si>
  <si>
    <t xml:space="preserve">-2062753578</t>
  </si>
  <si>
    <t xml:space="preserve">123797234</t>
  </si>
  <si>
    <t xml:space="preserve">štěrk+LOZE+štěrk_kom</t>
  </si>
  <si>
    <t xml:space="preserve">1504912820</t>
  </si>
  <si>
    <t xml:space="preserve">359901211</t>
  </si>
  <si>
    <t xml:space="preserve">Monitoring stoky jakékoli výšky na nové kanalizaci</t>
  </si>
  <si>
    <t xml:space="preserve">-141687925</t>
  </si>
  <si>
    <t xml:space="preserve">"včetně přípojek"</t>
  </si>
  <si>
    <t xml:space="preserve">124,0</t>
  </si>
  <si>
    <t xml:space="preserve">451541111</t>
  </si>
  <si>
    <t xml:space="preserve">Lože pod potrubí otevřený výkop ze štěrkodrtě</t>
  </si>
  <si>
    <t xml:space="preserve">-1201343916</t>
  </si>
  <si>
    <t xml:space="preserve">452112121</t>
  </si>
  <si>
    <t xml:space="preserve">Osazení betonových prstenců nebo rámů v do 200 mm</t>
  </si>
  <si>
    <t xml:space="preserve">89187165</t>
  </si>
  <si>
    <t xml:space="preserve">"viz.příloha D.03.01.1 Technická zpráva, příloha D.03.01.4 Kanalizační šachty"</t>
  </si>
  <si>
    <t xml:space="preserve">59224013</t>
  </si>
  <si>
    <t xml:space="preserve">prstenec šachtový vyrovnávací betonový 625x100x100mm</t>
  </si>
  <si>
    <t xml:space="preserve">732460212</t>
  </si>
  <si>
    <t xml:space="preserve">592240131</t>
  </si>
  <si>
    <t xml:space="preserve">prstenec šachtový vyrovnávací betonový 625x100x120mm</t>
  </si>
  <si>
    <t xml:space="preserve">-1124557226</t>
  </si>
  <si>
    <t xml:space="preserve">248502482</t>
  </si>
  <si>
    <t xml:space="preserve">"viz. příloha D.03.01.5 Uložení potrubí"</t>
  </si>
  <si>
    <t xml:space="preserve">-1338646322</t>
  </si>
  <si>
    <t xml:space="preserve">-1314828470</t>
  </si>
  <si>
    <t xml:space="preserve">2132014639</t>
  </si>
  <si>
    <t xml:space="preserve">"viz.příloha D.03.01.5 Uložení potrubí "</t>
  </si>
  <si>
    <t xml:space="preserve">871372111</t>
  </si>
  <si>
    <t xml:space="preserve">Montáž kanalizačního potrubí z laminátových trub DN 300 se spojkami v otevřeném výkopu</t>
  </si>
  <si>
    <t xml:space="preserve">-1991368592</t>
  </si>
  <si>
    <t xml:space="preserve">"stoka A" 124,0</t>
  </si>
  <si>
    <t xml:space="preserve">28641262</t>
  </si>
  <si>
    <t xml:space="preserve">roury z odstředivě litého laminátu  PN 1 SN 10000 se spojkou DN 300</t>
  </si>
  <si>
    <t xml:space="preserve">-419954785</t>
  </si>
  <si>
    <t xml:space="preserve">"cena včetně spojky"</t>
  </si>
  <si>
    <t xml:space="preserve">SL_300*1,015</t>
  </si>
  <si>
    <t xml:space="preserve">8713721111</t>
  </si>
  <si>
    <t xml:space="preserve">Doprava kanalizačního potrubí ze sklolaminátových trub </t>
  </si>
  <si>
    <t xml:space="preserve">-248683175</t>
  </si>
  <si>
    <t xml:space="preserve">877375121</t>
  </si>
  <si>
    <t xml:space="preserve">Výřez a montáž tvarovek odbočných na potrubí z kanalizačních trub z PVC DN 300</t>
  </si>
  <si>
    <t xml:space="preserve">64089482</t>
  </si>
  <si>
    <t xml:space="preserve">286414531</t>
  </si>
  <si>
    <t xml:space="preserve">odbočka STANDART CONNEX DN 300/200</t>
  </si>
  <si>
    <t xml:space="preserve">-1929098052</t>
  </si>
  <si>
    <t xml:space="preserve">7*1,015</t>
  </si>
  <si>
    <t xml:space="preserve">286414532</t>
  </si>
  <si>
    <t xml:space="preserve">odbočka STANDART CONNEX DN 300/160</t>
  </si>
  <si>
    <t xml:space="preserve">-1851770783</t>
  </si>
  <si>
    <t xml:space="preserve">831263195</t>
  </si>
  <si>
    <t xml:space="preserve">Příplatek za zřízení kanalizační přípojky DN 100 až 300</t>
  </si>
  <si>
    <t xml:space="preserve">-1252524106</t>
  </si>
  <si>
    <t xml:space="preserve">877355211</t>
  </si>
  <si>
    <t xml:space="preserve">Montáž tvarovek z tvrdého PVC-systém KG nebo z polypropylenu-systém KG 2000 jednoosé DN 200</t>
  </si>
  <si>
    <t xml:space="preserve">1603859457</t>
  </si>
  <si>
    <t xml:space="preserve">28611364</t>
  </si>
  <si>
    <t xml:space="preserve">koleno kanalizace PVC KG 200x15°</t>
  </si>
  <si>
    <t xml:space="preserve">1556557680</t>
  </si>
  <si>
    <t xml:space="preserve">877315211</t>
  </si>
  <si>
    <t xml:space="preserve">Montáž tvarovek z tvrdého PVC-systém KG nebo z polypropylenu-systém KG 2000 jednoosé DN 150</t>
  </si>
  <si>
    <t xml:space="preserve">-59905034</t>
  </si>
  <si>
    <t xml:space="preserve">28611361</t>
  </si>
  <si>
    <t xml:space="preserve">koleno kanalizační PVC KG 160x45°</t>
  </si>
  <si>
    <t xml:space="preserve">890793502</t>
  </si>
  <si>
    <t xml:space="preserve">894138001</t>
  </si>
  <si>
    <t xml:space="preserve">Příplatek ZKD 0,60 m výšky vstupu na stokách</t>
  </si>
  <si>
    <t xml:space="preserve">709338599</t>
  </si>
  <si>
    <t xml:space="preserve">894411121</t>
  </si>
  <si>
    <t xml:space="preserve">Zřízení šachet kanalizačních z betonových dílců na potrubí DN nad 200 do 300 dno beton tř. C 25/30</t>
  </si>
  <si>
    <t xml:space="preserve">-1932158668</t>
  </si>
  <si>
    <t xml:space="preserve">899104112</t>
  </si>
  <si>
    <t xml:space="preserve">Osazení poklopů litinových nebo ocelových včetně rámů pro třídu zatížení D400, E600</t>
  </si>
  <si>
    <t xml:space="preserve">1053107452</t>
  </si>
  <si>
    <t xml:space="preserve">55241030</t>
  </si>
  <si>
    <t xml:space="preserve">poklop šachtový litinový kruhový DN 600 bez ventilace tř D400 pro intenzivní provoz</t>
  </si>
  <si>
    <t xml:space="preserve">-41290210</t>
  </si>
  <si>
    <t xml:space="preserve">59224312</t>
  </si>
  <si>
    <t xml:space="preserve">kónus šachetní betonový kapsové plastové stupadlo 100x62,5x58cm</t>
  </si>
  <si>
    <t xml:space="preserve">107220668</t>
  </si>
  <si>
    <t xml:space="preserve">3*1,01</t>
  </si>
  <si>
    <t xml:space="preserve">59224050</t>
  </si>
  <si>
    <t xml:space="preserve">skruž pro kanalizační šachty se zabudovanými stupadly 100 x 25 x 12 cm</t>
  </si>
  <si>
    <t xml:space="preserve">1157019389</t>
  </si>
  <si>
    <t xml:space="preserve">59224051</t>
  </si>
  <si>
    <t xml:space="preserve">skruž pro kanalizační šachty se zabudovanými stupadly 100 x 50 x 12 cm</t>
  </si>
  <si>
    <t xml:space="preserve">1902762212</t>
  </si>
  <si>
    <t xml:space="preserve">59224052</t>
  </si>
  <si>
    <t xml:space="preserve">skruž pro kanalizační šachty se zabudovanými stupadly 100 x 100 x 12 cm</t>
  </si>
  <si>
    <t xml:space="preserve">1806613037</t>
  </si>
  <si>
    <t xml:space="preserve">59224348</t>
  </si>
  <si>
    <t xml:space="preserve">těsnění elastomerové pro spojení šachetních dílů DN 1000</t>
  </si>
  <si>
    <t xml:space="preserve">-958634113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780305294</t>
  </si>
  <si>
    <t xml:space="preserve">899331111</t>
  </si>
  <si>
    <t xml:space="preserve">Výšková úprava uličního vstupu nebo vpusti do 200 mm zvýšením poklopu</t>
  </si>
  <si>
    <t xml:space="preserve">14507438</t>
  </si>
  <si>
    <t xml:space="preserve">Ostatní konstrukce a práce-bourání</t>
  </si>
  <si>
    <t xml:space="preserve">829927008</t>
  </si>
  <si>
    <t xml:space="preserve">"viz.příloha D.03.01.1 Technická zpráva, příloha D.03.01.5 Uložení potrubí"</t>
  </si>
  <si>
    <t xml:space="preserve">41,4*2</t>
  </si>
  <si>
    <t xml:space="preserve">1602524612</t>
  </si>
  <si>
    <t xml:space="preserve">-1009017791</t>
  </si>
  <si>
    <t xml:space="preserve">41,4*2+(2*0,4)*4</t>
  </si>
  <si>
    <t xml:space="preserve">953334112</t>
  </si>
  <si>
    <t xml:space="preserve">Bobtnavý pásek do pracovních spar betonových kcí bentonitový 15 x 10 mm</t>
  </si>
  <si>
    <t xml:space="preserve">1781853071</t>
  </si>
  <si>
    <t xml:space="preserve">"utěsnění prostupu ve stěně stáv. šachty pro napojení stoky A"</t>
  </si>
  <si>
    <t xml:space="preserve">3,14*0,324</t>
  </si>
  <si>
    <t xml:space="preserve">585620430</t>
  </si>
  <si>
    <t xml:space="preserve">malta specialní nesmrštivá PCI Repaflow® EP Plus bal. 25  kg</t>
  </si>
  <si>
    <t xml:space="preserve">CS ÚRS 2018 01</t>
  </si>
  <si>
    <t xml:space="preserve">1264034476</t>
  </si>
  <si>
    <t xml:space="preserve">"utěsnění prostupu" 5,0</t>
  </si>
  <si>
    <t xml:space="preserve">977151129</t>
  </si>
  <si>
    <t xml:space="preserve">Jádrové vrty diamantovými korunkami do D 350 mm do stavebních materiálů</t>
  </si>
  <si>
    <t xml:space="preserve">8781474</t>
  </si>
  <si>
    <t xml:space="preserve">"napojení do stávající šachty" 0,12</t>
  </si>
  <si>
    <t xml:space="preserve">1245656309</t>
  </si>
  <si>
    <t xml:space="preserve">72,753-53,74</t>
  </si>
  <si>
    <t xml:space="preserve">1842528187</t>
  </si>
  <si>
    <t xml:space="preserve">"odvoz suti na meziskládku" 41,126</t>
  </si>
  <si>
    <t xml:space="preserve">114139602</t>
  </si>
  <si>
    <t xml:space="preserve">-1677559927</t>
  </si>
  <si>
    <t xml:space="preserve">997221861</t>
  </si>
  <si>
    <t xml:space="preserve">Poplatek za uložení stavebního odpadu na recyklační skládce (skládkovné) z prostého betonu pod kódem 17 01 01</t>
  </si>
  <si>
    <t xml:space="preserve">530635587</t>
  </si>
  <si>
    <t xml:space="preserve">-372394688</t>
  </si>
  <si>
    <t xml:space="preserve">20,007</t>
  </si>
  <si>
    <t xml:space="preserve">-153618730</t>
  </si>
  <si>
    <t xml:space="preserve">41,126-20,007-0,001</t>
  </si>
  <si>
    <t xml:space="preserve">1442492597</t>
  </si>
  <si>
    <t xml:space="preserve">53,74</t>
  </si>
  <si>
    <t xml:space="preserve">13,2</t>
  </si>
  <si>
    <t xml:space="preserve">48,4</t>
  </si>
  <si>
    <t xml:space="preserve">399,8</t>
  </si>
  <si>
    <t xml:space="preserve">SL_250</t>
  </si>
  <si>
    <t xml:space="preserve">190,139</t>
  </si>
  <si>
    <t xml:space="preserve">43,754</t>
  </si>
  <si>
    <t xml:space="preserve">133,185</t>
  </si>
  <si>
    <t xml:space="preserve">200,915</t>
  </si>
  <si>
    <t xml:space="preserve">67,73</t>
  </si>
  <si>
    <t xml:space="preserve">2 - Splašková stoka SA</t>
  </si>
  <si>
    <t xml:space="preserve">-462775606</t>
  </si>
  <si>
    <t xml:space="preserve">908468439</t>
  </si>
  <si>
    <t xml:space="preserve">1637820043</t>
  </si>
  <si>
    <t xml:space="preserve">"stoka SA" 93,7+134,8</t>
  </si>
  <si>
    <t xml:space="preserve">(6,25-(2,5*1,1))*4,69</t>
  </si>
  <si>
    <t xml:space="preserve">-"ornice" 80,0*1,1*0,35</t>
  </si>
  <si>
    <t xml:space="preserve">-"podorničí" 80,0*1,1*0,15</t>
  </si>
  <si>
    <t xml:space="preserve">132018209</t>
  </si>
  <si>
    <t xml:space="preserve">"stoka SA" 399,80</t>
  </si>
  <si>
    <t xml:space="preserve">1156366798</t>
  </si>
  <si>
    <t xml:space="preserve">-2045252124</t>
  </si>
  <si>
    <t xml:space="preserve">579818249</t>
  </si>
  <si>
    <t xml:space="preserve">"ornice" 80,0*3,0*0,35</t>
  </si>
  <si>
    <t xml:space="preserve">"podorničí" 80,0*3,0*0,15</t>
  </si>
  <si>
    <t xml:space="preserve">-1953305609</t>
  </si>
  <si>
    <t xml:space="preserve">"stoka SA" 80,0*1,1*0,15</t>
  </si>
  <si>
    <t xml:space="preserve">"stoka SA"  80,0*1,1*0,55</t>
  </si>
  <si>
    <t xml:space="preserve">3,14*(1,200)^2/4*4,69</t>
  </si>
  <si>
    <t xml:space="preserve">"podklad deska  kan.šachet bet." (3,14*(1,875)^2/4*0,15)*2</t>
  </si>
  <si>
    <t xml:space="preserve">2106258816</t>
  </si>
  <si>
    <t xml:space="preserve">510836092</t>
  </si>
  <si>
    <t xml:space="preserve">1798096381</t>
  </si>
  <si>
    <t xml:space="preserve">-2052033722</t>
  </si>
  <si>
    <t xml:space="preserve">308237612</t>
  </si>
  <si>
    <t xml:space="preserve">-1231552942</t>
  </si>
  <si>
    <t xml:space="preserve">3,14*(0,272)^2/4*80,0</t>
  </si>
  <si>
    <t xml:space="preserve">OBSYP-4,646</t>
  </si>
  <si>
    <t xml:space="preserve">-33612459</t>
  </si>
  <si>
    <t xml:space="preserve">1352726766</t>
  </si>
  <si>
    <t xml:space="preserve">-25471852</t>
  </si>
  <si>
    <t xml:space="preserve">81942097</t>
  </si>
  <si>
    <t xml:space="preserve">-2011654474</t>
  </si>
  <si>
    <t xml:space="preserve">80,0</t>
  </si>
  <si>
    <t xml:space="preserve">1004446841</t>
  </si>
  <si>
    <t xml:space="preserve">-1488170460</t>
  </si>
  <si>
    <t xml:space="preserve">59224012</t>
  </si>
  <si>
    <t xml:space="preserve">prstenec šachtový vyrovnávací betonový 625x100x80mm</t>
  </si>
  <si>
    <t xml:space="preserve">1944194887</t>
  </si>
  <si>
    <t xml:space="preserve">238320233</t>
  </si>
  <si>
    <t xml:space="preserve">871362111</t>
  </si>
  <si>
    <t xml:space="preserve">Montáž kanalizačního potrubí z laminátových trub DN 250 se spojkami v otevřeném výkopu</t>
  </si>
  <si>
    <t xml:space="preserve">-1230214303</t>
  </si>
  <si>
    <t xml:space="preserve">28641261</t>
  </si>
  <si>
    <t xml:space="preserve">roury z odstředivě litého laminátu  PN 1 SN 10000 se spojkou DN 250</t>
  </si>
  <si>
    <t xml:space="preserve">1478715230</t>
  </si>
  <si>
    <t xml:space="preserve">SL_250*1,015</t>
  </si>
  <si>
    <t xml:space="preserve">273485815</t>
  </si>
  <si>
    <t xml:space="preserve">"stoka SA" 80,0</t>
  </si>
  <si>
    <t xml:space="preserve">-1342718134</t>
  </si>
  <si>
    <t xml:space="preserve">-244603246</t>
  </si>
  <si>
    <t xml:space="preserve">-1713971313</t>
  </si>
  <si>
    <t xml:space="preserve">-458108120</t>
  </si>
  <si>
    <t xml:space="preserve">83922105</t>
  </si>
  <si>
    <t xml:space="preserve">-1826606476</t>
  </si>
  <si>
    <t xml:space="preserve">-1859537249</t>
  </si>
  <si>
    <t xml:space="preserve">-1974184014</t>
  </si>
  <si>
    <t xml:space="preserve">-2075342001</t>
  </si>
  <si>
    <t xml:space="preserve">892362121</t>
  </si>
  <si>
    <t xml:space="preserve">Tlaková zkouška vzduchem potrubí DN 250 těsnícím vakem ucpávkovým</t>
  </si>
  <si>
    <t xml:space="preserve">1801375546</t>
  </si>
  <si>
    <t xml:space="preserve">1647726032</t>
  </si>
  <si>
    <t xml:space="preserve">1460561098</t>
  </si>
  <si>
    <t xml:space="preserve">10,761</t>
  </si>
  <si>
    <t xml:space="preserve">30,855</t>
  </si>
  <si>
    <t xml:space="preserve">113,135</t>
  </si>
  <si>
    <t xml:space="preserve">0,019</t>
  </si>
  <si>
    <t xml:space="preserve">1012,3</t>
  </si>
  <si>
    <t xml:space="preserve">187</t>
  </si>
  <si>
    <t xml:space="preserve">489,104</t>
  </si>
  <si>
    <t xml:space="preserve">102,275</t>
  </si>
  <si>
    <t xml:space="preserve">355,974</t>
  </si>
  <si>
    <t xml:space="preserve">516,91</t>
  </si>
  <si>
    <t xml:space="preserve">3 - Splašková stoka SB-1</t>
  </si>
  <si>
    <t xml:space="preserve">160,936</t>
  </si>
  <si>
    <t xml:space="preserve">122449398</t>
  </si>
  <si>
    <t xml:space="preserve">532111175</t>
  </si>
  <si>
    <t xml:space="preserve">9,4</t>
  </si>
  <si>
    <t xml:space="preserve">2072842559</t>
  </si>
  <si>
    <t xml:space="preserve">"stoka SB-1" 122,6+451,1</t>
  </si>
  <si>
    <t xml:space="preserve">(6,25-(2,5*1,1))*13,16</t>
  </si>
  <si>
    <t xml:space="preserve">-"ornice" 187,0*1,1*0,35</t>
  </si>
  <si>
    <t xml:space="preserve">-"podorničí" 187,0*1,1*0,15</t>
  </si>
  <si>
    <t xml:space="preserve">-1435820598</t>
  </si>
  <si>
    <t xml:space="preserve">"stoka SB-1" 56,7+955,6</t>
  </si>
  <si>
    <t xml:space="preserve">-1388219046</t>
  </si>
  <si>
    <t xml:space="preserve">-1920183822</t>
  </si>
  <si>
    <t xml:space="preserve">694533511</t>
  </si>
  <si>
    <t xml:space="preserve">"ornice" 187,0*3,0*0,35</t>
  </si>
  <si>
    <t xml:space="preserve">"podorničí" 187,0*3,0*0,15</t>
  </si>
  <si>
    <t xml:space="preserve">2087925476</t>
  </si>
  <si>
    <t xml:space="preserve">"stoka SB-1" 187,0*1,1*0,15</t>
  </si>
  <si>
    <t xml:space="preserve">"stoka SB-1"  187,0*1,1*0,55</t>
  </si>
  <si>
    <t xml:space="preserve">3,14*(1,200)^2/4*13,16</t>
  </si>
  <si>
    <t xml:space="preserve">"podklad deska  kan.šachet bet." (3,14*(1,875)^2/4*0,15)*5</t>
  </si>
  <si>
    <t xml:space="preserve">883131807</t>
  </si>
  <si>
    <t xml:space="preserve">-1077015344</t>
  </si>
  <si>
    <t xml:space="preserve">869137141</t>
  </si>
  <si>
    <t xml:space="preserve">1984967785</t>
  </si>
  <si>
    <t xml:space="preserve">-1915569852</t>
  </si>
  <si>
    <t xml:space="preserve">907195266</t>
  </si>
  <si>
    <t xml:space="preserve">3,14*(0,272)^2/4*187,0</t>
  </si>
  <si>
    <t xml:space="preserve">OBSYP-10,86</t>
  </si>
  <si>
    <t xml:space="preserve">-1527693524</t>
  </si>
  <si>
    <t xml:space="preserve">-354628096</t>
  </si>
  <si>
    <t xml:space="preserve">-1315507957</t>
  </si>
  <si>
    <t xml:space="preserve">-215679587</t>
  </si>
  <si>
    <t xml:space="preserve">61204350</t>
  </si>
  <si>
    <t xml:space="preserve">187,0</t>
  </si>
  <si>
    <t xml:space="preserve">-47119095</t>
  </si>
  <si>
    <t xml:space="preserve">-1065764945</t>
  </si>
  <si>
    <t xml:space="preserve">2+3+6</t>
  </si>
  <si>
    <t xml:space="preserve">59224011</t>
  </si>
  <si>
    <t xml:space="preserve">prstenec šachtový vyrovnávací betonový 625x100x60mm</t>
  </si>
  <si>
    <t xml:space="preserve">-542816939</t>
  </si>
  <si>
    <t xml:space="preserve">-332059813</t>
  </si>
  <si>
    <t xml:space="preserve">1309593238</t>
  </si>
  <si>
    <t xml:space="preserve">6*1,01</t>
  </si>
  <si>
    <t xml:space="preserve">-706286191</t>
  </si>
  <si>
    <t xml:space="preserve">286412611</t>
  </si>
  <si>
    <t xml:space="preserve">roury ze sklolaminátu (HOBAS) PN1, SN 10000 se spojkou DN 250</t>
  </si>
  <si>
    <t xml:space="preserve">-606487418</t>
  </si>
  <si>
    <t xml:space="preserve">972642827</t>
  </si>
  <si>
    <t xml:space="preserve">"stoka SB-1" 187,0</t>
  </si>
  <si>
    <t xml:space="preserve">-2102940613</t>
  </si>
  <si>
    <t xml:space="preserve">"DN250" 17</t>
  </si>
  <si>
    <t xml:space="preserve">286414521</t>
  </si>
  <si>
    <t xml:space="preserve">odbočka STANDART CONNEX DN 250/160</t>
  </si>
  <si>
    <t xml:space="preserve">-1434125940</t>
  </si>
  <si>
    <t xml:space="preserve">17*1,015</t>
  </si>
  <si>
    <t xml:space="preserve">-345898782</t>
  </si>
  <si>
    <t xml:space="preserve">1534322812</t>
  </si>
  <si>
    <t xml:space="preserve">-1691498469</t>
  </si>
  <si>
    <t xml:space="preserve">155956330</t>
  </si>
  <si>
    <t xml:space="preserve">2132369139</t>
  </si>
  <si>
    <t xml:space="preserve">-612337034</t>
  </si>
  <si>
    <t xml:space="preserve">1576185549</t>
  </si>
  <si>
    <t xml:space="preserve">-1300912771</t>
  </si>
  <si>
    <t xml:space="preserve">5*1,01</t>
  </si>
  <si>
    <t xml:space="preserve">-1677379914</t>
  </si>
  <si>
    <t xml:space="preserve">-2114499727</t>
  </si>
  <si>
    <t xml:space="preserve">-522755244</t>
  </si>
  <si>
    <t xml:space="preserve">4*1,01</t>
  </si>
  <si>
    <t xml:space="preserve">-1884883238</t>
  </si>
  <si>
    <t xml:space="preserve">383218464</t>
  </si>
  <si>
    <t xml:space="preserve">-1150180084</t>
  </si>
  <si>
    <t xml:space="preserve">-2005986503</t>
  </si>
  <si>
    <t xml:space="preserve">"utěsnění prostupu ve stěně stáv. šachty pro napojení stoky SB-1"</t>
  </si>
  <si>
    <t xml:space="preserve">3,14*0,272</t>
  </si>
  <si>
    <t xml:space="preserve">229676194</t>
  </si>
  <si>
    <t xml:space="preserve">977151128</t>
  </si>
  <si>
    <t xml:space="preserve">Jádrové vrty diamantovými korunkami do D 300 mm do stavebních materiálů</t>
  </si>
  <si>
    <t xml:space="preserve">-695186942</t>
  </si>
  <si>
    <t xml:space="preserve">2097791975</t>
  </si>
  <si>
    <t xml:space="preserve">30,436</t>
  </si>
  <si>
    <t xml:space="preserve">868666073</t>
  </si>
  <si>
    <t xml:space="preserve">"odvoz suti na meziskládku" 0,019</t>
  </si>
  <si>
    <t xml:space="preserve">910454559</t>
  </si>
  <si>
    <t xml:space="preserve">-1471291869</t>
  </si>
  <si>
    <t xml:space="preserve">-1095277939</t>
  </si>
  <si>
    <t xml:space="preserve">0,034</t>
  </si>
  <si>
    <t xml:space="preserve">8,745</t>
  </si>
  <si>
    <t xml:space="preserve">32,065</t>
  </si>
  <si>
    <t xml:space="preserve">297,4</t>
  </si>
  <si>
    <t xml:space="preserve">153,727</t>
  </si>
  <si>
    <t xml:space="preserve">28,987</t>
  </si>
  <si>
    <t xml:space="preserve">115,995</t>
  </si>
  <si>
    <t xml:space="preserve">163,635</t>
  </si>
  <si>
    <t xml:space="preserve">47,64</t>
  </si>
  <si>
    <t xml:space="preserve">4 - Splašková stoka SB-2</t>
  </si>
  <si>
    <t xml:space="preserve">1410032215</t>
  </si>
  <si>
    <t xml:space="preserve">-303645714</t>
  </si>
  <si>
    <t xml:space="preserve">2,7</t>
  </si>
  <si>
    <t xml:space="preserve">-377709851</t>
  </si>
  <si>
    <t xml:space="preserve">"stoka SB-2" 174,2</t>
  </si>
  <si>
    <t xml:space="preserve">(6,25-(2,5*1,1))*5,31</t>
  </si>
  <si>
    <t xml:space="preserve">-"ornice" 53,0*1,1*0,35</t>
  </si>
  <si>
    <t xml:space="preserve">-"podorničí" 53,0*1,1*0,15</t>
  </si>
  <si>
    <t xml:space="preserve">1923657568</t>
  </si>
  <si>
    <t xml:space="preserve">"stoka SB-2" 297,4</t>
  </si>
  <si>
    <t xml:space="preserve">2009499791</t>
  </si>
  <si>
    <t xml:space="preserve">-952455497</t>
  </si>
  <si>
    <t xml:space="preserve">162601102</t>
  </si>
  <si>
    <t xml:space="preserve">Vodorovné přemístění do 5000 m výkopku/sypaniny z horniny tř. 1 až 4</t>
  </si>
  <si>
    <t xml:space="preserve">CS ÚRS 2019 01</t>
  </si>
  <si>
    <t xml:space="preserve">2051973320</t>
  </si>
  <si>
    <t xml:space="preserve">"ornice" 53,0*3,0*0,35</t>
  </si>
  <si>
    <t xml:space="preserve">"podorničí" 53,0*3,0*0,15</t>
  </si>
  <si>
    <t xml:space="preserve">-1861179734</t>
  </si>
  <si>
    <t xml:space="preserve">"stoka SB-2" 53,0*1,1*0,15</t>
  </si>
  <si>
    <t xml:space="preserve">"stoka SB-2"  53,0*1,1*0,55</t>
  </si>
  <si>
    <t xml:space="preserve">3,14*(1,200)^2/4*5,31</t>
  </si>
  <si>
    <t xml:space="preserve">-2028379250</t>
  </si>
  <si>
    <t xml:space="preserve">-233096185</t>
  </si>
  <si>
    <t xml:space="preserve">-2092006594</t>
  </si>
  <si>
    <t xml:space="preserve">333219533</t>
  </si>
  <si>
    <t xml:space="preserve">-1030886593</t>
  </si>
  <si>
    <t xml:space="preserve">-313725194</t>
  </si>
  <si>
    <t xml:space="preserve">3,14*(0,272)^2/4*53,0</t>
  </si>
  <si>
    <t xml:space="preserve">OBSYP-3,078</t>
  </si>
  <si>
    <t xml:space="preserve">201853820</t>
  </si>
  <si>
    <t xml:space="preserve">-573967489</t>
  </si>
  <si>
    <t xml:space="preserve">64063960</t>
  </si>
  <si>
    <t xml:space="preserve">2005568922</t>
  </si>
  <si>
    <t xml:space="preserve">2121922032</t>
  </si>
  <si>
    <t xml:space="preserve">53,0</t>
  </si>
  <si>
    <t xml:space="preserve">896972694</t>
  </si>
  <si>
    <t xml:space="preserve">-1747626437</t>
  </si>
  <si>
    <t xml:space="preserve">2+1+1</t>
  </si>
  <si>
    <t xml:space="preserve">-707827870</t>
  </si>
  <si>
    <t xml:space="preserve">-913748561</t>
  </si>
  <si>
    <t xml:space="preserve">193433619</t>
  </si>
  <si>
    <t xml:space="preserve">1341588507</t>
  </si>
  <si>
    <t xml:space="preserve">"stoka SB-2" 53,0</t>
  </si>
  <si>
    <t xml:space="preserve">-497384572</t>
  </si>
  <si>
    <t xml:space="preserve">-433087230</t>
  </si>
  <si>
    <t xml:space="preserve">-599198996</t>
  </si>
  <si>
    <t xml:space="preserve">"DN250" 3</t>
  </si>
  <si>
    <t xml:space="preserve">-752142692</t>
  </si>
  <si>
    <t xml:space="preserve">3*1,015</t>
  </si>
  <si>
    <t xml:space="preserve">1347406413</t>
  </si>
  <si>
    <t xml:space="preserve">979733678</t>
  </si>
  <si>
    <t xml:space="preserve">1749061190</t>
  </si>
  <si>
    <t xml:space="preserve">418162474</t>
  </si>
  <si>
    <t xml:space="preserve">534681500</t>
  </si>
  <si>
    <t xml:space="preserve">-391885179</t>
  </si>
  <si>
    <t xml:space="preserve">-1952699674</t>
  </si>
  <si>
    <t xml:space="preserve">-1421629937</t>
  </si>
  <si>
    <t xml:space="preserve">261149629</t>
  </si>
  <si>
    <t xml:space="preserve">-817502658</t>
  </si>
  <si>
    <t xml:space="preserve">1034113932</t>
  </si>
  <si>
    <t xml:space="preserve">-2104521892</t>
  </si>
  <si>
    <t xml:space="preserve">204354557</t>
  </si>
  <si>
    <t xml:space="preserve">-314903075</t>
  </si>
  <si>
    <t xml:space="preserve">11,497</t>
  </si>
  <si>
    <t xml:space="preserve">0,08</t>
  </si>
  <si>
    <t xml:space="preserve">14,368</t>
  </si>
  <si>
    <t xml:space="preserve">6,88</t>
  </si>
  <si>
    <t xml:space="preserve">27,52</t>
  </si>
  <si>
    <t xml:space="preserve">0,002</t>
  </si>
  <si>
    <t xml:space="preserve">163,2</t>
  </si>
  <si>
    <t xml:space="preserve">pazeni_4</t>
  </si>
  <si>
    <t xml:space="preserve">61,5</t>
  </si>
  <si>
    <t xml:space="preserve">75,041</t>
  </si>
  <si>
    <t xml:space="preserve">5 - Tlaková stoka T</t>
  </si>
  <si>
    <t xml:space="preserve">26,973</t>
  </si>
  <si>
    <t xml:space="preserve">26,82</t>
  </si>
  <si>
    <t xml:space="preserve">61,319</t>
  </si>
  <si>
    <t xml:space="preserve">34,499</t>
  </si>
  <si>
    <t xml:space="preserve">851370361</t>
  </si>
  <si>
    <t xml:space="preserve">"viz.příloha D.01.04.1  Technická zpráva"</t>
  </si>
  <si>
    <t xml:space="preserve">23,8*0,80</t>
  </si>
  <si>
    <t xml:space="preserve">252697890</t>
  </si>
  <si>
    <t xml:space="preserve">1373157402</t>
  </si>
  <si>
    <t xml:space="preserve">4,3</t>
  </si>
  <si>
    <t xml:space="preserve">106227296</t>
  </si>
  <si>
    <t xml:space="preserve">"tlaková stoka T" 80,70+15,0</t>
  </si>
  <si>
    <t xml:space="preserve">-"tráva" 37,2*0,80*0,35</t>
  </si>
  <si>
    <t xml:space="preserve">-"křoví" 23,8*0,80*0,35</t>
  </si>
  <si>
    <t xml:space="preserve">-"ornice" 25*0,80*0,35</t>
  </si>
  <si>
    <t xml:space="preserve">-"podorničí" (37,2+23,8+25)*0,80*0,15</t>
  </si>
  <si>
    <t xml:space="preserve">-289218653</t>
  </si>
  <si>
    <t xml:space="preserve">-413272330</t>
  </si>
  <si>
    <t xml:space="preserve">151101102</t>
  </si>
  <si>
    <t xml:space="preserve">Zřízení příložného pažení a rozepření stěn rýh hl do 4 m</t>
  </si>
  <si>
    <t xml:space="preserve">1730750163</t>
  </si>
  <si>
    <t xml:space="preserve">151101112</t>
  </si>
  <si>
    <t xml:space="preserve">Odstranění příložného pažení a rozepření stěn rýh hl do 4 m</t>
  </si>
  <si>
    <t xml:space="preserve">952528750</t>
  </si>
  <si>
    <t xml:space="preserve">1995847638</t>
  </si>
  <si>
    <t xml:space="preserve">-1769898936</t>
  </si>
  <si>
    <t xml:space="preserve">"tráva" 37,2*0,80*0,35</t>
  </si>
  <si>
    <t xml:space="preserve">"ornice" 25,0*0,80*0,35</t>
  </si>
  <si>
    <t xml:space="preserve">"podorničí" 25,0*0,80*0,15</t>
  </si>
  <si>
    <t xml:space="preserve">1648933329</t>
  </si>
  <si>
    <t xml:space="preserve">"viz.příloha D.1.1 Technická zpráva"</t>
  </si>
  <si>
    <t xml:space="preserve">"tlaková stoka T" 86,0*0,80*0,10</t>
  </si>
  <si>
    <t xml:space="preserve">"tlaková stoka T" 86,0*0,80*0,40</t>
  </si>
  <si>
    <t xml:space="preserve">"beton. bloky"</t>
  </si>
  <si>
    <t xml:space="preserve">1*0,2*0,5*0,8</t>
  </si>
  <si>
    <t xml:space="preserve">"zásyp v komunikaci" zepráce-vytlač</t>
  </si>
  <si>
    <t xml:space="preserve">413655256</t>
  </si>
  <si>
    <t xml:space="preserve">1917417441</t>
  </si>
  <si>
    <t xml:space="preserve">446059050</t>
  </si>
  <si>
    <t xml:space="preserve">"vyrovnání terénu"  (13,4*0,8*0,9)+(23,6*0,8*0,25)</t>
  </si>
  <si>
    <t xml:space="preserve">-2070038900</t>
  </si>
  <si>
    <t xml:space="preserve">1106731865</t>
  </si>
  <si>
    <t xml:space="preserve">-1711144165</t>
  </si>
  <si>
    <t xml:space="preserve">-165974821</t>
  </si>
  <si>
    <t xml:space="preserve">3,14*(0,090)^2/4*86,0</t>
  </si>
  <si>
    <t xml:space="preserve">OBSYP-0,547</t>
  </si>
  <si>
    <t xml:space="preserve">-1501617718</t>
  </si>
  <si>
    <t xml:space="preserve">-1580592087</t>
  </si>
  <si>
    <t xml:space="preserve">"zásyp rýhy"</t>
  </si>
  <si>
    <t xml:space="preserve">(štěrk_kom+dosypání)*1,8</t>
  </si>
  <si>
    <t xml:space="preserve">-79912578</t>
  </si>
  <si>
    <t xml:space="preserve">štěrk+loze_+štěrk_kom+dosypání</t>
  </si>
  <si>
    <t xml:space="preserve">1974322616</t>
  </si>
  <si>
    <t xml:space="preserve">-2018714839</t>
  </si>
  <si>
    <t xml:space="preserve">1305181151</t>
  </si>
  <si>
    <t xml:space="preserve">-1333285031</t>
  </si>
  <si>
    <t xml:space="preserve">-362102278</t>
  </si>
  <si>
    <t xml:space="preserve">1*2*(0,2+0,8)*0,5</t>
  </si>
  <si>
    <t xml:space="preserve">-233622310</t>
  </si>
  <si>
    <t xml:space="preserve">"viz.příloha D.03.01.1 Technická zpráva, příloha D.03.01.6 Kladečské schéma tlakové stoky T"</t>
  </si>
  <si>
    <t xml:space="preserve">"tlaková stoka T" 86,0</t>
  </si>
  <si>
    <t xml:space="preserve">28613129</t>
  </si>
  <si>
    <t xml:space="preserve">trubka vodovodní PE100 PN 10 SDR17 90x5,4mm</t>
  </si>
  <si>
    <t xml:space="preserve">-521041053</t>
  </si>
  <si>
    <t xml:space="preserve">-1595479615</t>
  </si>
  <si>
    <t xml:space="preserve">-2100337027</t>
  </si>
  <si>
    <t xml:space="preserve">1487298253</t>
  </si>
  <si>
    <t xml:space="preserve">-2136583976</t>
  </si>
  <si>
    <t xml:space="preserve">1064466535</t>
  </si>
  <si>
    <t xml:space="preserve">1669190174</t>
  </si>
  <si>
    <t xml:space="preserve">elektrospojka SDR 11 PE 100 PN 16 D 90mm</t>
  </si>
  <si>
    <t xml:space="preserve">-957253725</t>
  </si>
  <si>
    <t xml:space="preserve">9*1,015</t>
  </si>
  <si>
    <t xml:space="preserve">877241110</t>
  </si>
  <si>
    <t xml:space="preserve">Montáž elektrokolen 45° na vodovodním potrubí z PE trub d 90</t>
  </si>
  <si>
    <t xml:space="preserve">-165192743</t>
  </si>
  <si>
    <t xml:space="preserve">28614948</t>
  </si>
  <si>
    <t xml:space="preserve">elektrokoleno 45° PE 100 PN 16 D 90mm</t>
  </si>
  <si>
    <t xml:space="preserve">124053052</t>
  </si>
  <si>
    <t xml:space="preserve">-1128901286</t>
  </si>
  <si>
    <t xml:space="preserve">HWL.D48208000010</t>
  </si>
  <si>
    <t xml:space="preserve">ŠOUPĚ PRO ODPADNÍ VODU L180 80</t>
  </si>
  <si>
    <t xml:space="preserve">2013791666</t>
  </si>
  <si>
    <t xml:space="preserve">1895071764</t>
  </si>
  <si>
    <t xml:space="preserve">8912471111</t>
  </si>
  <si>
    <t xml:space="preserve">Montáž proplachovací soupravy DN 80</t>
  </si>
  <si>
    <t xml:space="preserve">-1640879465</t>
  </si>
  <si>
    <t xml:space="preserve">HWL.D81008012516</t>
  </si>
  <si>
    <t xml:space="preserve">SOUPRAVA PROPLACHOVACÍ NA ODPADNÍ VODU 80/1,25 m</t>
  </si>
  <si>
    <t xml:space="preserve">25619677</t>
  </si>
  <si>
    <t xml:space="preserve">8912491111</t>
  </si>
  <si>
    <t xml:space="preserve">Montáž lemových nákružků na potrubí z jakýchkoli trub DN 80</t>
  </si>
  <si>
    <t xml:space="preserve">1317704882</t>
  </si>
  <si>
    <t xml:space="preserve">171079359</t>
  </si>
  <si>
    <t xml:space="preserve">806307845</t>
  </si>
  <si>
    <t xml:space="preserve">1979699051</t>
  </si>
  <si>
    <t xml:space="preserve">1066686345</t>
  </si>
  <si>
    <t xml:space="preserve">50367121</t>
  </si>
  <si>
    <t xml:space="preserve">675125269</t>
  </si>
  <si>
    <t xml:space="preserve">195109346</t>
  </si>
  <si>
    <t xml:space="preserve">1740889400</t>
  </si>
  <si>
    <t xml:space="preserve">8997111111</t>
  </si>
  <si>
    <t xml:space="preserve">Výstražná PE folie bílé barvy</t>
  </si>
  <si>
    <t xml:space="preserve">bm</t>
  </si>
  <si>
    <t xml:space="preserve">-6209029</t>
  </si>
  <si>
    <t xml:space="preserve">86*1,05</t>
  </si>
  <si>
    <t xml:space="preserve">1608374967</t>
  </si>
  <si>
    <t xml:space="preserve">-2123349964</t>
  </si>
  <si>
    <t xml:space="preserve">86*1,13</t>
  </si>
  <si>
    <t xml:space="preserve">1522552131</t>
  </si>
  <si>
    <t xml:space="preserve">86,0</t>
  </si>
  <si>
    <t xml:space="preserve">2037185828</t>
  </si>
  <si>
    <t xml:space="preserve">1943998311</t>
  </si>
  <si>
    <t xml:space="preserve">1815166421</t>
  </si>
  <si>
    <t xml:space="preserve">"utěsnění prostupu ve stěně  šachty ŠA-3"</t>
  </si>
  <si>
    <t xml:space="preserve">3,14*0,090</t>
  </si>
  <si>
    <t xml:space="preserve">1854738030</t>
  </si>
  <si>
    <t xml:space="preserve">977151117</t>
  </si>
  <si>
    <t xml:space="preserve">Jádrové vrty diamantovými korunkami do D 90 mm do stavebních materiálů</t>
  </si>
  <si>
    <t xml:space="preserve">1940879165</t>
  </si>
  <si>
    <t xml:space="preserve">"napojení do šachty ŠA-3" 0,12</t>
  </si>
  <si>
    <t xml:space="preserve">-1925890105</t>
  </si>
  <si>
    <t xml:space="preserve">1,202</t>
  </si>
  <si>
    <t xml:space="preserve">1254244022</t>
  </si>
  <si>
    <t xml:space="preserve">"odvoz suti na meziskládku" 0,002</t>
  </si>
  <si>
    <t xml:space="preserve">-1356643259</t>
  </si>
  <si>
    <t xml:space="preserve">2144850686</t>
  </si>
  <si>
    <t xml:space="preserve">1116956967</t>
  </si>
  <si>
    <t xml:space="preserve">70,78</t>
  </si>
  <si>
    <t xml:space="preserve">podsyp_KŠ</t>
  </si>
  <si>
    <t xml:space="preserve">0,057</t>
  </si>
  <si>
    <t xml:space="preserve">25,333</t>
  </si>
  <si>
    <t xml:space="preserve">4,759</t>
  </si>
  <si>
    <t xml:space="preserve">18,837</t>
  </si>
  <si>
    <t xml:space="preserve">SO-03-02 - SO-03-02 Kanalizační přípojky</t>
  </si>
  <si>
    <t xml:space="preserve">26,25</t>
  </si>
  <si>
    <t xml:space="preserve">7,413</t>
  </si>
  <si>
    <t xml:space="preserve">1 - Kanalizační přípojky jednotná stoka A</t>
  </si>
  <si>
    <t xml:space="preserve">-620994674</t>
  </si>
  <si>
    <t xml:space="preserve">"viz.příloha D.03.02.1 Technická zpráva"</t>
  </si>
  <si>
    <t xml:space="preserve">-648077899</t>
  </si>
  <si>
    <t xml:space="preserve">0,7</t>
  </si>
  <si>
    <t xml:space="preserve">-17874529</t>
  </si>
  <si>
    <t xml:space="preserve">"viz.příloha D.03.02.1 Technická zpráva, příloha D.03.02.4 Tabulka napojení kanalizačních přípojek"</t>
  </si>
  <si>
    <t xml:space="preserve">"kanalizační přípojka pro pozemek č. 1" 15,80</t>
  </si>
  <si>
    <t xml:space="preserve">"kanalizační přípojka pro pozemek č.2" 16,05</t>
  </si>
  <si>
    <t xml:space="preserve">-"ornice" 14*0,80*0,35</t>
  </si>
  <si>
    <t xml:space="preserve">-"podorničí" 14*0,80*0,15</t>
  </si>
  <si>
    <t xml:space="preserve">-380897806</t>
  </si>
  <si>
    <t xml:space="preserve">"kanalizační přípojka pro pozemek č.1" 35,11</t>
  </si>
  <si>
    <t xml:space="preserve">"kanalizační přípojka pro pozemek č.2" 35,67</t>
  </si>
  <si>
    <t xml:space="preserve">1885973563</t>
  </si>
  <si>
    <t xml:space="preserve">1991749196</t>
  </si>
  <si>
    <t xml:space="preserve">1023887681</t>
  </si>
  <si>
    <t xml:space="preserve">"ornice" 14*2,0*0,35</t>
  </si>
  <si>
    <t xml:space="preserve">"podorničí" 14*2,0*0,15</t>
  </si>
  <si>
    <t xml:space="preserve">-1315831159</t>
  </si>
  <si>
    <t xml:space="preserve">14*0,80*0,15</t>
  </si>
  <si>
    <t xml:space="preserve">14*0,80*0,45</t>
  </si>
  <si>
    <t xml:space="preserve">"kanal.š.plast. "</t>
  </si>
  <si>
    <t xml:space="preserve">3,14*(0,400)^2/4*5,06</t>
  </si>
  <si>
    <t xml:space="preserve">"podsyp kan.šachet plast." (3,14*(0,600)^2/4*0,10)*2</t>
  </si>
  <si>
    <t xml:space="preserve">-1527151169</t>
  </si>
  <si>
    <t xml:space="preserve">1237742145</t>
  </si>
  <si>
    <t xml:space="preserve">-243534596</t>
  </si>
  <si>
    <t xml:space="preserve">-786059088</t>
  </si>
  <si>
    <t xml:space="preserve">1050138507</t>
  </si>
  <si>
    <t xml:space="preserve">-2038813714</t>
  </si>
  <si>
    <t xml:space="preserve">3,14*(0,160)^2/4*14</t>
  </si>
  <si>
    <t xml:space="preserve">OBSYP-0,281</t>
  </si>
  <si>
    <t xml:space="preserve">141566385</t>
  </si>
  <si>
    <t xml:space="preserve">"viz.příloha D.03.02.5 Uložení potrubí"</t>
  </si>
  <si>
    <t xml:space="preserve">-312298657</t>
  </si>
  <si>
    <t xml:space="preserve">-801500359</t>
  </si>
  <si>
    <t xml:space="preserve">štěrk+LOZE+štěrk_kom+podsyp_KŠ</t>
  </si>
  <si>
    <t xml:space="preserve">-309514732</t>
  </si>
  <si>
    <t xml:space="preserve">-395062890</t>
  </si>
  <si>
    <t xml:space="preserve">347250003</t>
  </si>
  <si>
    <t xml:space="preserve">"viz.příloha D.03.02.1 Technická zpráva, příloha D.03.02.6 Vzorový výkres domovní šachty"</t>
  </si>
  <si>
    <t xml:space="preserve">"podsyp kan. šachty plast." </t>
  </si>
  <si>
    <t xml:space="preserve">871315221</t>
  </si>
  <si>
    <t xml:space="preserve">Kanalizační potrubí z tvrdého PVC jednovrstvé tuhost třídy SN8 DN 160</t>
  </si>
  <si>
    <t xml:space="preserve">1288737209</t>
  </si>
  <si>
    <t xml:space="preserve">"domovní přípojky - stoka A" 14,0</t>
  </si>
  <si>
    <t xml:space="preserve">894812201</t>
  </si>
  <si>
    <t xml:space="preserve">Revizní a čistící šachta z PP šachtové dno DN 425/150 průtočné</t>
  </si>
  <si>
    <t xml:space="preserve">992963541</t>
  </si>
  <si>
    <t xml:space="preserve">894812233</t>
  </si>
  <si>
    <t xml:space="preserve">Revizní a čistící šachta z PP DN 425 šachtová roura korugovaná bez hrdla světlé hloubky 3000 mm</t>
  </si>
  <si>
    <t xml:space="preserve">1800461583</t>
  </si>
  <si>
    <t xml:space="preserve">894812249</t>
  </si>
  <si>
    <t xml:space="preserve">Příplatek k rourám revizní a čistící šachty z PP DN 425 za uříznutí šachtové roury</t>
  </si>
  <si>
    <t xml:space="preserve">1388615587</t>
  </si>
  <si>
    <t xml:space="preserve">894812262</t>
  </si>
  <si>
    <t xml:space="preserve">Revizní a čistící šachta z PP DN 425 poklop litinový plný do teleskopické trubky pro zatížení  40 t</t>
  </si>
  <si>
    <t xml:space="preserve">-1382842589</t>
  </si>
  <si>
    <t xml:space="preserve">358118362</t>
  </si>
  <si>
    <t xml:space="preserve">0,358</t>
  </si>
  <si>
    <t xml:space="preserve">15,66</t>
  </si>
  <si>
    <t xml:space="preserve">46,98</t>
  </si>
  <si>
    <t xml:space="preserve">686,52</t>
  </si>
  <si>
    <t xml:space="preserve">0,509</t>
  </si>
  <si>
    <t xml:space="preserve">214,016</t>
  </si>
  <si>
    <t xml:space="preserve">44,357</t>
  </si>
  <si>
    <t xml:space="preserve">153,49</t>
  </si>
  <si>
    <t xml:space="preserve">222,41</t>
  </si>
  <si>
    <t xml:space="preserve">68,92</t>
  </si>
  <si>
    <t xml:space="preserve">2 - Kanalizační přípojky splašková stoka SB-1</t>
  </si>
  <si>
    <t xml:space="preserve">706150657</t>
  </si>
  <si>
    <t xml:space="preserve">1849078838</t>
  </si>
  <si>
    <t xml:space="preserve">6,5</t>
  </si>
  <si>
    <t xml:space="preserve">-253316541</t>
  </si>
  <si>
    <t xml:space="preserve">"kanalizační přípojka pro pozemek č. 4" 12,94</t>
  </si>
  <si>
    <t xml:space="preserve">"kanalizační přípojka pro pozemek č.5" 13,10</t>
  </si>
  <si>
    <t xml:space="preserve">"kanalizační přípojka pro pozemek č.6" 13,85</t>
  </si>
  <si>
    <t xml:space="preserve">"kanalizační přípojka pro pozemek č.7" 13,42</t>
  </si>
  <si>
    <t xml:space="preserve">"kanalizační přípojka pro pozemek č.8" 13,27</t>
  </si>
  <si>
    <t xml:space="preserve">"kanalizační přípojka pro pozemek č.9" 12,84</t>
  </si>
  <si>
    <t xml:space="preserve">"kanalizační přípojka pro pozemek č.10" 11,04</t>
  </si>
  <si>
    <t xml:space="preserve">"kanalizační přípojka pro pozemek č.11" 11,06</t>
  </si>
  <si>
    <t xml:space="preserve">"kanalizační přípojka pro pozemek č.12" 8,26</t>
  </si>
  <si>
    <t xml:space="preserve">"kanalizační přípojka pro pozemek č.17" 12,72</t>
  </si>
  <si>
    <t xml:space="preserve">"kanalizační přípojka pro pozemek č.18" 15,78</t>
  </si>
  <si>
    <t xml:space="preserve">"kanalizační přípojka pro pozemek č.19" 16,56</t>
  </si>
  <si>
    <t xml:space="preserve">"kanalizační přípojka pro pozemek č.20" 19,38</t>
  </si>
  <si>
    <t xml:space="preserve">"kanalizační přípojka pro pozemek č.21" 20,09</t>
  </si>
  <si>
    <t xml:space="preserve">"kanalizační přípojka pro pozemek č.22" 20,40</t>
  </si>
  <si>
    <t xml:space="preserve">"kanalizační přípojka pro pozemek č.23" 20,94</t>
  </si>
  <si>
    <t xml:space="preserve">"kanalizační přípojka pro pozemek č.24" 19,58</t>
  </si>
  <si>
    <t xml:space="preserve">"kanalizační přípojka pro pozemek č.25" 19,38</t>
  </si>
  <si>
    <t xml:space="preserve">-"ornice" 130,5*0,80*0,35</t>
  </si>
  <si>
    <t xml:space="preserve">-"podorničí" 130,5*0,80*0,15</t>
  </si>
  <si>
    <t xml:space="preserve">228030087</t>
  </si>
  <si>
    <t xml:space="preserve">"kanalizační přípojka pro pozemek č.4" 32,34</t>
  </si>
  <si>
    <t xml:space="preserve">"kanalizační přípojka pro pozemek č.5"  32,76</t>
  </si>
  <si>
    <t xml:space="preserve">"kanalizační přípojka pro pozemek č.6"  34,62</t>
  </si>
  <si>
    <t xml:space="preserve">"kanalizační přípojka pro pozemek č.7"  33,54</t>
  </si>
  <si>
    <t xml:space="preserve">"kanalizační přípojka pro pozemek č.8"  33,18</t>
  </si>
  <si>
    <t xml:space="preserve">"kanalizační přípojka pro pozemek č.9"  32,10</t>
  </si>
  <si>
    <t xml:space="preserve">"kanalizační přípojka pro pozemek č.10"  27,60</t>
  </si>
  <si>
    <t xml:space="preserve">"kanalizační přípojka pro pozemek č.11" 27,66 </t>
  </si>
  <si>
    <t xml:space="preserve">"kanalizační přípojka pro pozemek č.12"  20,64</t>
  </si>
  <si>
    <t xml:space="preserve">"kanalizační přípojka pro pozemek č.17"  31,79</t>
  </si>
  <si>
    <t xml:space="preserve">"kanalizační přípojka pro pozemek č.18"  39,44</t>
  </si>
  <si>
    <t xml:space="preserve">"kanalizační přípojka pro pozemek č.19" 41,39</t>
  </si>
  <si>
    <t xml:space="preserve">"kanalizační přípojka pro pozemek č.20"  48,45</t>
  </si>
  <si>
    <t xml:space="preserve">"kanalizační přípojka pro pozemek č.21"  50,24</t>
  </si>
  <si>
    <t xml:space="preserve">"kanalizační přípojka pro pozemek č.22"  51,00</t>
  </si>
  <si>
    <t xml:space="preserve">"kanalizační přípojka pro pozemek č.23"  52,36</t>
  </si>
  <si>
    <t xml:space="preserve">"kanalizační přípojka pro pozemek č.24"  48,96</t>
  </si>
  <si>
    <t xml:space="preserve">"kanalizační přípojka pro pozemek č.25"  48,45</t>
  </si>
  <si>
    <t xml:space="preserve">-1857122561</t>
  </si>
  <si>
    <t xml:space="preserve">-763536016</t>
  </si>
  <si>
    <t xml:space="preserve">1472369039</t>
  </si>
  <si>
    <t xml:space="preserve">"ornice" 130,5*2,0*0,35</t>
  </si>
  <si>
    <t xml:space="preserve">"podorničí" 130,5*2,0*0,15</t>
  </si>
  <si>
    <t xml:space="preserve">-2139144209</t>
  </si>
  <si>
    <t xml:space="preserve">130,5*0,80*0,15</t>
  </si>
  <si>
    <t xml:space="preserve">130,5*0,80*0,45</t>
  </si>
  <si>
    <t xml:space="preserve">3,14*(0,400)^2/4*45,95</t>
  </si>
  <si>
    <t xml:space="preserve">"podsyp kan.šachet plast." (3,14*(0,600)^2/4*0,10)*18</t>
  </si>
  <si>
    <t xml:space="preserve">"přemístění výkopku  na skládku určenou investorem" vod_přem</t>
  </si>
  <si>
    <t xml:space="preserve">-2094316682</t>
  </si>
  <si>
    <t xml:space="preserve">-325919377</t>
  </si>
  <si>
    <t xml:space="preserve">-1940871344</t>
  </si>
  <si>
    <t xml:space="preserve">278386079</t>
  </si>
  <si>
    <t xml:space="preserve">501908724</t>
  </si>
  <si>
    <t xml:space="preserve">1231357284</t>
  </si>
  <si>
    <t xml:space="preserve">3,14*(0,160)^2/4*130,5</t>
  </si>
  <si>
    <t xml:space="preserve">OBSYP-2,623</t>
  </si>
  <si>
    <t xml:space="preserve">-475505767</t>
  </si>
  <si>
    <t xml:space="preserve">-2081110770</t>
  </si>
  <si>
    <t xml:space="preserve">-1909438941</t>
  </si>
  <si>
    <t xml:space="preserve">1532049440</t>
  </si>
  <si>
    <t xml:space="preserve">-1574952888</t>
  </si>
  <si>
    <t xml:space="preserve">1589708248</t>
  </si>
  <si>
    <t xml:space="preserve">606163075</t>
  </si>
  <si>
    <t xml:space="preserve">"domovní přípojky - stoka SB-1" 130,5</t>
  </si>
  <si>
    <t xml:space="preserve">-1835962631</t>
  </si>
  <si>
    <t xml:space="preserve">894812232</t>
  </si>
  <si>
    <t xml:space="preserve">Revizní a čistící šachta z PP DN 425 šachtová roura korugovaná bez hrdla světlé hloubky 2000 mm</t>
  </si>
  <si>
    <t xml:space="preserve">944811943</t>
  </si>
  <si>
    <t xml:space="preserve">1403829992</t>
  </si>
  <si>
    <t xml:space="preserve">959789470</t>
  </si>
  <si>
    <t xml:space="preserve">-1483018897</t>
  </si>
  <si>
    <t xml:space="preserve">-895854837</t>
  </si>
  <si>
    <t xml:space="preserve">3,25</t>
  </si>
  <si>
    <t xml:space="preserve">2,76</t>
  </si>
  <si>
    <t xml:space="preserve">8,28</t>
  </si>
  <si>
    <t xml:space="preserve">119,75</t>
  </si>
  <si>
    <t xml:space="preserve">0,085</t>
  </si>
  <si>
    <t xml:space="preserve">37,267</t>
  </si>
  <si>
    <t xml:space="preserve">7,818</t>
  </si>
  <si>
    <t xml:space="preserve">26,604</t>
  </si>
  <si>
    <t xml:space="preserve">38,7</t>
  </si>
  <si>
    <t xml:space="preserve">12,096</t>
  </si>
  <si>
    <t xml:space="preserve">3 - Kanalizační přípojky splašková stoka SB-2</t>
  </si>
  <si>
    <t xml:space="preserve">-1487216397</t>
  </si>
  <si>
    <t xml:space="preserve">1861591942</t>
  </si>
  <si>
    <t xml:space="preserve">1,2</t>
  </si>
  <si>
    <t xml:space="preserve">600892252</t>
  </si>
  <si>
    <t xml:space="preserve">"kanalizační přípojka pro pozemek č. 3" 12,10</t>
  </si>
  <si>
    <t xml:space="preserve">"kanalizační přípojka pro pozemek č.26"  18,36</t>
  </si>
  <si>
    <t xml:space="preserve">"kanalizační přípojka pro pozemek č.27"  17,44</t>
  </si>
  <si>
    <t xml:space="preserve">-"ornice" 23*0,80*0,35</t>
  </si>
  <si>
    <t xml:space="preserve">-"podorničí" 23*0,80*0,15</t>
  </si>
  <si>
    <t xml:space="preserve">1492250866</t>
  </si>
  <si>
    <t xml:space="preserve">"kanalizační přípojka pro pozemek č.3"  30,24</t>
  </si>
  <si>
    <t xml:space="preserve">"kanalizační přípojka pro pozemek č.26"   45,90</t>
  </si>
  <si>
    <t xml:space="preserve">"kanalizační přípojka pro pozemek č.27"   43,61</t>
  </si>
  <si>
    <t xml:space="preserve">-535634861</t>
  </si>
  <si>
    <t xml:space="preserve">-1907547802</t>
  </si>
  <si>
    <t xml:space="preserve">-548417912</t>
  </si>
  <si>
    <t xml:space="preserve">"ornice" 23*2,0*0,35</t>
  </si>
  <si>
    <t xml:space="preserve">"podorničí" 23*2,0*0,15</t>
  </si>
  <si>
    <t xml:space="preserve">-1210916196</t>
  </si>
  <si>
    <t xml:space="preserve">23,0*0,80*0,15</t>
  </si>
  <si>
    <t xml:space="preserve">23,0*0,80*0,45</t>
  </si>
  <si>
    <t xml:space="preserve">3,14*(0,400)^2/4*7,73</t>
  </si>
  <si>
    <t xml:space="preserve">"podsyp kan.šachet plast." (3,14*(0,600)^2/4*0,10)*3</t>
  </si>
  <si>
    <t xml:space="preserve">181468418</t>
  </si>
  <si>
    <t xml:space="preserve">1367517670</t>
  </si>
  <si>
    <t xml:space="preserve">-822816024</t>
  </si>
  <si>
    <t xml:space="preserve">-1221486065</t>
  </si>
  <si>
    <t xml:space="preserve">506089052</t>
  </si>
  <si>
    <t xml:space="preserve">1384212004</t>
  </si>
  <si>
    <t xml:space="preserve">3,14*(0,160)^2/4*23,0</t>
  </si>
  <si>
    <t xml:space="preserve">OBSYP-0,462</t>
  </si>
  <si>
    <t xml:space="preserve">1244660392</t>
  </si>
  <si>
    <t xml:space="preserve">-663229370</t>
  </si>
  <si>
    <t xml:space="preserve">-143492952</t>
  </si>
  <si>
    <t xml:space="preserve">-545813380</t>
  </si>
  <si>
    <t xml:space="preserve">-2053855969</t>
  </si>
  <si>
    <t xml:space="preserve">1891348598</t>
  </si>
  <si>
    <t xml:space="preserve">156443570</t>
  </si>
  <si>
    <t xml:space="preserve">"domovní přípojky - stoka SB-2" 23,0</t>
  </si>
  <si>
    <t xml:space="preserve">-1727644721</t>
  </si>
  <si>
    <t xml:space="preserve">204823752</t>
  </si>
  <si>
    <t xml:space="preserve">-1222693655</t>
  </si>
  <si>
    <t xml:space="preserve">103938489</t>
  </si>
  <si>
    <t xml:space="preserve">-513077402</t>
  </si>
  <si>
    <t xml:space="preserve">0,551</t>
  </si>
  <si>
    <t xml:space="preserve">VRN - Vedlejší náklady stavby </t>
  </si>
  <si>
    <t xml:space="preserve">VRN - Vedlejší rozpočtové náklady</t>
  </si>
  <si>
    <t xml:space="preserve">    0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0133540001</t>
  </si>
  <si>
    <t xml:space="preserve">Dokumentace skutečného provedení stavby</t>
  </si>
  <si>
    <t xml:space="preserve">Kč</t>
  </si>
  <si>
    <t xml:space="preserve">1024</t>
  </si>
  <si>
    <t xml:space="preserve">1978765429</t>
  </si>
  <si>
    <t xml:space="preserve">0300010001</t>
  </si>
  <si>
    <t xml:space="preserve">Zařízení staveniště</t>
  </si>
  <si>
    <t xml:space="preserve">-1081401023</t>
  </si>
  <si>
    <t xml:space="preserve">0452030001</t>
  </si>
  <si>
    <t xml:space="preserve">Kompletační činnost</t>
  </si>
  <si>
    <t xml:space="preserve">1709469481</t>
  </si>
  <si>
    <t xml:space="preserve">0710020001</t>
  </si>
  <si>
    <t xml:space="preserve">Provozně technické zabezpečení stavby</t>
  </si>
  <si>
    <t xml:space="preserve">1644136546</t>
  </si>
  <si>
    <t xml:space="preserve">"provozně technické zabezpečení stavby"</t>
  </si>
  <si>
    <t xml:space="preserve">"zábory veřejného prostranství a zařízení stavenišě"</t>
  </si>
  <si>
    <t xml:space="preserve">"aktualizace stávajících vyjádření DOSS a vlastníků sítí"</t>
  </si>
  <si>
    <t xml:space="preserve">"informování vlastníků sousedních nemovitostí  a zajištění přístupu k nemovitostem v průběhu stavby"</t>
  </si>
  <si>
    <t xml:space="preserve">VRN3</t>
  </si>
  <si>
    <t xml:space="preserve">0392030001</t>
  </si>
  <si>
    <t xml:space="preserve">Uvedení pozemků staveb do odpovídajícího stavu</t>
  </si>
  <si>
    <t xml:space="preserve">-80676641</t>
  </si>
  <si>
    <t xml:space="preserve">"uvedení pozemků staveb, sítí a komunikací dotčených stavbou do odpovídajícího stavu"</t>
  </si>
  <si>
    <t xml:space="preserve">"včetně všech protokolů o zpětném předání"</t>
  </si>
  <si>
    <t xml:space="preserve">VRN4</t>
  </si>
  <si>
    <t xml:space="preserve">Inženýrská činnost</t>
  </si>
  <si>
    <t xml:space="preserve">0450020001</t>
  </si>
  <si>
    <t xml:space="preserve">Kompletační a koordinační činnost</t>
  </si>
  <si>
    <t xml:space="preserve">-475257787</t>
  </si>
  <si>
    <t xml:space="preserve">"kordinace s investorem a zhotovitelem komunikace"</t>
  </si>
  <si>
    <t xml:space="preserve">VRN7</t>
  </si>
  <si>
    <t xml:space="preserve">Provozní vlivy</t>
  </si>
  <si>
    <t xml:space="preserve">07300200011</t>
  </si>
  <si>
    <t xml:space="preserve">Informování vlastníků přilehlých nemovitostí při stavbě</t>
  </si>
  <si>
    <t xml:space="preserve">2139772318</t>
  </si>
  <si>
    <t xml:space="preserve">"Informování vlastníků přilehlých nemovitostí při stavbě"</t>
  </si>
  <si>
    <t xml:space="preserve">SEZNAM FIGUR</t>
  </si>
  <si>
    <t xml:space="preserve">Výměra</t>
  </si>
  <si>
    <t xml:space="preserve"> SO-02-01/ 1</t>
  </si>
  <si>
    <t xml:space="preserve">Použití figury:</t>
  </si>
  <si>
    <t xml:space="preserve"> SO-02-01/ 2</t>
  </si>
  <si>
    <t xml:space="preserve"> SO-02-01/ 3</t>
  </si>
  <si>
    <t xml:space="preserve"> SO-02-02/ 1</t>
  </si>
  <si>
    <t xml:space="preserve"> SO-02-02/ 2</t>
  </si>
  <si>
    <t xml:space="preserve"> SO-03-01/ 1</t>
  </si>
  <si>
    <t xml:space="preserve"> SO-03-01/ 2</t>
  </si>
  <si>
    <t xml:space="preserve"> SO-03-01/ 3</t>
  </si>
  <si>
    <t xml:space="preserve"> SO-03-01/ 4</t>
  </si>
  <si>
    <t xml:space="preserve"> SO-03-01/ 5</t>
  </si>
  <si>
    <t xml:space="preserve"> SO-03-02/ 1</t>
  </si>
  <si>
    <t xml:space="preserve"> SO-03-02/ 2</t>
  </si>
  <si>
    <t xml:space="preserve"> SO-03-02/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řejná infrastruktura Obytná zóna - NOVÁ DUKL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stí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ravec Františ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ašparová V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2+AG108+AG11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2+AS108+AS112,2)</f>
        <v>0</v>
      </c>
      <c r="AT94" s="97" t="n">
        <f aca="false">ROUND(SUM(AV94:AW94),2)</f>
        <v>0</v>
      </c>
      <c r="AU94" s="98" t="n">
        <f aca="false">ROUND(AU95+AU99+AU102+AU108+AU11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2+AZ108+AZ112,2)</f>
        <v>0</v>
      </c>
      <c r="BA94" s="97" t="n">
        <f aca="false">ROUND(BA95+BA99+BA102+BA108+BA112,2)</f>
        <v>0</v>
      </c>
      <c r="BB94" s="97" t="n">
        <f aca="false">ROUND(BB95+BB99+BB102+BB108+BB112,2)</f>
        <v>0</v>
      </c>
      <c r="BC94" s="97" t="n">
        <f aca="false">ROUND(BC95+BC99+BC102+BC108+BC112,2)</f>
        <v>0</v>
      </c>
      <c r="BD94" s="99" t="n">
        <f aca="false">ROUND(BD95+BD99+BD102+BD108+BD112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24.7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 - Vodovodní řad 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1 - Vodovodní řad A'!P132</f>
        <v>0</v>
      </c>
      <c r="AV96" s="122" t="n">
        <f aca="false">'1 - Vodovodní řad A'!J35</f>
        <v>0</v>
      </c>
      <c r="AW96" s="122" t="n">
        <f aca="false">'1 - Vodovodní řad A'!J36</f>
        <v>0</v>
      </c>
      <c r="AX96" s="122" t="n">
        <f aca="false">'1 - Vodovodní řad A'!J37</f>
        <v>0</v>
      </c>
      <c r="AY96" s="122" t="n">
        <f aca="false">'1 - Vodovodní řad A'!J38</f>
        <v>0</v>
      </c>
      <c r="AZ96" s="122" t="n">
        <f aca="false">'1 - Vodovodní řad A'!F35</f>
        <v>0</v>
      </c>
      <c r="BA96" s="122" t="n">
        <f aca="false">'1 - Vodovodní řad A'!F36</f>
        <v>0</v>
      </c>
      <c r="BB96" s="122" t="n">
        <f aca="false">'1 - Vodovodní řad A'!F37</f>
        <v>0</v>
      </c>
      <c r="BC96" s="122" t="n">
        <f aca="false">'1 - Vodovodní řad A'!F38</f>
        <v>0</v>
      </c>
      <c r="BD96" s="124" t="n">
        <f aca="false">'1 - Vodovodní řad A'!F39</f>
        <v>0</v>
      </c>
      <c r="BT96" s="125" t="s">
        <v>84</v>
      </c>
      <c r="BV96" s="125" t="s">
        <v>77</v>
      </c>
      <c r="BW96" s="125" t="s">
        <v>88</v>
      </c>
      <c r="BX96" s="125" t="s">
        <v>83</v>
      </c>
      <c r="CL96" s="125" t="s">
        <v>89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4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 - Vodovodní řad A-1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2 - Vodovodní řad A-1'!P128</f>
        <v>0</v>
      </c>
      <c r="AV97" s="122" t="n">
        <f aca="false">'2 - Vodovodní řad A-1'!J35</f>
        <v>0</v>
      </c>
      <c r="AW97" s="122" t="n">
        <f aca="false">'2 - Vodovodní řad A-1'!J36</f>
        <v>0</v>
      </c>
      <c r="AX97" s="122" t="n">
        <f aca="false">'2 - Vodovodní řad A-1'!J37</f>
        <v>0</v>
      </c>
      <c r="AY97" s="122" t="n">
        <f aca="false">'2 - Vodovodní řad A-1'!J38</f>
        <v>0</v>
      </c>
      <c r="AZ97" s="122" t="n">
        <f aca="false">'2 - Vodovodní řad A-1'!F35</f>
        <v>0</v>
      </c>
      <c r="BA97" s="122" t="n">
        <f aca="false">'2 - Vodovodní řad A-1'!F36</f>
        <v>0</v>
      </c>
      <c r="BB97" s="122" t="n">
        <f aca="false">'2 - Vodovodní řad A-1'!F37</f>
        <v>0</v>
      </c>
      <c r="BC97" s="122" t="n">
        <f aca="false">'2 - Vodovodní řad A-1'!F38</f>
        <v>0</v>
      </c>
      <c r="BD97" s="124" t="n">
        <f aca="false">'2 - Vodovodní řad A-1'!F39</f>
        <v>0</v>
      </c>
      <c r="BT97" s="125" t="s">
        <v>84</v>
      </c>
      <c r="BV97" s="125" t="s">
        <v>77</v>
      </c>
      <c r="BW97" s="125" t="s">
        <v>91</v>
      </c>
      <c r="BX97" s="125" t="s">
        <v>83</v>
      </c>
      <c r="CL97" s="125" t="s">
        <v>89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3 - Vodovodní řad B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3 - Vodovodní řad B'!P129</f>
        <v>0</v>
      </c>
      <c r="AV98" s="122" t="n">
        <f aca="false">'3 - Vodovodní řad B'!J35</f>
        <v>0</v>
      </c>
      <c r="AW98" s="122" t="n">
        <f aca="false">'3 - Vodovodní řad B'!J36</f>
        <v>0</v>
      </c>
      <c r="AX98" s="122" t="n">
        <f aca="false">'3 - Vodovodní řad B'!J37</f>
        <v>0</v>
      </c>
      <c r="AY98" s="122" t="n">
        <f aca="false">'3 - Vodovodní řad B'!J38</f>
        <v>0</v>
      </c>
      <c r="AZ98" s="122" t="n">
        <f aca="false">'3 - Vodovodní řad B'!F35</f>
        <v>0</v>
      </c>
      <c r="BA98" s="122" t="n">
        <f aca="false">'3 - Vodovodní řad B'!F36</f>
        <v>0</v>
      </c>
      <c r="BB98" s="122" t="n">
        <f aca="false">'3 - Vodovodní řad B'!F37</f>
        <v>0</v>
      </c>
      <c r="BC98" s="122" t="n">
        <f aca="false">'3 - Vodovodní řad B'!F38</f>
        <v>0</v>
      </c>
      <c r="BD98" s="124" t="n">
        <f aca="false">'3 - Vodovodní řad B'!F39</f>
        <v>0</v>
      </c>
      <c r="BT98" s="125" t="s">
        <v>84</v>
      </c>
      <c r="BV98" s="125" t="s">
        <v>77</v>
      </c>
      <c r="BW98" s="125" t="s">
        <v>94</v>
      </c>
      <c r="BX98" s="125" t="s">
        <v>83</v>
      </c>
      <c r="CL98" s="125" t="s">
        <v>89</v>
      </c>
    </row>
    <row r="99" s="102" customFormat="true" ht="24.75" hidden="false" customHeight="true" outlineLevel="0" collapsed="false"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1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1</v>
      </c>
      <c r="AR99" s="110"/>
      <c r="AS99" s="111" t="n">
        <f aca="false">ROUND(SUM(AS100:AS101),2)</f>
        <v>0</v>
      </c>
      <c r="AT99" s="112" t="n">
        <f aca="false">ROUND(SUM(AV99:AW99),2)</f>
        <v>0</v>
      </c>
      <c r="AU99" s="113" t="n">
        <f aca="false">ROUND(SUM(AU100:AU101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1),2)</f>
        <v>0</v>
      </c>
      <c r="BA99" s="112" t="n">
        <f aca="false">ROUND(SUM(BA100:BA101),2)</f>
        <v>0</v>
      </c>
      <c r="BB99" s="112" t="n">
        <f aca="false">ROUND(SUM(BB100:BB101),2)</f>
        <v>0</v>
      </c>
      <c r="BC99" s="112" t="n">
        <f aca="false">ROUND(SUM(BC100:BC101),2)</f>
        <v>0</v>
      </c>
      <c r="BD99" s="114" t="n">
        <f aca="false">ROUND(SUM(BD100:BD101),2)</f>
        <v>0</v>
      </c>
      <c r="BS99" s="115" t="s">
        <v>74</v>
      </c>
      <c r="BT99" s="115" t="s">
        <v>82</v>
      </c>
      <c r="BU99" s="115" t="s">
        <v>76</v>
      </c>
      <c r="BV99" s="115" t="s">
        <v>77</v>
      </c>
      <c r="BW99" s="115" t="s">
        <v>97</v>
      </c>
      <c r="BX99" s="115" t="s">
        <v>4</v>
      </c>
      <c r="CL99" s="115"/>
      <c r="CM99" s="115" t="s">
        <v>84</v>
      </c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82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 - Vodovodní přípojky řad 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 - Vodovodní přípojky řad A'!P125</f>
        <v>0</v>
      </c>
      <c r="AV100" s="122" t="n">
        <f aca="false">'1 - Vodovodní přípojky řad A'!J35</f>
        <v>0</v>
      </c>
      <c r="AW100" s="122" t="n">
        <f aca="false">'1 - Vodovodní přípojky řad A'!J36</f>
        <v>0</v>
      </c>
      <c r="AX100" s="122" t="n">
        <f aca="false">'1 - Vodovodní přípojky řad A'!J37</f>
        <v>0</v>
      </c>
      <c r="AY100" s="122" t="n">
        <f aca="false">'1 - Vodovodní přípojky řad A'!J38</f>
        <v>0</v>
      </c>
      <c r="AZ100" s="122" t="n">
        <f aca="false">'1 - Vodovodní přípojky řad A'!F35</f>
        <v>0</v>
      </c>
      <c r="BA100" s="122" t="n">
        <f aca="false">'1 - Vodovodní přípojky řad A'!F36</f>
        <v>0</v>
      </c>
      <c r="BB100" s="122" t="n">
        <f aca="false">'1 - Vodovodní přípojky řad A'!F37</f>
        <v>0</v>
      </c>
      <c r="BC100" s="122" t="n">
        <f aca="false">'1 - Vodovodní přípojky řad A'!F38</f>
        <v>0</v>
      </c>
      <c r="BD100" s="124" t="n">
        <f aca="false">'1 - Vodovodní přípojky řad A'!F39</f>
        <v>0</v>
      </c>
      <c r="BT100" s="125" t="s">
        <v>84</v>
      </c>
      <c r="BV100" s="125" t="s">
        <v>77</v>
      </c>
      <c r="BW100" s="125" t="s">
        <v>99</v>
      </c>
      <c r="BX100" s="125" t="s">
        <v>97</v>
      </c>
      <c r="CL100" s="125" t="s">
        <v>89</v>
      </c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84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2 - Vodovodní přípojky řad B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2 - Vodovodní přípojky řad B'!P125</f>
        <v>0</v>
      </c>
      <c r="AV101" s="122" t="n">
        <f aca="false">'2 - Vodovodní přípojky řad B'!J35</f>
        <v>0</v>
      </c>
      <c r="AW101" s="122" t="n">
        <f aca="false">'2 - Vodovodní přípojky řad B'!J36</f>
        <v>0</v>
      </c>
      <c r="AX101" s="122" t="n">
        <f aca="false">'2 - Vodovodní přípojky řad B'!J37</f>
        <v>0</v>
      </c>
      <c r="AY101" s="122" t="n">
        <f aca="false">'2 - Vodovodní přípojky řad B'!J38</f>
        <v>0</v>
      </c>
      <c r="AZ101" s="122" t="n">
        <f aca="false">'2 - Vodovodní přípojky řad B'!F35</f>
        <v>0</v>
      </c>
      <c r="BA101" s="122" t="n">
        <f aca="false">'2 - Vodovodní přípojky řad B'!F36</f>
        <v>0</v>
      </c>
      <c r="BB101" s="122" t="n">
        <f aca="false">'2 - Vodovodní přípojky řad B'!F37</f>
        <v>0</v>
      </c>
      <c r="BC101" s="122" t="n">
        <f aca="false">'2 - Vodovodní přípojky řad B'!F38</f>
        <v>0</v>
      </c>
      <c r="BD101" s="124" t="n">
        <f aca="false">'2 - Vodovodní přípojky řad B'!F39</f>
        <v>0</v>
      </c>
      <c r="BT101" s="125" t="s">
        <v>84</v>
      </c>
      <c r="BV101" s="125" t="s">
        <v>77</v>
      </c>
      <c r="BW101" s="125" t="s">
        <v>101</v>
      </c>
      <c r="BX101" s="125" t="s">
        <v>97</v>
      </c>
      <c r="CL101" s="125" t="s">
        <v>89</v>
      </c>
    </row>
    <row r="102" s="102" customFormat="true" ht="24.75" hidden="false" customHeight="true" outlineLevel="0" collapsed="false"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7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f aca="false">ROUND(SUM(AS103:AS107),2)</f>
        <v>0</v>
      </c>
      <c r="AT102" s="112" t="n">
        <f aca="false">ROUND(SUM(AV102:AW102),2)</f>
        <v>0</v>
      </c>
      <c r="AU102" s="113" t="n">
        <f aca="false">ROUND(SUM(AU103:AU107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7),2)</f>
        <v>0</v>
      </c>
      <c r="BA102" s="112" t="n">
        <f aca="false">ROUND(SUM(BA103:BA107),2)</f>
        <v>0</v>
      </c>
      <c r="BB102" s="112" t="n">
        <f aca="false">ROUND(SUM(BB103:BB107),2)</f>
        <v>0</v>
      </c>
      <c r="BC102" s="112" t="n">
        <f aca="false">ROUND(SUM(BC103:BC107),2)</f>
        <v>0</v>
      </c>
      <c r="BD102" s="114" t="n">
        <f aca="false">ROUND(SUM(BD103:BD107),2)</f>
        <v>0</v>
      </c>
      <c r="BS102" s="115" t="s">
        <v>74</v>
      </c>
      <c r="BT102" s="115" t="s">
        <v>82</v>
      </c>
      <c r="BU102" s="115" t="s">
        <v>76</v>
      </c>
      <c r="BV102" s="115" t="s">
        <v>77</v>
      </c>
      <c r="BW102" s="115" t="s">
        <v>104</v>
      </c>
      <c r="BX102" s="115" t="s">
        <v>4</v>
      </c>
      <c r="CL102" s="115"/>
      <c r="CM102" s="115" t="s">
        <v>84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82</v>
      </c>
      <c r="F103" s="118"/>
      <c r="G103" s="118"/>
      <c r="H103" s="118"/>
      <c r="I103" s="118"/>
      <c r="J103" s="117"/>
      <c r="K103" s="118" t="s">
        <v>105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1 - Jednotná stoka A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1 - Jednotná stoka A'!P130</f>
        <v>0</v>
      </c>
      <c r="AV103" s="122" t="n">
        <f aca="false">'1 - Jednotná stoka A'!J35</f>
        <v>0</v>
      </c>
      <c r="AW103" s="122" t="n">
        <f aca="false">'1 - Jednotná stoka A'!J36</f>
        <v>0</v>
      </c>
      <c r="AX103" s="122" t="n">
        <f aca="false">'1 - Jednotná stoka A'!J37</f>
        <v>0</v>
      </c>
      <c r="AY103" s="122" t="n">
        <f aca="false">'1 - Jednotná stoka A'!J38</f>
        <v>0</v>
      </c>
      <c r="AZ103" s="122" t="n">
        <f aca="false">'1 - Jednotná stoka A'!F35</f>
        <v>0</v>
      </c>
      <c r="BA103" s="122" t="n">
        <f aca="false">'1 - Jednotná stoka A'!F36</f>
        <v>0</v>
      </c>
      <c r="BB103" s="122" t="n">
        <f aca="false">'1 - Jednotná stoka A'!F37</f>
        <v>0</v>
      </c>
      <c r="BC103" s="122" t="n">
        <f aca="false">'1 - Jednotná stoka A'!F38</f>
        <v>0</v>
      </c>
      <c r="BD103" s="124" t="n">
        <f aca="false">'1 - Jednotná stoka A'!F39</f>
        <v>0</v>
      </c>
      <c r="BT103" s="125" t="s">
        <v>84</v>
      </c>
      <c r="BV103" s="125" t="s">
        <v>77</v>
      </c>
      <c r="BW103" s="125" t="s">
        <v>106</v>
      </c>
      <c r="BX103" s="125" t="s">
        <v>104</v>
      </c>
      <c r="CL103" s="125" t="s">
        <v>107</v>
      </c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84</v>
      </c>
      <c r="F104" s="118"/>
      <c r="G104" s="118"/>
      <c r="H104" s="118"/>
      <c r="I104" s="118"/>
      <c r="J104" s="117"/>
      <c r="K104" s="118" t="s">
        <v>10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2 - Splašková stoka SA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2 - Splašková stoka SA'!P126</f>
        <v>0</v>
      </c>
      <c r="AV104" s="122" t="n">
        <f aca="false">'2 - Splašková stoka SA'!J35</f>
        <v>0</v>
      </c>
      <c r="AW104" s="122" t="n">
        <f aca="false">'2 - Splašková stoka SA'!J36</f>
        <v>0</v>
      </c>
      <c r="AX104" s="122" t="n">
        <f aca="false">'2 - Splašková stoka SA'!J37</f>
        <v>0</v>
      </c>
      <c r="AY104" s="122" t="n">
        <f aca="false">'2 - Splašková stoka SA'!J38</f>
        <v>0</v>
      </c>
      <c r="AZ104" s="122" t="n">
        <f aca="false">'2 - Splašková stoka SA'!F35</f>
        <v>0</v>
      </c>
      <c r="BA104" s="122" t="n">
        <f aca="false">'2 - Splašková stoka SA'!F36</f>
        <v>0</v>
      </c>
      <c r="BB104" s="122" t="n">
        <f aca="false">'2 - Splašková stoka SA'!F37</f>
        <v>0</v>
      </c>
      <c r="BC104" s="122" t="n">
        <f aca="false">'2 - Splašková stoka SA'!F38</f>
        <v>0</v>
      </c>
      <c r="BD104" s="124" t="n">
        <f aca="false">'2 - Splašková stoka SA'!F39</f>
        <v>0</v>
      </c>
      <c r="BT104" s="125" t="s">
        <v>84</v>
      </c>
      <c r="BV104" s="125" t="s">
        <v>77</v>
      </c>
      <c r="BW104" s="125" t="s">
        <v>109</v>
      </c>
      <c r="BX104" s="125" t="s">
        <v>104</v>
      </c>
      <c r="CL104" s="125" t="s">
        <v>107</v>
      </c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8" t="s">
        <v>92</v>
      </c>
      <c r="F105" s="118"/>
      <c r="G105" s="118"/>
      <c r="H105" s="118"/>
      <c r="I105" s="118"/>
      <c r="J105" s="117"/>
      <c r="K105" s="118" t="s">
        <v>110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3 - Splašková stoka SB-1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3 - Splašková stoka SB-1'!P128</f>
        <v>0</v>
      </c>
      <c r="AV105" s="122" t="n">
        <f aca="false">'3 - Splašková stoka SB-1'!J35</f>
        <v>0</v>
      </c>
      <c r="AW105" s="122" t="n">
        <f aca="false">'3 - Splašková stoka SB-1'!J36</f>
        <v>0</v>
      </c>
      <c r="AX105" s="122" t="n">
        <f aca="false">'3 - Splašková stoka SB-1'!J37</f>
        <v>0</v>
      </c>
      <c r="AY105" s="122" t="n">
        <f aca="false">'3 - Splašková stoka SB-1'!J38</f>
        <v>0</v>
      </c>
      <c r="AZ105" s="122" t="n">
        <f aca="false">'3 - Splašková stoka SB-1'!F35</f>
        <v>0</v>
      </c>
      <c r="BA105" s="122" t="n">
        <f aca="false">'3 - Splašková stoka SB-1'!F36</f>
        <v>0</v>
      </c>
      <c r="BB105" s="122" t="n">
        <f aca="false">'3 - Splašková stoka SB-1'!F37</f>
        <v>0</v>
      </c>
      <c r="BC105" s="122" t="n">
        <f aca="false">'3 - Splašková stoka SB-1'!F38</f>
        <v>0</v>
      </c>
      <c r="BD105" s="124" t="n">
        <f aca="false">'3 - Splašková stoka SB-1'!F39</f>
        <v>0</v>
      </c>
      <c r="BT105" s="125" t="s">
        <v>84</v>
      </c>
      <c r="BV105" s="125" t="s">
        <v>77</v>
      </c>
      <c r="BW105" s="125" t="s">
        <v>111</v>
      </c>
      <c r="BX105" s="125" t="s">
        <v>104</v>
      </c>
      <c r="CL105" s="125" t="s">
        <v>107</v>
      </c>
    </row>
    <row r="106" s="56" customFormat="true" ht="16.5" hidden="false" customHeight="true" outlineLevel="0" collapsed="false">
      <c r="A106" s="116" t="s">
        <v>85</v>
      </c>
      <c r="B106" s="57"/>
      <c r="C106" s="117"/>
      <c r="D106" s="117"/>
      <c r="E106" s="118" t="s">
        <v>112</v>
      </c>
      <c r="F106" s="118"/>
      <c r="G106" s="118"/>
      <c r="H106" s="118"/>
      <c r="I106" s="118"/>
      <c r="J106" s="117"/>
      <c r="K106" s="118" t="s">
        <v>113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4 - Splašková stoka SB-2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7</v>
      </c>
      <c r="AR106" s="59"/>
      <c r="AS106" s="121" t="n">
        <v>0</v>
      </c>
      <c r="AT106" s="122" t="n">
        <f aca="false">ROUND(SUM(AV106:AW106),2)</f>
        <v>0</v>
      </c>
      <c r="AU106" s="123" t="n">
        <f aca="false">'4 - Splašková stoka SB-2'!P126</f>
        <v>0</v>
      </c>
      <c r="AV106" s="122" t="n">
        <f aca="false">'4 - Splašková stoka SB-2'!J35</f>
        <v>0</v>
      </c>
      <c r="AW106" s="122" t="n">
        <f aca="false">'4 - Splašková stoka SB-2'!J36</f>
        <v>0</v>
      </c>
      <c r="AX106" s="122" t="n">
        <f aca="false">'4 - Splašková stoka SB-2'!J37</f>
        <v>0</v>
      </c>
      <c r="AY106" s="122" t="n">
        <f aca="false">'4 - Splašková stoka SB-2'!J38</f>
        <v>0</v>
      </c>
      <c r="AZ106" s="122" t="n">
        <f aca="false">'4 - Splašková stoka SB-2'!F35</f>
        <v>0</v>
      </c>
      <c r="BA106" s="122" t="n">
        <f aca="false">'4 - Splašková stoka SB-2'!F36</f>
        <v>0</v>
      </c>
      <c r="BB106" s="122" t="n">
        <f aca="false">'4 - Splašková stoka SB-2'!F37</f>
        <v>0</v>
      </c>
      <c r="BC106" s="122" t="n">
        <f aca="false">'4 - Splašková stoka SB-2'!F38</f>
        <v>0</v>
      </c>
      <c r="BD106" s="124" t="n">
        <f aca="false">'4 - Splašková stoka SB-2'!F39</f>
        <v>0</v>
      </c>
      <c r="BT106" s="125" t="s">
        <v>84</v>
      </c>
      <c r="BV106" s="125" t="s">
        <v>77</v>
      </c>
      <c r="BW106" s="125" t="s">
        <v>114</v>
      </c>
      <c r="BX106" s="125" t="s">
        <v>104</v>
      </c>
      <c r="CL106" s="125" t="s">
        <v>107</v>
      </c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8" t="s">
        <v>115</v>
      </c>
      <c r="F107" s="118"/>
      <c r="G107" s="118"/>
      <c r="H107" s="118"/>
      <c r="I107" s="118"/>
      <c r="J107" s="117"/>
      <c r="K107" s="118" t="s">
        <v>116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5 - Tlaková stoka T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7</v>
      </c>
      <c r="AR107" s="59"/>
      <c r="AS107" s="121" t="n">
        <v>0</v>
      </c>
      <c r="AT107" s="122" t="n">
        <f aca="false">ROUND(SUM(AV107:AW107),2)</f>
        <v>0</v>
      </c>
      <c r="AU107" s="123" t="n">
        <f aca="false">'5 - Tlaková stoka T'!P128</f>
        <v>0</v>
      </c>
      <c r="AV107" s="122" t="n">
        <f aca="false">'5 - Tlaková stoka T'!J35</f>
        <v>0</v>
      </c>
      <c r="AW107" s="122" t="n">
        <f aca="false">'5 - Tlaková stoka T'!J36</f>
        <v>0</v>
      </c>
      <c r="AX107" s="122" t="n">
        <f aca="false">'5 - Tlaková stoka T'!J37</f>
        <v>0</v>
      </c>
      <c r="AY107" s="122" t="n">
        <f aca="false">'5 - Tlaková stoka T'!J38</f>
        <v>0</v>
      </c>
      <c r="AZ107" s="122" t="n">
        <f aca="false">'5 - Tlaková stoka T'!F35</f>
        <v>0</v>
      </c>
      <c r="BA107" s="122" t="n">
        <f aca="false">'5 - Tlaková stoka T'!F36</f>
        <v>0</v>
      </c>
      <c r="BB107" s="122" t="n">
        <f aca="false">'5 - Tlaková stoka T'!F37</f>
        <v>0</v>
      </c>
      <c r="BC107" s="122" t="n">
        <f aca="false">'5 - Tlaková stoka T'!F38</f>
        <v>0</v>
      </c>
      <c r="BD107" s="124" t="n">
        <f aca="false">'5 - Tlaková stoka T'!F39</f>
        <v>0</v>
      </c>
      <c r="BT107" s="125" t="s">
        <v>84</v>
      </c>
      <c r="BV107" s="125" t="s">
        <v>77</v>
      </c>
      <c r="BW107" s="125" t="s">
        <v>117</v>
      </c>
      <c r="BX107" s="125" t="s">
        <v>104</v>
      </c>
      <c r="CL107" s="125"/>
    </row>
    <row r="108" s="102" customFormat="true" ht="24.75" hidden="false" customHeight="true" outlineLevel="0" collapsed="false">
      <c r="B108" s="103"/>
      <c r="C108" s="104"/>
      <c r="D108" s="105" t="s">
        <v>118</v>
      </c>
      <c r="E108" s="105"/>
      <c r="F108" s="105"/>
      <c r="G108" s="105"/>
      <c r="H108" s="105"/>
      <c r="I108" s="106"/>
      <c r="J108" s="105" t="s">
        <v>119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SUM(AG109:AG111)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81</v>
      </c>
      <c r="AR108" s="110"/>
      <c r="AS108" s="111" t="n">
        <f aca="false">ROUND(SUM(AS109:AS111),2)</f>
        <v>0</v>
      </c>
      <c r="AT108" s="112" t="n">
        <f aca="false">ROUND(SUM(AV108:AW108),2)</f>
        <v>0</v>
      </c>
      <c r="AU108" s="113" t="n">
        <f aca="false">ROUND(SUM(AU109:AU111)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SUM(AZ109:AZ111),2)</f>
        <v>0</v>
      </c>
      <c r="BA108" s="112" t="n">
        <f aca="false">ROUND(SUM(BA109:BA111),2)</f>
        <v>0</v>
      </c>
      <c r="BB108" s="112" t="n">
        <f aca="false">ROUND(SUM(BB109:BB111),2)</f>
        <v>0</v>
      </c>
      <c r="BC108" s="112" t="n">
        <f aca="false">ROUND(SUM(BC109:BC111),2)</f>
        <v>0</v>
      </c>
      <c r="BD108" s="114" t="n">
        <f aca="false">ROUND(SUM(BD109:BD111),2)</f>
        <v>0</v>
      </c>
      <c r="BS108" s="115" t="s">
        <v>74</v>
      </c>
      <c r="BT108" s="115" t="s">
        <v>82</v>
      </c>
      <c r="BU108" s="115" t="s">
        <v>76</v>
      </c>
      <c r="BV108" s="115" t="s">
        <v>77</v>
      </c>
      <c r="BW108" s="115" t="s">
        <v>120</v>
      </c>
      <c r="BX108" s="115" t="s">
        <v>4</v>
      </c>
      <c r="CL108" s="115"/>
      <c r="CM108" s="115" t="s">
        <v>84</v>
      </c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8" t="s">
        <v>82</v>
      </c>
      <c r="F109" s="118"/>
      <c r="G109" s="118"/>
      <c r="H109" s="118"/>
      <c r="I109" s="118"/>
      <c r="J109" s="117"/>
      <c r="K109" s="118" t="s">
        <v>121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1 - Kanalizační přípojky 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7</v>
      </c>
      <c r="AR109" s="59"/>
      <c r="AS109" s="121" t="n">
        <v>0</v>
      </c>
      <c r="AT109" s="122" t="n">
        <f aca="false">ROUND(SUM(AV109:AW109),2)</f>
        <v>0</v>
      </c>
      <c r="AU109" s="123" t="n">
        <f aca="false">'1 - Kanalizační přípojky ...'!P125</f>
        <v>0</v>
      </c>
      <c r="AV109" s="122" t="n">
        <f aca="false">'1 - Kanalizační přípojky ...'!J35</f>
        <v>0</v>
      </c>
      <c r="AW109" s="122" t="n">
        <f aca="false">'1 - Kanalizační přípojky ...'!J36</f>
        <v>0</v>
      </c>
      <c r="AX109" s="122" t="n">
        <f aca="false">'1 - Kanalizační přípojky ...'!J37</f>
        <v>0</v>
      </c>
      <c r="AY109" s="122" t="n">
        <f aca="false">'1 - Kanalizační přípojky ...'!J38</f>
        <v>0</v>
      </c>
      <c r="AZ109" s="122" t="n">
        <f aca="false">'1 - Kanalizační přípojky ...'!F35</f>
        <v>0</v>
      </c>
      <c r="BA109" s="122" t="n">
        <f aca="false">'1 - Kanalizační přípojky ...'!F36</f>
        <v>0</v>
      </c>
      <c r="BB109" s="122" t="n">
        <f aca="false">'1 - Kanalizační přípojky ...'!F37</f>
        <v>0</v>
      </c>
      <c r="BC109" s="122" t="n">
        <f aca="false">'1 - Kanalizační přípojky ...'!F38</f>
        <v>0</v>
      </c>
      <c r="BD109" s="124" t="n">
        <f aca="false">'1 - Kanalizační přípojky ...'!F39</f>
        <v>0</v>
      </c>
      <c r="BT109" s="125" t="s">
        <v>84</v>
      </c>
      <c r="BV109" s="125" t="s">
        <v>77</v>
      </c>
      <c r="BW109" s="125" t="s">
        <v>122</v>
      </c>
      <c r="BX109" s="125" t="s">
        <v>120</v>
      </c>
      <c r="CL109" s="125" t="s">
        <v>107</v>
      </c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8" t="s">
        <v>84</v>
      </c>
      <c r="F110" s="118"/>
      <c r="G110" s="118"/>
      <c r="H110" s="118"/>
      <c r="I110" s="118"/>
      <c r="J110" s="117"/>
      <c r="K110" s="118" t="s">
        <v>123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2 - Kanalizační přípojky 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7</v>
      </c>
      <c r="AR110" s="59"/>
      <c r="AS110" s="121" t="n">
        <v>0</v>
      </c>
      <c r="AT110" s="122" t="n">
        <f aca="false">ROUND(SUM(AV110:AW110),2)</f>
        <v>0</v>
      </c>
      <c r="AU110" s="123" t="n">
        <f aca="false">'2 - Kanalizační přípojky ...'!P125</f>
        <v>0</v>
      </c>
      <c r="AV110" s="122" t="n">
        <f aca="false">'2 - Kanalizační přípojky ...'!J35</f>
        <v>0</v>
      </c>
      <c r="AW110" s="122" t="n">
        <f aca="false">'2 - Kanalizační přípojky ...'!J36</f>
        <v>0</v>
      </c>
      <c r="AX110" s="122" t="n">
        <f aca="false">'2 - Kanalizační přípojky ...'!J37</f>
        <v>0</v>
      </c>
      <c r="AY110" s="122" t="n">
        <f aca="false">'2 - Kanalizační přípojky ...'!J38</f>
        <v>0</v>
      </c>
      <c r="AZ110" s="122" t="n">
        <f aca="false">'2 - Kanalizační přípojky ...'!F35</f>
        <v>0</v>
      </c>
      <c r="BA110" s="122" t="n">
        <f aca="false">'2 - Kanalizační přípojky ...'!F36</f>
        <v>0</v>
      </c>
      <c r="BB110" s="122" t="n">
        <f aca="false">'2 - Kanalizační přípojky ...'!F37</f>
        <v>0</v>
      </c>
      <c r="BC110" s="122" t="n">
        <f aca="false">'2 - Kanalizační přípojky ...'!F38</f>
        <v>0</v>
      </c>
      <c r="BD110" s="124" t="n">
        <f aca="false">'2 - Kanalizační přípojky ...'!F39</f>
        <v>0</v>
      </c>
      <c r="BT110" s="125" t="s">
        <v>84</v>
      </c>
      <c r="BV110" s="125" t="s">
        <v>77</v>
      </c>
      <c r="BW110" s="125" t="s">
        <v>124</v>
      </c>
      <c r="BX110" s="125" t="s">
        <v>120</v>
      </c>
      <c r="CL110" s="125" t="s">
        <v>107</v>
      </c>
    </row>
    <row r="111" s="56" customFormat="true" ht="16.5" hidden="false" customHeight="true" outlineLevel="0" collapsed="false">
      <c r="A111" s="116" t="s">
        <v>85</v>
      </c>
      <c r="B111" s="57"/>
      <c r="C111" s="117"/>
      <c r="D111" s="117"/>
      <c r="E111" s="118" t="s">
        <v>92</v>
      </c>
      <c r="F111" s="118"/>
      <c r="G111" s="118"/>
      <c r="H111" s="118"/>
      <c r="I111" s="118"/>
      <c r="J111" s="117"/>
      <c r="K111" s="118" t="s">
        <v>125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3 - Kanalizační přípojky 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3 - Kanalizační přípojky ...'!P125</f>
        <v>0</v>
      </c>
      <c r="AV111" s="122" t="n">
        <f aca="false">'3 - Kanalizační přípojky ...'!J35</f>
        <v>0</v>
      </c>
      <c r="AW111" s="122" t="n">
        <f aca="false">'3 - Kanalizační přípojky ...'!J36</f>
        <v>0</v>
      </c>
      <c r="AX111" s="122" t="n">
        <f aca="false">'3 - Kanalizační přípojky ...'!J37</f>
        <v>0</v>
      </c>
      <c r="AY111" s="122" t="n">
        <f aca="false">'3 - Kanalizační přípojky ...'!J38</f>
        <v>0</v>
      </c>
      <c r="AZ111" s="122" t="n">
        <f aca="false">'3 - Kanalizační přípojky ...'!F35</f>
        <v>0</v>
      </c>
      <c r="BA111" s="122" t="n">
        <f aca="false">'3 - Kanalizační přípojky ...'!F36</f>
        <v>0</v>
      </c>
      <c r="BB111" s="122" t="n">
        <f aca="false">'3 - Kanalizační přípojky ...'!F37</f>
        <v>0</v>
      </c>
      <c r="BC111" s="122" t="n">
        <f aca="false">'3 - Kanalizační přípojky ...'!F38</f>
        <v>0</v>
      </c>
      <c r="BD111" s="124" t="n">
        <f aca="false">'3 - Kanalizační přípojky ...'!F39</f>
        <v>0</v>
      </c>
      <c r="BT111" s="125" t="s">
        <v>84</v>
      </c>
      <c r="BV111" s="125" t="s">
        <v>77</v>
      </c>
      <c r="BW111" s="125" t="s">
        <v>126</v>
      </c>
      <c r="BX111" s="125" t="s">
        <v>120</v>
      </c>
      <c r="CL111" s="125" t="s">
        <v>107</v>
      </c>
    </row>
    <row r="112" s="102" customFormat="true" ht="16.5" hidden="false" customHeight="true" outlineLevel="0" collapsed="false">
      <c r="A112" s="116" t="s">
        <v>85</v>
      </c>
      <c r="B112" s="103"/>
      <c r="C112" s="104"/>
      <c r="D112" s="105" t="s">
        <v>127</v>
      </c>
      <c r="E112" s="105"/>
      <c r="F112" s="105"/>
      <c r="G112" s="105"/>
      <c r="H112" s="105"/>
      <c r="I112" s="106"/>
      <c r="J112" s="105" t="s">
        <v>128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VRN - Vedlejší náklady st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129</v>
      </c>
      <c r="AR112" s="110"/>
      <c r="AS112" s="126" t="n">
        <v>0</v>
      </c>
      <c r="AT112" s="127" t="n">
        <f aca="false">ROUND(SUM(AV112:AW112),2)</f>
        <v>0</v>
      </c>
      <c r="AU112" s="128" t="n">
        <f aca="false">'VRN - Vedlejší náklady st...'!P121</f>
        <v>0</v>
      </c>
      <c r="AV112" s="127" t="n">
        <f aca="false">'VRN - Vedlejší náklady st...'!J33</f>
        <v>0</v>
      </c>
      <c r="AW112" s="127" t="n">
        <f aca="false">'VRN - Vedlejší náklady st...'!J34</f>
        <v>0</v>
      </c>
      <c r="AX112" s="127" t="n">
        <f aca="false">'VRN - Vedlejší náklady st...'!J35</f>
        <v>0</v>
      </c>
      <c r="AY112" s="127" t="n">
        <f aca="false">'VRN - Vedlejší náklady st...'!J36</f>
        <v>0</v>
      </c>
      <c r="AZ112" s="127" t="n">
        <f aca="false">'VRN - Vedlejší náklady st...'!F33</f>
        <v>0</v>
      </c>
      <c r="BA112" s="127" t="n">
        <f aca="false">'VRN - Vedlejší náklady st...'!F34</f>
        <v>0</v>
      </c>
      <c r="BB112" s="127" t="n">
        <f aca="false">'VRN - Vedlejší náklady st...'!F35</f>
        <v>0</v>
      </c>
      <c r="BC112" s="127" t="n">
        <f aca="false">'VRN - Vedlejší náklady st...'!F36</f>
        <v>0</v>
      </c>
      <c r="BD112" s="129" t="n">
        <f aca="false">'VRN - Vedlejší náklady st...'!F37</f>
        <v>0</v>
      </c>
      <c r="BT112" s="115" t="s">
        <v>82</v>
      </c>
      <c r="BV112" s="115" t="s">
        <v>77</v>
      </c>
      <c r="BW112" s="115" t="s">
        <v>130</v>
      </c>
      <c r="BX112" s="115" t="s">
        <v>4</v>
      </c>
      <c r="CL112" s="115"/>
      <c r="CM112" s="115" t="s">
        <v>84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l5a6cH0iYndm/x1wW1AdgLNtrMajG0e4ydD6cdCesq/VogeeIqPhCEa0vAFMBtCxvppmbctQ/yVuhiPt9a4Ezw==" saltValue="xCIo2Z9vYiOKr8iEmkyTS32DVbZfJhoBk6yKlFhfzn7tSriJuerKR5hRIXtBCeQ4a0FsvJihJosZq8+kgk70Wg==" spinCount="100000" sheet="true" password="cc35" objects="true" scenarios="true" formatColumns="false" formatRows="false"/>
  <mergeCells count="11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1 - Vodovodní řad A'!C2" display="/"/>
    <hyperlink ref="A97" location="'2 - Vodovodní řad A-1'!C2" display="/"/>
    <hyperlink ref="A98" location="'3 - Vodovodní řad B'!C2" display="/"/>
    <hyperlink ref="A100" location="'1 - Vodovodní přípojky řad A'!C2" display="/"/>
    <hyperlink ref="A101" location="'2 - Vodovodní přípojky řad B'!C2" display="/"/>
    <hyperlink ref="A103" location="'1 - Jednotná stoka A'!C2" display="/"/>
    <hyperlink ref="A104" location="'2 - Splašková stoka SA'!C2" display="/"/>
    <hyperlink ref="A105" location="'3 - Splašková stoka SB-1'!C2" display="/"/>
    <hyperlink ref="A106" location="'4 - Splašková stoka SB-2'!C2" display="/"/>
    <hyperlink ref="A107" location="'5 - Tlaková stoka T'!C2" display="/"/>
    <hyperlink ref="A109" location="'1 - Kanalizační přípojky ...'!C2" display="/"/>
    <hyperlink ref="A110" location="'2 - Kanalizační přípojky ...'!C2" display="/"/>
    <hyperlink ref="A111" location="'3 - Kanalizační přípojky ...'!C2" display="/"/>
    <hyperlink ref="A112" location="'VRN - Vedlejší náklady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30" t="s">
        <v>1302</v>
      </c>
      <c r="BA2" s="130"/>
      <c r="BB2" s="130"/>
      <c r="BC2" s="130" t="s">
        <v>1695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04</v>
      </c>
      <c r="BA3" s="130" t="s">
        <v>1305</v>
      </c>
      <c r="BB3" s="130"/>
      <c r="BC3" s="130" t="s">
        <v>1696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08</v>
      </c>
      <c r="BA4" s="130"/>
      <c r="BB4" s="130"/>
      <c r="BC4" s="130" t="s">
        <v>1697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528</v>
      </c>
      <c r="BA5" s="130"/>
      <c r="BB5" s="130"/>
      <c r="BC5" s="130" t="s">
        <v>500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5</v>
      </c>
      <c r="BA6" s="130"/>
      <c r="BB6" s="130"/>
      <c r="BC6" s="130" t="s">
        <v>1698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7</v>
      </c>
      <c r="BA7" s="130"/>
      <c r="BB7" s="130"/>
      <c r="BC7" s="130" t="s">
        <v>1699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61</v>
      </c>
      <c r="BA8" s="130"/>
      <c r="BB8" s="130"/>
      <c r="BC8" s="130" t="s">
        <v>1700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3</v>
      </c>
      <c r="BA9" s="130"/>
      <c r="BB9" s="130"/>
      <c r="BC9" s="130" t="s">
        <v>1701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7</v>
      </c>
      <c r="BA10" s="130" t="s">
        <v>168</v>
      </c>
      <c r="BB10" s="130"/>
      <c r="BC10" s="130" t="s">
        <v>1702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0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70</v>
      </c>
      <c r="BA11" s="130"/>
      <c r="BB11" s="130"/>
      <c r="BC11" s="130" t="s">
        <v>1701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7</v>
      </c>
      <c r="G13" s="24"/>
      <c r="H13" s="24"/>
      <c r="I13" s="135" t="s">
        <v>18</v>
      </c>
      <c r="J13" s="125" t="s">
        <v>131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287)),  2)</f>
        <v>0</v>
      </c>
      <c r="G35" s="24"/>
      <c r="H35" s="24"/>
      <c r="I35" s="151" t="n">
        <v>0.21</v>
      </c>
      <c r="J35" s="150" t="n">
        <f aca="false">ROUND(((SUM(BE126:BE2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287)),  2)</f>
        <v>0</v>
      </c>
      <c r="G36" s="24"/>
      <c r="H36" s="24"/>
      <c r="I36" s="151" t="n">
        <v>0.15</v>
      </c>
      <c r="J36" s="150" t="n">
        <f aca="false">ROUND(((SUM(BF126:BF2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28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28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28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1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Splašková stoka SB-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0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1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3</v>
      </c>
      <c r="E103" s="188"/>
      <c r="F103" s="188"/>
      <c r="G103" s="188"/>
      <c r="H103" s="188"/>
      <c r="I103" s="188"/>
      <c r="J103" s="189" t="n">
        <f aca="false">J22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5</v>
      </c>
      <c r="E104" s="188"/>
      <c r="F104" s="188"/>
      <c r="G104" s="188"/>
      <c r="H104" s="188"/>
      <c r="I104" s="188"/>
      <c r="J104" s="189" t="n">
        <f aca="false">J285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Veřejná infrastruktura Obytná zóna - NOVÁ DUKL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314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4 - Splašková stoka SB-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Ústí nad Orlicí</v>
      </c>
      <c r="G120" s="26"/>
      <c r="H120" s="26"/>
      <c r="I120" s="17" t="s">
        <v>21</v>
      </c>
      <c r="J120" s="171" t="str">
        <f aca="false">IF(J14="","",J14)</f>
        <v>20. 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2" t="str">
        <f aca="false">E23</f>
        <v>Ing. Pravec Franti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Kašparová V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91</v>
      </c>
      <c r="D125" s="194" t="s">
        <v>60</v>
      </c>
      <c r="E125" s="194" t="s">
        <v>56</v>
      </c>
      <c r="F125" s="194" t="s">
        <v>57</v>
      </c>
      <c r="G125" s="194" t="s">
        <v>192</v>
      </c>
      <c r="H125" s="194" t="s">
        <v>193</v>
      </c>
      <c r="I125" s="194" t="s">
        <v>194</v>
      </c>
      <c r="J125" s="194" t="s">
        <v>175</v>
      </c>
      <c r="K125" s="195" t="s">
        <v>195</v>
      </c>
      <c r="L125" s="196"/>
      <c r="M125" s="82"/>
      <c r="N125" s="83" t="s">
        <v>39</v>
      </c>
      <c r="O125" s="83" t="s">
        <v>196</v>
      </c>
      <c r="P125" s="83" t="s">
        <v>197</v>
      </c>
      <c r="Q125" s="83" t="s">
        <v>198</v>
      </c>
      <c r="R125" s="83" t="s">
        <v>199</v>
      </c>
      <c r="S125" s="83" t="s">
        <v>200</v>
      </c>
      <c r="T125" s="84" t="s">
        <v>20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0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11.4967355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77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4</v>
      </c>
      <c r="E127" s="207" t="s">
        <v>203</v>
      </c>
      <c r="F127" s="207" t="s">
        <v>20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208+P213+P229+P285</f>
        <v>0</v>
      </c>
      <c r="Q127" s="212"/>
      <c r="R127" s="213" t="n">
        <f aca="false">R128+R208+R213+R229+R285</f>
        <v>11.4967355</v>
      </c>
      <c r="S127" s="212"/>
      <c r="T127" s="214" t="n">
        <f aca="false">T128+T208+T213+T229+T285</f>
        <v>0</v>
      </c>
      <c r="AR127" s="215" t="s">
        <v>82</v>
      </c>
      <c r="AT127" s="216" t="s">
        <v>74</v>
      </c>
      <c r="AU127" s="216" t="s">
        <v>75</v>
      </c>
      <c r="AY127" s="215" t="s">
        <v>205</v>
      </c>
      <c r="BK127" s="217" t="n">
        <f aca="false">BK128+BK208+BK213+BK229+BK285</f>
        <v>0</v>
      </c>
    </row>
    <row r="128" s="203" customFormat="true" ht="22.8" hidden="false" customHeight="true" outlineLevel="0" collapsed="false">
      <c r="B128" s="204"/>
      <c r="C128" s="205"/>
      <c r="D128" s="206" t="s">
        <v>74</v>
      </c>
      <c r="E128" s="218" t="s">
        <v>82</v>
      </c>
      <c r="F128" s="218" t="s">
        <v>20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207)</f>
        <v>0</v>
      </c>
      <c r="Q128" s="212"/>
      <c r="R128" s="213" t="n">
        <f aca="false">SUM(R129:R207)</f>
        <v>0.173302</v>
      </c>
      <c r="S128" s="212"/>
      <c r="T128" s="214" t="n">
        <f aca="false">SUM(T129:T207)</f>
        <v>0</v>
      </c>
      <c r="AR128" s="215" t="s">
        <v>82</v>
      </c>
      <c r="AT128" s="216" t="s">
        <v>74</v>
      </c>
      <c r="AU128" s="216" t="s">
        <v>82</v>
      </c>
      <c r="AY128" s="215" t="s">
        <v>205</v>
      </c>
      <c r="BK128" s="217" t="n">
        <f aca="false">SUM(BK129:BK207)</f>
        <v>0</v>
      </c>
    </row>
    <row r="129" s="31" customFormat="true" ht="24.15" hidden="false" customHeight="true" outlineLevel="0" collapsed="false">
      <c r="A129" s="24"/>
      <c r="B129" s="25"/>
      <c r="C129" s="220" t="s">
        <v>82</v>
      </c>
      <c r="D129" s="220" t="s">
        <v>207</v>
      </c>
      <c r="E129" s="221" t="s">
        <v>221</v>
      </c>
      <c r="F129" s="222" t="s">
        <v>222</v>
      </c>
      <c r="G129" s="223" t="s">
        <v>223</v>
      </c>
      <c r="H129" s="224" t="n">
        <v>27</v>
      </c>
      <c r="I129" s="225"/>
      <c r="J129" s="226" t="n">
        <f aca="false">ROUND(I129*H129,2)</f>
        <v>0</v>
      </c>
      <c r="K129" s="222" t="s">
        <v>211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3E-005</v>
      </c>
      <c r="R129" s="229" t="n">
        <f aca="false">Q129*H129</f>
        <v>0.00081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12</v>
      </c>
      <c r="AT129" s="231" t="s">
        <v>207</v>
      </c>
      <c r="AU129" s="231" t="s">
        <v>84</v>
      </c>
      <c r="AY129" s="3" t="s">
        <v>20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12</v>
      </c>
      <c r="BM129" s="231" t="s">
        <v>1704</v>
      </c>
    </row>
    <row r="130" s="233" customFormat="true" ht="12.8" hidden="false" customHeight="false" outlineLevel="0" collapsed="false">
      <c r="B130" s="234"/>
      <c r="C130" s="235"/>
      <c r="D130" s="236" t="s">
        <v>213</v>
      </c>
      <c r="E130" s="237"/>
      <c r="F130" s="238" t="s">
        <v>1322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3</v>
      </c>
      <c r="AU130" s="244" t="s">
        <v>84</v>
      </c>
      <c r="AV130" s="233" t="s">
        <v>82</v>
      </c>
      <c r="AW130" s="233" t="s">
        <v>31</v>
      </c>
      <c r="AX130" s="233" t="s">
        <v>75</v>
      </c>
      <c r="AY130" s="244" t="s">
        <v>205</v>
      </c>
    </row>
    <row r="131" s="245" customFormat="true" ht="12.8" hidden="false" customHeight="false" outlineLevel="0" collapsed="false">
      <c r="B131" s="246"/>
      <c r="C131" s="247"/>
      <c r="D131" s="236" t="s">
        <v>213</v>
      </c>
      <c r="E131" s="248"/>
      <c r="F131" s="249" t="s">
        <v>372</v>
      </c>
      <c r="G131" s="247"/>
      <c r="H131" s="250" t="n">
        <v>27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13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05</v>
      </c>
    </row>
    <row r="132" s="31" customFormat="true" ht="24.15" hidden="false" customHeight="true" outlineLevel="0" collapsed="false">
      <c r="A132" s="24"/>
      <c r="B132" s="25"/>
      <c r="C132" s="220" t="s">
        <v>84</v>
      </c>
      <c r="D132" s="220" t="s">
        <v>207</v>
      </c>
      <c r="E132" s="221" t="s">
        <v>227</v>
      </c>
      <c r="F132" s="222" t="s">
        <v>228</v>
      </c>
      <c r="G132" s="223" t="s">
        <v>229</v>
      </c>
      <c r="H132" s="224" t="n">
        <v>2.7</v>
      </c>
      <c r="I132" s="225"/>
      <c r="J132" s="226" t="n">
        <f aca="false">ROUND(I132*H132,2)</f>
        <v>0</v>
      </c>
      <c r="K132" s="222" t="s">
        <v>211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12</v>
      </c>
      <c r="AT132" s="231" t="s">
        <v>207</v>
      </c>
      <c r="AU132" s="231" t="s">
        <v>84</v>
      </c>
      <c r="AY132" s="3" t="s">
        <v>20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12</v>
      </c>
      <c r="BM132" s="231" t="s">
        <v>1705</v>
      </c>
    </row>
    <row r="133" s="233" customFormat="true" ht="12.8" hidden="false" customHeight="false" outlineLevel="0" collapsed="false">
      <c r="B133" s="234"/>
      <c r="C133" s="235"/>
      <c r="D133" s="236" t="s">
        <v>213</v>
      </c>
      <c r="E133" s="237"/>
      <c r="F133" s="238" t="s">
        <v>1322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3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05</v>
      </c>
    </row>
    <row r="134" s="245" customFormat="true" ht="12.8" hidden="false" customHeight="false" outlineLevel="0" collapsed="false">
      <c r="B134" s="246"/>
      <c r="C134" s="247"/>
      <c r="D134" s="236" t="s">
        <v>213</v>
      </c>
      <c r="E134" s="248"/>
      <c r="F134" s="249" t="s">
        <v>1706</v>
      </c>
      <c r="G134" s="247"/>
      <c r="H134" s="250" t="n">
        <v>2.7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13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05</v>
      </c>
    </row>
    <row r="135" s="31" customFormat="true" ht="33" hidden="false" customHeight="true" outlineLevel="0" collapsed="false">
      <c r="A135" s="24"/>
      <c r="B135" s="25"/>
      <c r="C135" s="220" t="s">
        <v>92</v>
      </c>
      <c r="D135" s="220" t="s">
        <v>207</v>
      </c>
      <c r="E135" s="221" t="s">
        <v>266</v>
      </c>
      <c r="F135" s="222" t="s">
        <v>267</v>
      </c>
      <c r="G135" s="223" t="s">
        <v>250</v>
      </c>
      <c r="H135" s="224" t="n">
        <v>163.635</v>
      </c>
      <c r="I135" s="225"/>
      <c r="J135" s="226" t="n">
        <f aca="false">ROUND(I135*H135,2)</f>
        <v>0</v>
      </c>
      <c r="K135" s="222" t="s">
        <v>211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12</v>
      </c>
      <c r="AT135" s="231" t="s">
        <v>207</v>
      </c>
      <c r="AU135" s="231" t="s">
        <v>84</v>
      </c>
      <c r="AY135" s="3" t="s">
        <v>20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12</v>
      </c>
      <c r="BM135" s="231" t="s">
        <v>1707</v>
      </c>
    </row>
    <row r="136" s="233" customFormat="true" ht="12.8" hidden="false" customHeight="false" outlineLevel="0" collapsed="false">
      <c r="B136" s="234"/>
      <c r="C136" s="235"/>
      <c r="D136" s="236" t="s">
        <v>213</v>
      </c>
      <c r="E136" s="237"/>
      <c r="F136" s="238" t="s">
        <v>1322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3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05</v>
      </c>
    </row>
    <row r="137" s="233" customFormat="true" ht="12.8" hidden="false" customHeight="false" outlineLevel="0" collapsed="false">
      <c r="B137" s="234"/>
      <c r="C137" s="235"/>
      <c r="D137" s="236" t="s">
        <v>213</v>
      </c>
      <c r="E137" s="237"/>
      <c r="F137" s="238" t="s">
        <v>1341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13</v>
      </c>
      <c r="AU137" s="244" t="s">
        <v>84</v>
      </c>
      <c r="AV137" s="233" t="s">
        <v>82</v>
      </c>
      <c r="AW137" s="233" t="s">
        <v>31</v>
      </c>
      <c r="AX137" s="233" t="s">
        <v>75</v>
      </c>
      <c r="AY137" s="244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1708</v>
      </c>
      <c r="G138" s="247"/>
      <c r="H138" s="250" t="n">
        <v>174.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205</v>
      </c>
    </row>
    <row r="139" s="233" customFormat="true" ht="12.8" hidden="false" customHeight="false" outlineLevel="0" collapsed="false">
      <c r="B139" s="234"/>
      <c r="C139" s="235"/>
      <c r="D139" s="236" t="s">
        <v>213</v>
      </c>
      <c r="E139" s="237"/>
      <c r="F139" s="238" t="s">
        <v>1345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3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1709</v>
      </c>
      <c r="G140" s="247"/>
      <c r="H140" s="250" t="n">
        <v>18.58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1710</v>
      </c>
      <c r="G141" s="247"/>
      <c r="H141" s="250" t="n">
        <v>-20.40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05</v>
      </c>
    </row>
    <row r="142" s="245" customFormat="true" ht="12.8" hidden="false" customHeight="false" outlineLevel="0" collapsed="false">
      <c r="B142" s="246"/>
      <c r="C142" s="247"/>
      <c r="D142" s="236" t="s">
        <v>213</v>
      </c>
      <c r="E142" s="248"/>
      <c r="F142" s="249" t="s">
        <v>1711</v>
      </c>
      <c r="G142" s="247"/>
      <c r="H142" s="250" t="n">
        <v>-8.74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3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5</v>
      </c>
    </row>
    <row r="143" s="257" customFormat="true" ht="12.8" hidden="false" customHeight="false" outlineLevel="0" collapsed="false">
      <c r="B143" s="258"/>
      <c r="C143" s="259"/>
      <c r="D143" s="236" t="s">
        <v>213</v>
      </c>
      <c r="E143" s="260" t="s">
        <v>170</v>
      </c>
      <c r="F143" s="261" t="s">
        <v>168</v>
      </c>
      <c r="G143" s="259"/>
      <c r="H143" s="262" t="n">
        <v>163.635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13</v>
      </c>
      <c r="AU143" s="268" t="s">
        <v>84</v>
      </c>
      <c r="AV143" s="257" t="s">
        <v>112</v>
      </c>
      <c r="AW143" s="257" t="s">
        <v>31</v>
      </c>
      <c r="AX143" s="257" t="s">
        <v>75</v>
      </c>
      <c r="AY143" s="268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265</v>
      </c>
      <c r="G144" s="247"/>
      <c r="H144" s="250" t="n">
        <v>163.63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205</v>
      </c>
    </row>
    <row r="145" s="31" customFormat="true" ht="21.75" hidden="false" customHeight="true" outlineLevel="0" collapsed="false">
      <c r="A145" s="24"/>
      <c r="B145" s="25"/>
      <c r="C145" s="220" t="s">
        <v>112</v>
      </c>
      <c r="D145" s="220" t="s">
        <v>207</v>
      </c>
      <c r="E145" s="221" t="s">
        <v>1350</v>
      </c>
      <c r="F145" s="222" t="s">
        <v>1351</v>
      </c>
      <c r="G145" s="223" t="s">
        <v>210</v>
      </c>
      <c r="H145" s="224" t="n">
        <v>297.4</v>
      </c>
      <c r="I145" s="225"/>
      <c r="J145" s="226" t="n">
        <f aca="false">ROUND(I145*H145,2)</f>
        <v>0</v>
      </c>
      <c r="K145" s="222" t="s">
        <v>211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.00058</v>
      </c>
      <c r="R145" s="229" t="n">
        <f aca="false">Q145*H145</f>
        <v>0.172492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12</v>
      </c>
      <c r="AT145" s="231" t="s">
        <v>207</v>
      </c>
      <c r="AU145" s="231" t="s">
        <v>84</v>
      </c>
      <c r="AY145" s="3" t="s">
        <v>20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12</v>
      </c>
      <c r="BM145" s="231" t="s">
        <v>1712</v>
      </c>
    </row>
    <row r="146" s="233" customFormat="true" ht="12.8" hidden="false" customHeight="false" outlineLevel="0" collapsed="false">
      <c r="B146" s="234"/>
      <c r="C146" s="235"/>
      <c r="D146" s="236" t="s">
        <v>213</v>
      </c>
      <c r="E146" s="237"/>
      <c r="F146" s="238" t="s">
        <v>1322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3</v>
      </c>
      <c r="AU146" s="244" t="s">
        <v>84</v>
      </c>
      <c r="AV146" s="233" t="s">
        <v>82</v>
      </c>
      <c r="AW146" s="233" t="s">
        <v>31</v>
      </c>
      <c r="AX146" s="233" t="s">
        <v>75</v>
      </c>
      <c r="AY146" s="244" t="s">
        <v>205</v>
      </c>
    </row>
    <row r="147" s="233" customFormat="true" ht="12.8" hidden="false" customHeight="false" outlineLevel="0" collapsed="false">
      <c r="B147" s="234"/>
      <c r="C147" s="235"/>
      <c r="D147" s="236" t="s">
        <v>213</v>
      </c>
      <c r="E147" s="237"/>
      <c r="F147" s="238" t="s">
        <v>1341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3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05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1713</v>
      </c>
      <c r="G148" s="247"/>
      <c r="H148" s="250" t="n">
        <v>297.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75</v>
      </c>
      <c r="AY148" s="256" t="s">
        <v>205</v>
      </c>
    </row>
    <row r="149" s="257" customFormat="true" ht="12.8" hidden="false" customHeight="false" outlineLevel="0" collapsed="false">
      <c r="B149" s="258"/>
      <c r="C149" s="259"/>
      <c r="D149" s="236" t="s">
        <v>213</v>
      </c>
      <c r="E149" s="260" t="s">
        <v>1308</v>
      </c>
      <c r="F149" s="261" t="s">
        <v>168</v>
      </c>
      <c r="G149" s="259"/>
      <c r="H149" s="262" t="n">
        <v>297.4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13</v>
      </c>
      <c r="AU149" s="268" t="s">
        <v>84</v>
      </c>
      <c r="AV149" s="257" t="s">
        <v>112</v>
      </c>
      <c r="AW149" s="257" t="s">
        <v>31</v>
      </c>
      <c r="AX149" s="257" t="s">
        <v>82</v>
      </c>
      <c r="AY149" s="268" t="s">
        <v>205</v>
      </c>
    </row>
    <row r="150" s="31" customFormat="true" ht="21.75" hidden="false" customHeight="true" outlineLevel="0" collapsed="false">
      <c r="A150" s="24"/>
      <c r="B150" s="25"/>
      <c r="C150" s="220" t="s">
        <v>115</v>
      </c>
      <c r="D150" s="220" t="s">
        <v>207</v>
      </c>
      <c r="E150" s="221" t="s">
        <v>1354</v>
      </c>
      <c r="F150" s="222" t="s">
        <v>1355</v>
      </c>
      <c r="G150" s="223" t="s">
        <v>210</v>
      </c>
      <c r="H150" s="224" t="n">
        <v>297.4</v>
      </c>
      <c r="I150" s="225"/>
      <c r="J150" s="226" t="n">
        <f aca="false">ROUND(I150*H150,2)</f>
        <v>0</v>
      </c>
      <c r="K150" s="222" t="s">
        <v>211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12</v>
      </c>
      <c r="AT150" s="231" t="s">
        <v>207</v>
      </c>
      <c r="AU150" s="231" t="s">
        <v>84</v>
      </c>
      <c r="AY150" s="3" t="s">
        <v>20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12</v>
      </c>
      <c r="BM150" s="231" t="s">
        <v>1714</v>
      </c>
    </row>
    <row r="151" s="245" customFormat="true" ht="12.8" hidden="false" customHeight="false" outlineLevel="0" collapsed="false">
      <c r="B151" s="246"/>
      <c r="C151" s="247"/>
      <c r="D151" s="236" t="s">
        <v>213</v>
      </c>
      <c r="E151" s="248"/>
      <c r="F151" s="249" t="s">
        <v>1308</v>
      </c>
      <c r="G151" s="247"/>
      <c r="H151" s="250" t="n">
        <v>297.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3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05</v>
      </c>
    </row>
    <row r="152" s="31" customFormat="true" ht="37.8" hidden="false" customHeight="true" outlineLevel="0" collapsed="false">
      <c r="A152" s="24"/>
      <c r="B152" s="25"/>
      <c r="C152" s="220" t="s">
        <v>237</v>
      </c>
      <c r="D152" s="220" t="s">
        <v>207</v>
      </c>
      <c r="E152" s="221" t="s">
        <v>288</v>
      </c>
      <c r="F152" s="222" t="s">
        <v>289</v>
      </c>
      <c r="G152" s="223" t="s">
        <v>250</v>
      </c>
      <c r="H152" s="224" t="n">
        <v>163.635</v>
      </c>
      <c r="I152" s="225"/>
      <c r="J152" s="226" t="n">
        <f aca="false">ROUND(I152*H152,2)</f>
        <v>0</v>
      </c>
      <c r="K152" s="222" t="s">
        <v>211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12</v>
      </c>
      <c r="AT152" s="231" t="s">
        <v>207</v>
      </c>
      <c r="AU152" s="231" t="s">
        <v>84</v>
      </c>
      <c r="AY152" s="3" t="s">
        <v>20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12</v>
      </c>
      <c r="BM152" s="231" t="s">
        <v>1715</v>
      </c>
    </row>
    <row r="153" s="233" customFormat="true" ht="12.8" hidden="false" customHeight="false" outlineLevel="0" collapsed="false">
      <c r="B153" s="234"/>
      <c r="C153" s="235"/>
      <c r="D153" s="236" t="s">
        <v>213</v>
      </c>
      <c r="E153" s="237"/>
      <c r="F153" s="238" t="s">
        <v>291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3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5</v>
      </c>
    </row>
    <row r="154" s="245" customFormat="true" ht="12.8" hidden="false" customHeight="false" outlineLevel="0" collapsed="false">
      <c r="B154" s="246"/>
      <c r="C154" s="247"/>
      <c r="D154" s="236" t="s">
        <v>213</v>
      </c>
      <c r="E154" s="248"/>
      <c r="F154" s="249" t="s">
        <v>163</v>
      </c>
      <c r="G154" s="247"/>
      <c r="H154" s="250" t="n">
        <v>163.63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3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05</v>
      </c>
    </row>
    <row r="155" s="31" customFormat="true" ht="24.15" hidden="false" customHeight="true" outlineLevel="0" collapsed="false">
      <c r="A155" s="24"/>
      <c r="B155" s="25"/>
      <c r="C155" s="220" t="s">
        <v>242</v>
      </c>
      <c r="D155" s="220" t="s">
        <v>207</v>
      </c>
      <c r="E155" s="221" t="s">
        <v>1716</v>
      </c>
      <c r="F155" s="222" t="s">
        <v>1717</v>
      </c>
      <c r="G155" s="223" t="s">
        <v>250</v>
      </c>
      <c r="H155" s="224" t="n">
        <v>79.5</v>
      </c>
      <c r="I155" s="225"/>
      <c r="J155" s="226" t="n">
        <f aca="false">ROUND(I155*H155,2)</f>
        <v>0</v>
      </c>
      <c r="K155" s="222" t="s">
        <v>1718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12</v>
      </c>
      <c r="AT155" s="231" t="s">
        <v>207</v>
      </c>
      <c r="AU155" s="231" t="s">
        <v>84</v>
      </c>
      <c r="AY155" s="3" t="s">
        <v>20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12</v>
      </c>
      <c r="BM155" s="231" t="s">
        <v>1719</v>
      </c>
    </row>
    <row r="156" s="233" customFormat="true" ht="12.8" hidden="false" customHeight="false" outlineLevel="0" collapsed="false">
      <c r="B156" s="234"/>
      <c r="C156" s="235"/>
      <c r="D156" s="236" t="s">
        <v>213</v>
      </c>
      <c r="E156" s="237"/>
      <c r="F156" s="238" t="s">
        <v>1322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3</v>
      </c>
      <c r="AU156" s="244" t="s">
        <v>84</v>
      </c>
      <c r="AV156" s="233" t="s">
        <v>82</v>
      </c>
      <c r="AW156" s="233" t="s">
        <v>31</v>
      </c>
      <c r="AX156" s="233" t="s">
        <v>75</v>
      </c>
      <c r="AY156" s="244" t="s">
        <v>205</v>
      </c>
    </row>
    <row r="157" s="245" customFormat="true" ht="12.8" hidden="false" customHeight="false" outlineLevel="0" collapsed="false">
      <c r="B157" s="246"/>
      <c r="C157" s="247"/>
      <c r="D157" s="236" t="s">
        <v>213</v>
      </c>
      <c r="E157" s="248"/>
      <c r="F157" s="249" t="s">
        <v>1720</v>
      </c>
      <c r="G157" s="247"/>
      <c r="H157" s="250" t="n">
        <v>55.6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3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05</v>
      </c>
    </row>
    <row r="158" s="245" customFormat="true" ht="12.8" hidden="false" customHeight="false" outlineLevel="0" collapsed="false">
      <c r="B158" s="246"/>
      <c r="C158" s="247"/>
      <c r="D158" s="236" t="s">
        <v>213</v>
      </c>
      <c r="E158" s="248"/>
      <c r="F158" s="249" t="s">
        <v>1721</v>
      </c>
      <c r="G158" s="247"/>
      <c r="H158" s="250" t="n">
        <v>23.8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13</v>
      </c>
      <c r="AU158" s="256" t="s">
        <v>84</v>
      </c>
      <c r="AV158" s="245" t="s">
        <v>84</v>
      </c>
      <c r="AW158" s="245" t="s">
        <v>31</v>
      </c>
      <c r="AX158" s="245" t="s">
        <v>75</v>
      </c>
      <c r="AY158" s="256" t="s">
        <v>205</v>
      </c>
    </row>
    <row r="159" s="257" customFormat="true" ht="12.8" hidden="false" customHeight="false" outlineLevel="0" collapsed="false">
      <c r="B159" s="258"/>
      <c r="C159" s="259"/>
      <c r="D159" s="236" t="s">
        <v>213</v>
      </c>
      <c r="E159" s="260"/>
      <c r="F159" s="261" t="s">
        <v>168</v>
      </c>
      <c r="G159" s="259"/>
      <c r="H159" s="262" t="n">
        <v>79.5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13</v>
      </c>
      <c r="AU159" s="268" t="s">
        <v>84</v>
      </c>
      <c r="AV159" s="257" t="s">
        <v>112</v>
      </c>
      <c r="AW159" s="257" t="s">
        <v>31</v>
      </c>
      <c r="AX159" s="257" t="s">
        <v>82</v>
      </c>
      <c r="AY159" s="268" t="s">
        <v>205</v>
      </c>
    </row>
    <row r="160" s="31" customFormat="true" ht="37.8" hidden="false" customHeight="true" outlineLevel="0" collapsed="false">
      <c r="A160" s="24"/>
      <c r="B160" s="25"/>
      <c r="C160" s="220" t="s">
        <v>247</v>
      </c>
      <c r="D160" s="220" t="s">
        <v>207</v>
      </c>
      <c r="E160" s="221" t="s">
        <v>299</v>
      </c>
      <c r="F160" s="222" t="s">
        <v>300</v>
      </c>
      <c r="G160" s="223" t="s">
        <v>250</v>
      </c>
      <c r="H160" s="224" t="n">
        <v>163.635</v>
      </c>
      <c r="I160" s="225"/>
      <c r="J160" s="226" t="n">
        <f aca="false">ROUND(I160*H160,2)</f>
        <v>0</v>
      </c>
      <c r="K160" s="222" t="s">
        <v>211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12</v>
      </c>
      <c r="AT160" s="231" t="s">
        <v>207</v>
      </c>
      <c r="AU160" s="231" t="s">
        <v>84</v>
      </c>
      <c r="AY160" s="3" t="s">
        <v>20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12</v>
      </c>
      <c r="BM160" s="231" t="s">
        <v>1722</v>
      </c>
    </row>
    <row r="161" s="233" customFormat="true" ht="12.8" hidden="false" customHeight="false" outlineLevel="0" collapsed="false">
      <c r="B161" s="234"/>
      <c r="C161" s="235"/>
      <c r="D161" s="236" t="s">
        <v>213</v>
      </c>
      <c r="E161" s="237"/>
      <c r="F161" s="238" t="s">
        <v>1322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3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05</v>
      </c>
    </row>
    <row r="162" s="233" customFormat="true" ht="12.8" hidden="false" customHeight="false" outlineLevel="0" collapsed="false">
      <c r="B162" s="234"/>
      <c r="C162" s="235"/>
      <c r="D162" s="236" t="s">
        <v>213</v>
      </c>
      <c r="E162" s="237"/>
      <c r="F162" s="238" t="s">
        <v>302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3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5</v>
      </c>
    </row>
    <row r="163" s="233" customFormat="true" ht="12.8" hidden="false" customHeight="false" outlineLevel="0" collapsed="false">
      <c r="B163" s="234"/>
      <c r="C163" s="235"/>
      <c r="D163" s="236" t="s">
        <v>213</v>
      </c>
      <c r="E163" s="237"/>
      <c r="F163" s="238" t="s">
        <v>1369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3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1723</v>
      </c>
      <c r="G164" s="247"/>
      <c r="H164" s="250" t="n">
        <v>8.74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69" customFormat="true" ht="12.8" hidden="false" customHeight="false" outlineLevel="0" collapsed="false">
      <c r="B165" s="270"/>
      <c r="C165" s="271"/>
      <c r="D165" s="236" t="s">
        <v>213</v>
      </c>
      <c r="E165" s="272" t="s">
        <v>1302</v>
      </c>
      <c r="F165" s="273" t="s">
        <v>132</v>
      </c>
      <c r="G165" s="271"/>
      <c r="H165" s="274" t="n">
        <v>8.745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213</v>
      </c>
      <c r="AU165" s="280" t="s">
        <v>84</v>
      </c>
      <c r="AV165" s="269" t="s">
        <v>92</v>
      </c>
      <c r="AW165" s="269" t="s">
        <v>31</v>
      </c>
      <c r="AX165" s="269" t="s">
        <v>75</v>
      </c>
      <c r="AY165" s="280" t="s">
        <v>205</v>
      </c>
    </row>
    <row r="166" s="233" customFormat="true" ht="12.8" hidden="false" customHeight="false" outlineLevel="0" collapsed="false">
      <c r="B166" s="234"/>
      <c r="C166" s="235"/>
      <c r="D166" s="236" t="s">
        <v>213</v>
      </c>
      <c r="E166" s="237"/>
      <c r="F166" s="238" t="s">
        <v>1371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3</v>
      </c>
      <c r="AU166" s="244" t="s">
        <v>84</v>
      </c>
      <c r="AV166" s="233" t="s">
        <v>82</v>
      </c>
      <c r="AW166" s="233" t="s">
        <v>31</v>
      </c>
      <c r="AX166" s="233" t="s">
        <v>75</v>
      </c>
      <c r="AY166" s="244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1724</v>
      </c>
      <c r="G167" s="247"/>
      <c r="H167" s="250" t="n">
        <v>32.06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69" customFormat="true" ht="12.8" hidden="false" customHeight="false" outlineLevel="0" collapsed="false">
      <c r="B168" s="270"/>
      <c r="C168" s="271"/>
      <c r="D168" s="236" t="s">
        <v>213</v>
      </c>
      <c r="E168" s="272" t="s">
        <v>1304</v>
      </c>
      <c r="F168" s="273" t="s">
        <v>132</v>
      </c>
      <c r="G168" s="271"/>
      <c r="H168" s="274" t="n">
        <v>32.065</v>
      </c>
      <c r="I168" s="275"/>
      <c r="J168" s="271"/>
      <c r="K168" s="271"/>
      <c r="L168" s="276"/>
      <c r="M168" s="277"/>
      <c r="N168" s="278"/>
      <c r="O168" s="278"/>
      <c r="P168" s="278"/>
      <c r="Q168" s="278"/>
      <c r="R168" s="278"/>
      <c r="S168" s="278"/>
      <c r="T168" s="279"/>
      <c r="AT168" s="280" t="s">
        <v>213</v>
      </c>
      <c r="AU168" s="280" t="s">
        <v>84</v>
      </c>
      <c r="AV168" s="269" t="s">
        <v>92</v>
      </c>
      <c r="AW168" s="269" t="s">
        <v>31</v>
      </c>
      <c r="AX168" s="269" t="s">
        <v>75</v>
      </c>
      <c r="AY168" s="280" t="s">
        <v>205</v>
      </c>
    </row>
    <row r="169" s="233" customFormat="true" ht="12.8" hidden="false" customHeight="false" outlineLevel="0" collapsed="false">
      <c r="B169" s="234"/>
      <c r="C169" s="235"/>
      <c r="D169" s="236" t="s">
        <v>213</v>
      </c>
      <c r="E169" s="237"/>
      <c r="F169" s="238" t="s">
        <v>1373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3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/>
      <c r="F170" s="249" t="s">
        <v>1725</v>
      </c>
      <c r="G170" s="247"/>
      <c r="H170" s="250" t="n">
        <v>6.00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05</v>
      </c>
    </row>
    <row r="171" s="245" customFormat="true" ht="12.8" hidden="false" customHeight="false" outlineLevel="0" collapsed="false">
      <c r="B171" s="246"/>
      <c r="C171" s="247"/>
      <c r="D171" s="236" t="s">
        <v>213</v>
      </c>
      <c r="E171" s="248"/>
      <c r="F171" s="249" t="s">
        <v>1553</v>
      </c>
      <c r="G171" s="247"/>
      <c r="H171" s="250" t="n">
        <v>0.828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3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05</v>
      </c>
    </row>
    <row r="172" s="269" customFormat="true" ht="12.8" hidden="false" customHeight="false" outlineLevel="0" collapsed="false">
      <c r="B172" s="270"/>
      <c r="C172" s="271"/>
      <c r="D172" s="236" t="s">
        <v>213</v>
      </c>
      <c r="E172" s="272"/>
      <c r="F172" s="273" t="s">
        <v>132</v>
      </c>
      <c r="G172" s="271"/>
      <c r="H172" s="274" t="n">
        <v>6.83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213</v>
      </c>
      <c r="AU172" s="280" t="s">
        <v>84</v>
      </c>
      <c r="AV172" s="269" t="s">
        <v>92</v>
      </c>
      <c r="AW172" s="269" t="s">
        <v>31</v>
      </c>
      <c r="AX172" s="269" t="s">
        <v>75</v>
      </c>
      <c r="AY172" s="280" t="s">
        <v>205</v>
      </c>
    </row>
    <row r="173" s="257" customFormat="true" ht="12.8" hidden="false" customHeight="false" outlineLevel="0" collapsed="false">
      <c r="B173" s="258"/>
      <c r="C173" s="259"/>
      <c r="D173" s="236" t="s">
        <v>213</v>
      </c>
      <c r="E173" s="260" t="s">
        <v>167</v>
      </c>
      <c r="F173" s="261" t="s">
        <v>168</v>
      </c>
      <c r="G173" s="259"/>
      <c r="H173" s="262" t="n">
        <v>47.64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213</v>
      </c>
      <c r="AU173" s="268" t="s">
        <v>84</v>
      </c>
      <c r="AV173" s="257" t="s">
        <v>112</v>
      </c>
      <c r="AW173" s="257" t="s">
        <v>31</v>
      </c>
      <c r="AX173" s="257" t="s">
        <v>75</v>
      </c>
      <c r="AY173" s="268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 t="s">
        <v>161</v>
      </c>
      <c r="F174" s="249" t="s">
        <v>1376</v>
      </c>
      <c r="G174" s="247"/>
      <c r="H174" s="250" t="n">
        <v>115.99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 t="s">
        <v>163</v>
      </c>
      <c r="F175" s="249" t="s">
        <v>170</v>
      </c>
      <c r="G175" s="247"/>
      <c r="H175" s="250" t="n">
        <v>163.63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312</v>
      </c>
      <c r="G176" s="247"/>
      <c r="H176" s="250" t="n">
        <v>163.63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05</v>
      </c>
    </row>
    <row r="177" s="31" customFormat="true" ht="37.8" hidden="false" customHeight="true" outlineLevel="0" collapsed="false">
      <c r="A177" s="24"/>
      <c r="B177" s="25"/>
      <c r="C177" s="220" t="s">
        <v>253</v>
      </c>
      <c r="D177" s="220" t="s">
        <v>207</v>
      </c>
      <c r="E177" s="221" t="s">
        <v>314</v>
      </c>
      <c r="F177" s="222" t="s">
        <v>315</v>
      </c>
      <c r="G177" s="223" t="s">
        <v>250</v>
      </c>
      <c r="H177" s="224" t="n">
        <v>163.635</v>
      </c>
      <c r="I177" s="225"/>
      <c r="J177" s="226" t="n">
        <f aca="false">ROUND(I177*H177,2)</f>
        <v>0</v>
      </c>
      <c r="K177" s="222" t="s">
        <v>211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12</v>
      </c>
      <c r="AT177" s="231" t="s">
        <v>207</v>
      </c>
      <c r="AU177" s="231" t="s">
        <v>84</v>
      </c>
      <c r="AY177" s="3" t="s">
        <v>20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12</v>
      </c>
      <c r="BM177" s="231" t="s">
        <v>1726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317</v>
      </c>
      <c r="G178" s="247"/>
      <c r="H178" s="250" t="n">
        <v>163.63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5</v>
      </c>
    </row>
    <row r="179" s="31" customFormat="true" ht="24.15" hidden="false" customHeight="true" outlineLevel="0" collapsed="false">
      <c r="A179" s="24"/>
      <c r="B179" s="25"/>
      <c r="C179" s="220" t="s">
        <v>138</v>
      </c>
      <c r="D179" s="220" t="s">
        <v>207</v>
      </c>
      <c r="E179" s="221" t="s">
        <v>319</v>
      </c>
      <c r="F179" s="222" t="s">
        <v>320</v>
      </c>
      <c r="G179" s="223" t="s">
        <v>250</v>
      </c>
      <c r="H179" s="224" t="n">
        <v>327.27</v>
      </c>
      <c r="I179" s="225"/>
      <c r="J179" s="226" t="n">
        <f aca="false">ROUND(I179*H179,2)</f>
        <v>0</v>
      </c>
      <c r="K179" s="222" t="s">
        <v>211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12</v>
      </c>
      <c r="AT179" s="231" t="s">
        <v>207</v>
      </c>
      <c r="AU179" s="231" t="s">
        <v>84</v>
      </c>
      <c r="AY179" s="3" t="s">
        <v>20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12</v>
      </c>
      <c r="BM179" s="231" t="s">
        <v>1727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322</v>
      </c>
      <c r="G180" s="247"/>
      <c r="H180" s="250" t="n">
        <v>163.63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05</v>
      </c>
    </row>
    <row r="181" s="245" customFormat="true" ht="12.8" hidden="false" customHeight="false" outlineLevel="0" collapsed="false">
      <c r="B181" s="246"/>
      <c r="C181" s="247"/>
      <c r="D181" s="236" t="s">
        <v>213</v>
      </c>
      <c r="E181" s="248"/>
      <c r="F181" s="249" t="s">
        <v>323</v>
      </c>
      <c r="G181" s="247"/>
      <c r="H181" s="250" t="n">
        <v>163.63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3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05</v>
      </c>
    </row>
    <row r="182" s="257" customFormat="true" ht="12.8" hidden="false" customHeight="false" outlineLevel="0" collapsed="false">
      <c r="B182" s="258"/>
      <c r="C182" s="259"/>
      <c r="D182" s="236" t="s">
        <v>213</v>
      </c>
      <c r="E182" s="260"/>
      <c r="F182" s="261" t="s">
        <v>168</v>
      </c>
      <c r="G182" s="259"/>
      <c r="H182" s="262" t="n">
        <v>327.27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13</v>
      </c>
      <c r="AU182" s="268" t="s">
        <v>84</v>
      </c>
      <c r="AV182" s="257" t="s">
        <v>112</v>
      </c>
      <c r="AW182" s="257" t="s">
        <v>31</v>
      </c>
      <c r="AX182" s="257" t="s">
        <v>82</v>
      </c>
      <c r="AY182" s="268" t="s">
        <v>205</v>
      </c>
    </row>
    <row r="183" s="31" customFormat="true" ht="16.5" hidden="false" customHeight="true" outlineLevel="0" collapsed="false">
      <c r="A183" s="24"/>
      <c r="B183" s="25"/>
      <c r="C183" s="220" t="s">
        <v>276</v>
      </c>
      <c r="D183" s="220" t="s">
        <v>207</v>
      </c>
      <c r="E183" s="221" t="s">
        <v>325</v>
      </c>
      <c r="F183" s="222" t="s">
        <v>326</v>
      </c>
      <c r="G183" s="223" t="s">
        <v>250</v>
      </c>
      <c r="H183" s="224" t="n">
        <v>327.27</v>
      </c>
      <c r="I183" s="225"/>
      <c r="J183" s="226" t="n">
        <f aca="false">ROUND(I183*H183,2)</f>
        <v>0</v>
      </c>
      <c r="K183" s="222" t="s">
        <v>211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12</v>
      </c>
      <c r="AT183" s="231" t="s">
        <v>207</v>
      </c>
      <c r="AU183" s="231" t="s">
        <v>84</v>
      </c>
      <c r="AY183" s="3" t="s">
        <v>20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12</v>
      </c>
      <c r="BM183" s="231" t="s">
        <v>1728</v>
      </c>
    </row>
    <row r="184" s="245" customFormat="true" ht="12.8" hidden="false" customHeight="false" outlineLevel="0" collapsed="false">
      <c r="B184" s="246"/>
      <c r="C184" s="247"/>
      <c r="D184" s="236" t="s">
        <v>213</v>
      </c>
      <c r="E184" s="248"/>
      <c r="F184" s="249" t="s">
        <v>328</v>
      </c>
      <c r="G184" s="247"/>
      <c r="H184" s="250" t="n">
        <v>163.635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3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05</v>
      </c>
    </row>
    <row r="185" s="245" customFormat="true" ht="12.8" hidden="false" customHeight="false" outlineLevel="0" collapsed="false">
      <c r="B185" s="246"/>
      <c r="C185" s="247"/>
      <c r="D185" s="236" t="s">
        <v>213</v>
      </c>
      <c r="E185" s="248"/>
      <c r="F185" s="249" t="s">
        <v>329</v>
      </c>
      <c r="G185" s="247"/>
      <c r="H185" s="250" t="n">
        <v>163.63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3</v>
      </c>
      <c r="AU185" s="256" t="s">
        <v>84</v>
      </c>
      <c r="AV185" s="245" t="s">
        <v>84</v>
      </c>
      <c r="AW185" s="245" t="s">
        <v>31</v>
      </c>
      <c r="AX185" s="245" t="s">
        <v>75</v>
      </c>
      <c r="AY185" s="256" t="s">
        <v>205</v>
      </c>
    </row>
    <row r="186" s="257" customFormat="true" ht="12.8" hidden="false" customHeight="false" outlineLevel="0" collapsed="false">
      <c r="B186" s="258"/>
      <c r="C186" s="259"/>
      <c r="D186" s="236" t="s">
        <v>213</v>
      </c>
      <c r="E186" s="260"/>
      <c r="F186" s="261" t="s">
        <v>168</v>
      </c>
      <c r="G186" s="259"/>
      <c r="H186" s="262" t="n">
        <v>327.27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213</v>
      </c>
      <c r="AU186" s="268" t="s">
        <v>84</v>
      </c>
      <c r="AV186" s="257" t="s">
        <v>112</v>
      </c>
      <c r="AW186" s="257" t="s">
        <v>31</v>
      </c>
      <c r="AX186" s="257" t="s">
        <v>82</v>
      </c>
      <c r="AY186" s="268" t="s">
        <v>205</v>
      </c>
    </row>
    <row r="187" s="31" customFormat="true" ht="33" hidden="false" customHeight="true" outlineLevel="0" collapsed="false">
      <c r="A187" s="24"/>
      <c r="B187" s="25"/>
      <c r="C187" s="220" t="s">
        <v>283</v>
      </c>
      <c r="D187" s="220" t="s">
        <v>207</v>
      </c>
      <c r="E187" s="221" t="s">
        <v>331</v>
      </c>
      <c r="F187" s="222" t="s">
        <v>332</v>
      </c>
      <c r="G187" s="223" t="s">
        <v>333</v>
      </c>
      <c r="H187" s="224" t="n">
        <v>294.543</v>
      </c>
      <c r="I187" s="225"/>
      <c r="J187" s="226" t="n">
        <f aca="false">ROUND(I187*H187,2)</f>
        <v>0</v>
      </c>
      <c r="K187" s="222" t="s">
        <v>211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12</v>
      </c>
      <c r="AT187" s="231" t="s">
        <v>207</v>
      </c>
      <c r="AU187" s="231" t="s">
        <v>84</v>
      </c>
      <c r="AY187" s="3" t="s">
        <v>20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12</v>
      </c>
      <c r="BM187" s="231" t="s">
        <v>1729</v>
      </c>
    </row>
    <row r="188" s="245" customFormat="true" ht="12.8" hidden="false" customHeight="false" outlineLevel="0" collapsed="false">
      <c r="B188" s="246"/>
      <c r="C188" s="247"/>
      <c r="D188" s="236" t="s">
        <v>213</v>
      </c>
      <c r="E188" s="248"/>
      <c r="F188" s="249" t="s">
        <v>335</v>
      </c>
      <c r="G188" s="247"/>
      <c r="H188" s="250" t="n">
        <v>294.54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3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05</v>
      </c>
    </row>
    <row r="189" s="31" customFormat="true" ht="24.15" hidden="false" customHeight="true" outlineLevel="0" collapsed="false">
      <c r="A189" s="24"/>
      <c r="B189" s="25"/>
      <c r="C189" s="220" t="s">
        <v>287</v>
      </c>
      <c r="D189" s="220" t="s">
        <v>207</v>
      </c>
      <c r="E189" s="221" t="s">
        <v>337</v>
      </c>
      <c r="F189" s="222" t="s">
        <v>338</v>
      </c>
      <c r="G189" s="223" t="s">
        <v>250</v>
      </c>
      <c r="H189" s="224" t="n">
        <v>115.995</v>
      </c>
      <c r="I189" s="225"/>
      <c r="J189" s="226" t="n">
        <f aca="false">ROUND(I189*H189,2)</f>
        <v>0</v>
      </c>
      <c r="K189" s="222" t="s">
        <v>21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2</v>
      </c>
      <c r="AT189" s="231" t="s">
        <v>207</v>
      </c>
      <c r="AU189" s="231" t="s">
        <v>84</v>
      </c>
      <c r="AY189" s="3" t="s">
        <v>20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12</v>
      </c>
      <c r="BM189" s="231" t="s">
        <v>1730</v>
      </c>
    </row>
    <row r="190" s="245" customFormat="true" ht="12.8" hidden="false" customHeight="false" outlineLevel="0" collapsed="false">
      <c r="B190" s="246"/>
      <c r="C190" s="247"/>
      <c r="D190" s="236" t="s">
        <v>213</v>
      </c>
      <c r="E190" s="248"/>
      <c r="F190" s="249" t="s">
        <v>311</v>
      </c>
      <c r="G190" s="247"/>
      <c r="H190" s="250" t="n">
        <v>115.99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3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205</v>
      </c>
    </row>
    <row r="191" s="31" customFormat="true" ht="24.15" hidden="false" customHeight="true" outlineLevel="0" collapsed="false">
      <c r="A191" s="24"/>
      <c r="B191" s="25"/>
      <c r="C191" s="220" t="s">
        <v>292</v>
      </c>
      <c r="D191" s="220" t="s">
        <v>207</v>
      </c>
      <c r="E191" s="221" t="s">
        <v>346</v>
      </c>
      <c r="F191" s="222" t="s">
        <v>347</v>
      </c>
      <c r="G191" s="223" t="s">
        <v>250</v>
      </c>
      <c r="H191" s="224" t="n">
        <v>28.987</v>
      </c>
      <c r="I191" s="225"/>
      <c r="J191" s="226" t="n">
        <f aca="false">ROUND(I191*H191,2)</f>
        <v>0</v>
      </c>
      <c r="K191" s="222" t="s">
        <v>211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2</v>
      </c>
      <c r="AT191" s="231" t="s">
        <v>207</v>
      </c>
      <c r="AU191" s="231" t="s">
        <v>84</v>
      </c>
      <c r="AY191" s="3" t="s">
        <v>20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12</v>
      </c>
      <c r="BM191" s="231" t="s">
        <v>1731</v>
      </c>
    </row>
    <row r="192" s="233" customFormat="true" ht="12.8" hidden="false" customHeight="false" outlineLevel="0" collapsed="false">
      <c r="B192" s="234"/>
      <c r="C192" s="235"/>
      <c r="D192" s="236" t="s">
        <v>213</v>
      </c>
      <c r="E192" s="237"/>
      <c r="F192" s="238" t="s">
        <v>1322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3</v>
      </c>
      <c r="AU192" s="244" t="s">
        <v>84</v>
      </c>
      <c r="AV192" s="233" t="s">
        <v>82</v>
      </c>
      <c r="AW192" s="233" t="s">
        <v>31</v>
      </c>
      <c r="AX192" s="233" t="s">
        <v>75</v>
      </c>
      <c r="AY192" s="244" t="s">
        <v>205</v>
      </c>
    </row>
    <row r="193" s="245" customFormat="true" ht="12.8" hidden="false" customHeight="false" outlineLevel="0" collapsed="false">
      <c r="B193" s="246"/>
      <c r="C193" s="247"/>
      <c r="D193" s="236" t="s">
        <v>213</v>
      </c>
      <c r="E193" s="248"/>
      <c r="F193" s="249" t="s">
        <v>1732</v>
      </c>
      <c r="G193" s="247"/>
      <c r="H193" s="250" t="n">
        <v>3.078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3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05</v>
      </c>
    </row>
    <row r="194" s="269" customFormat="true" ht="12.8" hidden="false" customHeight="false" outlineLevel="0" collapsed="false">
      <c r="B194" s="270"/>
      <c r="C194" s="271"/>
      <c r="D194" s="236" t="s">
        <v>213</v>
      </c>
      <c r="E194" s="272"/>
      <c r="F194" s="273" t="s">
        <v>132</v>
      </c>
      <c r="G194" s="271"/>
      <c r="H194" s="274" t="n">
        <v>3.078</v>
      </c>
      <c r="I194" s="275"/>
      <c r="J194" s="271"/>
      <c r="K194" s="271"/>
      <c r="L194" s="276"/>
      <c r="M194" s="277"/>
      <c r="N194" s="278"/>
      <c r="O194" s="278"/>
      <c r="P194" s="278"/>
      <c r="Q194" s="278"/>
      <c r="R194" s="278"/>
      <c r="S194" s="278"/>
      <c r="T194" s="279"/>
      <c r="AT194" s="280" t="s">
        <v>213</v>
      </c>
      <c r="AU194" s="280" t="s">
        <v>84</v>
      </c>
      <c r="AV194" s="269" t="s">
        <v>92</v>
      </c>
      <c r="AW194" s="269" t="s">
        <v>31</v>
      </c>
      <c r="AX194" s="269" t="s">
        <v>75</v>
      </c>
      <c r="AY194" s="280" t="s">
        <v>205</v>
      </c>
    </row>
    <row r="195" s="245" customFormat="true" ht="12.8" hidden="false" customHeight="false" outlineLevel="0" collapsed="false">
      <c r="B195" s="246"/>
      <c r="C195" s="247"/>
      <c r="D195" s="236" t="s">
        <v>213</v>
      </c>
      <c r="E195" s="248" t="s">
        <v>157</v>
      </c>
      <c r="F195" s="249" t="s">
        <v>1733</v>
      </c>
      <c r="G195" s="247"/>
      <c r="H195" s="250" t="n">
        <v>28.987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13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205</v>
      </c>
    </row>
    <row r="196" s="31" customFormat="true" ht="16.5" hidden="false" customHeight="true" outlineLevel="0" collapsed="false">
      <c r="A196" s="24"/>
      <c r="B196" s="25"/>
      <c r="C196" s="281" t="s">
        <v>7</v>
      </c>
      <c r="D196" s="281" t="s">
        <v>352</v>
      </c>
      <c r="E196" s="282" t="s">
        <v>353</v>
      </c>
      <c r="F196" s="283" t="s">
        <v>354</v>
      </c>
      <c r="G196" s="284" t="s">
        <v>333</v>
      </c>
      <c r="H196" s="285" t="n">
        <v>208.791</v>
      </c>
      <c r="I196" s="286"/>
      <c r="J196" s="287" t="n">
        <f aca="false">ROUND(I196*H196,2)</f>
        <v>0</v>
      </c>
      <c r="K196" s="283" t="s">
        <v>211</v>
      </c>
      <c r="L196" s="288"/>
      <c r="M196" s="289"/>
      <c r="N196" s="290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47</v>
      </c>
      <c r="AT196" s="231" t="s">
        <v>352</v>
      </c>
      <c r="AU196" s="231" t="s">
        <v>84</v>
      </c>
      <c r="AY196" s="3" t="s">
        <v>20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12</v>
      </c>
      <c r="BM196" s="231" t="s">
        <v>1734</v>
      </c>
    </row>
    <row r="197" s="233" customFormat="true" ht="12.8" hidden="false" customHeight="false" outlineLevel="0" collapsed="false">
      <c r="B197" s="234"/>
      <c r="C197" s="235"/>
      <c r="D197" s="236" t="s">
        <v>213</v>
      </c>
      <c r="E197" s="237"/>
      <c r="F197" s="238" t="s">
        <v>1386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3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05</v>
      </c>
    </row>
    <row r="198" s="245" customFormat="true" ht="12.8" hidden="false" customHeight="false" outlineLevel="0" collapsed="false">
      <c r="B198" s="246"/>
      <c r="C198" s="247"/>
      <c r="D198" s="236" t="s">
        <v>213</v>
      </c>
      <c r="E198" s="248"/>
      <c r="F198" s="249" t="s">
        <v>357</v>
      </c>
      <c r="G198" s="247"/>
      <c r="H198" s="250" t="n">
        <v>208.791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13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205</v>
      </c>
    </row>
    <row r="199" s="31" customFormat="true" ht="16.5" hidden="false" customHeight="true" outlineLevel="0" collapsed="false">
      <c r="A199" s="24"/>
      <c r="B199" s="25"/>
      <c r="C199" s="281" t="s">
        <v>313</v>
      </c>
      <c r="D199" s="281" t="s">
        <v>352</v>
      </c>
      <c r="E199" s="282" t="s">
        <v>1387</v>
      </c>
      <c r="F199" s="283" t="s">
        <v>1388</v>
      </c>
      <c r="G199" s="284" t="s">
        <v>333</v>
      </c>
      <c r="H199" s="285" t="n">
        <v>52.177</v>
      </c>
      <c r="I199" s="286"/>
      <c r="J199" s="287" t="n">
        <f aca="false">ROUND(I199*H199,2)</f>
        <v>0</v>
      </c>
      <c r="K199" s="283" t="s">
        <v>211</v>
      </c>
      <c r="L199" s="288"/>
      <c r="M199" s="289"/>
      <c r="N199" s="290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47</v>
      </c>
      <c r="AT199" s="231" t="s">
        <v>352</v>
      </c>
      <c r="AU199" s="231" t="s">
        <v>84</v>
      </c>
      <c r="AY199" s="3" t="s">
        <v>20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12</v>
      </c>
      <c r="BM199" s="231" t="s">
        <v>1735</v>
      </c>
    </row>
    <row r="200" s="233" customFormat="true" ht="12.8" hidden="false" customHeight="false" outlineLevel="0" collapsed="false">
      <c r="B200" s="234"/>
      <c r="C200" s="235"/>
      <c r="D200" s="236" t="s">
        <v>213</v>
      </c>
      <c r="E200" s="237"/>
      <c r="F200" s="238" t="s">
        <v>1322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13</v>
      </c>
      <c r="AU200" s="244" t="s">
        <v>84</v>
      </c>
      <c r="AV200" s="233" t="s">
        <v>82</v>
      </c>
      <c r="AW200" s="233" t="s">
        <v>31</v>
      </c>
      <c r="AX200" s="233" t="s">
        <v>75</v>
      </c>
      <c r="AY200" s="244" t="s">
        <v>205</v>
      </c>
    </row>
    <row r="201" s="245" customFormat="true" ht="12.8" hidden="false" customHeight="false" outlineLevel="0" collapsed="false">
      <c r="B201" s="246"/>
      <c r="C201" s="247"/>
      <c r="D201" s="236" t="s">
        <v>213</v>
      </c>
      <c r="E201" s="248"/>
      <c r="F201" s="249" t="s">
        <v>367</v>
      </c>
      <c r="G201" s="247"/>
      <c r="H201" s="250" t="n">
        <v>52.177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13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05</v>
      </c>
    </row>
    <row r="202" s="31" customFormat="true" ht="24.15" hidden="false" customHeight="true" outlineLevel="0" collapsed="false">
      <c r="A202" s="24"/>
      <c r="B202" s="25"/>
      <c r="C202" s="220" t="s">
        <v>318</v>
      </c>
      <c r="D202" s="220" t="s">
        <v>207</v>
      </c>
      <c r="E202" s="221" t="s">
        <v>319</v>
      </c>
      <c r="F202" s="222" t="s">
        <v>320</v>
      </c>
      <c r="G202" s="223" t="s">
        <v>250</v>
      </c>
      <c r="H202" s="224" t="n">
        <v>153.727</v>
      </c>
      <c r="I202" s="225"/>
      <c r="J202" s="226" t="n">
        <f aca="false">ROUND(I202*H202,2)</f>
        <v>0</v>
      </c>
      <c r="K202" s="222" t="s">
        <v>211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12</v>
      </c>
      <c r="AT202" s="231" t="s">
        <v>207</v>
      </c>
      <c r="AU202" s="231" t="s">
        <v>84</v>
      </c>
      <c r="AY202" s="3" t="s">
        <v>20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12</v>
      </c>
      <c r="BM202" s="231" t="s">
        <v>1736</v>
      </c>
    </row>
    <row r="203" s="233" customFormat="true" ht="12.8" hidden="false" customHeight="false" outlineLevel="0" collapsed="false">
      <c r="B203" s="234"/>
      <c r="C203" s="235"/>
      <c r="D203" s="236" t="s">
        <v>213</v>
      </c>
      <c r="E203" s="237"/>
      <c r="F203" s="238" t="s">
        <v>1322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3</v>
      </c>
      <c r="AU203" s="244" t="s">
        <v>84</v>
      </c>
      <c r="AV203" s="233" t="s">
        <v>82</v>
      </c>
      <c r="AW203" s="233" t="s">
        <v>31</v>
      </c>
      <c r="AX203" s="233" t="s">
        <v>75</v>
      </c>
      <c r="AY203" s="244" t="s">
        <v>205</v>
      </c>
    </row>
    <row r="204" s="233" customFormat="true" ht="12.8" hidden="false" customHeight="false" outlineLevel="0" collapsed="false">
      <c r="B204" s="234"/>
      <c r="C204" s="235"/>
      <c r="D204" s="236" t="s">
        <v>213</v>
      </c>
      <c r="E204" s="237"/>
      <c r="F204" s="238" t="s">
        <v>370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3</v>
      </c>
      <c r="AU204" s="244" t="s">
        <v>84</v>
      </c>
      <c r="AV204" s="233" t="s">
        <v>82</v>
      </c>
      <c r="AW204" s="233" t="s">
        <v>31</v>
      </c>
      <c r="AX204" s="233" t="s">
        <v>75</v>
      </c>
      <c r="AY204" s="244" t="s">
        <v>205</v>
      </c>
    </row>
    <row r="205" s="245" customFormat="true" ht="12.8" hidden="false" customHeight="false" outlineLevel="0" collapsed="false">
      <c r="B205" s="246"/>
      <c r="C205" s="247"/>
      <c r="D205" s="236" t="s">
        <v>213</v>
      </c>
      <c r="E205" s="248" t="s">
        <v>155</v>
      </c>
      <c r="F205" s="249" t="s">
        <v>1391</v>
      </c>
      <c r="G205" s="247"/>
      <c r="H205" s="250" t="n">
        <v>153.727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3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205</v>
      </c>
    </row>
    <row r="206" s="31" customFormat="true" ht="37.8" hidden="false" customHeight="true" outlineLevel="0" collapsed="false">
      <c r="A206" s="24"/>
      <c r="B206" s="25"/>
      <c r="C206" s="220" t="s">
        <v>324</v>
      </c>
      <c r="D206" s="220" t="s">
        <v>207</v>
      </c>
      <c r="E206" s="221" t="s">
        <v>373</v>
      </c>
      <c r="F206" s="222" t="s">
        <v>374</v>
      </c>
      <c r="G206" s="223" t="s">
        <v>250</v>
      </c>
      <c r="H206" s="224" t="n">
        <v>153.727</v>
      </c>
      <c r="I206" s="225"/>
      <c r="J206" s="226" t="n">
        <f aca="false">ROUND(I206*H206,2)</f>
        <v>0</v>
      </c>
      <c r="K206" s="222" t="s">
        <v>211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12</v>
      </c>
      <c r="AT206" s="231" t="s">
        <v>207</v>
      </c>
      <c r="AU206" s="231" t="s">
        <v>84</v>
      </c>
      <c r="AY206" s="3" t="s">
        <v>20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12</v>
      </c>
      <c r="BM206" s="231" t="s">
        <v>1737</v>
      </c>
    </row>
    <row r="207" s="245" customFormat="true" ht="12.8" hidden="false" customHeight="false" outlineLevel="0" collapsed="false">
      <c r="B207" s="246"/>
      <c r="C207" s="247"/>
      <c r="D207" s="236" t="s">
        <v>213</v>
      </c>
      <c r="E207" s="248"/>
      <c r="F207" s="249" t="s">
        <v>155</v>
      </c>
      <c r="G207" s="247"/>
      <c r="H207" s="250" t="n">
        <v>153.727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3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05</v>
      </c>
    </row>
    <row r="208" s="203" customFormat="true" ht="22.8" hidden="false" customHeight="true" outlineLevel="0" collapsed="false">
      <c r="B208" s="204"/>
      <c r="C208" s="205"/>
      <c r="D208" s="206" t="s">
        <v>74</v>
      </c>
      <c r="E208" s="218" t="s">
        <v>92</v>
      </c>
      <c r="F208" s="218" t="s">
        <v>376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12)</f>
        <v>0</v>
      </c>
      <c r="Q208" s="212"/>
      <c r="R208" s="213" t="n">
        <f aca="false">SUM(R209:R212)</f>
        <v>0</v>
      </c>
      <c r="S208" s="212"/>
      <c r="T208" s="214" t="n">
        <f aca="false">SUM(T209:T212)</f>
        <v>0</v>
      </c>
      <c r="AR208" s="215" t="s">
        <v>82</v>
      </c>
      <c r="AT208" s="216" t="s">
        <v>74</v>
      </c>
      <c r="AU208" s="216" t="s">
        <v>82</v>
      </c>
      <c r="AY208" s="215" t="s">
        <v>205</v>
      </c>
      <c r="BK208" s="217" t="n">
        <f aca="false">SUM(BK209:BK212)</f>
        <v>0</v>
      </c>
    </row>
    <row r="209" s="31" customFormat="true" ht="21.75" hidden="false" customHeight="true" outlineLevel="0" collapsed="false">
      <c r="A209" s="24"/>
      <c r="B209" s="25"/>
      <c r="C209" s="220" t="s">
        <v>330</v>
      </c>
      <c r="D209" s="220" t="s">
        <v>207</v>
      </c>
      <c r="E209" s="221" t="s">
        <v>1393</v>
      </c>
      <c r="F209" s="222" t="s">
        <v>1394</v>
      </c>
      <c r="G209" s="223" t="s">
        <v>234</v>
      </c>
      <c r="H209" s="224" t="n">
        <v>53</v>
      </c>
      <c r="I209" s="225"/>
      <c r="J209" s="226" t="n">
        <f aca="false">ROUND(I209*H209,2)</f>
        <v>0</v>
      </c>
      <c r="K209" s="222" t="s">
        <v>211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12</v>
      </c>
      <c r="AT209" s="231" t="s">
        <v>207</v>
      </c>
      <c r="AU209" s="231" t="s">
        <v>84</v>
      </c>
      <c r="AY209" s="3" t="s">
        <v>20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12</v>
      </c>
      <c r="BM209" s="231" t="s">
        <v>1738</v>
      </c>
    </row>
    <row r="210" s="233" customFormat="true" ht="12.8" hidden="false" customHeight="false" outlineLevel="0" collapsed="false">
      <c r="B210" s="234"/>
      <c r="C210" s="235"/>
      <c r="D210" s="236" t="s">
        <v>213</v>
      </c>
      <c r="E210" s="237"/>
      <c r="F210" s="238" t="s">
        <v>1322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13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05</v>
      </c>
    </row>
    <row r="211" s="233" customFormat="true" ht="12.8" hidden="false" customHeight="false" outlineLevel="0" collapsed="false">
      <c r="B211" s="234"/>
      <c r="C211" s="235"/>
      <c r="D211" s="236" t="s">
        <v>213</v>
      </c>
      <c r="E211" s="237"/>
      <c r="F211" s="238" t="s">
        <v>1396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3</v>
      </c>
      <c r="AU211" s="244" t="s">
        <v>84</v>
      </c>
      <c r="AV211" s="233" t="s">
        <v>82</v>
      </c>
      <c r="AW211" s="233" t="s">
        <v>31</v>
      </c>
      <c r="AX211" s="233" t="s">
        <v>75</v>
      </c>
      <c r="AY211" s="244" t="s">
        <v>205</v>
      </c>
    </row>
    <row r="212" s="245" customFormat="true" ht="12.8" hidden="false" customHeight="false" outlineLevel="0" collapsed="false">
      <c r="B212" s="246"/>
      <c r="C212" s="247"/>
      <c r="D212" s="236" t="s">
        <v>213</v>
      </c>
      <c r="E212" s="248"/>
      <c r="F212" s="249" t="s">
        <v>1739</v>
      </c>
      <c r="G212" s="247"/>
      <c r="H212" s="250" t="n">
        <v>53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3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205</v>
      </c>
    </row>
    <row r="213" s="203" customFormat="true" ht="22.8" hidden="false" customHeight="true" outlineLevel="0" collapsed="false">
      <c r="B213" s="204"/>
      <c r="C213" s="205"/>
      <c r="D213" s="206" t="s">
        <v>74</v>
      </c>
      <c r="E213" s="218" t="s">
        <v>112</v>
      </c>
      <c r="F213" s="218" t="s">
        <v>383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28)</f>
        <v>0</v>
      </c>
      <c r="Q213" s="212"/>
      <c r="R213" s="213" t="n">
        <f aca="false">SUM(R214:R228)</f>
        <v>1.11695</v>
      </c>
      <c r="S213" s="212"/>
      <c r="T213" s="214" t="n">
        <f aca="false">SUM(T214:T228)</f>
        <v>0</v>
      </c>
      <c r="AR213" s="215" t="s">
        <v>82</v>
      </c>
      <c r="AT213" s="216" t="s">
        <v>74</v>
      </c>
      <c r="AU213" s="216" t="s">
        <v>82</v>
      </c>
      <c r="AY213" s="215" t="s">
        <v>205</v>
      </c>
      <c r="BK213" s="217" t="n">
        <f aca="false">SUM(BK214:BK228)</f>
        <v>0</v>
      </c>
    </row>
    <row r="214" s="31" customFormat="true" ht="16.5" hidden="false" customHeight="true" outlineLevel="0" collapsed="false">
      <c r="A214" s="24"/>
      <c r="B214" s="25"/>
      <c r="C214" s="220" t="s">
        <v>336</v>
      </c>
      <c r="D214" s="220" t="s">
        <v>207</v>
      </c>
      <c r="E214" s="221" t="s">
        <v>1398</v>
      </c>
      <c r="F214" s="222" t="s">
        <v>1399</v>
      </c>
      <c r="G214" s="223" t="s">
        <v>250</v>
      </c>
      <c r="H214" s="224" t="n">
        <v>8.745</v>
      </c>
      <c r="I214" s="225"/>
      <c r="J214" s="226" t="n">
        <f aca="false">ROUND(I214*H214,2)</f>
        <v>0</v>
      </c>
      <c r="K214" s="222" t="s">
        <v>211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2</v>
      </c>
      <c r="AT214" s="231" t="s">
        <v>207</v>
      </c>
      <c r="AU214" s="231" t="s">
        <v>84</v>
      </c>
      <c r="AY214" s="3" t="s">
        <v>20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12</v>
      </c>
      <c r="BM214" s="231" t="s">
        <v>1740</v>
      </c>
    </row>
    <row r="215" s="233" customFormat="true" ht="12.8" hidden="false" customHeight="false" outlineLevel="0" collapsed="false">
      <c r="B215" s="234"/>
      <c r="C215" s="235"/>
      <c r="D215" s="236" t="s">
        <v>213</v>
      </c>
      <c r="E215" s="237"/>
      <c r="F215" s="238" t="s">
        <v>1322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3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205</v>
      </c>
    </row>
    <row r="216" s="245" customFormat="true" ht="12.8" hidden="false" customHeight="false" outlineLevel="0" collapsed="false">
      <c r="B216" s="246"/>
      <c r="C216" s="247"/>
      <c r="D216" s="236" t="s">
        <v>213</v>
      </c>
      <c r="E216" s="248"/>
      <c r="F216" s="249" t="s">
        <v>1302</v>
      </c>
      <c r="G216" s="247"/>
      <c r="H216" s="250" t="n">
        <v>8.74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3</v>
      </c>
      <c r="AU216" s="256" t="s">
        <v>84</v>
      </c>
      <c r="AV216" s="245" t="s">
        <v>84</v>
      </c>
      <c r="AW216" s="245" t="s">
        <v>31</v>
      </c>
      <c r="AX216" s="245" t="s">
        <v>82</v>
      </c>
      <c r="AY216" s="256" t="s">
        <v>205</v>
      </c>
    </row>
    <row r="217" s="31" customFormat="true" ht="21.75" hidden="false" customHeight="true" outlineLevel="0" collapsed="false">
      <c r="A217" s="24"/>
      <c r="B217" s="25"/>
      <c r="C217" s="220" t="s">
        <v>6</v>
      </c>
      <c r="D217" s="220" t="s">
        <v>207</v>
      </c>
      <c r="E217" s="221" t="s">
        <v>1401</v>
      </c>
      <c r="F217" s="222" t="s">
        <v>1402</v>
      </c>
      <c r="G217" s="223" t="s">
        <v>380</v>
      </c>
      <c r="H217" s="224" t="n">
        <v>4</v>
      </c>
      <c r="I217" s="225"/>
      <c r="J217" s="226" t="n">
        <f aca="false">ROUND(I217*H217,2)</f>
        <v>0</v>
      </c>
      <c r="K217" s="222" t="s">
        <v>211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.22394</v>
      </c>
      <c r="R217" s="229" t="n">
        <f aca="false">Q217*H217</f>
        <v>0.8957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12</v>
      </c>
      <c r="AT217" s="231" t="s">
        <v>207</v>
      </c>
      <c r="AU217" s="231" t="s">
        <v>84</v>
      </c>
      <c r="AY217" s="3" t="s">
        <v>20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12</v>
      </c>
      <c r="BM217" s="231" t="s">
        <v>1741</v>
      </c>
    </row>
    <row r="218" s="233" customFormat="true" ht="12.8" hidden="false" customHeight="false" outlineLevel="0" collapsed="false">
      <c r="B218" s="234"/>
      <c r="C218" s="235"/>
      <c r="D218" s="236" t="s">
        <v>213</v>
      </c>
      <c r="E218" s="237"/>
      <c r="F218" s="238" t="s">
        <v>1404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3</v>
      </c>
      <c r="AU218" s="244" t="s">
        <v>84</v>
      </c>
      <c r="AV218" s="233" t="s">
        <v>82</v>
      </c>
      <c r="AW218" s="233" t="s">
        <v>31</v>
      </c>
      <c r="AX218" s="233" t="s">
        <v>75</v>
      </c>
      <c r="AY218" s="244" t="s">
        <v>205</v>
      </c>
    </row>
    <row r="219" s="245" customFormat="true" ht="12.8" hidden="false" customHeight="false" outlineLevel="0" collapsed="false">
      <c r="B219" s="246"/>
      <c r="C219" s="247"/>
      <c r="D219" s="236" t="s">
        <v>213</v>
      </c>
      <c r="E219" s="248"/>
      <c r="F219" s="249" t="s">
        <v>1742</v>
      </c>
      <c r="G219" s="247"/>
      <c r="H219" s="250" t="n">
        <v>4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3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5</v>
      </c>
    </row>
    <row r="220" s="31" customFormat="true" ht="24.15" hidden="false" customHeight="true" outlineLevel="0" collapsed="false">
      <c r="A220" s="24"/>
      <c r="B220" s="25"/>
      <c r="C220" s="281" t="s">
        <v>345</v>
      </c>
      <c r="D220" s="281" t="s">
        <v>352</v>
      </c>
      <c r="E220" s="282" t="s">
        <v>1646</v>
      </c>
      <c r="F220" s="283" t="s">
        <v>1647</v>
      </c>
      <c r="G220" s="284" t="s">
        <v>380</v>
      </c>
      <c r="H220" s="285" t="n">
        <v>1.01</v>
      </c>
      <c r="I220" s="286"/>
      <c r="J220" s="287" t="n">
        <f aca="false">ROUND(I220*H220,2)</f>
        <v>0</v>
      </c>
      <c r="K220" s="283" t="s">
        <v>211</v>
      </c>
      <c r="L220" s="288"/>
      <c r="M220" s="289"/>
      <c r="N220" s="290" t="s">
        <v>40</v>
      </c>
      <c r="O220" s="74"/>
      <c r="P220" s="229" t="n">
        <f aca="false">O220*H220</f>
        <v>0</v>
      </c>
      <c r="Q220" s="229" t="n">
        <v>0.032</v>
      </c>
      <c r="R220" s="229" t="n">
        <f aca="false">Q220*H220</f>
        <v>0.03232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47</v>
      </c>
      <c r="AT220" s="231" t="s">
        <v>352</v>
      </c>
      <c r="AU220" s="231" t="s">
        <v>84</v>
      </c>
      <c r="AY220" s="3" t="s">
        <v>20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12</v>
      </c>
      <c r="BM220" s="231" t="s">
        <v>1743</v>
      </c>
    </row>
    <row r="221" s="233" customFormat="true" ht="12.8" hidden="false" customHeight="false" outlineLevel="0" collapsed="false">
      <c r="B221" s="234"/>
      <c r="C221" s="235"/>
      <c r="D221" s="236" t="s">
        <v>213</v>
      </c>
      <c r="E221" s="237"/>
      <c r="F221" s="238" t="s">
        <v>1404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3</v>
      </c>
      <c r="AU221" s="244" t="s">
        <v>84</v>
      </c>
      <c r="AV221" s="233" t="s">
        <v>82</v>
      </c>
      <c r="AW221" s="233" t="s">
        <v>31</v>
      </c>
      <c r="AX221" s="233" t="s">
        <v>75</v>
      </c>
      <c r="AY221" s="244" t="s">
        <v>205</v>
      </c>
    </row>
    <row r="222" s="245" customFormat="true" ht="12.8" hidden="false" customHeight="false" outlineLevel="0" collapsed="false">
      <c r="B222" s="246"/>
      <c r="C222" s="247"/>
      <c r="D222" s="236" t="s">
        <v>213</v>
      </c>
      <c r="E222" s="248"/>
      <c r="F222" s="249" t="s">
        <v>549</v>
      </c>
      <c r="G222" s="247"/>
      <c r="H222" s="250" t="n">
        <v>1.0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3</v>
      </c>
      <c r="AU222" s="256" t="s">
        <v>84</v>
      </c>
      <c r="AV222" s="245" t="s">
        <v>84</v>
      </c>
      <c r="AW222" s="245" t="s">
        <v>31</v>
      </c>
      <c r="AX222" s="245" t="s">
        <v>82</v>
      </c>
      <c r="AY222" s="256" t="s">
        <v>205</v>
      </c>
    </row>
    <row r="223" s="31" customFormat="true" ht="24.15" hidden="false" customHeight="true" outlineLevel="0" collapsed="false">
      <c r="A223" s="24"/>
      <c r="B223" s="25"/>
      <c r="C223" s="281" t="s">
        <v>351</v>
      </c>
      <c r="D223" s="281" t="s">
        <v>352</v>
      </c>
      <c r="E223" s="282" t="s">
        <v>1405</v>
      </c>
      <c r="F223" s="283" t="s">
        <v>1406</v>
      </c>
      <c r="G223" s="284" t="s">
        <v>380</v>
      </c>
      <c r="H223" s="285" t="n">
        <v>2.02</v>
      </c>
      <c r="I223" s="286"/>
      <c r="J223" s="287" t="n">
        <f aca="false">ROUND(I223*H223,2)</f>
        <v>0</v>
      </c>
      <c r="K223" s="283" t="s">
        <v>211</v>
      </c>
      <c r="L223" s="288"/>
      <c r="M223" s="289"/>
      <c r="N223" s="290" t="s">
        <v>40</v>
      </c>
      <c r="O223" s="74"/>
      <c r="P223" s="229" t="n">
        <f aca="false">O223*H223</f>
        <v>0</v>
      </c>
      <c r="Q223" s="229" t="n">
        <v>0.053</v>
      </c>
      <c r="R223" s="229" t="n">
        <f aca="false">Q223*H223</f>
        <v>0.10706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47</v>
      </c>
      <c r="AT223" s="231" t="s">
        <v>352</v>
      </c>
      <c r="AU223" s="231" t="s">
        <v>84</v>
      </c>
      <c r="AY223" s="3" t="s">
        <v>20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12</v>
      </c>
      <c r="BM223" s="231" t="s">
        <v>1744</v>
      </c>
    </row>
    <row r="224" s="233" customFormat="true" ht="12.8" hidden="false" customHeight="false" outlineLevel="0" collapsed="false">
      <c r="B224" s="234"/>
      <c r="C224" s="235"/>
      <c r="D224" s="236" t="s">
        <v>213</v>
      </c>
      <c r="E224" s="237"/>
      <c r="F224" s="238" t="s">
        <v>1404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13</v>
      </c>
      <c r="AU224" s="244" t="s">
        <v>84</v>
      </c>
      <c r="AV224" s="233" t="s">
        <v>82</v>
      </c>
      <c r="AW224" s="233" t="s">
        <v>31</v>
      </c>
      <c r="AX224" s="233" t="s">
        <v>75</v>
      </c>
      <c r="AY224" s="244" t="s">
        <v>205</v>
      </c>
    </row>
    <row r="225" s="245" customFormat="true" ht="12.8" hidden="false" customHeight="false" outlineLevel="0" collapsed="false">
      <c r="B225" s="246"/>
      <c r="C225" s="247"/>
      <c r="D225" s="236" t="s">
        <v>213</v>
      </c>
      <c r="E225" s="248"/>
      <c r="F225" s="249" t="s">
        <v>521</v>
      </c>
      <c r="G225" s="247"/>
      <c r="H225" s="250" t="n">
        <v>2.02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13</v>
      </c>
      <c r="AU225" s="256" t="s">
        <v>84</v>
      </c>
      <c r="AV225" s="245" t="s">
        <v>84</v>
      </c>
      <c r="AW225" s="245" t="s">
        <v>31</v>
      </c>
      <c r="AX225" s="245" t="s">
        <v>82</v>
      </c>
      <c r="AY225" s="256" t="s">
        <v>205</v>
      </c>
    </row>
    <row r="226" s="31" customFormat="true" ht="24.15" hidden="false" customHeight="true" outlineLevel="0" collapsed="false">
      <c r="A226" s="24"/>
      <c r="B226" s="25"/>
      <c r="C226" s="281" t="s">
        <v>358</v>
      </c>
      <c r="D226" s="281" t="s">
        <v>352</v>
      </c>
      <c r="E226" s="282" t="s">
        <v>1408</v>
      </c>
      <c r="F226" s="283" t="s">
        <v>1409</v>
      </c>
      <c r="G226" s="284" t="s">
        <v>380</v>
      </c>
      <c r="H226" s="285" t="n">
        <v>1.01</v>
      </c>
      <c r="I226" s="286"/>
      <c r="J226" s="287" t="n">
        <f aca="false">ROUND(I226*H226,2)</f>
        <v>0</v>
      </c>
      <c r="K226" s="283" t="s">
        <v>211</v>
      </c>
      <c r="L226" s="288"/>
      <c r="M226" s="289"/>
      <c r="N226" s="290" t="s">
        <v>40</v>
      </c>
      <c r="O226" s="74"/>
      <c r="P226" s="229" t="n">
        <f aca="false">O226*H226</f>
        <v>0</v>
      </c>
      <c r="Q226" s="229" t="n">
        <v>0.081</v>
      </c>
      <c r="R226" s="229" t="n">
        <f aca="false">Q226*H226</f>
        <v>0.08181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47</v>
      </c>
      <c r="AT226" s="231" t="s">
        <v>352</v>
      </c>
      <c r="AU226" s="231" t="s">
        <v>84</v>
      </c>
      <c r="AY226" s="3" t="s">
        <v>20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12</v>
      </c>
      <c r="BM226" s="231" t="s">
        <v>1745</v>
      </c>
    </row>
    <row r="227" s="233" customFormat="true" ht="12.8" hidden="false" customHeight="false" outlineLevel="0" collapsed="false">
      <c r="B227" s="234"/>
      <c r="C227" s="235"/>
      <c r="D227" s="236" t="s">
        <v>213</v>
      </c>
      <c r="E227" s="237"/>
      <c r="F227" s="238" t="s">
        <v>1404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13</v>
      </c>
      <c r="AU227" s="244" t="s">
        <v>84</v>
      </c>
      <c r="AV227" s="233" t="s">
        <v>82</v>
      </c>
      <c r="AW227" s="233" t="s">
        <v>31</v>
      </c>
      <c r="AX227" s="233" t="s">
        <v>75</v>
      </c>
      <c r="AY227" s="244" t="s">
        <v>205</v>
      </c>
    </row>
    <row r="228" s="245" customFormat="true" ht="12.8" hidden="false" customHeight="false" outlineLevel="0" collapsed="false">
      <c r="B228" s="246"/>
      <c r="C228" s="247"/>
      <c r="D228" s="236" t="s">
        <v>213</v>
      </c>
      <c r="E228" s="248"/>
      <c r="F228" s="249" t="s">
        <v>549</v>
      </c>
      <c r="G228" s="247"/>
      <c r="H228" s="250" t="n">
        <v>1.01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3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205</v>
      </c>
    </row>
    <row r="229" s="203" customFormat="true" ht="22.8" hidden="false" customHeight="true" outlineLevel="0" collapsed="false">
      <c r="B229" s="204"/>
      <c r="C229" s="205"/>
      <c r="D229" s="206" t="s">
        <v>74</v>
      </c>
      <c r="E229" s="218" t="s">
        <v>247</v>
      </c>
      <c r="F229" s="218" t="s">
        <v>419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84)</f>
        <v>0</v>
      </c>
      <c r="Q229" s="212"/>
      <c r="R229" s="213" t="n">
        <f aca="false">SUM(R230:R284)</f>
        <v>10.2064835</v>
      </c>
      <c r="S229" s="212"/>
      <c r="T229" s="214" t="n">
        <f aca="false">SUM(T230:T284)</f>
        <v>0</v>
      </c>
      <c r="AR229" s="215" t="s">
        <v>82</v>
      </c>
      <c r="AT229" s="216" t="s">
        <v>74</v>
      </c>
      <c r="AU229" s="216" t="s">
        <v>82</v>
      </c>
      <c r="AY229" s="215" t="s">
        <v>205</v>
      </c>
      <c r="BK229" s="217" t="n">
        <f aca="false">SUM(BK230:BK284)</f>
        <v>0</v>
      </c>
    </row>
    <row r="230" s="31" customFormat="true" ht="24.15" hidden="false" customHeight="true" outlineLevel="0" collapsed="false">
      <c r="A230" s="24"/>
      <c r="B230" s="25"/>
      <c r="C230" s="220" t="s">
        <v>363</v>
      </c>
      <c r="D230" s="220" t="s">
        <v>207</v>
      </c>
      <c r="E230" s="221" t="s">
        <v>1574</v>
      </c>
      <c r="F230" s="222" t="s">
        <v>1575</v>
      </c>
      <c r="G230" s="223" t="s">
        <v>234</v>
      </c>
      <c r="H230" s="224" t="n">
        <v>53</v>
      </c>
      <c r="I230" s="225"/>
      <c r="J230" s="226" t="n">
        <f aca="false">ROUND(I230*H230,2)</f>
        <v>0</v>
      </c>
      <c r="K230" s="222" t="s">
        <v>211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12</v>
      </c>
      <c r="AT230" s="231" t="s">
        <v>207</v>
      </c>
      <c r="AU230" s="231" t="s">
        <v>84</v>
      </c>
      <c r="AY230" s="3" t="s">
        <v>20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12</v>
      </c>
      <c r="BM230" s="231" t="s">
        <v>1746</v>
      </c>
    </row>
    <row r="231" s="233" customFormat="true" ht="12.8" hidden="false" customHeight="false" outlineLevel="0" collapsed="false">
      <c r="B231" s="234"/>
      <c r="C231" s="235"/>
      <c r="D231" s="236" t="s">
        <v>213</v>
      </c>
      <c r="E231" s="237"/>
      <c r="F231" s="238" t="s">
        <v>1322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13</v>
      </c>
      <c r="AU231" s="244" t="s">
        <v>84</v>
      </c>
      <c r="AV231" s="233" t="s">
        <v>82</v>
      </c>
      <c r="AW231" s="233" t="s">
        <v>31</v>
      </c>
      <c r="AX231" s="233" t="s">
        <v>75</v>
      </c>
      <c r="AY231" s="244" t="s">
        <v>205</v>
      </c>
    </row>
    <row r="232" s="245" customFormat="true" ht="12.8" hidden="false" customHeight="false" outlineLevel="0" collapsed="false">
      <c r="B232" s="246"/>
      <c r="C232" s="247"/>
      <c r="D232" s="236" t="s">
        <v>213</v>
      </c>
      <c r="E232" s="248" t="s">
        <v>1528</v>
      </c>
      <c r="F232" s="249" t="s">
        <v>1747</v>
      </c>
      <c r="G232" s="247"/>
      <c r="H232" s="250" t="n">
        <v>53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13</v>
      </c>
      <c r="AU232" s="256" t="s">
        <v>84</v>
      </c>
      <c r="AV232" s="245" t="s">
        <v>84</v>
      </c>
      <c r="AW232" s="245" t="s">
        <v>31</v>
      </c>
      <c r="AX232" s="245" t="s">
        <v>82</v>
      </c>
      <c r="AY232" s="256" t="s">
        <v>205</v>
      </c>
    </row>
    <row r="233" s="31" customFormat="true" ht="24.15" hidden="false" customHeight="true" outlineLevel="0" collapsed="false">
      <c r="A233" s="24"/>
      <c r="B233" s="25"/>
      <c r="C233" s="281" t="s">
        <v>368</v>
      </c>
      <c r="D233" s="281" t="s">
        <v>352</v>
      </c>
      <c r="E233" s="282" t="s">
        <v>1653</v>
      </c>
      <c r="F233" s="283" t="s">
        <v>1654</v>
      </c>
      <c r="G233" s="284" t="s">
        <v>234</v>
      </c>
      <c r="H233" s="285" t="n">
        <v>53.795</v>
      </c>
      <c r="I233" s="286"/>
      <c r="J233" s="287" t="n">
        <f aca="false">ROUND(I233*H233,2)</f>
        <v>0</v>
      </c>
      <c r="K233" s="283" t="s">
        <v>211</v>
      </c>
      <c r="L233" s="288"/>
      <c r="M233" s="289"/>
      <c r="N233" s="290" t="s">
        <v>40</v>
      </c>
      <c r="O233" s="74"/>
      <c r="P233" s="229" t="n">
        <f aca="false">O233*H233</f>
        <v>0</v>
      </c>
      <c r="Q233" s="229" t="n">
        <v>0.0114</v>
      </c>
      <c r="R233" s="229" t="n">
        <f aca="false">Q233*H233</f>
        <v>0.613263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47</v>
      </c>
      <c r="AT233" s="231" t="s">
        <v>352</v>
      </c>
      <c r="AU233" s="231" t="s">
        <v>84</v>
      </c>
      <c r="AY233" s="3" t="s">
        <v>20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112</v>
      </c>
      <c r="BM233" s="231" t="s">
        <v>1748</v>
      </c>
    </row>
    <row r="234" s="233" customFormat="true" ht="12.8" hidden="false" customHeight="false" outlineLevel="0" collapsed="false">
      <c r="B234" s="234"/>
      <c r="C234" s="235"/>
      <c r="D234" s="236" t="s">
        <v>213</v>
      </c>
      <c r="E234" s="237"/>
      <c r="F234" s="238" t="s">
        <v>1322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3</v>
      </c>
      <c r="AU234" s="244" t="s">
        <v>84</v>
      </c>
      <c r="AV234" s="233" t="s">
        <v>82</v>
      </c>
      <c r="AW234" s="233" t="s">
        <v>31</v>
      </c>
      <c r="AX234" s="233" t="s">
        <v>75</v>
      </c>
      <c r="AY234" s="244" t="s">
        <v>205</v>
      </c>
    </row>
    <row r="235" s="233" customFormat="true" ht="12.8" hidden="false" customHeight="false" outlineLevel="0" collapsed="false">
      <c r="B235" s="234"/>
      <c r="C235" s="235"/>
      <c r="D235" s="236" t="s">
        <v>213</v>
      </c>
      <c r="E235" s="237"/>
      <c r="F235" s="238" t="s">
        <v>1424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3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205</v>
      </c>
    </row>
    <row r="236" s="245" customFormat="true" ht="12.8" hidden="false" customHeight="false" outlineLevel="0" collapsed="false">
      <c r="B236" s="246"/>
      <c r="C236" s="247"/>
      <c r="D236" s="236" t="s">
        <v>213</v>
      </c>
      <c r="E236" s="248"/>
      <c r="F236" s="249" t="s">
        <v>1580</v>
      </c>
      <c r="G236" s="247"/>
      <c r="H236" s="250" t="n">
        <v>53.79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3</v>
      </c>
      <c r="AU236" s="256" t="s">
        <v>84</v>
      </c>
      <c r="AV236" s="245" t="s">
        <v>84</v>
      </c>
      <c r="AW236" s="245" t="s">
        <v>31</v>
      </c>
      <c r="AX236" s="245" t="s">
        <v>82</v>
      </c>
      <c r="AY236" s="256" t="s">
        <v>205</v>
      </c>
    </row>
    <row r="237" s="31" customFormat="true" ht="24.15" hidden="false" customHeight="true" outlineLevel="0" collapsed="false">
      <c r="A237" s="24"/>
      <c r="B237" s="25"/>
      <c r="C237" s="220" t="s">
        <v>372</v>
      </c>
      <c r="D237" s="220" t="s">
        <v>207</v>
      </c>
      <c r="E237" s="221" t="s">
        <v>1426</v>
      </c>
      <c r="F237" s="222" t="s">
        <v>1427</v>
      </c>
      <c r="G237" s="223" t="s">
        <v>234</v>
      </c>
      <c r="H237" s="224" t="n">
        <v>53</v>
      </c>
      <c r="I237" s="225"/>
      <c r="J237" s="226" t="n">
        <f aca="false">ROUND(I237*H237,2)</f>
        <v>0</v>
      </c>
      <c r="K237" s="222"/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12</v>
      </c>
      <c r="AT237" s="231" t="s">
        <v>207</v>
      </c>
      <c r="AU237" s="231" t="s">
        <v>84</v>
      </c>
      <c r="AY237" s="3" t="s">
        <v>20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12</v>
      </c>
      <c r="BM237" s="231" t="s">
        <v>1749</v>
      </c>
    </row>
    <row r="238" s="233" customFormat="true" ht="12.8" hidden="false" customHeight="false" outlineLevel="0" collapsed="false">
      <c r="B238" s="234"/>
      <c r="C238" s="235"/>
      <c r="D238" s="236" t="s">
        <v>213</v>
      </c>
      <c r="E238" s="237"/>
      <c r="F238" s="238" t="s">
        <v>1322</v>
      </c>
      <c r="G238" s="235"/>
      <c r="H238" s="237"/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13</v>
      </c>
      <c r="AU238" s="244" t="s">
        <v>84</v>
      </c>
      <c r="AV238" s="233" t="s">
        <v>82</v>
      </c>
      <c r="AW238" s="233" t="s">
        <v>31</v>
      </c>
      <c r="AX238" s="233" t="s">
        <v>75</v>
      </c>
      <c r="AY238" s="244" t="s">
        <v>205</v>
      </c>
    </row>
    <row r="239" s="245" customFormat="true" ht="12.8" hidden="false" customHeight="false" outlineLevel="0" collapsed="false">
      <c r="B239" s="246"/>
      <c r="C239" s="247"/>
      <c r="D239" s="236" t="s">
        <v>213</v>
      </c>
      <c r="E239" s="248"/>
      <c r="F239" s="249" t="s">
        <v>1747</v>
      </c>
      <c r="G239" s="247"/>
      <c r="H239" s="250" t="n">
        <v>53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3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205</v>
      </c>
    </row>
    <row r="240" s="31" customFormat="true" ht="24.15" hidden="false" customHeight="true" outlineLevel="0" collapsed="false">
      <c r="A240" s="24"/>
      <c r="B240" s="25"/>
      <c r="C240" s="220" t="s">
        <v>377</v>
      </c>
      <c r="D240" s="220" t="s">
        <v>207</v>
      </c>
      <c r="E240" s="221" t="s">
        <v>1429</v>
      </c>
      <c r="F240" s="222" t="s">
        <v>1430</v>
      </c>
      <c r="G240" s="223" t="s">
        <v>380</v>
      </c>
      <c r="H240" s="224" t="n">
        <v>3</v>
      </c>
      <c r="I240" s="225"/>
      <c r="J240" s="226" t="n">
        <f aca="false">ROUND(I240*H240,2)</f>
        <v>0</v>
      </c>
      <c r="K240" s="222" t="s">
        <v>211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.00012</v>
      </c>
      <c r="R240" s="229" t="n">
        <f aca="false">Q240*H240</f>
        <v>0.0003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12</v>
      </c>
      <c r="AT240" s="231" t="s">
        <v>207</v>
      </c>
      <c r="AU240" s="231" t="s">
        <v>84</v>
      </c>
      <c r="AY240" s="3" t="s">
        <v>20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112</v>
      </c>
      <c r="BM240" s="231" t="s">
        <v>1750</v>
      </c>
    </row>
    <row r="241" s="233" customFormat="true" ht="12.8" hidden="false" customHeight="false" outlineLevel="0" collapsed="false">
      <c r="B241" s="234"/>
      <c r="C241" s="235"/>
      <c r="D241" s="236" t="s">
        <v>213</v>
      </c>
      <c r="E241" s="237"/>
      <c r="F241" s="238" t="s">
        <v>1322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3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05</v>
      </c>
    </row>
    <row r="242" s="245" customFormat="true" ht="12.8" hidden="false" customHeight="false" outlineLevel="0" collapsed="false">
      <c r="B242" s="246"/>
      <c r="C242" s="247"/>
      <c r="D242" s="236" t="s">
        <v>213</v>
      </c>
      <c r="E242" s="248"/>
      <c r="F242" s="249" t="s">
        <v>1751</v>
      </c>
      <c r="G242" s="247"/>
      <c r="H242" s="250" t="n">
        <v>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13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05</v>
      </c>
    </row>
    <row r="243" s="31" customFormat="true" ht="16.5" hidden="false" customHeight="true" outlineLevel="0" collapsed="false">
      <c r="A243" s="24"/>
      <c r="B243" s="25"/>
      <c r="C243" s="281" t="s">
        <v>384</v>
      </c>
      <c r="D243" s="281" t="s">
        <v>352</v>
      </c>
      <c r="E243" s="282" t="s">
        <v>1660</v>
      </c>
      <c r="F243" s="283" t="s">
        <v>1661</v>
      </c>
      <c r="G243" s="284" t="s">
        <v>380</v>
      </c>
      <c r="H243" s="285" t="n">
        <v>3.045</v>
      </c>
      <c r="I243" s="286"/>
      <c r="J243" s="287" t="n">
        <f aca="false">ROUND(I243*H243,2)</f>
        <v>0</v>
      </c>
      <c r="K243" s="283"/>
      <c r="L243" s="288"/>
      <c r="M243" s="289"/>
      <c r="N243" s="290" t="s">
        <v>40</v>
      </c>
      <c r="O243" s="74"/>
      <c r="P243" s="229" t="n">
        <f aca="false">O243*H243</f>
        <v>0</v>
      </c>
      <c r="Q243" s="229" t="n">
        <v>0.01425</v>
      </c>
      <c r="R243" s="229" t="n">
        <f aca="false">Q243*H243</f>
        <v>0.0433912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47</v>
      </c>
      <c r="AT243" s="231" t="s">
        <v>352</v>
      </c>
      <c r="AU243" s="231" t="s">
        <v>84</v>
      </c>
      <c r="AY243" s="3" t="s">
        <v>20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112</v>
      </c>
      <c r="BM243" s="231" t="s">
        <v>1752</v>
      </c>
    </row>
    <row r="244" s="233" customFormat="true" ht="12.8" hidden="false" customHeight="false" outlineLevel="0" collapsed="false">
      <c r="B244" s="234"/>
      <c r="C244" s="235"/>
      <c r="D244" s="236" t="s">
        <v>213</v>
      </c>
      <c r="E244" s="237"/>
      <c r="F244" s="238" t="s">
        <v>1322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3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205</v>
      </c>
    </row>
    <row r="245" s="245" customFormat="true" ht="12.8" hidden="false" customHeight="false" outlineLevel="0" collapsed="false">
      <c r="B245" s="246"/>
      <c r="C245" s="247"/>
      <c r="D245" s="236" t="s">
        <v>213</v>
      </c>
      <c r="E245" s="248"/>
      <c r="F245" s="249" t="s">
        <v>1753</v>
      </c>
      <c r="G245" s="247"/>
      <c r="H245" s="250" t="n">
        <v>3.04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3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05</v>
      </c>
    </row>
    <row r="246" s="31" customFormat="true" ht="21.75" hidden="false" customHeight="true" outlineLevel="0" collapsed="false">
      <c r="A246" s="24"/>
      <c r="B246" s="25"/>
      <c r="C246" s="220" t="s">
        <v>389</v>
      </c>
      <c r="D246" s="220" t="s">
        <v>207</v>
      </c>
      <c r="E246" s="221" t="s">
        <v>1439</v>
      </c>
      <c r="F246" s="222" t="s">
        <v>1440</v>
      </c>
      <c r="G246" s="223" t="s">
        <v>380</v>
      </c>
      <c r="H246" s="224" t="n">
        <v>3</v>
      </c>
      <c r="I246" s="225"/>
      <c r="J246" s="226" t="n">
        <f aca="false">ROUND(I246*H246,2)</f>
        <v>0</v>
      </c>
      <c r="K246" s="222" t="s">
        <v>211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.06864</v>
      </c>
      <c r="R246" s="229" t="n">
        <f aca="false">Q246*H246</f>
        <v>0.20592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12</v>
      </c>
      <c r="AT246" s="231" t="s">
        <v>207</v>
      </c>
      <c r="AU246" s="231" t="s">
        <v>84</v>
      </c>
      <c r="AY246" s="3" t="s">
        <v>20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12</v>
      </c>
      <c r="BM246" s="231" t="s">
        <v>1754</v>
      </c>
    </row>
    <row r="247" s="233" customFormat="true" ht="12.8" hidden="false" customHeight="false" outlineLevel="0" collapsed="false">
      <c r="B247" s="234"/>
      <c r="C247" s="235"/>
      <c r="D247" s="236" t="s">
        <v>213</v>
      </c>
      <c r="E247" s="237"/>
      <c r="F247" s="238" t="s">
        <v>1322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13</v>
      </c>
      <c r="AU247" s="244" t="s">
        <v>84</v>
      </c>
      <c r="AV247" s="233" t="s">
        <v>82</v>
      </c>
      <c r="AW247" s="233" t="s">
        <v>31</v>
      </c>
      <c r="AX247" s="233" t="s">
        <v>75</v>
      </c>
      <c r="AY247" s="244" t="s">
        <v>205</v>
      </c>
    </row>
    <row r="248" s="245" customFormat="true" ht="12.8" hidden="false" customHeight="false" outlineLevel="0" collapsed="false">
      <c r="B248" s="246"/>
      <c r="C248" s="247"/>
      <c r="D248" s="236" t="s">
        <v>213</v>
      </c>
      <c r="E248" s="248"/>
      <c r="F248" s="249" t="s">
        <v>92</v>
      </c>
      <c r="G248" s="247"/>
      <c r="H248" s="250" t="n">
        <v>3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3</v>
      </c>
      <c r="AU248" s="256" t="s">
        <v>84</v>
      </c>
      <c r="AV248" s="245" t="s">
        <v>84</v>
      </c>
      <c r="AW248" s="245" t="s">
        <v>31</v>
      </c>
      <c r="AX248" s="245" t="s">
        <v>82</v>
      </c>
      <c r="AY248" s="256" t="s">
        <v>205</v>
      </c>
    </row>
    <row r="249" s="31" customFormat="true" ht="33" hidden="false" customHeight="true" outlineLevel="0" collapsed="false">
      <c r="A249" s="24"/>
      <c r="B249" s="25"/>
      <c r="C249" s="220" t="s">
        <v>393</v>
      </c>
      <c r="D249" s="220" t="s">
        <v>207</v>
      </c>
      <c r="E249" s="221" t="s">
        <v>1448</v>
      </c>
      <c r="F249" s="222" t="s">
        <v>1449</v>
      </c>
      <c r="G249" s="223" t="s">
        <v>380</v>
      </c>
      <c r="H249" s="224" t="n">
        <v>3</v>
      </c>
      <c r="I249" s="225"/>
      <c r="J249" s="226" t="n">
        <f aca="false">ROUND(I249*H249,2)</f>
        <v>0</v>
      </c>
      <c r="K249" s="222" t="s">
        <v>211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12</v>
      </c>
      <c r="AT249" s="231" t="s">
        <v>207</v>
      </c>
      <c r="AU249" s="231" t="s">
        <v>84</v>
      </c>
      <c r="AY249" s="3" t="s">
        <v>20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12</v>
      </c>
      <c r="BM249" s="231" t="s">
        <v>1755</v>
      </c>
    </row>
    <row r="250" s="233" customFormat="true" ht="12.8" hidden="false" customHeight="false" outlineLevel="0" collapsed="false">
      <c r="B250" s="234"/>
      <c r="C250" s="235"/>
      <c r="D250" s="236" t="s">
        <v>213</v>
      </c>
      <c r="E250" s="237"/>
      <c r="F250" s="238" t="s">
        <v>1322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3</v>
      </c>
      <c r="AU250" s="244" t="s">
        <v>84</v>
      </c>
      <c r="AV250" s="233" t="s">
        <v>82</v>
      </c>
      <c r="AW250" s="233" t="s">
        <v>31</v>
      </c>
      <c r="AX250" s="233" t="s">
        <v>75</v>
      </c>
      <c r="AY250" s="244" t="s">
        <v>205</v>
      </c>
    </row>
    <row r="251" s="245" customFormat="true" ht="12.8" hidden="false" customHeight="false" outlineLevel="0" collapsed="false">
      <c r="B251" s="246"/>
      <c r="C251" s="247"/>
      <c r="D251" s="236" t="s">
        <v>213</v>
      </c>
      <c r="E251" s="248"/>
      <c r="F251" s="249" t="s">
        <v>92</v>
      </c>
      <c r="G251" s="247"/>
      <c r="H251" s="250" t="n">
        <v>3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3</v>
      </c>
      <c r="AU251" s="256" t="s">
        <v>84</v>
      </c>
      <c r="AV251" s="245" t="s">
        <v>84</v>
      </c>
      <c r="AW251" s="245" t="s">
        <v>31</v>
      </c>
      <c r="AX251" s="245" t="s">
        <v>82</v>
      </c>
      <c r="AY251" s="256" t="s">
        <v>205</v>
      </c>
    </row>
    <row r="252" s="31" customFormat="true" ht="16.5" hidden="false" customHeight="true" outlineLevel="0" collapsed="false">
      <c r="A252" s="24"/>
      <c r="B252" s="25"/>
      <c r="C252" s="281" t="s">
        <v>401</v>
      </c>
      <c r="D252" s="281" t="s">
        <v>352</v>
      </c>
      <c r="E252" s="282" t="s">
        <v>1451</v>
      </c>
      <c r="F252" s="283" t="s">
        <v>1452</v>
      </c>
      <c r="G252" s="284" t="s">
        <v>380</v>
      </c>
      <c r="H252" s="285" t="n">
        <v>3.045</v>
      </c>
      <c r="I252" s="286"/>
      <c r="J252" s="287" t="n">
        <f aca="false">ROUND(I252*H252,2)</f>
        <v>0</v>
      </c>
      <c r="K252" s="283" t="s">
        <v>211</v>
      </c>
      <c r="L252" s="288"/>
      <c r="M252" s="289"/>
      <c r="N252" s="290" t="s">
        <v>40</v>
      </c>
      <c r="O252" s="74"/>
      <c r="P252" s="229" t="n">
        <f aca="false">O252*H252</f>
        <v>0</v>
      </c>
      <c r="Q252" s="229" t="n">
        <v>0.00065</v>
      </c>
      <c r="R252" s="229" t="n">
        <f aca="false">Q252*H252</f>
        <v>0.00197925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47</v>
      </c>
      <c r="AT252" s="231" t="s">
        <v>352</v>
      </c>
      <c r="AU252" s="231" t="s">
        <v>84</v>
      </c>
      <c r="AY252" s="3" t="s">
        <v>20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12</v>
      </c>
      <c r="BM252" s="231" t="s">
        <v>1756</v>
      </c>
    </row>
    <row r="253" s="233" customFormat="true" ht="12.8" hidden="false" customHeight="false" outlineLevel="0" collapsed="false">
      <c r="B253" s="234"/>
      <c r="C253" s="235"/>
      <c r="D253" s="236" t="s">
        <v>213</v>
      </c>
      <c r="E253" s="237"/>
      <c r="F253" s="238" t="s">
        <v>1322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3</v>
      </c>
      <c r="AU253" s="244" t="s">
        <v>84</v>
      </c>
      <c r="AV253" s="233" t="s">
        <v>82</v>
      </c>
      <c r="AW253" s="233" t="s">
        <v>31</v>
      </c>
      <c r="AX253" s="233" t="s">
        <v>75</v>
      </c>
      <c r="AY253" s="244" t="s">
        <v>205</v>
      </c>
    </row>
    <row r="254" s="245" customFormat="true" ht="12.8" hidden="false" customHeight="false" outlineLevel="0" collapsed="false">
      <c r="B254" s="246"/>
      <c r="C254" s="247"/>
      <c r="D254" s="236" t="s">
        <v>213</v>
      </c>
      <c r="E254" s="248"/>
      <c r="F254" s="249" t="s">
        <v>1753</v>
      </c>
      <c r="G254" s="247"/>
      <c r="H254" s="250" t="n">
        <v>3.045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3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205</v>
      </c>
    </row>
    <row r="255" s="31" customFormat="true" ht="16.5" hidden="false" customHeight="true" outlineLevel="0" collapsed="false">
      <c r="A255" s="24"/>
      <c r="B255" s="25"/>
      <c r="C255" s="220" t="s">
        <v>406</v>
      </c>
      <c r="D255" s="220" t="s">
        <v>207</v>
      </c>
      <c r="E255" s="221" t="s">
        <v>1454</v>
      </c>
      <c r="F255" s="222" t="s">
        <v>1455</v>
      </c>
      <c r="G255" s="223" t="s">
        <v>380</v>
      </c>
      <c r="H255" s="224" t="n">
        <v>5</v>
      </c>
      <c r="I255" s="225"/>
      <c r="J255" s="226" t="n">
        <f aca="false">ROUND(I255*H255,2)</f>
        <v>0</v>
      </c>
      <c r="K255" s="222" t="s">
        <v>211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.03573</v>
      </c>
      <c r="R255" s="229" t="n">
        <f aca="false">Q255*H255</f>
        <v>0.17865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12</v>
      </c>
      <c r="AT255" s="231" t="s">
        <v>207</v>
      </c>
      <c r="AU255" s="231" t="s">
        <v>84</v>
      </c>
      <c r="AY255" s="3" t="s">
        <v>20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12</v>
      </c>
      <c r="BM255" s="231" t="s">
        <v>1757</v>
      </c>
    </row>
    <row r="256" s="233" customFormat="true" ht="12.8" hidden="false" customHeight="false" outlineLevel="0" collapsed="false">
      <c r="B256" s="234"/>
      <c r="C256" s="235"/>
      <c r="D256" s="236" t="s">
        <v>213</v>
      </c>
      <c r="E256" s="237"/>
      <c r="F256" s="238" t="s">
        <v>1404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3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5</v>
      </c>
    </row>
    <row r="257" s="245" customFormat="true" ht="12.8" hidden="false" customHeight="false" outlineLevel="0" collapsed="false">
      <c r="B257" s="246"/>
      <c r="C257" s="247"/>
      <c r="D257" s="236" t="s">
        <v>213</v>
      </c>
      <c r="E257" s="248"/>
      <c r="F257" s="249" t="s">
        <v>115</v>
      </c>
      <c r="G257" s="247"/>
      <c r="H257" s="250" t="n">
        <v>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3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205</v>
      </c>
    </row>
    <row r="258" s="31" customFormat="true" ht="33" hidden="false" customHeight="true" outlineLevel="0" collapsed="false">
      <c r="A258" s="24"/>
      <c r="B258" s="25"/>
      <c r="C258" s="220" t="s">
        <v>410</v>
      </c>
      <c r="D258" s="220" t="s">
        <v>207</v>
      </c>
      <c r="E258" s="221" t="s">
        <v>1457</v>
      </c>
      <c r="F258" s="222" t="s">
        <v>1458</v>
      </c>
      <c r="G258" s="223" t="s">
        <v>380</v>
      </c>
      <c r="H258" s="224" t="n">
        <v>2</v>
      </c>
      <c r="I258" s="225"/>
      <c r="J258" s="226" t="n">
        <f aca="false">ROUND(I258*H258,2)</f>
        <v>0</v>
      </c>
      <c r="K258" s="222" t="s">
        <v>211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2.11676</v>
      </c>
      <c r="R258" s="229" t="n">
        <f aca="false">Q258*H258</f>
        <v>4.23352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12</v>
      </c>
      <c r="AT258" s="231" t="s">
        <v>207</v>
      </c>
      <c r="AU258" s="231" t="s">
        <v>84</v>
      </c>
      <c r="AY258" s="3" t="s">
        <v>20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112</v>
      </c>
      <c r="BM258" s="231" t="s">
        <v>1758</v>
      </c>
    </row>
    <row r="259" s="233" customFormat="true" ht="12.8" hidden="false" customHeight="false" outlineLevel="0" collapsed="false">
      <c r="B259" s="234"/>
      <c r="C259" s="235"/>
      <c r="D259" s="236" t="s">
        <v>213</v>
      </c>
      <c r="E259" s="237"/>
      <c r="F259" s="238" t="s">
        <v>1404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3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05</v>
      </c>
    </row>
    <row r="260" s="245" customFormat="true" ht="12.8" hidden="false" customHeight="false" outlineLevel="0" collapsed="false">
      <c r="B260" s="246"/>
      <c r="C260" s="247"/>
      <c r="D260" s="236" t="s">
        <v>213</v>
      </c>
      <c r="E260" s="248"/>
      <c r="F260" s="249" t="s">
        <v>84</v>
      </c>
      <c r="G260" s="247"/>
      <c r="H260" s="250" t="n">
        <v>2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3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05</v>
      </c>
    </row>
    <row r="261" s="31" customFormat="true" ht="24.15" hidden="false" customHeight="true" outlineLevel="0" collapsed="false">
      <c r="A261" s="24"/>
      <c r="B261" s="25"/>
      <c r="C261" s="220" t="s">
        <v>415</v>
      </c>
      <c r="D261" s="220" t="s">
        <v>207</v>
      </c>
      <c r="E261" s="221" t="s">
        <v>1460</v>
      </c>
      <c r="F261" s="222" t="s">
        <v>1461</v>
      </c>
      <c r="G261" s="223" t="s">
        <v>380</v>
      </c>
      <c r="H261" s="224" t="n">
        <v>2</v>
      </c>
      <c r="I261" s="225"/>
      <c r="J261" s="226" t="n">
        <f aca="false">ROUND(I261*H261,2)</f>
        <v>0</v>
      </c>
      <c r="K261" s="222" t="s">
        <v>211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21734</v>
      </c>
      <c r="R261" s="229" t="n">
        <f aca="false">Q261*H261</f>
        <v>0.43468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12</v>
      </c>
      <c r="AT261" s="231" t="s">
        <v>207</v>
      </c>
      <c r="AU261" s="231" t="s">
        <v>84</v>
      </c>
      <c r="AY261" s="3" t="s">
        <v>20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12</v>
      </c>
      <c r="BM261" s="231" t="s">
        <v>1759</v>
      </c>
    </row>
    <row r="262" s="233" customFormat="true" ht="12.8" hidden="false" customHeight="false" outlineLevel="0" collapsed="false">
      <c r="B262" s="234"/>
      <c r="C262" s="235"/>
      <c r="D262" s="236" t="s">
        <v>213</v>
      </c>
      <c r="E262" s="237"/>
      <c r="F262" s="238" t="s">
        <v>1404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3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05</v>
      </c>
    </row>
    <row r="263" s="245" customFormat="true" ht="12.8" hidden="false" customHeight="false" outlineLevel="0" collapsed="false">
      <c r="B263" s="246"/>
      <c r="C263" s="247"/>
      <c r="D263" s="236" t="s">
        <v>213</v>
      </c>
      <c r="E263" s="248"/>
      <c r="F263" s="249" t="s">
        <v>84</v>
      </c>
      <c r="G263" s="247"/>
      <c r="H263" s="250" t="n">
        <v>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3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05</v>
      </c>
    </row>
    <row r="264" s="31" customFormat="true" ht="24.15" hidden="false" customHeight="true" outlineLevel="0" collapsed="false">
      <c r="A264" s="24"/>
      <c r="B264" s="25"/>
      <c r="C264" s="281" t="s">
        <v>420</v>
      </c>
      <c r="D264" s="281" t="s">
        <v>352</v>
      </c>
      <c r="E264" s="282" t="s">
        <v>1463</v>
      </c>
      <c r="F264" s="283" t="s">
        <v>1464</v>
      </c>
      <c r="G264" s="284" t="s">
        <v>380</v>
      </c>
      <c r="H264" s="285" t="n">
        <v>2</v>
      </c>
      <c r="I264" s="286"/>
      <c r="J264" s="287" t="n">
        <f aca="false">ROUND(I264*H264,2)</f>
        <v>0</v>
      </c>
      <c r="K264" s="283" t="s">
        <v>211</v>
      </c>
      <c r="L264" s="288"/>
      <c r="M264" s="289"/>
      <c r="N264" s="290" t="s">
        <v>40</v>
      </c>
      <c r="O264" s="74"/>
      <c r="P264" s="229" t="n">
        <f aca="false">O264*H264</f>
        <v>0</v>
      </c>
      <c r="Q264" s="229" t="n">
        <v>0.079</v>
      </c>
      <c r="R264" s="229" t="n">
        <f aca="false">Q264*H264</f>
        <v>0.158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47</v>
      </c>
      <c r="AT264" s="231" t="s">
        <v>352</v>
      </c>
      <c r="AU264" s="231" t="s">
        <v>84</v>
      </c>
      <c r="AY264" s="3" t="s">
        <v>20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12</v>
      </c>
      <c r="BM264" s="231" t="s">
        <v>1760</v>
      </c>
    </row>
    <row r="265" s="233" customFormat="true" ht="12.8" hidden="false" customHeight="false" outlineLevel="0" collapsed="false">
      <c r="B265" s="234"/>
      <c r="C265" s="235"/>
      <c r="D265" s="236" t="s">
        <v>213</v>
      </c>
      <c r="E265" s="237"/>
      <c r="F265" s="238" t="s">
        <v>1404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3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05</v>
      </c>
    </row>
    <row r="266" s="245" customFormat="true" ht="12.8" hidden="false" customHeight="false" outlineLevel="0" collapsed="false">
      <c r="B266" s="246"/>
      <c r="C266" s="247"/>
      <c r="D266" s="236" t="s">
        <v>213</v>
      </c>
      <c r="E266" s="248"/>
      <c r="F266" s="249" t="s">
        <v>84</v>
      </c>
      <c r="G266" s="247"/>
      <c r="H266" s="250" t="n">
        <v>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3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05</v>
      </c>
    </row>
    <row r="267" s="31" customFormat="true" ht="24.15" hidden="false" customHeight="true" outlineLevel="0" collapsed="false">
      <c r="A267" s="24"/>
      <c r="B267" s="25"/>
      <c r="C267" s="281" t="s">
        <v>426</v>
      </c>
      <c r="D267" s="281" t="s">
        <v>352</v>
      </c>
      <c r="E267" s="282" t="s">
        <v>1466</v>
      </c>
      <c r="F267" s="283" t="s">
        <v>1467</v>
      </c>
      <c r="G267" s="284" t="s">
        <v>380</v>
      </c>
      <c r="H267" s="285" t="n">
        <v>2.02</v>
      </c>
      <c r="I267" s="286"/>
      <c r="J267" s="287" t="n">
        <f aca="false">ROUND(I267*H267,2)</f>
        <v>0</v>
      </c>
      <c r="K267" s="283" t="s">
        <v>211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0.585</v>
      </c>
      <c r="R267" s="229" t="n">
        <f aca="false">Q267*H267</f>
        <v>1.1817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47</v>
      </c>
      <c r="AT267" s="231" t="s">
        <v>352</v>
      </c>
      <c r="AU267" s="231" t="s">
        <v>84</v>
      </c>
      <c r="AY267" s="3" t="s">
        <v>20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12</v>
      </c>
      <c r="BM267" s="231" t="s">
        <v>1761</v>
      </c>
    </row>
    <row r="268" s="233" customFormat="true" ht="12.8" hidden="false" customHeight="false" outlineLevel="0" collapsed="false">
      <c r="B268" s="234"/>
      <c r="C268" s="235"/>
      <c r="D268" s="236" t="s">
        <v>213</v>
      </c>
      <c r="E268" s="237"/>
      <c r="F268" s="238" t="s">
        <v>1404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13</v>
      </c>
      <c r="AU268" s="244" t="s">
        <v>84</v>
      </c>
      <c r="AV268" s="233" t="s">
        <v>82</v>
      </c>
      <c r="AW268" s="233" t="s">
        <v>31</v>
      </c>
      <c r="AX268" s="233" t="s">
        <v>75</v>
      </c>
      <c r="AY268" s="244" t="s">
        <v>205</v>
      </c>
    </row>
    <row r="269" s="245" customFormat="true" ht="12.8" hidden="false" customHeight="false" outlineLevel="0" collapsed="false">
      <c r="B269" s="246"/>
      <c r="C269" s="247"/>
      <c r="D269" s="236" t="s">
        <v>213</v>
      </c>
      <c r="E269" s="248"/>
      <c r="F269" s="249" t="s">
        <v>521</v>
      </c>
      <c r="G269" s="247"/>
      <c r="H269" s="250" t="n">
        <v>2.02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3</v>
      </c>
      <c r="AU269" s="256" t="s">
        <v>84</v>
      </c>
      <c r="AV269" s="245" t="s">
        <v>84</v>
      </c>
      <c r="AW269" s="245" t="s">
        <v>31</v>
      </c>
      <c r="AX269" s="245" t="s">
        <v>82</v>
      </c>
      <c r="AY269" s="256" t="s">
        <v>205</v>
      </c>
    </row>
    <row r="270" s="31" customFormat="true" ht="24.15" hidden="false" customHeight="true" outlineLevel="0" collapsed="false">
      <c r="A270" s="24"/>
      <c r="B270" s="25"/>
      <c r="C270" s="281" t="s">
        <v>432</v>
      </c>
      <c r="D270" s="281" t="s">
        <v>352</v>
      </c>
      <c r="E270" s="282" t="s">
        <v>1470</v>
      </c>
      <c r="F270" s="283" t="s">
        <v>1471</v>
      </c>
      <c r="G270" s="284" t="s">
        <v>380</v>
      </c>
      <c r="H270" s="285" t="n">
        <v>1.01</v>
      </c>
      <c r="I270" s="286"/>
      <c r="J270" s="287" t="n">
        <f aca="false">ROUND(I270*H270,2)</f>
        <v>0</v>
      </c>
      <c r="K270" s="283" t="s">
        <v>211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0.254</v>
      </c>
      <c r="R270" s="229" t="n">
        <f aca="false">Q270*H270</f>
        <v>0.25654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47</v>
      </c>
      <c r="AT270" s="231" t="s">
        <v>352</v>
      </c>
      <c r="AU270" s="231" t="s">
        <v>84</v>
      </c>
      <c r="AY270" s="3" t="s">
        <v>20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112</v>
      </c>
      <c r="BM270" s="231" t="s">
        <v>1762</v>
      </c>
    </row>
    <row r="271" s="233" customFormat="true" ht="12.8" hidden="false" customHeight="false" outlineLevel="0" collapsed="false">
      <c r="B271" s="234"/>
      <c r="C271" s="235"/>
      <c r="D271" s="236" t="s">
        <v>213</v>
      </c>
      <c r="E271" s="237"/>
      <c r="F271" s="238" t="s">
        <v>1404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13</v>
      </c>
      <c r="AU271" s="244" t="s">
        <v>84</v>
      </c>
      <c r="AV271" s="233" t="s">
        <v>82</v>
      </c>
      <c r="AW271" s="233" t="s">
        <v>31</v>
      </c>
      <c r="AX271" s="233" t="s">
        <v>75</v>
      </c>
      <c r="AY271" s="244" t="s">
        <v>205</v>
      </c>
    </row>
    <row r="272" s="245" customFormat="true" ht="12.8" hidden="false" customHeight="false" outlineLevel="0" collapsed="false">
      <c r="B272" s="246"/>
      <c r="C272" s="247"/>
      <c r="D272" s="236" t="s">
        <v>213</v>
      </c>
      <c r="E272" s="248"/>
      <c r="F272" s="249" t="s">
        <v>549</v>
      </c>
      <c r="G272" s="247"/>
      <c r="H272" s="250" t="n">
        <v>1.01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13</v>
      </c>
      <c r="AU272" s="256" t="s">
        <v>84</v>
      </c>
      <c r="AV272" s="245" t="s">
        <v>84</v>
      </c>
      <c r="AW272" s="245" t="s">
        <v>31</v>
      </c>
      <c r="AX272" s="245" t="s">
        <v>82</v>
      </c>
      <c r="AY272" s="256" t="s">
        <v>205</v>
      </c>
    </row>
    <row r="273" s="31" customFormat="true" ht="24.15" hidden="false" customHeight="true" outlineLevel="0" collapsed="false">
      <c r="A273" s="24"/>
      <c r="B273" s="25"/>
      <c r="C273" s="281" t="s">
        <v>438</v>
      </c>
      <c r="D273" s="281" t="s">
        <v>352</v>
      </c>
      <c r="E273" s="282" t="s">
        <v>1476</v>
      </c>
      <c r="F273" s="283" t="s">
        <v>1477</v>
      </c>
      <c r="G273" s="284" t="s">
        <v>380</v>
      </c>
      <c r="H273" s="285" t="n">
        <v>2.02</v>
      </c>
      <c r="I273" s="286"/>
      <c r="J273" s="287" t="n">
        <f aca="false">ROUND(I273*H273,2)</f>
        <v>0</v>
      </c>
      <c r="K273" s="283" t="s">
        <v>211</v>
      </c>
      <c r="L273" s="288"/>
      <c r="M273" s="289"/>
      <c r="N273" s="290" t="s">
        <v>40</v>
      </c>
      <c r="O273" s="74"/>
      <c r="P273" s="229" t="n">
        <f aca="false">O273*H273</f>
        <v>0</v>
      </c>
      <c r="Q273" s="229" t="n">
        <v>1.013</v>
      </c>
      <c r="R273" s="229" t="n">
        <f aca="false">Q273*H273</f>
        <v>2.04626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47</v>
      </c>
      <c r="AT273" s="231" t="s">
        <v>352</v>
      </c>
      <c r="AU273" s="231" t="s">
        <v>84</v>
      </c>
      <c r="AY273" s="3" t="s">
        <v>205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112</v>
      </c>
      <c r="BM273" s="231" t="s">
        <v>1763</v>
      </c>
    </row>
    <row r="274" s="233" customFormat="true" ht="12.8" hidden="false" customHeight="false" outlineLevel="0" collapsed="false">
      <c r="B274" s="234"/>
      <c r="C274" s="235"/>
      <c r="D274" s="236" t="s">
        <v>213</v>
      </c>
      <c r="E274" s="237"/>
      <c r="F274" s="238" t="s">
        <v>1404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3</v>
      </c>
      <c r="AU274" s="244" t="s">
        <v>84</v>
      </c>
      <c r="AV274" s="233" t="s">
        <v>82</v>
      </c>
      <c r="AW274" s="233" t="s">
        <v>31</v>
      </c>
      <c r="AX274" s="233" t="s">
        <v>75</v>
      </c>
      <c r="AY274" s="244" t="s">
        <v>205</v>
      </c>
    </row>
    <row r="275" s="245" customFormat="true" ht="12.8" hidden="false" customHeight="false" outlineLevel="0" collapsed="false">
      <c r="B275" s="246"/>
      <c r="C275" s="247"/>
      <c r="D275" s="236" t="s">
        <v>213</v>
      </c>
      <c r="E275" s="248"/>
      <c r="F275" s="249" t="s">
        <v>521</v>
      </c>
      <c r="G275" s="247"/>
      <c r="H275" s="250" t="n">
        <v>2.02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3</v>
      </c>
      <c r="AU275" s="256" t="s">
        <v>84</v>
      </c>
      <c r="AV275" s="245" t="s">
        <v>84</v>
      </c>
      <c r="AW275" s="245" t="s">
        <v>31</v>
      </c>
      <c r="AX275" s="245" t="s">
        <v>82</v>
      </c>
      <c r="AY275" s="256" t="s">
        <v>205</v>
      </c>
    </row>
    <row r="276" s="31" customFormat="true" ht="24.15" hidden="false" customHeight="true" outlineLevel="0" collapsed="false">
      <c r="A276" s="24"/>
      <c r="B276" s="25"/>
      <c r="C276" s="281" t="s">
        <v>140</v>
      </c>
      <c r="D276" s="281" t="s">
        <v>352</v>
      </c>
      <c r="E276" s="282" t="s">
        <v>1479</v>
      </c>
      <c r="F276" s="283" t="s">
        <v>1480</v>
      </c>
      <c r="G276" s="284" t="s">
        <v>380</v>
      </c>
      <c r="H276" s="285" t="n">
        <v>5</v>
      </c>
      <c r="I276" s="286"/>
      <c r="J276" s="287" t="n">
        <f aca="false">ROUND(I276*H276,2)</f>
        <v>0</v>
      </c>
      <c r="K276" s="283" t="s">
        <v>211</v>
      </c>
      <c r="L276" s="288"/>
      <c r="M276" s="289"/>
      <c r="N276" s="290" t="s">
        <v>40</v>
      </c>
      <c r="O276" s="74"/>
      <c r="P276" s="229" t="n">
        <f aca="false">O276*H276</f>
        <v>0</v>
      </c>
      <c r="Q276" s="229" t="n">
        <v>0.002</v>
      </c>
      <c r="R276" s="229" t="n">
        <f aca="false">Q276*H276</f>
        <v>0.01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47</v>
      </c>
      <c r="AT276" s="231" t="s">
        <v>352</v>
      </c>
      <c r="AU276" s="231" t="s">
        <v>84</v>
      </c>
      <c r="AY276" s="3" t="s">
        <v>20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112</v>
      </c>
      <c r="BM276" s="231" t="s">
        <v>1764</v>
      </c>
    </row>
    <row r="277" s="233" customFormat="true" ht="12.8" hidden="false" customHeight="false" outlineLevel="0" collapsed="false">
      <c r="B277" s="234"/>
      <c r="C277" s="235"/>
      <c r="D277" s="236" t="s">
        <v>213</v>
      </c>
      <c r="E277" s="237"/>
      <c r="F277" s="238" t="s">
        <v>1404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3</v>
      </c>
      <c r="AU277" s="244" t="s">
        <v>84</v>
      </c>
      <c r="AV277" s="233" t="s">
        <v>82</v>
      </c>
      <c r="AW277" s="233" t="s">
        <v>31</v>
      </c>
      <c r="AX277" s="233" t="s">
        <v>75</v>
      </c>
      <c r="AY277" s="244" t="s">
        <v>205</v>
      </c>
    </row>
    <row r="278" s="245" customFormat="true" ht="12.8" hidden="false" customHeight="false" outlineLevel="0" collapsed="false">
      <c r="B278" s="246"/>
      <c r="C278" s="247"/>
      <c r="D278" s="236" t="s">
        <v>213</v>
      </c>
      <c r="E278" s="248"/>
      <c r="F278" s="249" t="s">
        <v>115</v>
      </c>
      <c r="G278" s="247"/>
      <c r="H278" s="250" t="n">
        <v>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13</v>
      </c>
      <c r="AU278" s="256" t="s">
        <v>84</v>
      </c>
      <c r="AV278" s="245" t="s">
        <v>84</v>
      </c>
      <c r="AW278" s="245" t="s">
        <v>31</v>
      </c>
      <c r="AX278" s="245" t="s">
        <v>82</v>
      </c>
      <c r="AY278" s="256" t="s">
        <v>205</v>
      </c>
    </row>
    <row r="279" s="31" customFormat="true" ht="24.15" hidden="false" customHeight="true" outlineLevel="0" collapsed="false">
      <c r="A279" s="24"/>
      <c r="B279" s="25"/>
      <c r="C279" s="220" t="s">
        <v>447</v>
      </c>
      <c r="D279" s="220" t="s">
        <v>207</v>
      </c>
      <c r="E279" s="221" t="s">
        <v>1592</v>
      </c>
      <c r="F279" s="222" t="s">
        <v>1593</v>
      </c>
      <c r="G279" s="223" t="s">
        <v>1484</v>
      </c>
      <c r="H279" s="224" t="n">
        <v>2</v>
      </c>
      <c r="I279" s="225"/>
      <c r="J279" s="226" t="n">
        <f aca="false">ROUND(I279*H279,2)</f>
        <v>0</v>
      </c>
      <c r="K279" s="222" t="s">
        <v>211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031</v>
      </c>
      <c r="R279" s="229" t="n">
        <f aca="false">Q279*H279</f>
        <v>0.00062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12</v>
      </c>
      <c r="AT279" s="231" t="s">
        <v>207</v>
      </c>
      <c r="AU279" s="231" t="s">
        <v>84</v>
      </c>
      <c r="AY279" s="3" t="s">
        <v>20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112</v>
      </c>
      <c r="BM279" s="231" t="s">
        <v>1765</v>
      </c>
    </row>
    <row r="280" s="233" customFormat="true" ht="12.8" hidden="false" customHeight="false" outlineLevel="0" collapsed="false">
      <c r="B280" s="234"/>
      <c r="C280" s="235"/>
      <c r="D280" s="236" t="s">
        <v>213</v>
      </c>
      <c r="E280" s="237"/>
      <c r="F280" s="238" t="s">
        <v>1322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13</v>
      </c>
      <c r="AU280" s="244" t="s">
        <v>84</v>
      </c>
      <c r="AV280" s="233" t="s">
        <v>82</v>
      </c>
      <c r="AW280" s="233" t="s">
        <v>31</v>
      </c>
      <c r="AX280" s="233" t="s">
        <v>75</v>
      </c>
      <c r="AY280" s="244" t="s">
        <v>205</v>
      </c>
    </row>
    <row r="281" s="245" customFormat="true" ht="12.8" hidden="false" customHeight="false" outlineLevel="0" collapsed="false">
      <c r="B281" s="246"/>
      <c r="C281" s="247"/>
      <c r="D281" s="236" t="s">
        <v>213</v>
      </c>
      <c r="E281" s="248"/>
      <c r="F281" s="249" t="s">
        <v>84</v>
      </c>
      <c r="G281" s="247"/>
      <c r="H281" s="250" t="n">
        <v>2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3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05</v>
      </c>
    </row>
    <row r="282" s="31" customFormat="true" ht="24.15" hidden="false" customHeight="true" outlineLevel="0" collapsed="false">
      <c r="A282" s="24"/>
      <c r="B282" s="25"/>
      <c r="C282" s="220" t="s">
        <v>452</v>
      </c>
      <c r="D282" s="220" t="s">
        <v>207</v>
      </c>
      <c r="E282" s="221" t="s">
        <v>1486</v>
      </c>
      <c r="F282" s="222" t="s">
        <v>1487</v>
      </c>
      <c r="G282" s="223" t="s">
        <v>380</v>
      </c>
      <c r="H282" s="224" t="n">
        <v>2</v>
      </c>
      <c r="I282" s="225"/>
      <c r="J282" s="226" t="n">
        <f aca="false">ROUND(I282*H282,2)</f>
        <v>0</v>
      </c>
      <c r="K282" s="222" t="s">
        <v>211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.4208</v>
      </c>
      <c r="R282" s="229" t="n">
        <f aca="false">Q282*H282</f>
        <v>0.8416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12</v>
      </c>
      <c r="AT282" s="231" t="s">
        <v>207</v>
      </c>
      <c r="AU282" s="231" t="s">
        <v>84</v>
      </c>
      <c r="AY282" s="3" t="s">
        <v>205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112</v>
      </c>
      <c r="BM282" s="231" t="s">
        <v>1766</v>
      </c>
    </row>
    <row r="283" s="233" customFormat="true" ht="12.8" hidden="false" customHeight="false" outlineLevel="0" collapsed="false">
      <c r="B283" s="234"/>
      <c r="C283" s="235"/>
      <c r="D283" s="236" t="s">
        <v>213</v>
      </c>
      <c r="E283" s="237"/>
      <c r="F283" s="238" t="s">
        <v>1322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13</v>
      </c>
      <c r="AU283" s="244" t="s">
        <v>84</v>
      </c>
      <c r="AV283" s="233" t="s">
        <v>82</v>
      </c>
      <c r="AW283" s="233" t="s">
        <v>31</v>
      </c>
      <c r="AX283" s="233" t="s">
        <v>75</v>
      </c>
      <c r="AY283" s="244" t="s">
        <v>205</v>
      </c>
    </row>
    <row r="284" s="245" customFormat="true" ht="12.8" hidden="false" customHeight="false" outlineLevel="0" collapsed="false">
      <c r="B284" s="246"/>
      <c r="C284" s="247"/>
      <c r="D284" s="236" t="s">
        <v>213</v>
      </c>
      <c r="E284" s="248"/>
      <c r="F284" s="249" t="s">
        <v>84</v>
      </c>
      <c r="G284" s="247"/>
      <c r="H284" s="250" t="n">
        <v>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13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05</v>
      </c>
    </row>
    <row r="285" s="203" customFormat="true" ht="22.8" hidden="false" customHeight="true" outlineLevel="0" collapsed="false">
      <c r="B285" s="204"/>
      <c r="C285" s="205"/>
      <c r="D285" s="206" t="s">
        <v>74</v>
      </c>
      <c r="E285" s="218" t="s">
        <v>682</v>
      </c>
      <c r="F285" s="218" t="s">
        <v>683</v>
      </c>
      <c r="G285" s="205"/>
      <c r="H285" s="205"/>
      <c r="I285" s="208"/>
      <c r="J285" s="219" t="n">
        <f aca="false">BK285</f>
        <v>0</v>
      </c>
      <c r="K285" s="205"/>
      <c r="L285" s="210"/>
      <c r="M285" s="211"/>
      <c r="N285" s="212"/>
      <c r="O285" s="212"/>
      <c r="P285" s="213" t="n">
        <f aca="false">SUM(P286:P287)</f>
        <v>0</v>
      </c>
      <c r="Q285" s="212"/>
      <c r="R285" s="213" t="n">
        <f aca="false">SUM(R286:R287)</f>
        <v>0</v>
      </c>
      <c r="S285" s="212"/>
      <c r="T285" s="214" t="n">
        <f aca="false">SUM(T286:T287)</f>
        <v>0</v>
      </c>
      <c r="AR285" s="215" t="s">
        <v>82</v>
      </c>
      <c r="AT285" s="216" t="s">
        <v>74</v>
      </c>
      <c r="AU285" s="216" t="s">
        <v>82</v>
      </c>
      <c r="AY285" s="215" t="s">
        <v>205</v>
      </c>
      <c r="BK285" s="217" t="n">
        <f aca="false">SUM(BK286:BK287)</f>
        <v>0</v>
      </c>
    </row>
    <row r="286" s="31" customFormat="true" ht="24.15" hidden="false" customHeight="true" outlineLevel="0" collapsed="false">
      <c r="A286" s="24"/>
      <c r="B286" s="25"/>
      <c r="C286" s="220" t="s">
        <v>456</v>
      </c>
      <c r="D286" s="220" t="s">
        <v>207</v>
      </c>
      <c r="E286" s="221" t="s">
        <v>685</v>
      </c>
      <c r="F286" s="222" t="s">
        <v>686</v>
      </c>
      <c r="G286" s="223" t="s">
        <v>333</v>
      </c>
      <c r="H286" s="224" t="n">
        <v>11.497</v>
      </c>
      <c r="I286" s="225"/>
      <c r="J286" s="226" t="n">
        <f aca="false">ROUND(I286*H286,2)</f>
        <v>0</v>
      </c>
      <c r="K286" s="222" t="s">
        <v>211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12</v>
      </c>
      <c r="AT286" s="231" t="s">
        <v>207</v>
      </c>
      <c r="AU286" s="231" t="s">
        <v>84</v>
      </c>
      <c r="AY286" s="3" t="s">
        <v>20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112</v>
      </c>
      <c r="BM286" s="231" t="s">
        <v>1767</v>
      </c>
    </row>
    <row r="287" s="245" customFormat="true" ht="12.8" hidden="false" customHeight="false" outlineLevel="0" collapsed="false">
      <c r="B287" s="246"/>
      <c r="C287" s="247"/>
      <c r="D287" s="236" t="s">
        <v>213</v>
      </c>
      <c r="E287" s="248"/>
      <c r="F287" s="249" t="s">
        <v>1768</v>
      </c>
      <c r="G287" s="247"/>
      <c r="H287" s="250" t="n">
        <v>11.497</v>
      </c>
      <c r="I287" s="251"/>
      <c r="J287" s="247"/>
      <c r="K287" s="247"/>
      <c r="L287" s="252"/>
      <c r="M287" s="296"/>
      <c r="N287" s="297"/>
      <c r="O287" s="297"/>
      <c r="P287" s="297"/>
      <c r="Q287" s="297"/>
      <c r="R287" s="297"/>
      <c r="S287" s="297"/>
      <c r="T287" s="298"/>
      <c r="AT287" s="256" t="s">
        <v>213</v>
      </c>
      <c r="AU287" s="256" t="s">
        <v>84</v>
      </c>
      <c r="AV287" s="245" t="s">
        <v>84</v>
      </c>
      <c r="AW287" s="245" t="s">
        <v>31</v>
      </c>
      <c r="AX287" s="245" t="s">
        <v>82</v>
      </c>
      <c r="AY287" s="256" t="s">
        <v>205</v>
      </c>
    </row>
    <row r="288" s="31" customFormat="true" ht="6.95" hidden="false" customHeight="true" outlineLevel="0" collapsed="false">
      <c r="A288" s="24"/>
      <c r="B288" s="52"/>
      <c r="C288" s="53"/>
      <c r="D288" s="53"/>
      <c r="E288" s="53"/>
      <c r="F288" s="53"/>
      <c r="G288" s="53"/>
      <c r="H288" s="53"/>
      <c r="I288" s="53"/>
      <c r="J288" s="53"/>
      <c r="K288" s="53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9I+z2RAf0TYU8Ojl7SiZJ6wQjyCccnDwA21Cvfs3Q1EYT8Xc9nJ+F2GVZppMdazy72IL7Dn9ovMnm3YliQCfow==" saltValue="WuYa8mor7BVAS5zCuGGuWXiy6tyIdW0Xt+eQ12H/N2iRlUJeDKbqOujmr/VEOnRXby/0PRkMvJPCqrdf25Lxkw==" spinCount="100000" sheet="true" password="cc35" objects="true" scenarios="true" formatColumns="false" formatRows="false" autoFilter="false"/>
  <autoFilter ref="C125:K2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30" t="s">
        <v>131</v>
      </c>
      <c r="BA2" s="130"/>
      <c r="BB2" s="130"/>
      <c r="BC2" s="130" t="s">
        <v>1769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843</v>
      </c>
      <c r="BA3" s="130"/>
      <c r="BB3" s="130"/>
      <c r="BC3" s="130" t="s">
        <v>1770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7</v>
      </c>
      <c r="BA4" s="130"/>
      <c r="BB4" s="130"/>
      <c r="BC4" s="130" t="s">
        <v>1771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304</v>
      </c>
      <c r="BA5" s="130" t="s">
        <v>1305</v>
      </c>
      <c r="BB5" s="130"/>
      <c r="BC5" s="130" t="s">
        <v>1772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41</v>
      </c>
      <c r="BA6" s="130"/>
      <c r="BB6" s="130"/>
      <c r="BC6" s="130" t="s">
        <v>1773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43</v>
      </c>
      <c r="BA7" s="130"/>
      <c r="BB7" s="130"/>
      <c r="BC7" s="130" t="s">
        <v>1774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775</v>
      </c>
      <c r="BA8" s="130"/>
      <c r="BB8" s="130"/>
      <c r="BC8" s="130" t="s">
        <v>1776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852</v>
      </c>
      <c r="BA9" s="130"/>
      <c r="BB9" s="130"/>
      <c r="BC9" s="130" t="s">
        <v>638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55</v>
      </c>
      <c r="BA10" s="130"/>
      <c r="BB10" s="130"/>
      <c r="BC10" s="130" t="s">
        <v>1777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7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57</v>
      </c>
      <c r="BA11" s="130"/>
      <c r="BB11" s="130"/>
      <c r="BC11" s="130" t="s">
        <v>1779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61</v>
      </c>
      <c r="BA12" s="130"/>
      <c r="BB12" s="130"/>
      <c r="BC12" s="130" t="s">
        <v>1780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63</v>
      </c>
      <c r="BA13" s="130"/>
      <c r="BB13" s="130"/>
      <c r="BC13" s="130" t="s">
        <v>1781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67</v>
      </c>
      <c r="BA14" s="130" t="s">
        <v>168</v>
      </c>
      <c r="BB14" s="130"/>
      <c r="BC14" s="130" t="s">
        <v>1782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70</v>
      </c>
      <c r="BA15" s="130"/>
      <c r="BB15" s="130"/>
      <c r="BC15" s="130" t="s">
        <v>1781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358)),  2)</f>
        <v>0</v>
      </c>
      <c r="G35" s="24"/>
      <c r="H35" s="24"/>
      <c r="I35" s="151" t="n">
        <v>0.21</v>
      </c>
      <c r="J35" s="150" t="n">
        <f aca="false">ROUND(((SUM(BE128:BE3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358)),  2)</f>
        <v>0</v>
      </c>
      <c r="G36" s="24"/>
      <c r="H36" s="24"/>
      <c r="I36" s="151" t="n">
        <v>0.15</v>
      </c>
      <c r="J36" s="150" t="n">
        <f aca="false">ROUND(((SUM(BF128:BF3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35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35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35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1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5 - Tlaková stoka 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2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2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3</v>
      </c>
      <c r="E103" s="188"/>
      <c r="F103" s="188"/>
      <c r="G103" s="188"/>
      <c r="H103" s="188"/>
      <c r="I103" s="188"/>
      <c r="J103" s="189" t="n">
        <f aca="false">J23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320</v>
      </c>
      <c r="E104" s="188"/>
      <c r="F104" s="188"/>
      <c r="G104" s="188"/>
      <c r="H104" s="188"/>
      <c r="I104" s="188"/>
      <c r="J104" s="189" t="n">
        <f aca="false">J33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5</v>
      </c>
      <c r="E105" s="188"/>
      <c r="F105" s="188"/>
      <c r="G105" s="188"/>
      <c r="H105" s="188"/>
      <c r="I105" s="188"/>
      <c r="J105" s="189" t="n">
        <f aca="false">J34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6</v>
      </c>
      <c r="E106" s="188"/>
      <c r="F106" s="188"/>
      <c r="G106" s="188"/>
      <c r="H106" s="188"/>
      <c r="I106" s="188"/>
      <c r="J106" s="189" t="n">
        <f aca="false">J345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Veřejná infrastruktura Obytná zóna - NOVÁ DUKLA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314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5 - Tlaková stoka T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Ústí nad Orlicí</v>
      </c>
      <c r="G122" s="26"/>
      <c r="H122" s="26"/>
      <c r="I122" s="17" t="s">
        <v>21</v>
      </c>
      <c r="J122" s="171" t="str">
        <f aca="false">IF(J14="","",J14)</f>
        <v>20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9</v>
      </c>
      <c r="J124" s="172" t="str">
        <f aca="false">E23</f>
        <v>Ing. Pravec Franti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Kašparová V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91</v>
      </c>
      <c r="D127" s="194" t="s">
        <v>60</v>
      </c>
      <c r="E127" s="194" t="s">
        <v>56</v>
      </c>
      <c r="F127" s="194" t="s">
        <v>57</v>
      </c>
      <c r="G127" s="194" t="s">
        <v>192</v>
      </c>
      <c r="H127" s="194" t="s">
        <v>193</v>
      </c>
      <c r="I127" s="194" t="s">
        <v>194</v>
      </c>
      <c r="J127" s="194" t="s">
        <v>175</v>
      </c>
      <c r="K127" s="195" t="s">
        <v>195</v>
      </c>
      <c r="L127" s="196"/>
      <c r="M127" s="82"/>
      <c r="N127" s="83" t="s">
        <v>39</v>
      </c>
      <c r="O127" s="83" t="s">
        <v>196</v>
      </c>
      <c r="P127" s="83" t="s">
        <v>197</v>
      </c>
      <c r="Q127" s="83" t="s">
        <v>198</v>
      </c>
      <c r="R127" s="83" t="s">
        <v>199</v>
      </c>
      <c r="S127" s="83" t="s">
        <v>200</v>
      </c>
      <c r="T127" s="84" t="s">
        <v>201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20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1.2018808</v>
      </c>
      <c r="S128" s="86"/>
      <c r="T128" s="201" t="n">
        <f aca="false">T129</f>
        <v>0.0016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77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203</v>
      </c>
      <c r="F129" s="207" t="s">
        <v>204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223+P228+P237+P331+P342+P345</f>
        <v>0</v>
      </c>
      <c r="Q129" s="212"/>
      <c r="R129" s="213" t="n">
        <f aca="false">R130+R223+R228+R237+R331+R342+R345</f>
        <v>1.2018808</v>
      </c>
      <c r="S129" s="212"/>
      <c r="T129" s="214" t="n">
        <f aca="false">T130+T223+T228+T237+T331+T342+T345</f>
        <v>0.00168</v>
      </c>
      <c r="AR129" s="215" t="s">
        <v>82</v>
      </c>
      <c r="AT129" s="216" t="s">
        <v>74</v>
      </c>
      <c r="AU129" s="216" t="s">
        <v>75</v>
      </c>
      <c r="AY129" s="215" t="s">
        <v>205</v>
      </c>
      <c r="BK129" s="217" t="n">
        <f aca="false">BK130+BK223+BK228+BK237+BK331+BK342+BK345</f>
        <v>0</v>
      </c>
    </row>
    <row r="130" s="203" customFormat="true" ht="22.8" hidden="false" customHeight="true" outlineLevel="0" collapsed="false">
      <c r="B130" s="204"/>
      <c r="C130" s="205"/>
      <c r="D130" s="206" t="s">
        <v>74</v>
      </c>
      <c r="E130" s="218" t="s">
        <v>82</v>
      </c>
      <c r="F130" s="218" t="s">
        <v>20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222)</f>
        <v>0</v>
      </c>
      <c r="Q130" s="212"/>
      <c r="R130" s="213" t="n">
        <f aca="false">SUM(R131:R222)</f>
        <v>0.190653</v>
      </c>
      <c r="S130" s="212"/>
      <c r="T130" s="214" t="n">
        <f aca="false">SUM(T131:T222)</f>
        <v>0</v>
      </c>
      <c r="AR130" s="215" t="s">
        <v>82</v>
      </c>
      <c r="AT130" s="216" t="s">
        <v>74</v>
      </c>
      <c r="AU130" s="216" t="s">
        <v>82</v>
      </c>
      <c r="AY130" s="215" t="s">
        <v>205</v>
      </c>
      <c r="BK130" s="217" t="n">
        <f aca="false">SUM(BK131:BK222)</f>
        <v>0</v>
      </c>
    </row>
    <row r="131" s="31" customFormat="true" ht="37.8" hidden="false" customHeight="true" outlineLevel="0" collapsed="false">
      <c r="A131" s="24"/>
      <c r="B131" s="25"/>
      <c r="C131" s="220" t="s">
        <v>82</v>
      </c>
      <c r="D131" s="220" t="s">
        <v>207</v>
      </c>
      <c r="E131" s="221" t="s">
        <v>865</v>
      </c>
      <c r="F131" s="222" t="s">
        <v>866</v>
      </c>
      <c r="G131" s="223" t="s">
        <v>210</v>
      </c>
      <c r="H131" s="224" t="n">
        <v>19.04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1783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1784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1785</v>
      </c>
      <c r="G133" s="247"/>
      <c r="H133" s="250" t="n">
        <v>19.04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24.15" hidden="false" customHeight="true" outlineLevel="0" collapsed="false">
      <c r="A134" s="24"/>
      <c r="B134" s="25"/>
      <c r="C134" s="220" t="s">
        <v>84</v>
      </c>
      <c r="D134" s="220" t="s">
        <v>207</v>
      </c>
      <c r="E134" s="221" t="s">
        <v>221</v>
      </c>
      <c r="F134" s="222" t="s">
        <v>222</v>
      </c>
      <c r="G134" s="223" t="s">
        <v>223</v>
      </c>
      <c r="H134" s="224" t="n">
        <v>43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3E-005</v>
      </c>
      <c r="R134" s="229" t="n">
        <f aca="false">Q134*H134</f>
        <v>0.00129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1786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132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456</v>
      </c>
      <c r="G136" s="247"/>
      <c r="H136" s="250" t="n">
        <v>4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05</v>
      </c>
    </row>
    <row r="137" s="31" customFormat="true" ht="24.15" hidden="false" customHeight="true" outlineLevel="0" collapsed="false">
      <c r="A137" s="24"/>
      <c r="B137" s="25"/>
      <c r="C137" s="220" t="s">
        <v>92</v>
      </c>
      <c r="D137" s="220" t="s">
        <v>207</v>
      </c>
      <c r="E137" s="221" t="s">
        <v>227</v>
      </c>
      <c r="F137" s="222" t="s">
        <v>228</v>
      </c>
      <c r="G137" s="223" t="s">
        <v>229</v>
      </c>
      <c r="H137" s="224" t="n">
        <v>4.3</v>
      </c>
      <c r="I137" s="225"/>
      <c r="J137" s="226" t="n">
        <f aca="false">ROUND(I137*H137,2)</f>
        <v>0</v>
      </c>
      <c r="K137" s="222" t="s">
        <v>211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12</v>
      </c>
      <c r="AT137" s="231" t="s">
        <v>207</v>
      </c>
      <c r="AU137" s="231" t="s">
        <v>84</v>
      </c>
      <c r="AY137" s="3" t="s">
        <v>20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12</v>
      </c>
      <c r="BM137" s="231" t="s">
        <v>1787</v>
      </c>
    </row>
    <row r="138" s="233" customFormat="true" ht="12.8" hidden="false" customHeight="false" outlineLevel="0" collapsed="false">
      <c r="B138" s="234"/>
      <c r="C138" s="235"/>
      <c r="D138" s="236" t="s">
        <v>213</v>
      </c>
      <c r="E138" s="237"/>
      <c r="F138" s="238" t="s">
        <v>1322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3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05</v>
      </c>
    </row>
    <row r="139" s="245" customFormat="true" ht="12.8" hidden="false" customHeight="false" outlineLevel="0" collapsed="false">
      <c r="B139" s="246"/>
      <c r="C139" s="247"/>
      <c r="D139" s="236" t="s">
        <v>213</v>
      </c>
      <c r="E139" s="248"/>
      <c r="F139" s="249" t="s">
        <v>1788</v>
      </c>
      <c r="G139" s="247"/>
      <c r="H139" s="250" t="n">
        <v>4.3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3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05</v>
      </c>
    </row>
    <row r="140" s="31" customFormat="true" ht="33" hidden="false" customHeight="true" outlineLevel="0" collapsed="false">
      <c r="A140" s="24"/>
      <c r="B140" s="25"/>
      <c r="C140" s="220" t="s">
        <v>112</v>
      </c>
      <c r="D140" s="220" t="s">
        <v>207</v>
      </c>
      <c r="E140" s="221" t="s">
        <v>254</v>
      </c>
      <c r="F140" s="222" t="s">
        <v>255</v>
      </c>
      <c r="G140" s="223" t="s">
        <v>250</v>
      </c>
      <c r="H140" s="224" t="n">
        <v>61.319</v>
      </c>
      <c r="I140" s="225"/>
      <c r="J140" s="226" t="n">
        <f aca="false">ROUND(I140*H140,2)</f>
        <v>0</v>
      </c>
      <c r="K140" s="222" t="s">
        <v>211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12</v>
      </c>
      <c r="AT140" s="231" t="s">
        <v>207</v>
      </c>
      <c r="AU140" s="231" t="s">
        <v>84</v>
      </c>
      <c r="AY140" s="3" t="s">
        <v>20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12</v>
      </c>
      <c r="BM140" s="231" t="s">
        <v>1789</v>
      </c>
    </row>
    <row r="141" s="233" customFormat="true" ht="12.8" hidden="false" customHeight="false" outlineLevel="0" collapsed="false">
      <c r="B141" s="234"/>
      <c r="C141" s="235"/>
      <c r="D141" s="236" t="s">
        <v>213</v>
      </c>
      <c r="E141" s="237"/>
      <c r="F141" s="238" t="s">
        <v>1322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3</v>
      </c>
      <c r="AU141" s="244" t="s">
        <v>84</v>
      </c>
      <c r="AV141" s="233" t="s">
        <v>82</v>
      </c>
      <c r="AW141" s="233" t="s">
        <v>31</v>
      </c>
      <c r="AX141" s="233" t="s">
        <v>75</v>
      </c>
      <c r="AY141" s="244" t="s">
        <v>205</v>
      </c>
    </row>
    <row r="142" s="233" customFormat="true" ht="12.8" hidden="false" customHeight="false" outlineLevel="0" collapsed="false">
      <c r="B142" s="234"/>
      <c r="C142" s="235"/>
      <c r="D142" s="236" t="s">
        <v>213</v>
      </c>
      <c r="E142" s="237"/>
      <c r="F142" s="238" t="s">
        <v>1341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3</v>
      </c>
      <c r="AU142" s="244" t="s">
        <v>84</v>
      </c>
      <c r="AV142" s="233" t="s">
        <v>82</v>
      </c>
      <c r="AW142" s="233" t="s">
        <v>31</v>
      </c>
      <c r="AX142" s="233" t="s">
        <v>75</v>
      </c>
      <c r="AY142" s="244" t="s">
        <v>205</v>
      </c>
    </row>
    <row r="143" s="245" customFormat="true" ht="12.8" hidden="false" customHeight="false" outlineLevel="0" collapsed="false">
      <c r="B143" s="246"/>
      <c r="C143" s="247"/>
      <c r="D143" s="236" t="s">
        <v>213</v>
      </c>
      <c r="E143" s="248"/>
      <c r="F143" s="249" t="s">
        <v>1790</v>
      </c>
      <c r="G143" s="247"/>
      <c r="H143" s="250" t="n">
        <v>95.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3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260</v>
      </c>
      <c r="G144" s="247"/>
      <c r="H144" s="250" t="n">
        <v>0.019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05</v>
      </c>
    </row>
    <row r="145" s="245" customFormat="true" ht="12.8" hidden="false" customHeight="false" outlineLevel="0" collapsed="false">
      <c r="B145" s="246"/>
      <c r="C145" s="247"/>
      <c r="D145" s="236" t="s">
        <v>213</v>
      </c>
      <c r="E145" s="248"/>
      <c r="F145" s="249" t="s">
        <v>1791</v>
      </c>
      <c r="G145" s="247"/>
      <c r="H145" s="250" t="n">
        <v>-10.41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3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1792</v>
      </c>
      <c r="G146" s="247"/>
      <c r="H146" s="250" t="n">
        <v>-6.664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05</v>
      </c>
    </row>
    <row r="147" s="245" customFormat="true" ht="12.8" hidden="false" customHeight="false" outlineLevel="0" collapsed="false">
      <c r="B147" s="246"/>
      <c r="C147" s="247"/>
      <c r="D147" s="236" t="s">
        <v>213</v>
      </c>
      <c r="E147" s="248"/>
      <c r="F147" s="249" t="s">
        <v>1793</v>
      </c>
      <c r="G147" s="247"/>
      <c r="H147" s="250" t="n">
        <v>-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3</v>
      </c>
      <c r="AU147" s="256" t="s">
        <v>84</v>
      </c>
      <c r="AV147" s="245" t="s">
        <v>84</v>
      </c>
      <c r="AW147" s="245" t="s">
        <v>31</v>
      </c>
      <c r="AX147" s="245" t="s">
        <v>75</v>
      </c>
      <c r="AY147" s="256" t="s">
        <v>205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1794</v>
      </c>
      <c r="G148" s="247"/>
      <c r="H148" s="250" t="n">
        <v>-10.3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75</v>
      </c>
      <c r="AY148" s="256" t="s">
        <v>205</v>
      </c>
    </row>
    <row r="149" s="257" customFormat="true" ht="12.8" hidden="false" customHeight="false" outlineLevel="0" collapsed="false">
      <c r="B149" s="258"/>
      <c r="C149" s="259"/>
      <c r="D149" s="236" t="s">
        <v>213</v>
      </c>
      <c r="E149" s="260" t="s">
        <v>170</v>
      </c>
      <c r="F149" s="261" t="s">
        <v>168</v>
      </c>
      <c r="G149" s="259"/>
      <c r="H149" s="262" t="n">
        <v>61.319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13</v>
      </c>
      <c r="AU149" s="268" t="s">
        <v>84</v>
      </c>
      <c r="AV149" s="257" t="s">
        <v>112</v>
      </c>
      <c r="AW149" s="257" t="s">
        <v>31</v>
      </c>
      <c r="AX149" s="257" t="s">
        <v>75</v>
      </c>
      <c r="AY149" s="268" t="s">
        <v>205</v>
      </c>
    </row>
    <row r="150" s="245" customFormat="true" ht="12.8" hidden="false" customHeight="false" outlineLevel="0" collapsed="false">
      <c r="B150" s="246"/>
      <c r="C150" s="247"/>
      <c r="D150" s="236" t="s">
        <v>213</v>
      </c>
      <c r="E150" s="248"/>
      <c r="F150" s="249" t="s">
        <v>265</v>
      </c>
      <c r="G150" s="247"/>
      <c r="H150" s="250" t="n">
        <v>61.319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3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05</v>
      </c>
    </row>
    <row r="151" s="31" customFormat="true" ht="21.75" hidden="false" customHeight="true" outlineLevel="0" collapsed="false">
      <c r="A151" s="24"/>
      <c r="B151" s="25"/>
      <c r="C151" s="220" t="s">
        <v>115</v>
      </c>
      <c r="D151" s="220" t="s">
        <v>207</v>
      </c>
      <c r="E151" s="221" t="s">
        <v>277</v>
      </c>
      <c r="F151" s="222" t="s">
        <v>278</v>
      </c>
      <c r="G151" s="223" t="s">
        <v>210</v>
      </c>
      <c r="H151" s="224" t="n">
        <v>163.2</v>
      </c>
      <c r="I151" s="225"/>
      <c r="J151" s="226" t="n">
        <f aca="false">ROUND(I151*H151,2)</f>
        <v>0</v>
      </c>
      <c r="K151" s="222" t="s">
        <v>211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0084</v>
      </c>
      <c r="R151" s="229" t="n">
        <f aca="false">Q151*H151</f>
        <v>0.137088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12</v>
      </c>
      <c r="AT151" s="231" t="s">
        <v>207</v>
      </c>
      <c r="AU151" s="231" t="s">
        <v>84</v>
      </c>
      <c r="AY151" s="3" t="s">
        <v>20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12</v>
      </c>
      <c r="BM151" s="231" t="s">
        <v>1795</v>
      </c>
    </row>
    <row r="152" s="233" customFormat="true" ht="12.8" hidden="false" customHeight="false" outlineLevel="0" collapsed="false">
      <c r="B152" s="234"/>
      <c r="C152" s="235"/>
      <c r="D152" s="236" t="s">
        <v>213</v>
      </c>
      <c r="E152" s="237"/>
      <c r="F152" s="238" t="s">
        <v>1322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3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05</v>
      </c>
    </row>
    <row r="153" s="245" customFormat="true" ht="12.8" hidden="false" customHeight="false" outlineLevel="0" collapsed="false">
      <c r="B153" s="246"/>
      <c r="C153" s="247"/>
      <c r="D153" s="236" t="s">
        <v>213</v>
      </c>
      <c r="E153" s="248"/>
      <c r="F153" s="249" t="s">
        <v>1774</v>
      </c>
      <c r="G153" s="247"/>
      <c r="H153" s="250" t="n">
        <v>163.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3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05</v>
      </c>
    </row>
    <row r="154" s="257" customFormat="true" ht="12.8" hidden="false" customHeight="false" outlineLevel="0" collapsed="false">
      <c r="B154" s="258"/>
      <c r="C154" s="259"/>
      <c r="D154" s="236" t="s">
        <v>213</v>
      </c>
      <c r="E154" s="260" t="s">
        <v>143</v>
      </c>
      <c r="F154" s="261" t="s">
        <v>168</v>
      </c>
      <c r="G154" s="259"/>
      <c r="H154" s="262" t="n">
        <v>163.2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13</v>
      </c>
      <c r="AU154" s="268" t="s">
        <v>84</v>
      </c>
      <c r="AV154" s="257" t="s">
        <v>112</v>
      </c>
      <c r="AW154" s="257" t="s">
        <v>31</v>
      </c>
      <c r="AX154" s="257" t="s">
        <v>82</v>
      </c>
      <c r="AY154" s="268" t="s">
        <v>205</v>
      </c>
    </row>
    <row r="155" s="31" customFormat="true" ht="24.15" hidden="false" customHeight="true" outlineLevel="0" collapsed="false">
      <c r="A155" s="24"/>
      <c r="B155" s="25"/>
      <c r="C155" s="220" t="s">
        <v>237</v>
      </c>
      <c r="D155" s="220" t="s">
        <v>207</v>
      </c>
      <c r="E155" s="221" t="s">
        <v>284</v>
      </c>
      <c r="F155" s="222" t="s">
        <v>285</v>
      </c>
      <c r="G155" s="223" t="s">
        <v>210</v>
      </c>
      <c r="H155" s="224" t="n">
        <v>163.2</v>
      </c>
      <c r="I155" s="225"/>
      <c r="J155" s="226" t="n">
        <f aca="false">ROUND(I155*H155,2)</f>
        <v>0</v>
      </c>
      <c r="K155" s="222" t="s">
        <v>211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12</v>
      </c>
      <c r="AT155" s="231" t="s">
        <v>207</v>
      </c>
      <c r="AU155" s="231" t="s">
        <v>84</v>
      </c>
      <c r="AY155" s="3" t="s">
        <v>20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12</v>
      </c>
      <c r="BM155" s="231" t="s">
        <v>1796</v>
      </c>
    </row>
    <row r="156" s="245" customFormat="true" ht="12.8" hidden="false" customHeight="false" outlineLevel="0" collapsed="false">
      <c r="B156" s="246"/>
      <c r="C156" s="247"/>
      <c r="D156" s="236" t="s">
        <v>213</v>
      </c>
      <c r="E156" s="248"/>
      <c r="F156" s="249" t="s">
        <v>143</v>
      </c>
      <c r="G156" s="247"/>
      <c r="H156" s="250" t="n">
        <v>163.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3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05</v>
      </c>
    </row>
    <row r="157" s="31" customFormat="true" ht="21.75" hidden="false" customHeight="true" outlineLevel="0" collapsed="false">
      <c r="A157" s="24"/>
      <c r="B157" s="25"/>
      <c r="C157" s="220" t="s">
        <v>242</v>
      </c>
      <c r="D157" s="220" t="s">
        <v>207</v>
      </c>
      <c r="E157" s="221" t="s">
        <v>1797</v>
      </c>
      <c r="F157" s="222" t="s">
        <v>1798</v>
      </c>
      <c r="G157" s="223" t="s">
        <v>210</v>
      </c>
      <c r="H157" s="224" t="n">
        <v>61.5</v>
      </c>
      <c r="I157" s="225"/>
      <c r="J157" s="226" t="n">
        <f aca="false">ROUND(I157*H157,2)</f>
        <v>0</v>
      </c>
      <c r="K157" s="222" t="s">
        <v>211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0085</v>
      </c>
      <c r="R157" s="229" t="n">
        <f aca="false">Q157*H157</f>
        <v>0.05227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12</v>
      </c>
      <c r="AT157" s="231" t="s">
        <v>207</v>
      </c>
      <c r="AU157" s="231" t="s">
        <v>84</v>
      </c>
      <c r="AY157" s="3" t="s">
        <v>20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12</v>
      </c>
      <c r="BM157" s="231" t="s">
        <v>1799</v>
      </c>
    </row>
    <row r="158" s="233" customFormat="true" ht="12.8" hidden="false" customHeight="false" outlineLevel="0" collapsed="false">
      <c r="B158" s="234"/>
      <c r="C158" s="235"/>
      <c r="D158" s="236" t="s">
        <v>213</v>
      </c>
      <c r="E158" s="237"/>
      <c r="F158" s="238" t="s">
        <v>1322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3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5</v>
      </c>
    </row>
    <row r="159" s="245" customFormat="true" ht="12.8" hidden="false" customHeight="false" outlineLevel="0" collapsed="false">
      <c r="B159" s="246"/>
      <c r="C159" s="247"/>
      <c r="D159" s="236" t="s">
        <v>213</v>
      </c>
      <c r="E159" s="248"/>
      <c r="F159" s="249" t="s">
        <v>1776</v>
      </c>
      <c r="G159" s="247"/>
      <c r="H159" s="250" t="n">
        <v>61.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3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05</v>
      </c>
    </row>
    <row r="160" s="257" customFormat="true" ht="12.8" hidden="false" customHeight="false" outlineLevel="0" collapsed="false">
      <c r="B160" s="258"/>
      <c r="C160" s="259"/>
      <c r="D160" s="236" t="s">
        <v>213</v>
      </c>
      <c r="E160" s="260" t="s">
        <v>1775</v>
      </c>
      <c r="F160" s="261" t="s">
        <v>168</v>
      </c>
      <c r="G160" s="259"/>
      <c r="H160" s="262" t="n">
        <v>61.5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13</v>
      </c>
      <c r="AU160" s="268" t="s">
        <v>84</v>
      </c>
      <c r="AV160" s="257" t="s">
        <v>112</v>
      </c>
      <c r="AW160" s="257" t="s">
        <v>31</v>
      </c>
      <c r="AX160" s="257" t="s">
        <v>82</v>
      </c>
      <c r="AY160" s="268" t="s">
        <v>205</v>
      </c>
    </row>
    <row r="161" s="31" customFormat="true" ht="24.15" hidden="false" customHeight="true" outlineLevel="0" collapsed="false">
      <c r="A161" s="24"/>
      <c r="B161" s="25"/>
      <c r="C161" s="220" t="s">
        <v>247</v>
      </c>
      <c r="D161" s="220" t="s">
        <v>207</v>
      </c>
      <c r="E161" s="221" t="s">
        <v>1800</v>
      </c>
      <c r="F161" s="222" t="s">
        <v>1801</v>
      </c>
      <c r="G161" s="223" t="s">
        <v>210</v>
      </c>
      <c r="H161" s="224" t="n">
        <v>61.5</v>
      </c>
      <c r="I161" s="225"/>
      <c r="J161" s="226" t="n">
        <f aca="false">ROUND(I161*H161,2)</f>
        <v>0</v>
      </c>
      <c r="K161" s="222" t="s">
        <v>211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12</v>
      </c>
      <c r="AT161" s="231" t="s">
        <v>207</v>
      </c>
      <c r="AU161" s="231" t="s">
        <v>84</v>
      </c>
      <c r="AY161" s="3" t="s">
        <v>20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12</v>
      </c>
      <c r="BM161" s="231" t="s">
        <v>1802</v>
      </c>
    </row>
    <row r="162" s="245" customFormat="true" ht="12.8" hidden="false" customHeight="false" outlineLevel="0" collapsed="false">
      <c r="B162" s="246"/>
      <c r="C162" s="247"/>
      <c r="D162" s="236" t="s">
        <v>213</v>
      </c>
      <c r="E162" s="248"/>
      <c r="F162" s="249" t="s">
        <v>1775</v>
      </c>
      <c r="G162" s="247"/>
      <c r="H162" s="250" t="n">
        <v>61.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13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205</v>
      </c>
    </row>
    <row r="163" s="31" customFormat="true" ht="37.8" hidden="false" customHeight="true" outlineLevel="0" collapsed="false">
      <c r="A163" s="24"/>
      <c r="B163" s="25"/>
      <c r="C163" s="220" t="s">
        <v>253</v>
      </c>
      <c r="D163" s="220" t="s">
        <v>207</v>
      </c>
      <c r="E163" s="221" t="s">
        <v>288</v>
      </c>
      <c r="F163" s="222" t="s">
        <v>289</v>
      </c>
      <c r="G163" s="223" t="s">
        <v>250</v>
      </c>
      <c r="H163" s="224" t="n">
        <v>61.319</v>
      </c>
      <c r="I163" s="225"/>
      <c r="J163" s="226" t="n">
        <f aca="false">ROUND(I163*H163,2)</f>
        <v>0</v>
      </c>
      <c r="K163" s="222" t="s">
        <v>211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12</v>
      </c>
      <c r="AT163" s="231" t="s">
        <v>207</v>
      </c>
      <c r="AU163" s="231" t="s">
        <v>84</v>
      </c>
      <c r="AY163" s="3" t="s">
        <v>20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12</v>
      </c>
      <c r="BM163" s="231" t="s">
        <v>1803</v>
      </c>
    </row>
    <row r="164" s="233" customFormat="true" ht="12.8" hidden="false" customHeight="false" outlineLevel="0" collapsed="false">
      <c r="B164" s="234"/>
      <c r="C164" s="235"/>
      <c r="D164" s="236" t="s">
        <v>213</v>
      </c>
      <c r="E164" s="237"/>
      <c r="F164" s="238" t="s">
        <v>291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3</v>
      </c>
      <c r="AU164" s="244" t="s">
        <v>84</v>
      </c>
      <c r="AV164" s="233" t="s">
        <v>82</v>
      </c>
      <c r="AW164" s="233" t="s">
        <v>31</v>
      </c>
      <c r="AX164" s="233" t="s">
        <v>75</v>
      </c>
      <c r="AY164" s="244" t="s">
        <v>205</v>
      </c>
    </row>
    <row r="165" s="245" customFormat="true" ht="12.8" hidden="false" customHeight="false" outlineLevel="0" collapsed="false">
      <c r="B165" s="246"/>
      <c r="C165" s="247"/>
      <c r="D165" s="236" t="s">
        <v>213</v>
      </c>
      <c r="E165" s="248"/>
      <c r="F165" s="249" t="s">
        <v>163</v>
      </c>
      <c r="G165" s="247"/>
      <c r="H165" s="250" t="n">
        <v>61.319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3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205</v>
      </c>
    </row>
    <row r="166" s="31" customFormat="true" ht="37.8" hidden="false" customHeight="true" outlineLevel="0" collapsed="false">
      <c r="A166" s="24"/>
      <c r="B166" s="25"/>
      <c r="C166" s="220" t="s">
        <v>138</v>
      </c>
      <c r="D166" s="220" t="s">
        <v>207</v>
      </c>
      <c r="E166" s="221" t="s">
        <v>293</v>
      </c>
      <c r="F166" s="222" t="s">
        <v>294</v>
      </c>
      <c r="G166" s="223" t="s">
        <v>250</v>
      </c>
      <c r="H166" s="224" t="n">
        <v>20.416</v>
      </c>
      <c r="I166" s="225"/>
      <c r="J166" s="226" t="n">
        <f aca="false">ROUND(I166*H166,2)</f>
        <v>0</v>
      </c>
      <c r="K166" s="222" t="s">
        <v>211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12</v>
      </c>
      <c r="AT166" s="231" t="s">
        <v>207</v>
      </c>
      <c r="AU166" s="231" t="s">
        <v>84</v>
      </c>
      <c r="AY166" s="3" t="s">
        <v>20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12</v>
      </c>
      <c r="BM166" s="231" t="s">
        <v>1804</v>
      </c>
    </row>
    <row r="167" s="233" customFormat="true" ht="12.8" hidden="false" customHeight="false" outlineLevel="0" collapsed="false">
      <c r="B167" s="234"/>
      <c r="C167" s="235"/>
      <c r="D167" s="236" t="s">
        <v>213</v>
      </c>
      <c r="E167" s="237"/>
      <c r="F167" s="238" t="s">
        <v>1322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3</v>
      </c>
      <c r="AU167" s="244" t="s">
        <v>84</v>
      </c>
      <c r="AV167" s="233" t="s">
        <v>82</v>
      </c>
      <c r="AW167" s="233" t="s">
        <v>31</v>
      </c>
      <c r="AX167" s="233" t="s">
        <v>75</v>
      </c>
      <c r="AY167" s="244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/>
      <c r="F168" s="249" t="s">
        <v>1805</v>
      </c>
      <c r="G168" s="247"/>
      <c r="H168" s="250" t="n">
        <v>10.41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1806</v>
      </c>
      <c r="G169" s="247"/>
      <c r="H169" s="250" t="n">
        <v>7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/>
      <c r="F170" s="249" t="s">
        <v>1807</v>
      </c>
      <c r="G170" s="247"/>
      <c r="H170" s="250" t="n">
        <v>3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05</v>
      </c>
    </row>
    <row r="171" s="257" customFormat="true" ht="12.8" hidden="false" customHeight="false" outlineLevel="0" collapsed="false">
      <c r="B171" s="258"/>
      <c r="C171" s="259"/>
      <c r="D171" s="236" t="s">
        <v>213</v>
      </c>
      <c r="E171" s="260"/>
      <c r="F171" s="261" t="s">
        <v>168</v>
      </c>
      <c r="G171" s="259"/>
      <c r="H171" s="262" t="n">
        <v>20.416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13</v>
      </c>
      <c r="AU171" s="268" t="s">
        <v>84</v>
      </c>
      <c r="AV171" s="257" t="s">
        <v>112</v>
      </c>
      <c r="AW171" s="257" t="s">
        <v>31</v>
      </c>
      <c r="AX171" s="257" t="s">
        <v>82</v>
      </c>
      <c r="AY171" s="268" t="s">
        <v>205</v>
      </c>
    </row>
    <row r="172" s="31" customFormat="true" ht="37.8" hidden="false" customHeight="true" outlineLevel="0" collapsed="false">
      <c r="A172" s="24"/>
      <c r="B172" s="25"/>
      <c r="C172" s="220" t="s">
        <v>276</v>
      </c>
      <c r="D172" s="220" t="s">
        <v>207</v>
      </c>
      <c r="E172" s="221" t="s">
        <v>299</v>
      </c>
      <c r="F172" s="222" t="s">
        <v>300</v>
      </c>
      <c r="G172" s="223" t="s">
        <v>250</v>
      </c>
      <c r="H172" s="224" t="n">
        <v>61.319</v>
      </c>
      <c r="I172" s="225"/>
      <c r="J172" s="226" t="n">
        <f aca="false">ROUND(I172*H172,2)</f>
        <v>0</v>
      </c>
      <c r="K172" s="222" t="s">
        <v>211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12</v>
      </c>
      <c r="AT172" s="231" t="s">
        <v>207</v>
      </c>
      <c r="AU172" s="231" t="s">
        <v>84</v>
      </c>
      <c r="AY172" s="3" t="s">
        <v>20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12</v>
      </c>
      <c r="BM172" s="231" t="s">
        <v>1808</v>
      </c>
    </row>
    <row r="173" s="233" customFormat="true" ht="12.8" hidden="false" customHeight="false" outlineLevel="0" collapsed="false">
      <c r="B173" s="234"/>
      <c r="C173" s="235"/>
      <c r="D173" s="236" t="s">
        <v>213</v>
      </c>
      <c r="E173" s="237"/>
      <c r="F173" s="238" t="s">
        <v>1809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13</v>
      </c>
      <c r="AU173" s="244" t="s">
        <v>84</v>
      </c>
      <c r="AV173" s="233" t="s">
        <v>82</v>
      </c>
      <c r="AW173" s="233" t="s">
        <v>31</v>
      </c>
      <c r="AX173" s="233" t="s">
        <v>75</v>
      </c>
      <c r="AY173" s="244" t="s">
        <v>205</v>
      </c>
    </row>
    <row r="174" s="233" customFormat="true" ht="12.8" hidden="false" customHeight="false" outlineLevel="0" collapsed="false">
      <c r="B174" s="234"/>
      <c r="C174" s="235"/>
      <c r="D174" s="236" t="s">
        <v>213</v>
      </c>
      <c r="E174" s="237"/>
      <c r="F174" s="238" t="s">
        <v>302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3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205</v>
      </c>
    </row>
    <row r="175" s="233" customFormat="true" ht="12.8" hidden="false" customHeight="false" outlineLevel="0" collapsed="false">
      <c r="B175" s="234"/>
      <c r="C175" s="235"/>
      <c r="D175" s="236" t="s">
        <v>213</v>
      </c>
      <c r="E175" s="237"/>
      <c r="F175" s="238" t="s">
        <v>1369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13</v>
      </c>
      <c r="AU175" s="244" t="s">
        <v>84</v>
      </c>
      <c r="AV175" s="233" t="s">
        <v>82</v>
      </c>
      <c r="AW175" s="233" t="s">
        <v>31</v>
      </c>
      <c r="AX175" s="233" t="s">
        <v>75</v>
      </c>
      <c r="AY175" s="244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1810</v>
      </c>
      <c r="G176" s="247"/>
      <c r="H176" s="250" t="n">
        <v>6.88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05</v>
      </c>
    </row>
    <row r="177" s="269" customFormat="true" ht="12.8" hidden="false" customHeight="false" outlineLevel="0" collapsed="false">
      <c r="B177" s="270"/>
      <c r="C177" s="271"/>
      <c r="D177" s="236" t="s">
        <v>213</v>
      </c>
      <c r="E177" s="272" t="s">
        <v>137</v>
      </c>
      <c r="F177" s="273" t="s">
        <v>132</v>
      </c>
      <c r="G177" s="271"/>
      <c r="H177" s="274" t="n">
        <v>6.88</v>
      </c>
      <c r="I177" s="275"/>
      <c r="J177" s="271"/>
      <c r="K177" s="271"/>
      <c r="L177" s="276"/>
      <c r="M177" s="277"/>
      <c r="N177" s="278"/>
      <c r="O177" s="278"/>
      <c r="P177" s="278"/>
      <c r="Q177" s="278"/>
      <c r="R177" s="278"/>
      <c r="S177" s="278"/>
      <c r="T177" s="279"/>
      <c r="AT177" s="280" t="s">
        <v>213</v>
      </c>
      <c r="AU177" s="280" t="s">
        <v>84</v>
      </c>
      <c r="AV177" s="269" t="s">
        <v>92</v>
      </c>
      <c r="AW177" s="269" t="s">
        <v>31</v>
      </c>
      <c r="AX177" s="269" t="s">
        <v>75</v>
      </c>
      <c r="AY177" s="280" t="s">
        <v>205</v>
      </c>
    </row>
    <row r="178" s="233" customFormat="true" ht="12.8" hidden="false" customHeight="false" outlineLevel="0" collapsed="false">
      <c r="B178" s="234"/>
      <c r="C178" s="235"/>
      <c r="D178" s="236" t="s">
        <v>213</v>
      </c>
      <c r="E178" s="237"/>
      <c r="F178" s="238" t="s">
        <v>1371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13</v>
      </c>
      <c r="AU178" s="244" t="s">
        <v>84</v>
      </c>
      <c r="AV178" s="233" t="s">
        <v>82</v>
      </c>
      <c r="AW178" s="233" t="s">
        <v>31</v>
      </c>
      <c r="AX178" s="233" t="s">
        <v>75</v>
      </c>
      <c r="AY178" s="244" t="s">
        <v>205</v>
      </c>
    </row>
    <row r="179" s="245" customFormat="true" ht="12.8" hidden="false" customHeight="false" outlineLevel="0" collapsed="false">
      <c r="B179" s="246"/>
      <c r="C179" s="247"/>
      <c r="D179" s="236" t="s">
        <v>213</v>
      </c>
      <c r="E179" s="248"/>
      <c r="F179" s="249" t="s">
        <v>1811</v>
      </c>
      <c r="G179" s="247"/>
      <c r="H179" s="250" t="n">
        <v>27.5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13</v>
      </c>
      <c r="AU179" s="256" t="s">
        <v>84</v>
      </c>
      <c r="AV179" s="245" t="s">
        <v>84</v>
      </c>
      <c r="AW179" s="245" t="s">
        <v>31</v>
      </c>
      <c r="AX179" s="245" t="s">
        <v>75</v>
      </c>
      <c r="AY179" s="256" t="s">
        <v>205</v>
      </c>
    </row>
    <row r="180" s="269" customFormat="true" ht="12.8" hidden="false" customHeight="false" outlineLevel="0" collapsed="false">
      <c r="B180" s="270"/>
      <c r="C180" s="271"/>
      <c r="D180" s="236" t="s">
        <v>213</v>
      </c>
      <c r="E180" s="272" t="s">
        <v>1304</v>
      </c>
      <c r="F180" s="273" t="s">
        <v>132</v>
      </c>
      <c r="G180" s="271"/>
      <c r="H180" s="274" t="n">
        <v>27.52</v>
      </c>
      <c r="I180" s="275"/>
      <c r="J180" s="271"/>
      <c r="K180" s="271"/>
      <c r="L180" s="276"/>
      <c r="M180" s="277"/>
      <c r="N180" s="278"/>
      <c r="O180" s="278"/>
      <c r="P180" s="278"/>
      <c r="Q180" s="278"/>
      <c r="R180" s="278"/>
      <c r="S180" s="278"/>
      <c r="T180" s="279"/>
      <c r="AT180" s="280" t="s">
        <v>213</v>
      </c>
      <c r="AU180" s="280" t="s">
        <v>84</v>
      </c>
      <c r="AV180" s="269" t="s">
        <v>92</v>
      </c>
      <c r="AW180" s="269" t="s">
        <v>31</v>
      </c>
      <c r="AX180" s="269" t="s">
        <v>75</v>
      </c>
      <c r="AY180" s="280" t="s">
        <v>205</v>
      </c>
    </row>
    <row r="181" s="233" customFormat="true" ht="12.8" hidden="false" customHeight="false" outlineLevel="0" collapsed="false">
      <c r="B181" s="234"/>
      <c r="C181" s="235"/>
      <c r="D181" s="236" t="s">
        <v>213</v>
      </c>
      <c r="E181" s="237"/>
      <c r="F181" s="238" t="s">
        <v>1812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3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205</v>
      </c>
    </row>
    <row r="182" s="245" customFormat="true" ht="12.8" hidden="false" customHeight="false" outlineLevel="0" collapsed="false">
      <c r="B182" s="246"/>
      <c r="C182" s="247"/>
      <c r="D182" s="236" t="s">
        <v>213</v>
      </c>
      <c r="E182" s="248" t="s">
        <v>131</v>
      </c>
      <c r="F182" s="249" t="s">
        <v>1813</v>
      </c>
      <c r="G182" s="247"/>
      <c r="H182" s="250" t="n">
        <v>0.0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3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05</v>
      </c>
    </row>
    <row r="183" s="269" customFormat="true" ht="12.8" hidden="false" customHeight="false" outlineLevel="0" collapsed="false">
      <c r="B183" s="270"/>
      <c r="C183" s="271"/>
      <c r="D183" s="236" t="s">
        <v>213</v>
      </c>
      <c r="E183" s="272"/>
      <c r="F183" s="273" t="s">
        <v>132</v>
      </c>
      <c r="G183" s="271"/>
      <c r="H183" s="274" t="n">
        <v>0.08</v>
      </c>
      <c r="I183" s="275"/>
      <c r="J183" s="271"/>
      <c r="K183" s="271"/>
      <c r="L183" s="276"/>
      <c r="M183" s="277"/>
      <c r="N183" s="278"/>
      <c r="O183" s="278"/>
      <c r="P183" s="278"/>
      <c r="Q183" s="278"/>
      <c r="R183" s="278"/>
      <c r="S183" s="278"/>
      <c r="T183" s="279"/>
      <c r="AT183" s="280" t="s">
        <v>213</v>
      </c>
      <c r="AU183" s="280" t="s">
        <v>84</v>
      </c>
      <c r="AV183" s="269" t="s">
        <v>92</v>
      </c>
      <c r="AW183" s="269" t="s">
        <v>31</v>
      </c>
      <c r="AX183" s="269" t="s">
        <v>75</v>
      </c>
      <c r="AY183" s="280" t="s">
        <v>205</v>
      </c>
    </row>
    <row r="184" s="245" customFormat="true" ht="12.8" hidden="false" customHeight="false" outlineLevel="0" collapsed="false">
      <c r="B184" s="246"/>
      <c r="C184" s="247"/>
      <c r="D184" s="236" t="s">
        <v>213</v>
      </c>
      <c r="E184" s="248"/>
      <c r="F184" s="249" t="s">
        <v>310</v>
      </c>
      <c r="G184" s="247"/>
      <c r="H184" s="250" t="n">
        <v>0.019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3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05</v>
      </c>
    </row>
    <row r="185" s="257" customFormat="true" ht="12.8" hidden="false" customHeight="false" outlineLevel="0" collapsed="false">
      <c r="B185" s="258"/>
      <c r="C185" s="259"/>
      <c r="D185" s="236" t="s">
        <v>213</v>
      </c>
      <c r="E185" s="260" t="s">
        <v>167</v>
      </c>
      <c r="F185" s="261" t="s">
        <v>168</v>
      </c>
      <c r="G185" s="259"/>
      <c r="H185" s="262" t="n">
        <v>34.499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13</v>
      </c>
      <c r="AU185" s="268" t="s">
        <v>84</v>
      </c>
      <c r="AV185" s="257" t="s">
        <v>112</v>
      </c>
      <c r="AW185" s="257" t="s">
        <v>31</v>
      </c>
      <c r="AX185" s="257" t="s">
        <v>75</v>
      </c>
      <c r="AY185" s="268" t="s">
        <v>205</v>
      </c>
    </row>
    <row r="186" s="245" customFormat="true" ht="12.8" hidden="false" customHeight="false" outlineLevel="0" collapsed="false">
      <c r="B186" s="246"/>
      <c r="C186" s="247"/>
      <c r="D186" s="236" t="s">
        <v>213</v>
      </c>
      <c r="E186" s="248" t="s">
        <v>161</v>
      </c>
      <c r="F186" s="249" t="s">
        <v>1814</v>
      </c>
      <c r="G186" s="247"/>
      <c r="H186" s="250" t="n">
        <v>26.8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3</v>
      </c>
      <c r="AU186" s="256" t="s">
        <v>84</v>
      </c>
      <c r="AV186" s="245" t="s">
        <v>84</v>
      </c>
      <c r="AW186" s="245" t="s">
        <v>31</v>
      </c>
      <c r="AX186" s="245" t="s">
        <v>75</v>
      </c>
      <c r="AY186" s="256" t="s">
        <v>205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 t="s">
        <v>163</v>
      </c>
      <c r="F187" s="249" t="s">
        <v>170</v>
      </c>
      <c r="G187" s="247"/>
      <c r="H187" s="250" t="n">
        <v>61.319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05</v>
      </c>
    </row>
    <row r="188" s="245" customFormat="true" ht="12.8" hidden="false" customHeight="false" outlineLevel="0" collapsed="false">
      <c r="B188" s="246"/>
      <c r="C188" s="247"/>
      <c r="D188" s="236" t="s">
        <v>213</v>
      </c>
      <c r="E188" s="248"/>
      <c r="F188" s="249" t="s">
        <v>312</v>
      </c>
      <c r="G188" s="247"/>
      <c r="H188" s="250" t="n">
        <v>61.319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3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05</v>
      </c>
    </row>
    <row r="189" s="31" customFormat="true" ht="37.8" hidden="false" customHeight="true" outlineLevel="0" collapsed="false">
      <c r="A189" s="24"/>
      <c r="B189" s="25"/>
      <c r="C189" s="220" t="s">
        <v>283</v>
      </c>
      <c r="D189" s="220" t="s">
        <v>207</v>
      </c>
      <c r="E189" s="221" t="s">
        <v>314</v>
      </c>
      <c r="F189" s="222" t="s">
        <v>315</v>
      </c>
      <c r="G189" s="223" t="s">
        <v>250</v>
      </c>
      <c r="H189" s="224" t="n">
        <v>61.319</v>
      </c>
      <c r="I189" s="225"/>
      <c r="J189" s="226" t="n">
        <f aca="false">ROUND(I189*H189,2)</f>
        <v>0</v>
      </c>
      <c r="K189" s="222" t="s">
        <v>21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2</v>
      </c>
      <c r="AT189" s="231" t="s">
        <v>207</v>
      </c>
      <c r="AU189" s="231" t="s">
        <v>84</v>
      </c>
      <c r="AY189" s="3" t="s">
        <v>20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12</v>
      </c>
      <c r="BM189" s="231" t="s">
        <v>1815</v>
      </c>
    </row>
    <row r="190" s="245" customFormat="true" ht="12.8" hidden="false" customHeight="false" outlineLevel="0" collapsed="false">
      <c r="B190" s="246"/>
      <c r="C190" s="247"/>
      <c r="D190" s="236" t="s">
        <v>213</v>
      </c>
      <c r="E190" s="248"/>
      <c r="F190" s="249" t="s">
        <v>317</v>
      </c>
      <c r="G190" s="247"/>
      <c r="H190" s="250" t="n">
        <v>61.319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3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205</v>
      </c>
    </row>
    <row r="191" s="31" customFormat="true" ht="24.15" hidden="false" customHeight="true" outlineLevel="0" collapsed="false">
      <c r="A191" s="24"/>
      <c r="B191" s="25"/>
      <c r="C191" s="220" t="s">
        <v>287</v>
      </c>
      <c r="D191" s="220" t="s">
        <v>207</v>
      </c>
      <c r="E191" s="221" t="s">
        <v>319</v>
      </c>
      <c r="F191" s="222" t="s">
        <v>320</v>
      </c>
      <c r="G191" s="223" t="s">
        <v>250</v>
      </c>
      <c r="H191" s="224" t="n">
        <v>122.638</v>
      </c>
      <c r="I191" s="225"/>
      <c r="J191" s="226" t="n">
        <f aca="false">ROUND(I191*H191,2)</f>
        <v>0</v>
      </c>
      <c r="K191" s="222" t="s">
        <v>211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2</v>
      </c>
      <c r="AT191" s="231" t="s">
        <v>207</v>
      </c>
      <c r="AU191" s="231" t="s">
        <v>84</v>
      </c>
      <c r="AY191" s="3" t="s">
        <v>20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12</v>
      </c>
      <c r="BM191" s="231" t="s">
        <v>1816</v>
      </c>
    </row>
    <row r="192" s="245" customFormat="true" ht="12.8" hidden="false" customHeight="false" outlineLevel="0" collapsed="false">
      <c r="B192" s="246"/>
      <c r="C192" s="247"/>
      <c r="D192" s="236" t="s">
        <v>213</v>
      </c>
      <c r="E192" s="248"/>
      <c r="F192" s="249" t="s">
        <v>322</v>
      </c>
      <c r="G192" s="247"/>
      <c r="H192" s="250" t="n">
        <v>61.319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3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05</v>
      </c>
    </row>
    <row r="193" s="245" customFormat="true" ht="12.8" hidden="false" customHeight="false" outlineLevel="0" collapsed="false">
      <c r="B193" s="246"/>
      <c r="C193" s="247"/>
      <c r="D193" s="236" t="s">
        <v>213</v>
      </c>
      <c r="E193" s="248"/>
      <c r="F193" s="249" t="s">
        <v>323</v>
      </c>
      <c r="G193" s="247"/>
      <c r="H193" s="250" t="n">
        <v>61.319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3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05</v>
      </c>
    </row>
    <row r="194" s="257" customFormat="true" ht="12.8" hidden="false" customHeight="false" outlineLevel="0" collapsed="false">
      <c r="B194" s="258"/>
      <c r="C194" s="259"/>
      <c r="D194" s="236" t="s">
        <v>213</v>
      </c>
      <c r="E194" s="260"/>
      <c r="F194" s="261" t="s">
        <v>168</v>
      </c>
      <c r="G194" s="259"/>
      <c r="H194" s="262" t="n">
        <v>122.638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213</v>
      </c>
      <c r="AU194" s="268" t="s">
        <v>84</v>
      </c>
      <c r="AV194" s="257" t="s">
        <v>112</v>
      </c>
      <c r="AW194" s="257" t="s">
        <v>31</v>
      </c>
      <c r="AX194" s="257" t="s">
        <v>82</v>
      </c>
      <c r="AY194" s="268" t="s">
        <v>205</v>
      </c>
    </row>
    <row r="195" s="31" customFormat="true" ht="24.15" hidden="false" customHeight="true" outlineLevel="0" collapsed="false">
      <c r="A195" s="24"/>
      <c r="B195" s="25"/>
      <c r="C195" s="220" t="s">
        <v>292</v>
      </c>
      <c r="D195" s="220" t="s">
        <v>207</v>
      </c>
      <c r="E195" s="221" t="s">
        <v>921</v>
      </c>
      <c r="F195" s="222" t="s">
        <v>922</v>
      </c>
      <c r="G195" s="223" t="s">
        <v>210</v>
      </c>
      <c r="H195" s="224" t="n">
        <v>14.368</v>
      </c>
      <c r="I195" s="225"/>
      <c r="J195" s="226" t="n">
        <f aca="false">ROUND(I195*H195,2)</f>
        <v>0</v>
      </c>
      <c r="K195" s="222" t="s">
        <v>211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12</v>
      </c>
      <c r="AT195" s="231" t="s">
        <v>207</v>
      </c>
      <c r="AU195" s="231" t="s">
        <v>84</v>
      </c>
      <c r="AY195" s="3" t="s">
        <v>20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12</v>
      </c>
      <c r="BM195" s="231" t="s">
        <v>1817</v>
      </c>
    </row>
    <row r="196" s="233" customFormat="true" ht="12.8" hidden="false" customHeight="false" outlineLevel="0" collapsed="false">
      <c r="B196" s="234"/>
      <c r="C196" s="235"/>
      <c r="D196" s="236" t="s">
        <v>213</v>
      </c>
      <c r="E196" s="237"/>
      <c r="F196" s="238" t="s">
        <v>1322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3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05</v>
      </c>
    </row>
    <row r="197" s="245" customFormat="true" ht="12.8" hidden="false" customHeight="false" outlineLevel="0" collapsed="false">
      <c r="B197" s="246"/>
      <c r="C197" s="247"/>
      <c r="D197" s="236" t="s">
        <v>213</v>
      </c>
      <c r="E197" s="248" t="s">
        <v>843</v>
      </c>
      <c r="F197" s="249" t="s">
        <v>1818</v>
      </c>
      <c r="G197" s="247"/>
      <c r="H197" s="250" t="n">
        <v>14.368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3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05</v>
      </c>
    </row>
    <row r="198" s="31" customFormat="true" ht="16.5" hidden="false" customHeight="true" outlineLevel="0" collapsed="false">
      <c r="A198" s="24"/>
      <c r="B198" s="25"/>
      <c r="C198" s="220" t="s">
        <v>7</v>
      </c>
      <c r="D198" s="220" t="s">
        <v>207</v>
      </c>
      <c r="E198" s="221" t="s">
        <v>325</v>
      </c>
      <c r="F198" s="222" t="s">
        <v>326</v>
      </c>
      <c r="G198" s="223" t="s">
        <v>250</v>
      </c>
      <c r="H198" s="224" t="n">
        <v>122.638</v>
      </c>
      <c r="I198" s="225"/>
      <c r="J198" s="226" t="n">
        <f aca="false">ROUND(I198*H198,2)</f>
        <v>0</v>
      </c>
      <c r="K198" s="222" t="s">
        <v>211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12</v>
      </c>
      <c r="AT198" s="231" t="s">
        <v>207</v>
      </c>
      <c r="AU198" s="231" t="s">
        <v>84</v>
      </c>
      <c r="AY198" s="3" t="s">
        <v>20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12</v>
      </c>
      <c r="BM198" s="231" t="s">
        <v>1819</v>
      </c>
    </row>
    <row r="199" s="245" customFormat="true" ht="12.8" hidden="false" customHeight="false" outlineLevel="0" collapsed="false">
      <c r="B199" s="246"/>
      <c r="C199" s="247"/>
      <c r="D199" s="236" t="s">
        <v>213</v>
      </c>
      <c r="E199" s="248"/>
      <c r="F199" s="249" t="s">
        <v>328</v>
      </c>
      <c r="G199" s="247"/>
      <c r="H199" s="250" t="n">
        <v>61.319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3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05</v>
      </c>
    </row>
    <row r="200" s="245" customFormat="true" ht="12.8" hidden="false" customHeight="false" outlineLevel="0" collapsed="false">
      <c r="B200" s="246"/>
      <c r="C200" s="247"/>
      <c r="D200" s="236" t="s">
        <v>213</v>
      </c>
      <c r="E200" s="248"/>
      <c r="F200" s="249" t="s">
        <v>329</v>
      </c>
      <c r="G200" s="247"/>
      <c r="H200" s="250" t="n">
        <v>61.319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3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205</v>
      </c>
    </row>
    <row r="201" s="257" customFormat="true" ht="12.8" hidden="false" customHeight="false" outlineLevel="0" collapsed="false">
      <c r="B201" s="258"/>
      <c r="C201" s="259"/>
      <c r="D201" s="236" t="s">
        <v>213</v>
      </c>
      <c r="E201" s="260"/>
      <c r="F201" s="261" t="s">
        <v>168</v>
      </c>
      <c r="G201" s="259"/>
      <c r="H201" s="262" t="n">
        <v>122.638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13</v>
      </c>
      <c r="AU201" s="268" t="s">
        <v>84</v>
      </c>
      <c r="AV201" s="257" t="s">
        <v>112</v>
      </c>
      <c r="AW201" s="257" t="s">
        <v>31</v>
      </c>
      <c r="AX201" s="257" t="s">
        <v>82</v>
      </c>
      <c r="AY201" s="268" t="s">
        <v>205</v>
      </c>
    </row>
    <row r="202" s="31" customFormat="true" ht="33" hidden="false" customHeight="true" outlineLevel="0" collapsed="false">
      <c r="A202" s="24"/>
      <c r="B202" s="25"/>
      <c r="C202" s="220" t="s">
        <v>313</v>
      </c>
      <c r="D202" s="220" t="s">
        <v>207</v>
      </c>
      <c r="E202" s="221" t="s">
        <v>331</v>
      </c>
      <c r="F202" s="222" t="s">
        <v>332</v>
      </c>
      <c r="G202" s="223" t="s">
        <v>333</v>
      </c>
      <c r="H202" s="224" t="n">
        <v>110.374</v>
      </c>
      <c r="I202" s="225"/>
      <c r="J202" s="226" t="n">
        <f aca="false">ROUND(I202*H202,2)</f>
        <v>0</v>
      </c>
      <c r="K202" s="222" t="s">
        <v>211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12</v>
      </c>
      <c r="AT202" s="231" t="s">
        <v>207</v>
      </c>
      <c r="AU202" s="231" t="s">
        <v>84</v>
      </c>
      <c r="AY202" s="3" t="s">
        <v>20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12</v>
      </c>
      <c r="BM202" s="231" t="s">
        <v>1820</v>
      </c>
    </row>
    <row r="203" s="245" customFormat="true" ht="12.8" hidden="false" customHeight="false" outlineLevel="0" collapsed="false">
      <c r="B203" s="246"/>
      <c r="C203" s="247"/>
      <c r="D203" s="236" t="s">
        <v>213</v>
      </c>
      <c r="E203" s="248"/>
      <c r="F203" s="249" t="s">
        <v>335</v>
      </c>
      <c r="G203" s="247"/>
      <c r="H203" s="250" t="n">
        <v>110.374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13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205</v>
      </c>
    </row>
    <row r="204" s="31" customFormat="true" ht="24.15" hidden="false" customHeight="true" outlineLevel="0" collapsed="false">
      <c r="A204" s="24"/>
      <c r="B204" s="25"/>
      <c r="C204" s="220" t="s">
        <v>318</v>
      </c>
      <c r="D204" s="220" t="s">
        <v>207</v>
      </c>
      <c r="E204" s="221" t="s">
        <v>337</v>
      </c>
      <c r="F204" s="222" t="s">
        <v>338</v>
      </c>
      <c r="G204" s="223" t="s">
        <v>250</v>
      </c>
      <c r="H204" s="224" t="n">
        <v>26.82</v>
      </c>
      <c r="I204" s="225"/>
      <c r="J204" s="226" t="n">
        <f aca="false">ROUND(I204*H204,2)</f>
        <v>0</v>
      </c>
      <c r="K204" s="222" t="s">
        <v>211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12</v>
      </c>
      <c r="AT204" s="231" t="s">
        <v>207</v>
      </c>
      <c r="AU204" s="231" t="s">
        <v>84</v>
      </c>
      <c r="AY204" s="3" t="s">
        <v>20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12</v>
      </c>
      <c r="BM204" s="231" t="s">
        <v>1821</v>
      </c>
    </row>
    <row r="205" s="245" customFormat="true" ht="12.8" hidden="false" customHeight="false" outlineLevel="0" collapsed="false">
      <c r="B205" s="246"/>
      <c r="C205" s="247"/>
      <c r="D205" s="236" t="s">
        <v>213</v>
      </c>
      <c r="E205" s="248"/>
      <c r="F205" s="249" t="s">
        <v>311</v>
      </c>
      <c r="G205" s="247"/>
      <c r="H205" s="250" t="n">
        <v>26.82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3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205</v>
      </c>
    </row>
    <row r="206" s="31" customFormat="true" ht="24.15" hidden="false" customHeight="true" outlineLevel="0" collapsed="false">
      <c r="A206" s="24"/>
      <c r="B206" s="25"/>
      <c r="C206" s="220" t="s">
        <v>324</v>
      </c>
      <c r="D206" s="220" t="s">
        <v>207</v>
      </c>
      <c r="E206" s="221" t="s">
        <v>346</v>
      </c>
      <c r="F206" s="222" t="s">
        <v>347</v>
      </c>
      <c r="G206" s="223" t="s">
        <v>250</v>
      </c>
      <c r="H206" s="224" t="n">
        <v>26.973</v>
      </c>
      <c r="I206" s="225"/>
      <c r="J206" s="226" t="n">
        <f aca="false">ROUND(I206*H206,2)</f>
        <v>0</v>
      </c>
      <c r="K206" s="222" t="s">
        <v>211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12</v>
      </c>
      <c r="AT206" s="231" t="s">
        <v>207</v>
      </c>
      <c r="AU206" s="231" t="s">
        <v>84</v>
      </c>
      <c r="AY206" s="3" t="s">
        <v>20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12</v>
      </c>
      <c r="BM206" s="231" t="s">
        <v>1822</v>
      </c>
    </row>
    <row r="207" s="233" customFormat="true" ht="12.8" hidden="false" customHeight="false" outlineLevel="0" collapsed="false">
      <c r="B207" s="234"/>
      <c r="C207" s="235"/>
      <c r="D207" s="236" t="s">
        <v>213</v>
      </c>
      <c r="E207" s="237"/>
      <c r="F207" s="238" t="s">
        <v>1322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3</v>
      </c>
      <c r="AU207" s="244" t="s">
        <v>84</v>
      </c>
      <c r="AV207" s="233" t="s">
        <v>82</v>
      </c>
      <c r="AW207" s="233" t="s">
        <v>31</v>
      </c>
      <c r="AX207" s="233" t="s">
        <v>75</v>
      </c>
      <c r="AY207" s="244" t="s">
        <v>205</v>
      </c>
    </row>
    <row r="208" s="245" customFormat="true" ht="12.8" hidden="false" customHeight="false" outlineLevel="0" collapsed="false">
      <c r="B208" s="246"/>
      <c r="C208" s="247"/>
      <c r="D208" s="236" t="s">
        <v>213</v>
      </c>
      <c r="E208" s="248"/>
      <c r="F208" s="249" t="s">
        <v>1823</v>
      </c>
      <c r="G208" s="247"/>
      <c r="H208" s="250" t="n">
        <v>0.54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13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205</v>
      </c>
    </row>
    <row r="209" s="269" customFormat="true" ht="12.8" hidden="false" customHeight="false" outlineLevel="0" collapsed="false">
      <c r="B209" s="270"/>
      <c r="C209" s="271"/>
      <c r="D209" s="236" t="s">
        <v>213</v>
      </c>
      <c r="E209" s="272"/>
      <c r="F209" s="273" t="s">
        <v>132</v>
      </c>
      <c r="G209" s="271"/>
      <c r="H209" s="274" t="n">
        <v>0.547</v>
      </c>
      <c r="I209" s="275"/>
      <c r="J209" s="271"/>
      <c r="K209" s="271"/>
      <c r="L209" s="276"/>
      <c r="M209" s="277"/>
      <c r="N209" s="278"/>
      <c r="O209" s="278"/>
      <c r="P209" s="278"/>
      <c r="Q209" s="278"/>
      <c r="R209" s="278"/>
      <c r="S209" s="278"/>
      <c r="T209" s="279"/>
      <c r="AT209" s="280" t="s">
        <v>213</v>
      </c>
      <c r="AU209" s="280" t="s">
        <v>84</v>
      </c>
      <c r="AV209" s="269" t="s">
        <v>92</v>
      </c>
      <c r="AW209" s="269" t="s">
        <v>31</v>
      </c>
      <c r="AX209" s="269" t="s">
        <v>75</v>
      </c>
      <c r="AY209" s="280" t="s">
        <v>205</v>
      </c>
    </row>
    <row r="210" s="245" customFormat="true" ht="12.8" hidden="false" customHeight="false" outlineLevel="0" collapsed="false">
      <c r="B210" s="246"/>
      <c r="C210" s="247"/>
      <c r="D210" s="236" t="s">
        <v>213</v>
      </c>
      <c r="E210" s="248" t="s">
        <v>157</v>
      </c>
      <c r="F210" s="249" t="s">
        <v>1824</v>
      </c>
      <c r="G210" s="247"/>
      <c r="H210" s="250" t="n">
        <v>26.973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13</v>
      </c>
      <c r="AU210" s="256" t="s">
        <v>84</v>
      </c>
      <c r="AV210" s="245" t="s">
        <v>84</v>
      </c>
      <c r="AW210" s="245" t="s">
        <v>31</v>
      </c>
      <c r="AX210" s="245" t="s">
        <v>75</v>
      </c>
      <c r="AY210" s="256" t="s">
        <v>205</v>
      </c>
    </row>
    <row r="211" s="245" customFormat="true" ht="12.8" hidden="false" customHeight="false" outlineLevel="0" collapsed="false">
      <c r="B211" s="246"/>
      <c r="C211" s="247"/>
      <c r="D211" s="236" t="s">
        <v>213</v>
      </c>
      <c r="E211" s="248"/>
      <c r="F211" s="249" t="s">
        <v>157</v>
      </c>
      <c r="G211" s="247"/>
      <c r="H211" s="250" t="n">
        <v>26.97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3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05</v>
      </c>
    </row>
    <row r="212" s="31" customFormat="true" ht="16.5" hidden="false" customHeight="true" outlineLevel="0" collapsed="false">
      <c r="A212" s="24"/>
      <c r="B212" s="25"/>
      <c r="C212" s="281" t="s">
        <v>330</v>
      </c>
      <c r="D212" s="281" t="s">
        <v>352</v>
      </c>
      <c r="E212" s="282" t="s">
        <v>364</v>
      </c>
      <c r="F212" s="283" t="s">
        <v>365</v>
      </c>
      <c r="G212" s="284" t="s">
        <v>333</v>
      </c>
      <c r="H212" s="285" t="n">
        <v>48.551</v>
      </c>
      <c r="I212" s="286"/>
      <c r="J212" s="287" t="n">
        <f aca="false">ROUND(I212*H212,2)</f>
        <v>0</v>
      </c>
      <c r="K212" s="283" t="s">
        <v>211</v>
      </c>
      <c r="L212" s="288"/>
      <c r="M212" s="289"/>
      <c r="N212" s="290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47</v>
      </c>
      <c r="AT212" s="231" t="s">
        <v>352</v>
      </c>
      <c r="AU212" s="231" t="s">
        <v>84</v>
      </c>
      <c r="AY212" s="3" t="s">
        <v>20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12</v>
      </c>
      <c r="BM212" s="231" t="s">
        <v>1825</v>
      </c>
    </row>
    <row r="213" s="245" customFormat="true" ht="12.8" hidden="false" customHeight="false" outlineLevel="0" collapsed="false">
      <c r="B213" s="246"/>
      <c r="C213" s="247"/>
      <c r="D213" s="236" t="s">
        <v>213</v>
      </c>
      <c r="E213" s="248"/>
      <c r="F213" s="249" t="s">
        <v>367</v>
      </c>
      <c r="G213" s="247"/>
      <c r="H213" s="250" t="n">
        <v>48.55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3</v>
      </c>
      <c r="AU213" s="256" t="s">
        <v>84</v>
      </c>
      <c r="AV213" s="245" t="s">
        <v>84</v>
      </c>
      <c r="AW213" s="245" t="s">
        <v>31</v>
      </c>
      <c r="AX213" s="245" t="s">
        <v>82</v>
      </c>
      <c r="AY213" s="256" t="s">
        <v>205</v>
      </c>
    </row>
    <row r="214" s="31" customFormat="true" ht="16.5" hidden="false" customHeight="true" outlineLevel="0" collapsed="false">
      <c r="A214" s="24"/>
      <c r="B214" s="25"/>
      <c r="C214" s="281" t="s">
        <v>336</v>
      </c>
      <c r="D214" s="281" t="s">
        <v>352</v>
      </c>
      <c r="E214" s="282" t="s">
        <v>353</v>
      </c>
      <c r="F214" s="283" t="s">
        <v>354</v>
      </c>
      <c r="G214" s="284" t="s">
        <v>333</v>
      </c>
      <c r="H214" s="285" t="n">
        <v>74.138</v>
      </c>
      <c r="I214" s="286"/>
      <c r="J214" s="287" t="n">
        <f aca="false">ROUND(I214*H214,2)</f>
        <v>0</v>
      </c>
      <c r="K214" s="283" t="s">
        <v>211</v>
      </c>
      <c r="L214" s="288"/>
      <c r="M214" s="289"/>
      <c r="N214" s="290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47</v>
      </c>
      <c r="AT214" s="231" t="s">
        <v>352</v>
      </c>
      <c r="AU214" s="231" t="s">
        <v>84</v>
      </c>
      <c r="AY214" s="3" t="s">
        <v>20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12</v>
      </c>
      <c r="BM214" s="231" t="s">
        <v>1826</v>
      </c>
    </row>
    <row r="215" s="233" customFormat="true" ht="12.8" hidden="false" customHeight="false" outlineLevel="0" collapsed="false">
      <c r="B215" s="234"/>
      <c r="C215" s="235"/>
      <c r="D215" s="236" t="s">
        <v>213</v>
      </c>
      <c r="E215" s="237"/>
      <c r="F215" s="238" t="s">
        <v>1827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3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205</v>
      </c>
    </row>
    <row r="216" s="245" customFormat="true" ht="12.8" hidden="false" customHeight="false" outlineLevel="0" collapsed="false">
      <c r="B216" s="246"/>
      <c r="C216" s="247"/>
      <c r="D216" s="236" t="s">
        <v>213</v>
      </c>
      <c r="E216" s="248"/>
      <c r="F216" s="249" t="s">
        <v>1828</v>
      </c>
      <c r="G216" s="247"/>
      <c r="H216" s="250" t="n">
        <v>74.138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3</v>
      </c>
      <c r="AU216" s="256" t="s">
        <v>84</v>
      </c>
      <c r="AV216" s="245" t="s">
        <v>84</v>
      </c>
      <c r="AW216" s="245" t="s">
        <v>31</v>
      </c>
      <c r="AX216" s="245" t="s">
        <v>82</v>
      </c>
      <c r="AY216" s="256" t="s">
        <v>205</v>
      </c>
    </row>
    <row r="217" s="31" customFormat="true" ht="24.15" hidden="false" customHeight="true" outlineLevel="0" collapsed="false">
      <c r="A217" s="24"/>
      <c r="B217" s="25"/>
      <c r="C217" s="220" t="s">
        <v>6</v>
      </c>
      <c r="D217" s="220" t="s">
        <v>207</v>
      </c>
      <c r="E217" s="221" t="s">
        <v>319</v>
      </c>
      <c r="F217" s="222" t="s">
        <v>320</v>
      </c>
      <c r="G217" s="223" t="s">
        <v>250</v>
      </c>
      <c r="H217" s="224" t="n">
        <v>75.041</v>
      </c>
      <c r="I217" s="225"/>
      <c r="J217" s="226" t="n">
        <f aca="false">ROUND(I217*H217,2)</f>
        <v>0</v>
      </c>
      <c r="K217" s="222" t="s">
        <v>211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12</v>
      </c>
      <c r="AT217" s="231" t="s">
        <v>207</v>
      </c>
      <c r="AU217" s="231" t="s">
        <v>84</v>
      </c>
      <c r="AY217" s="3" t="s">
        <v>20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12</v>
      </c>
      <c r="BM217" s="231" t="s">
        <v>1829</v>
      </c>
    </row>
    <row r="218" s="233" customFormat="true" ht="12.8" hidden="false" customHeight="false" outlineLevel="0" collapsed="false">
      <c r="B218" s="234"/>
      <c r="C218" s="235"/>
      <c r="D218" s="236" t="s">
        <v>213</v>
      </c>
      <c r="E218" s="237"/>
      <c r="F218" s="238" t="s">
        <v>1322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3</v>
      </c>
      <c r="AU218" s="244" t="s">
        <v>84</v>
      </c>
      <c r="AV218" s="233" t="s">
        <v>82</v>
      </c>
      <c r="AW218" s="233" t="s">
        <v>31</v>
      </c>
      <c r="AX218" s="233" t="s">
        <v>75</v>
      </c>
      <c r="AY218" s="244" t="s">
        <v>205</v>
      </c>
    </row>
    <row r="219" s="233" customFormat="true" ht="12.8" hidden="false" customHeight="false" outlineLevel="0" collapsed="false">
      <c r="B219" s="234"/>
      <c r="C219" s="235"/>
      <c r="D219" s="236" t="s">
        <v>213</v>
      </c>
      <c r="E219" s="237"/>
      <c r="F219" s="238" t="s">
        <v>370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3</v>
      </c>
      <c r="AU219" s="244" t="s">
        <v>84</v>
      </c>
      <c r="AV219" s="233" t="s">
        <v>82</v>
      </c>
      <c r="AW219" s="233" t="s">
        <v>31</v>
      </c>
      <c r="AX219" s="233" t="s">
        <v>75</v>
      </c>
      <c r="AY219" s="244" t="s">
        <v>205</v>
      </c>
    </row>
    <row r="220" s="245" customFormat="true" ht="12.8" hidden="false" customHeight="false" outlineLevel="0" collapsed="false">
      <c r="B220" s="246"/>
      <c r="C220" s="247"/>
      <c r="D220" s="236" t="s">
        <v>213</v>
      </c>
      <c r="E220" s="248" t="s">
        <v>155</v>
      </c>
      <c r="F220" s="249" t="s">
        <v>1830</v>
      </c>
      <c r="G220" s="247"/>
      <c r="H220" s="250" t="n">
        <v>75.041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13</v>
      </c>
      <c r="AU220" s="256" t="s">
        <v>84</v>
      </c>
      <c r="AV220" s="245" t="s">
        <v>84</v>
      </c>
      <c r="AW220" s="245" t="s">
        <v>31</v>
      </c>
      <c r="AX220" s="245" t="s">
        <v>82</v>
      </c>
      <c r="AY220" s="256" t="s">
        <v>205</v>
      </c>
    </row>
    <row r="221" s="31" customFormat="true" ht="37.8" hidden="false" customHeight="true" outlineLevel="0" collapsed="false">
      <c r="A221" s="24"/>
      <c r="B221" s="25"/>
      <c r="C221" s="220" t="s">
        <v>345</v>
      </c>
      <c r="D221" s="220" t="s">
        <v>207</v>
      </c>
      <c r="E221" s="221" t="s">
        <v>373</v>
      </c>
      <c r="F221" s="222" t="s">
        <v>374</v>
      </c>
      <c r="G221" s="223" t="s">
        <v>250</v>
      </c>
      <c r="H221" s="224" t="n">
        <v>75.041</v>
      </c>
      <c r="I221" s="225"/>
      <c r="J221" s="226" t="n">
        <f aca="false">ROUND(I221*H221,2)</f>
        <v>0</v>
      </c>
      <c r="K221" s="222" t="s">
        <v>211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12</v>
      </c>
      <c r="AT221" s="231" t="s">
        <v>207</v>
      </c>
      <c r="AU221" s="231" t="s">
        <v>84</v>
      </c>
      <c r="AY221" s="3" t="s">
        <v>20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12</v>
      </c>
      <c r="BM221" s="231" t="s">
        <v>1831</v>
      </c>
    </row>
    <row r="222" s="245" customFormat="true" ht="12.8" hidden="false" customHeight="false" outlineLevel="0" collapsed="false">
      <c r="B222" s="246"/>
      <c r="C222" s="247"/>
      <c r="D222" s="236" t="s">
        <v>213</v>
      </c>
      <c r="E222" s="248"/>
      <c r="F222" s="249" t="s">
        <v>155</v>
      </c>
      <c r="G222" s="247"/>
      <c r="H222" s="250" t="n">
        <v>75.04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3</v>
      </c>
      <c r="AU222" s="256" t="s">
        <v>84</v>
      </c>
      <c r="AV222" s="245" t="s">
        <v>84</v>
      </c>
      <c r="AW222" s="245" t="s">
        <v>31</v>
      </c>
      <c r="AX222" s="245" t="s">
        <v>82</v>
      </c>
      <c r="AY222" s="256" t="s">
        <v>205</v>
      </c>
    </row>
    <row r="223" s="203" customFormat="true" ht="22.8" hidden="false" customHeight="true" outlineLevel="0" collapsed="false">
      <c r="B223" s="204"/>
      <c r="C223" s="205"/>
      <c r="D223" s="206" t="s">
        <v>74</v>
      </c>
      <c r="E223" s="218" t="s">
        <v>92</v>
      </c>
      <c r="F223" s="218" t="s">
        <v>376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27)</f>
        <v>0</v>
      </c>
      <c r="Q223" s="212"/>
      <c r="R223" s="213" t="n">
        <f aca="false">SUM(R224:R227)</f>
        <v>0.101</v>
      </c>
      <c r="S223" s="212"/>
      <c r="T223" s="214" t="n">
        <f aca="false">SUM(T224:T227)</f>
        <v>0</v>
      </c>
      <c r="AR223" s="215" t="s">
        <v>82</v>
      </c>
      <c r="AT223" s="216" t="s">
        <v>74</v>
      </c>
      <c r="AU223" s="216" t="s">
        <v>82</v>
      </c>
      <c r="AY223" s="215" t="s">
        <v>205</v>
      </c>
      <c r="BK223" s="217" t="n">
        <f aca="false">SUM(BK224:BK227)</f>
        <v>0</v>
      </c>
    </row>
    <row r="224" s="31" customFormat="true" ht="16.5" hidden="false" customHeight="true" outlineLevel="0" collapsed="false">
      <c r="A224" s="24"/>
      <c r="B224" s="25"/>
      <c r="C224" s="281" t="s">
        <v>351</v>
      </c>
      <c r="D224" s="281" t="s">
        <v>352</v>
      </c>
      <c r="E224" s="282" t="s">
        <v>378</v>
      </c>
      <c r="F224" s="283" t="s">
        <v>379</v>
      </c>
      <c r="G224" s="284" t="s">
        <v>380</v>
      </c>
      <c r="H224" s="285" t="n">
        <v>1</v>
      </c>
      <c r="I224" s="286"/>
      <c r="J224" s="287" t="n">
        <f aca="false">ROUND(I224*H224,2)</f>
        <v>0</v>
      </c>
      <c r="K224" s="283"/>
      <c r="L224" s="288"/>
      <c r="M224" s="289"/>
      <c r="N224" s="290" t="s">
        <v>40</v>
      </c>
      <c r="O224" s="74"/>
      <c r="P224" s="229" t="n">
        <f aca="false">O224*H224</f>
        <v>0</v>
      </c>
      <c r="Q224" s="229" t="n">
        <v>0.101</v>
      </c>
      <c r="R224" s="229" t="n">
        <f aca="false">Q224*H224</f>
        <v>0.101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47</v>
      </c>
      <c r="AT224" s="231" t="s">
        <v>352</v>
      </c>
      <c r="AU224" s="231" t="s">
        <v>84</v>
      </c>
      <c r="AY224" s="3" t="s">
        <v>20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12</v>
      </c>
      <c r="BM224" s="231" t="s">
        <v>1832</v>
      </c>
    </row>
    <row r="225" s="233" customFormat="true" ht="12.8" hidden="false" customHeight="false" outlineLevel="0" collapsed="false">
      <c r="B225" s="234"/>
      <c r="C225" s="235"/>
      <c r="D225" s="236" t="s">
        <v>213</v>
      </c>
      <c r="E225" s="237"/>
      <c r="F225" s="238" t="s">
        <v>1322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13</v>
      </c>
      <c r="AU225" s="244" t="s">
        <v>84</v>
      </c>
      <c r="AV225" s="233" t="s">
        <v>82</v>
      </c>
      <c r="AW225" s="233" t="s">
        <v>31</v>
      </c>
      <c r="AX225" s="233" t="s">
        <v>75</v>
      </c>
      <c r="AY225" s="244" t="s">
        <v>205</v>
      </c>
    </row>
    <row r="226" s="233" customFormat="true" ht="12.8" hidden="false" customHeight="false" outlineLevel="0" collapsed="false">
      <c r="B226" s="234"/>
      <c r="C226" s="235"/>
      <c r="D226" s="236" t="s">
        <v>213</v>
      </c>
      <c r="E226" s="237"/>
      <c r="F226" s="238" t="s">
        <v>382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3</v>
      </c>
      <c r="AU226" s="244" t="s">
        <v>84</v>
      </c>
      <c r="AV226" s="233" t="s">
        <v>82</v>
      </c>
      <c r="AW226" s="233" t="s">
        <v>31</v>
      </c>
      <c r="AX226" s="233" t="s">
        <v>75</v>
      </c>
      <c r="AY226" s="244" t="s">
        <v>205</v>
      </c>
    </row>
    <row r="227" s="245" customFormat="true" ht="12.8" hidden="false" customHeight="false" outlineLevel="0" collapsed="false">
      <c r="B227" s="246"/>
      <c r="C227" s="247"/>
      <c r="D227" s="236" t="s">
        <v>213</v>
      </c>
      <c r="E227" s="248"/>
      <c r="F227" s="249" t="s">
        <v>82</v>
      </c>
      <c r="G227" s="247"/>
      <c r="H227" s="250" t="n">
        <v>1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3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05</v>
      </c>
    </row>
    <row r="228" s="203" customFormat="true" ht="22.8" hidden="false" customHeight="true" outlineLevel="0" collapsed="false">
      <c r="B228" s="204"/>
      <c r="C228" s="205"/>
      <c r="D228" s="206" t="s">
        <v>74</v>
      </c>
      <c r="E228" s="218" t="s">
        <v>112</v>
      </c>
      <c r="F228" s="218" t="s">
        <v>383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SUM(P229:P236)</f>
        <v>0</v>
      </c>
      <c r="Q228" s="212"/>
      <c r="R228" s="213" t="n">
        <f aca="false">SUM(R229:R236)</f>
        <v>0.1904716</v>
      </c>
      <c r="S228" s="212"/>
      <c r="T228" s="214" t="n">
        <f aca="false">SUM(T229:T236)</f>
        <v>0</v>
      </c>
      <c r="AR228" s="215" t="s">
        <v>82</v>
      </c>
      <c r="AT228" s="216" t="s">
        <v>74</v>
      </c>
      <c r="AU228" s="216" t="s">
        <v>82</v>
      </c>
      <c r="AY228" s="215" t="s">
        <v>205</v>
      </c>
      <c r="BK228" s="217" t="n">
        <f aca="false">SUM(BK229:BK236)</f>
        <v>0</v>
      </c>
    </row>
    <row r="229" s="31" customFormat="true" ht="16.5" hidden="false" customHeight="true" outlineLevel="0" collapsed="false">
      <c r="A229" s="24"/>
      <c r="B229" s="25"/>
      <c r="C229" s="220" t="s">
        <v>358</v>
      </c>
      <c r="D229" s="220" t="s">
        <v>207</v>
      </c>
      <c r="E229" s="221" t="s">
        <v>385</v>
      </c>
      <c r="F229" s="222" t="s">
        <v>386</v>
      </c>
      <c r="G229" s="223" t="s">
        <v>387</v>
      </c>
      <c r="H229" s="224" t="n">
        <v>6.88</v>
      </c>
      <c r="I229" s="225"/>
      <c r="J229" s="226" t="n">
        <f aca="false">ROUND(I229*H229,2)</f>
        <v>0</v>
      </c>
      <c r="K229" s="222" t="s">
        <v>211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12</v>
      </c>
      <c r="AT229" s="231" t="s">
        <v>207</v>
      </c>
      <c r="AU229" s="231" t="s">
        <v>84</v>
      </c>
      <c r="AY229" s="3" t="s">
        <v>20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12</v>
      </c>
      <c r="BM229" s="231" t="s">
        <v>1833</v>
      </c>
    </row>
    <row r="230" s="233" customFormat="true" ht="12.8" hidden="false" customHeight="false" outlineLevel="0" collapsed="false">
      <c r="B230" s="234"/>
      <c r="C230" s="235"/>
      <c r="D230" s="236" t="s">
        <v>213</v>
      </c>
      <c r="E230" s="237"/>
      <c r="F230" s="238" t="s">
        <v>1322</v>
      </c>
      <c r="G230" s="235"/>
      <c r="H230" s="237"/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13</v>
      </c>
      <c r="AU230" s="244" t="s">
        <v>84</v>
      </c>
      <c r="AV230" s="233" t="s">
        <v>82</v>
      </c>
      <c r="AW230" s="233" t="s">
        <v>31</v>
      </c>
      <c r="AX230" s="233" t="s">
        <v>75</v>
      </c>
      <c r="AY230" s="244" t="s">
        <v>205</v>
      </c>
    </row>
    <row r="231" s="245" customFormat="true" ht="12.8" hidden="false" customHeight="false" outlineLevel="0" collapsed="false">
      <c r="B231" s="246"/>
      <c r="C231" s="247"/>
      <c r="D231" s="236" t="s">
        <v>213</v>
      </c>
      <c r="E231" s="248"/>
      <c r="F231" s="249" t="s">
        <v>137</v>
      </c>
      <c r="G231" s="247"/>
      <c r="H231" s="250" t="n">
        <v>6.88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13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205</v>
      </c>
    </row>
    <row r="232" s="31" customFormat="true" ht="24.15" hidden="false" customHeight="true" outlineLevel="0" collapsed="false">
      <c r="A232" s="24"/>
      <c r="B232" s="25"/>
      <c r="C232" s="220" t="s">
        <v>363</v>
      </c>
      <c r="D232" s="220" t="s">
        <v>207</v>
      </c>
      <c r="E232" s="221" t="s">
        <v>390</v>
      </c>
      <c r="F232" s="222" t="s">
        <v>391</v>
      </c>
      <c r="G232" s="223" t="s">
        <v>387</v>
      </c>
      <c r="H232" s="224" t="n">
        <v>0.08</v>
      </c>
      <c r="I232" s="225"/>
      <c r="J232" s="226" t="n">
        <f aca="false">ROUND(I232*H232,2)</f>
        <v>0</v>
      </c>
      <c r="K232" s="222" t="s">
        <v>211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2.30102</v>
      </c>
      <c r="R232" s="229" t="n">
        <f aca="false">Q232*H232</f>
        <v>0.1840816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12</v>
      </c>
      <c r="AT232" s="231" t="s">
        <v>207</v>
      </c>
      <c r="AU232" s="231" t="s">
        <v>84</v>
      </c>
      <c r="AY232" s="3" t="s">
        <v>20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12</v>
      </c>
      <c r="BM232" s="231" t="s">
        <v>1834</v>
      </c>
    </row>
    <row r="233" s="245" customFormat="true" ht="12.8" hidden="false" customHeight="false" outlineLevel="0" collapsed="false">
      <c r="B233" s="246"/>
      <c r="C233" s="247"/>
      <c r="D233" s="236" t="s">
        <v>213</v>
      </c>
      <c r="E233" s="248"/>
      <c r="F233" s="249" t="s">
        <v>131</v>
      </c>
      <c r="G233" s="247"/>
      <c r="H233" s="250" t="n">
        <v>0.0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13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05</v>
      </c>
    </row>
    <row r="234" s="31" customFormat="true" ht="16.5" hidden="false" customHeight="true" outlineLevel="0" collapsed="false">
      <c r="A234" s="24"/>
      <c r="B234" s="25"/>
      <c r="C234" s="220" t="s">
        <v>368</v>
      </c>
      <c r="D234" s="220" t="s">
        <v>207</v>
      </c>
      <c r="E234" s="221" t="s">
        <v>394</v>
      </c>
      <c r="F234" s="222" t="s">
        <v>395</v>
      </c>
      <c r="G234" s="223" t="s">
        <v>396</v>
      </c>
      <c r="H234" s="224" t="n">
        <v>1</v>
      </c>
      <c r="I234" s="225"/>
      <c r="J234" s="226" t="n">
        <f aca="false">ROUND(I234*H234,2)</f>
        <v>0</v>
      </c>
      <c r="K234" s="222" t="s">
        <v>211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.00639</v>
      </c>
      <c r="R234" s="229" t="n">
        <f aca="false">Q234*H234</f>
        <v>0.00639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12</v>
      </c>
      <c r="AT234" s="231" t="s">
        <v>207</v>
      </c>
      <c r="AU234" s="231" t="s">
        <v>84</v>
      </c>
      <c r="AY234" s="3" t="s">
        <v>20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12</v>
      </c>
      <c r="BM234" s="231" t="s">
        <v>1835</v>
      </c>
    </row>
    <row r="235" s="233" customFormat="true" ht="12.8" hidden="false" customHeight="false" outlineLevel="0" collapsed="false">
      <c r="B235" s="234"/>
      <c r="C235" s="235"/>
      <c r="D235" s="236" t="s">
        <v>213</v>
      </c>
      <c r="E235" s="237"/>
      <c r="F235" s="238" t="s">
        <v>1322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3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205</v>
      </c>
    </row>
    <row r="236" s="245" customFormat="true" ht="12.8" hidden="false" customHeight="false" outlineLevel="0" collapsed="false">
      <c r="B236" s="246"/>
      <c r="C236" s="247"/>
      <c r="D236" s="236" t="s">
        <v>213</v>
      </c>
      <c r="E236" s="248"/>
      <c r="F236" s="249" t="s">
        <v>1836</v>
      </c>
      <c r="G236" s="247"/>
      <c r="H236" s="250" t="n">
        <v>1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3</v>
      </c>
      <c r="AU236" s="256" t="s">
        <v>84</v>
      </c>
      <c r="AV236" s="245" t="s">
        <v>84</v>
      </c>
      <c r="AW236" s="245" t="s">
        <v>31</v>
      </c>
      <c r="AX236" s="245" t="s">
        <v>82</v>
      </c>
      <c r="AY236" s="256" t="s">
        <v>205</v>
      </c>
    </row>
    <row r="237" s="203" customFormat="true" ht="22.8" hidden="false" customHeight="true" outlineLevel="0" collapsed="false">
      <c r="B237" s="204"/>
      <c r="C237" s="205"/>
      <c r="D237" s="206" t="s">
        <v>74</v>
      </c>
      <c r="E237" s="218" t="s">
        <v>247</v>
      </c>
      <c r="F237" s="218" t="s">
        <v>419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330)</f>
        <v>0</v>
      </c>
      <c r="Q237" s="212"/>
      <c r="R237" s="213" t="n">
        <f aca="false">SUM(R238:R330)</f>
        <v>0.7144165</v>
      </c>
      <c r="S237" s="212"/>
      <c r="T237" s="214" t="n">
        <f aca="false">SUM(T238:T330)</f>
        <v>0</v>
      </c>
      <c r="AR237" s="215" t="s">
        <v>82</v>
      </c>
      <c r="AT237" s="216" t="s">
        <v>74</v>
      </c>
      <c r="AU237" s="216" t="s">
        <v>82</v>
      </c>
      <c r="AY237" s="215" t="s">
        <v>205</v>
      </c>
      <c r="BK237" s="217" t="n">
        <f aca="false">SUM(BK238:BK330)</f>
        <v>0</v>
      </c>
    </row>
    <row r="238" s="31" customFormat="true" ht="24.15" hidden="false" customHeight="true" outlineLevel="0" collapsed="false">
      <c r="A238" s="24"/>
      <c r="B238" s="25"/>
      <c r="C238" s="220" t="s">
        <v>372</v>
      </c>
      <c r="D238" s="220" t="s">
        <v>207</v>
      </c>
      <c r="E238" s="221" t="s">
        <v>973</v>
      </c>
      <c r="F238" s="222" t="s">
        <v>974</v>
      </c>
      <c r="G238" s="223" t="s">
        <v>234</v>
      </c>
      <c r="H238" s="224" t="n">
        <v>86</v>
      </c>
      <c r="I238" s="225"/>
      <c r="J238" s="226" t="n">
        <f aca="false">ROUND(I238*H238,2)</f>
        <v>0</v>
      </c>
      <c r="K238" s="222" t="s">
        <v>211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12</v>
      </c>
      <c r="AT238" s="231" t="s">
        <v>207</v>
      </c>
      <c r="AU238" s="231" t="s">
        <v>84</v>
      </c>
      <c r="AY238" s="3" t="s">
        <v>20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12</v>
      </c>
      <c r="BM238" s="231" t="s">
        <v>1837</v>
      </c>
    </row>
    <row r="239" s="233" customFormat="true" ht="12.8" hidden="false" customHeight="false" outlineLevel="0" collapsed="false">
      <c r="B239" s="234"/>
      <c r="C239" s="235"/>
      <c r="D239" s="236" t="s">
        <v>213</v>
      </c>
      <c r="E239" s="237"/>
      <c r="F239" s="238" t="s">
        <v>1838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3</v>
      </c>
      <c r="AU239" s="244" t="s">
        <v>84</v>
      </c>
      <c r="AV239" s="233" t="s">
        <v>82</v>
      </c>
      <c r="AW239" s="233" t="s">
        <v>31</v>
      </c>
      <c r="AX239" s="233" t="s">
        <v>75</v>
      </c>
      <c r="AY239" s="244" t="s">
        <v>205</v>
      </c>
    </row>
    <row r="240" s="245" customFormat="true" ht="12.8" hidden="false" customHeight="false" outlineLevel="0" collapsed="false">
      <c r="B240" s="246"/>
      <c r="C240" s="247"/>
      <c r="D240" s="236" t="s">
        <v>213</v>
      </c>
      <c r="E240" s="248" t="s">
        <v>852</v>
      </c>
      <c r="F240" s="249" t="s">
        <v>1839</v>
      </c>
      <c r="G240" s="247"/>
      <c r="H240" s="250" t="n">
        <v>8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13</v>
      </c>
      <c r="AU240" s="256" t="s">
        <v>84</v>
      </c>
      <c r="AV240" s="245" t="s">
        <v>84</v>
      </c>
      <c r="AW240" s="245" t="s">
        <v>31</v>
      </c>
      <c r="AX240" s="245" t="s">
        <v>82</v>
      </c>
      <c r="AY240" s="256" t="s">
        <v>205</v>
      </c>
    </row>
    <row r="241" s="31" customFormat="true" ht="21.75" hidden="false" customHeight="true" outlineLevel="0" collapsed="false">
      <c r="A241" s="24"/>
      <c r="B241" s="25"/>
      <c r="C241" s="281" t="s">
        <v>377</v>
      </c>
      <c r="D241" s="281" t="s">
        <v>352</v>
      </c>
      <c r="E241" s="282" t="s">
        <v>1840</v>
      </c>
      <c r="F241" s="283" t="s">
        <v>1841</v>
      </c>
      <c r="G241" s="284" t="s">
        <v>234</v>
      </c>
      <c r="H241" s="285" t="n">
        <v>87.29</v>
      </c>
      <c r="I241" s="286"/>
      <c r="J241" s="287" t="n">
        <f aca="false">ROUND(I241*H241,2)</f>
        <v>0</v>
      </c>
      <c r="K241" s="283" t="s">
        <v>211</v>
      </c>
      <c r="L241" s="288"/>
      <c r="M241" s="289"/>
      <c r="N241" s="290" t="s">
        <v>40</v>
      </c>
      <c r="O241" s="74"/>
      <c r="P241" s="229" t="n">
        <f aca="false">O241*H241</f>
        <v>0</v>
      </c>
      <c r="Q241" s="229" t="n">
        <v>0.0015</v>
      </c>
      <c r="R241" s="229" t="n">
        <f aca="false">Q241*H241</f>
        <v>0.130935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47</v>
      </c>
      <c r="AT241" s="231" t="s">
        <v>352</v>
      </c>
      <c r="AU241" s="231" t="s">
        <v>84</v>
      </c>
      <c r="AY241" s="3" t="s">
        <v>20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12</v>
      </c>
      <c r="BM241" s="231" t="s">
        <v>1842</v>
      </c>
    </row>
    <row r="242" s="245" customFormat="true" ht="12.8" hidden="false" customHeight="false" outlineLevel="0" collapsed="false">
      <c r="B242" s="246"/>
      <c r="C242" s="247"/>
      <c r="D242" s="236" t="s">
        <v>213</v>
      </c>
      <c r="E242" s="248"/>
      <c r="F242" s="249" t="s">
        <v>980</v>
      </c>
      <c r="G242" s="247"/>
      <c r="H242" s="250" t="n">
        <v>87.29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13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05</v>
      </c>
    </row>
    <row r="243" s="31" customFormat="true" ht="24.15" hidden="false" customHeight="true" outlineLevel="0" collapsed="false">
      <c r="A243" s="24"/>
      <c r="B243" s="25"/>
      <c r="C243" s="220" t="s">
        <v>384</v>
      </c>
      <c r="D243" s="220" t="s">
        <v>207</v>
      </c>
      <c r="E243" s="221" t="s">
        <v>427</v>
      </c>
      <c r="F243" s="222" t="s">
        <v>428</v>
      </c>
      <c r="G243" s="223" t="s">
        <v>429</v>
      </c>
      <c r="H243" s="224" t="n">
        <v>1</v>
      </c>
      <c r="I243" s="225"/>
      <c r="J243" s="226" t="n">
        <f aca="false">ROUND(I243*H243,2)</f>
        <v>0</v>
      </c>
      <c r="K243" s="222"/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.001</v>
      </c>
      <c r="R243" s="229" t="n">
        <f aca="false">Q243*H243</f>
        <v>0.001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12</v>
      </c>
      <c r="AT243" s="231" t="s">
        <v>207</v>
      </c>
      <c r="AU243" s="231" t="s">
        <v>84</v>
      </c>
      <c r="AY243" s="3" t="s">
        <v>20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112</v>
      </c>
      <c r="BM243" s="231" t="s">
        <v>1843</v>
      </c>
    </row>
    <row r="244" s="233" customFormat="true" ht="12.8" hidden="false" customHeight="false" outlineLevel="0" collapsed="false">
      <c r="B244" s="234"/>
      <c r="C244" s="235"/>
      <c r="D244" s="236" t="s">
        <v>213</v>
      </c>
      <c r="E244" s="237"/>
      <c r="F244" s="238" t="s">
        <v>1322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3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205</v>
      </c>
    </row>
    <row r="245" s="233" customFormat="true" ht="12.8" hidden="false" customHeight="false" outlineLevel="0" collapsed="false">
      <c r="B245" s="234"/>
      <c r="C245" s="235"/>
      <c r="D245" s="236" t="s">
        <v>213</v>
      </c>
      <c r="E245" s="237"/>
      <c r="F245" s="238" t="s">
        <v>431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13</v>
      </c>
      <c r="AU245" s="244" t="s">
        <v>84</v>
      </c>
      <c r="AV245" s="233" t="s">
        <v>82</v>
      </c>
      <c r="AW245" s="233" t="s">
        <v>31</v>
      </c>
      <c r="AX245" s="233" t="s">
        <v>75</v>
      </c>
      <c r="AY245" s="244" t="s">
        <v>205</v>
      </c>
    </row>
    <row r="246" s="245" customFormat="true" ht="12.8" hidden="false" customHeight="false" outlineLevel="0" collapsed="false">
      <c r="B246" s="246"/>
      <c r="C246" s="247"/>
      <c r="D246" s="236" t="s">
        <v>213</v>
      </c>
      <c r="E246" s="248"/>
      <c r="F246" s="249" t="s">
        <v>82</v>
      </c>
      <c r="G246" s="247"/>
      <c r="H246" s="250" t="n">
        <v>1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13</v>
      </c>
      <c r="AU246" s="256" t="s">
        <v>84</v>
      </c>
      <c r="AV246" s="245" t="s">
        <v>84</v>
      </c>
      <c r="AW246" s="245" t="s">
        <v>31</v>
      </c>
      <c r="AX246" s="245" t="s">
        <v>82</v>
      </c>
      <c r="AY246" s="256" t="s">
        <v>205</v>
      </c>
    </row>
    <row r="247" s="31" customFormat="true" ht="33" hidden="false" customHeight="true" outlineLevel="0" collapsed="false">
      <c r="A247" s="24"/>
      <c r="B247" s="25"/>
      <c r="C247" s="220" t="s">
        <v>389</v>
      </c>
      <c r="D247" s="220" t="s">
        <v>207</v>
      </c>
      <c r="E247" s="221" t="s">
        <v>453</v>
      </c>
      <c r="F247" s="222" t="s">
        <v>454</v>
      </c>
      <c r="G247" s="223" t="s">
        <v>380</v>
      </c>
      <c r="H247" s="224" t="n">
        <v>1</v>
      </c>
      <c r="I247" s="225"/>
      <c r="J247" s="226" t="n">
        <f aca="false">ROUND(I247*H247,2)</f>
        <v>0</v>
      </c>
      <c r="K247" s="222" t="s">
        <v>211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.00167</v>
      </c>
      <c r="R247" s="229" t="n">
        <f aca="false">Q247*H247</f>
        <v>0.00167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12</v>
      </c>
      <c r="AT247" s="231" t="s">
        <v>207</v>
      </c>
      <c r="AU247" s="231" t="s">
        <v>84</v>
      </c>
      <c r="AY247" s="3" t="s">
        <v>20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12</v>
      </c>
      <c r="BM247" s="231" t="s">
        <v>1844</v>
      </c>
    </row>
    <row r="248" s="233" customFormat="true" ht="12.8" hidden="false" customHeight="false" outlineLevel="0" collapsed="false">
      <c r="B248" s="234"/>
      <c r="C248" s="235"/>
      <c r="D248" s="236" t="s">
        <v>213</v>
      </c>
      <c r="E248" s="237"/>
      <c r="F248" s="238" t="s">
        <v>1838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3</v>
      </c>
      <c r="AU248" s="244" t="s">
        <v>84</v>
      </c>
      <c r="AV248" s="233" t="s">
        <v>82</v>
      </c>
      <c r="AW248" s="233" t="s">
        <v>31</v>
      </c>
      <c r="AX248" s="233" t="s">
        <v>75</v>
      </c>
      <c r="AY248" s="244" t="s">
        <v>205</v>
      </c>
    </row>
    <row r="249" s="245" customFormat="true" ht="12.8" hidden="false" customHeight="false" outlineLevel="0" collapsed="false">
      <c r="B249" s="246"/>
      <c r="C249" s="247"/>
      <c r="D249" s="236" t="s">
        <v>213</v>
      </c>
      <c r="E249" s="248"/>
      <c r="F249" s="249" t="s">
        <v>82</v>
      </c>
      <c r="G249" s="247"/>
      <c r="H249" s="250" t="n">
        <v>1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13</v>
      </c>
      <c r="AU249" s="256" t="s">
        <v>84</v>
      </c>
      <c r="AV249" s="245" t="s">
        <v>84</v>
      </c>
      <c r="AW249" s="245" t="s">
        <v>31</v>
      </c>
      <c r="AX249" s="245" t="s">
        <v>82</v>
      </c>
      <c r="AY249" s="256" t="s">
        <v>205</v>
      </c>
    </row>
    <row r="250" s="31" customFormat="true" ht="24.15" hidden="false" customHeight="true" outlineLevel="0" collapsed="false">
      <c r="A250" s="24"/>
      <c r="B250" s="25"/>
      <c r="C250" s="281" t="s">
        <v>393</v>
      </c>
      <c r="D250" s="281" t="s">
        <v>352</v>
      </c>
      <c r="E250" s="282" t="s">
        <v>457</v>
      </c>
      <c r="F250" s="283" t="s">
        <v>458</v>
      </c>
      <c r="G250" s="284" t="s">
        <v>380</v>
      </c>
      <c r="H250" s="285" t="n">
        <v>1.02</v>
      </c>
      <c r="I250" s="286"/>
      <c r="J250" s="287" t="n">
        <f aca="false">ROUND(I250*H250,2)</f>
        <v>0</v>
      </c>
      <c r="K250" s="283" t="s">
        <v>211</v>
      </c>
      <c r="L250" s="288"/>
      <c r="M250" s="289"/>
      <c r="N250" s="290" t="s">
        <v>40</v>
      </c>
      <c r="O250" s="74"/>
      <c r="P250" s="229" t="n">
        <f aca="false">O250*H250</f>
        <v>0</v>
      </c>
      <c r="Q250" s="229" t="n">
        <v>0.012</v>
      </c>
      <c r="R250" s="229" t="n">
        <f aca="false">Q250*H250</f>
        <v>0.01224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47</v>
      </c>
      <c r="AT250" s="231" t="s">
        <v>352</v>
      </c>
      <c r="AU250" s="231" t="s">
        <v>84</v>
      </c>
      <c r="AY250" s="3" t="s">
        <v>20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12</v>
      </c>
      <c r="BM250" s="231" t="s">
        <v>1845</v>
      </c>
    </row>
    <row r="251" s="233" customFormat="true" ht="12.8" hidden="false" customHeight="false" outlineLevel="0" collapsed="false">
      <c r="B251" s="234"/>
      <c r="C251" s="235"/>
      <c r="D251" s="236" t="s">
        <v>213</v>
      </c>
      <c r="E251" s="237"/>
      <c r="F251" s="238" t="s">
        <v>1838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3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05</v>
      </c>
    </row>
    <row r="252" s="245" customFormat="true" ht="12.8" hidden="false" customHeight="false" outlineLevel="0" collapsed="false">
      <c r="B252" s="246"/>
      <c r="C252" s="247"/>
      <c r="D252" s="236" t="s">
        <v>213</v>
      </c>
      <c r="E252" s="248"/>
      <c r="F252" s="249" t="s">
        <v>460</v>
      </c>
      <c r="G252" s="247"/>
      <c r="H252" s="250" t="n">
        <v>1.02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13</v>
      </c>
      <c r="AU252" s="256" t="s">
        <v>84</v>
      </c>
      <c r="AV252" s="245" t="s">
        <v>84</v>
      </c>
      <c r="AW252" s="245" t="s">
        <v>31</v>
      </c>
      <c r="AX252" s="245" t="s">
        <v>82</v>
      </c>
      <c r="AY252" s="256" t="s">
        <v>205</v>
      </c>
    </row>
    <row r="253" s="31" customFormat="true" ht="24.15" hidden="false" customHeight="true" outlineLevel="0" collapsed="false">
      <c r="A253" s="24"/>
      <c r="B253" s="25"/>
      <c r="C253" s="220" t="s">
        <v>401</v>
      </c>
      <c r="D253" s="220" t="s">
        <v>207</v>
      </c>
      <c r="E253" s="221" t="s">
        <v>462</v>
      </c>
      <c r="F253" s="222" t="s">
        <v>463</v>
      </c>
      <c r="G253" s="223" t="s">
        <v>380</v>
      </c>
      <c r="H253" s="224" t="n">
        <v>1</v>
      </c>
      <c r="I253" s="225"/>
      <c r="J253" s="226" t="n">
        <f aca="false">ROUND(I253*H253,2)</f>
        <v>0</v>
      </c>
      <c r="K253" s="222" t="s">
        <v>211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.00167</v>
      </c>
      <c r="R253" s="229" t="n">
        <f aca="false">Q253*H253</f>
        <v>0.00167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12</v>
      </c>
      <c r="AT253" s="231" t="s">
        <v>207</v>
      </c>
      <c r="AU253" s="231" t="s">
        <v>84</v>
      </c>
      <c r="AY253" s="3" t="s">
        <v>20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12</v>
      </c>
      <c r="BM253" s="231" t="s">
        <v>1846</v>
      </c>
    </row>
    <row r="254" s="233" customFormat="true" ht="12.8" hidden="false" customHeight="false" outlineLevel="0" collapsed="false">
      <c r="B254" s="234"/>
      <c r="C254" s="235"/>
      <c r="D254" s="236" t="s">
        <v>213</v>
      </c>
      <c r="E254" s="237"/>
      <c r="F254" s="238" t="s">
        <v>1838</v>
      </c>
      <c r="G254" s="235"/>
      <c r="H254" s="237"/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13</v>
      </c>
      <c r="AU254" s="244" t="s">
        <v>84</v>
      </c>
      <c r="AV254" s="233" t="s">
        <v>82</v>
      </c>
      <c r="AW254" s="233" t="s">
        <v>31</v>
      </c>
      <c r="AX254" s="233" t="s">
        <v>75</v>
      </c>
      <c r="AY254" s="244" t="s">
        <v>205</v>
      </c>
    </row>
    <row r="255" s="245" customFormat="true" ht="12.8" hidden="false" customHeight="false" outlineLevel="0" collapsed="false">
      <c r="B255" s="246"/>
      <c r="C255" s="247"/>
      <c r="D255" s="236" t="s">
        <v>213</v>
      </c>
      <c r="E255" s="248"/>
      <c r="F255" s="249" t="s">
        <v>82</v>
      </c>
      <c r="G255" s="247"/>
      <c r="H255" s="250" t="n">
        <v>1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13</v>
      </c>
      <c r="AU255" s="256" t="s">
        <v>84</v>
      </c>
      <c r="AV255" s="245" t="s">
        <v>84</v>
      </c>
      <c r="AW255" s="245" t="s">
        <v>31</v>
      </c>
      <c r="AX255" s="245" t="s">
        <v>82</v>
      </c>
      <c r="AY255" s="256" t="s">
        <v>205</v>
      </c>
    </row>
    <row r="256" s="31" customFormat="true" ht="16.5" hidden="false" customHeight="true" outlineLevel="0" collapsed="false">
      <c r="A256" s="24"/>
      <c r="B256" s="25"/>
      <c r="C256" s="281" t="s">
        <v>406</v>
      </c>
      <c r="D256" s="281" t="s">
        <v>352</v>
      </c>
      <c r="E256" s="282" t="s">
        <v>467</v>
      </c>
      <c r="F256" s="283" t="s">
        <v>468</v>
      </c>
      <c r="G256" s="284" t="s">
        <v>380</v>
      </c>
      <c r="H256" s="285" t="n">
        <v>1.02</v>
      </c>
      <c r="I256" s="286"/>
      <c r="J256" s="287" t="n">
        <f aca="false">ROUND(I256*H256,2)</f>
        <v>0</v>
      </c>
      <c r="K256" s="283" t="s">
        <v>211</v>
      </c>
      <c r="L256" s="288"/>
      <c r="M256" s="289"/>
      <c r="N256" s="290" t="s">
        <v>40</v>
      </c>
      <c r="O256" s="74"/>
      <c r="P256" s="229" t="n">
        <f aca="false">O256*H256</f>
        <v>0</v>
      </c>
      <c r="Q256" s="229" t="n">
        <v>0.0141</v>
      </c>
      <c r="R256" s="229" t="n">
        <f aca="false">Q256*H256</f>
        <v>0.014382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47</v>
      </c>
      <c r="AT256" s="231" t="s">
        <v>352</v>
      </c>
      <c r="AU256" s="231" t="s">
        <v>84</v>
      </c>
      <c r="AY256" s="3" t="s">
        <v>20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112</v>
      </c>
      <c r="BM256" s="231" t="s">
        <v>1847</v>
      </c>
    </row>
    <row r="257" s="233" customFormat="true" ht="12.8" hidden="false" customHeight="false" outlineLevel="0" collapsed="false">
      <c r="B257" s="234"/>
      <c r="C257" s="235"/>
      <c r="D257" s="236" t="s">
        <v>213</v>
      </c>
      <c r="E257" s="237"/>
      <c r="F257" s="238" t="s">
        <v>1838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3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05</v>
      </c>
    </row>
    <row r="258" s="245" customFormat="true" ht="12.8" hidden="false" customHeight="false" outlineLevel="0" collapsed="false">
      <c r="B258" s="246"/>
      <c r="C258" s="247"/>
      <c r="D258" s="236" t="s">
        <v>213</v>
      </c>
      <c r="E258" s="248"/>
      <c r="F258" s="249" t="s">
        <v>460</v>
      </c>
      <c r="G258" s="247"/>
      <c r="H258" s="250" t="n">
        <v>1.0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3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05</v>
      </c>
    </row>
    <row r="259" s="31" customFormat="true" ht="24.15" hidden="false" customHeight="true" outlineLevel="0" collapsed="false">
      <c r="A259" s="24"/>
      <c r="B259" s="25"/>
      <c r="C259" s="220" t="s">
        <v>410</v>
      </c>
      <c r="D259" s="220" t="s">
        <v>207</v>
      </c>
      <c r="E259" s="221" t="s">
        <v>1009</v>
      </c>
      <c r="F259" s="222" t="s">
        <v>1010</v>
      </c>
      <c r="G259" s="223" t="s">
        <v>380</v>
      </c>
      <c r="H259" s="224" t="n">
        <v>9</v>
      </c>
      <c r="I259" s="225"/>
      <c r="J259" s="226" t="n">
        <f aca="false">ROUND(I259*H259,2)</f>
        <v>0</v>
      </c>
      <c r="K259" s="222" t="s">
        <v>211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12</v>
      </c>
      <c r="AT259" s="231" t="s">
        <v>207</v>
      </c>
      <c r="AU259" s="231" t="s">
        <v>84</v>
      </c>
      <c r="AY259" s="3" t="s">
        <v>20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12</v>
      </c>
      <c r="BM259" s="231" t="s">
        <v>1848</v>
      </c>
    </row>
    <row r="260" s="233" customFormat="true" ht="12.8" hidden="false" customHeight="false" outlineLevel="0" collapsed="false">
      <c r="B260" s="234"/>
      <c r="C260" s="235"/>
      <c r="D260" s="236" t="s">
        <v>213</v>
      </c>
      <c r="E260" s="237"/>
      <c r="F260" s="238" t="s">
        <v>1838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13</v>
      </c>
      <c r="AU260" s="244" t="s">
        <v>84</v>
      </c>
      <c r="AV260" s="233" t="s">
        <v>82</v>
      </c>
      <c r="AW260" s="233" t="s">
        <v>31</v>
      </c>
      <c r="AX260" s="233" t="s">
        <v>75</v>
      </c>
      <c r="AY260" s="244" t="s">
        <v>205</v>
      </c>
    </row>
    <row r="261" s="245" customFormat="true" ht="12.8" hidden="false" customHeight="false" outlineLevel="0" collapsed="false">
      <c r="B261" s="246"/>
      <c r="C261" s="247"/>
      <c r="D261" s="236" t="s">
        <v>213</v>
      </c>
      <c r="E261" s="248"/>
      <c r="F261" s="249" t="s">
        <v>253</v>
      </c>
      <c r="G261" s="247"/>
      <c r="H261" s="250" t="n">
        <v>9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13</v>
      </c>
      <c r="AU261" s="256" t="s">
        <v>84</v>
      </c>
      <c r="AV261" s="245" t="s">
        <v>84</v>
      </c>
      <c r="AW261" s="245" t="s">
        <v>31</v>
      </c>
      <c r="AX261" s="245" t="s">
        <v>82</v>
      </c>
      <c r="AY261" s="256" t="s">
        <v>205</v>
      </c>
    </row>
    <row r="262" s="31" customFormat="true" ht="16.5" hidden="false" customHeight="true" outlineLevel="0" collapsed="false">
      <c r="A262" s="24"/>
      <c r="B262" s="25"/>
      <c r="C262" s="281" t="s">
        <v>415</v>
      </c>
      <c r="D262" s="281" t="s">
        <v>352</v>
      </c>
      <c r="E262" s="282" t="s">
        <v>1012</v>
      </c>
      <c r="F262" s="283" t="s">
        <v>1849</v>
      </c>
      <c r="G262" s="284" t="s">
        <v>380</v>
      </c>
      <c r="H262" s="285" t="n">
        <v>9.135</v>
      </c>
      <c r="I262" s="286"/>
      <c r="J262" s="287" t="n">
        <f aca="false">ROUND(I262*H262,2)</f>
        <v>0</v>
      </c>
      <c r="K262" s="283" t="s">
        <v>211</v>
      </c>
      <c r="L262" s="288"/>
      <c r="M262" s="289"/>
      <c r="N262" s="290" t="s">
        <v>40</v>
      </c>
      <c r="O262" s="74"/>
      <c r="P262" s="229" t="n">
        <f aca="false">O262*H262</f>
        <v>0</v>
      </c>
      <c r="Q262" s="229" t="n">
        <v>0.00039</v>
      </c>
      <c r="R262" s="229" t="n">
        <f aca="false">Q262*H262</f>
        <v>0.00356265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47</v>
      </c>
      <c r="AT262" s="231" t="s">
        <v>352</v>
      </c>
      <c r="AU262" s="231" t="s">
        <v>84</v>
      </c>
      <c r="AY262" s="3" t="s">
        <v>20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112</v>
      </c>
      <c r="BM262" s="231" t="s">
        <v>1850</v>
      </c>
    </row>
    <row r="263" s="233" customFormat="true" ht="12.8" hidden="false" customHeight="false" outlineLevel="0" collapsed="false">
      <c r="B263" s="234"/>
      <c r="C263" s="235"/>
      <c r="D263" s="236" t="s">
        <v>213</v>
      </c>
      <c r="E263" s="237"/>
      <c r="F263" s="238" t="s">
        <v>1838</v>
      </c>
      <c r="G263" s="235"/>
      <c r="H263" s="237"/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3</v>
      </c>
      <c r="AU263" s="244" t="s">
        <v>84</v>
      </c>
      <c r="AV263" s="233" t="s">
        <v>82</v>
      </c>
      <c r="AW263" s="233" t="s">
        <v>31</v>
      </c>
      <c r="AX263" s="233" t="s">
        <v>75</v>
      </c>
      <c r="AY263" s="244" t="s">
        <v>205</v>
      </c>
    </row>
    <row r="264" s="245" customFormat="true" ht="12.8" hidden="false" customHeight="false" outlineLevel="0" collapsed="false">
      <c r="B264" s="246"/>
      <c r="C264" s="247"/>
      <c r="D264" s="236" t="s">
        <v>213</v>
      </c>
      <c r="E264" s="248"/>
      <c r="F264" s="249" t="s">
        <v>1851</v>
      </c>
      <c r="G264" s="247"/>
      <c r="H264" s="250" t="n">
        <v>9.135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3</v>
      </c>
      <c r="AU264" s="256" t="s">
        <v>84</v>
      </c>
      <c r="AV264" s="245" t="s">
        <v>84</v>
      </c>
      <c r="AW264" s="245" t="s">
        <v>31</v>
      </c>
      <c r="AX264" s="245" t="s">
        <v>82</v>
      </c>
      <c r="AY264" s="256" t="s">
        <v>205</v>
      </c>
    </row>
    <row r="265" s="31" customFormat="true" ht="24.15" hidden="false" customHeight="true" outlineLevel="0" collapsed="false">
      <c r="A265" s="24"/>
      <c r="B265" s="25"/>
      <c r="C265" s="220" t="s">
        <v>420</v>
      </c>
      <c r="D265" s="220" t="s">
        <v>207</v>
      </c>
      <c r="E265" s="221" t="s">
        <v>1852</v>
      </c>
      <c r="F265" s="222" t="s">
        <v>1853</v>
      </c>
      <c r="G265" s="223" t="s">
        <v>380</v>
      </c>
      <c r="H265" s="224" t="n">
        <v>1</v>
      </c>
      <c r="I265" s="225"/>
      <c r="J265" s="226" t="n">
        <f aca="false">ROUND(I265*H265,2)</f>
        <v>0</v>
      </c>
      <c r="K265" s="222" t="s">
        <v>211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12</v>
      </c>
      <c r="AT265" s="231" t="s">
        <v>207</v>
      </c>
      <c r="AU265" s="231" t="s">
        <v>84</v>
      </c>
      <c r="AY265" s="3" t="s">
        <v>20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12</v>
      </c>
      <c r="BM265" s="231" t="s">
        <v>1854</v>
      </c>
    </row>
    <row r="266" s="233" customFormat="true" ht="12.8" hidden="false" customHeight="false" outlineLevel="0" collapsed="false">
      <c r="B266" s="234"/>
      <c r="C266" s="235"/>
      <c r="D266" s="236" t="s">
        <v>213</v>
      </c>
      <c r="E266" s="237"/>
      <c r="F266" s="238" t="s">
        <v>1838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13</v>
      </c>
      <c r="AU266" s="244" t="s">
        <v>84</v>
      </c>
      <c r="AV266" s="233" t="s">
        <v>82</v>
      </c>
      <c r="AW266" s="233" t="s">
        <v>31</v>
      </c>
      <c r="AX266" s="233" t="s">
        <v>75</v>
      </c>
      <c r="AY266" s="244" t="s">
        <v>205</v>
      </c>
    </row>
    <row r="267" s="245" customFormat="true" ht="12.8" hidden="false" customHeight="false" outlineLevel="0" collapsed="false">
      <c r="B267" s="246"/>
      <c r="C267" s="247"/>
      <c r="D267" s="236" t="s">
        <v>213</v>
      </c>
      <c r="E267" s="248"/>
      <c r="F267" s="249" t="s">
        <v>82</v>
      </c>
      <c r="G267" s="247"/>
      <c r="H267" s="250" t="n">
        <v>1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13</v>
      </c>
      <c r="AU267" s="256" t="s">
        <v>84</v>
      </c>
      <c r="AV267" s="245" t="s">
        <v>84</v>
      </c>
      <c r="AW267" s="245" t="s">
        <v>31</v>
      </c>
      <c r="AX267" s="245" t="s">
        <v>82</v>
      </c>
      <c r="AY267" s="256" t="s">
        <v>205</v>
      </c>
    </row>
    <row r="268" s="31" customFormat="true" ht="16.5" hidden="false" customHeight="true" outlineLevel="0" collapsed="false">
      <c r="A268" s="24"/>
      <c r="B268" s="25"/>
      <c r="C268" s="281" t="s">
        <v>426</v>
      </c>
      <c r="D268" s="281" t="s">
        <v>352</v>
      </c>
      <c r="E268" s="282" t="s">
        <v>1855</v>
      </c>
      <c r="F268" s="283" t="s">
        <v>1856</v>
      </c>
      <c r="G268" s="284" t="s">
        <v>380</v>
      </c>
      <c r="H268" s="285" t="n">
        <v>1.015</v>
      </c>
      <c r="I268" s="286"/>
      <c r="J268" s="287" t="n">
        <f aca="false">ROUND(I268*H268,2)</f>
        <v>0</v>
      </c>
      <c r="K268" s="283" t="s">
        <v>211</v>
      </c>
      <c r="L268" s="288"/>
      <c r="M268" s="289"/>
      <c r="N268" s="290" t="s">
        <v>40</v>
      </c>
      <c r="O268" s="74"/>
      <c r="P268" s="229" t="n">
        <f aca="false">O268*H268</f>
        <v>0</v>
      </c>
      <c r="Q268" s="229" t="n">
        <v>0.00072</v>
      </c>
      <c r="R268" s="229" t="n">
        <f aca="false">Q268*H268</f>
        <v>0.0007308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47</v>
      </c>
      <c r="AT268" s="231" t="s">
        <v>352</v>
      </c>
      <c r="AU268" s="231" t="s">
        <v>84</v>
      </c>
      <c r="AY268" s="3" t="s">
        <v>20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112</v>
      </c>
      <c r="BM268" s="231" t="s">
        <v>1857</v>
      </c>
    </row>
    <row r="269" s="233" customFormat="true" ht="12.8" hidden="false" customHeight="false" outlineLevel="0" collapsed="false">
      <c r="B269" s="234"/>
      <c r="C269" s="235"/>
      <c r="D269" s="236" t="s">
        <v>213</v>
      </c>
      <c r="E269" s="237"/>
      <c r="F269" s="238" t="s">
        <v>1838</v>
      </c>
      <c r="G269" s="235"/>
      <c r="H269" s="237"/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13</v>
      </c>
      <c r="AU269" s="244" t="s">
        <v>84</v>
      </c>
      <c r="AV269" s="233" t="s">
        <v>82</v>
      </c>
      <c r="AW269" s="233" t="s">
        <v>31</v>
      </c>
      <c r="AX269" s="233" t="s">
        <v>75</v>
      </c>
      <c r="AY269" s="244" t="s">
        <v>205</v>
      </c>
    </row>
    <row r="270" s="245" customFormat="true" ht="12.8" hidden="false" customHeight="false" outlineLevel="0" collapsed="false">
      <c r="B270" s="246"/>
      <c r="C270" s="247"/>
      <c r="D270" s="236" t="s">
        <v>213</v>
      </c>
      <c r="E270" s="248"/>
      <c r="F270" s="249" t="s">
        <v>508</v>
      </c>
      <c r="G270" s="247"/>
      <c r="H270" s="250" t="n">
        <v>1.01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13</v>
      </c>
      <c r="AU270" s="256" t="s">
        <v>84</v>
      </c>
      <c r="AV270" s="245" t="s">
        <v>84</v>
      </c>
      <c r="AW270" s="245" t="s">
        <v>31</v>
      </c>
      <c r="AX270" s="245" t="s">
        <v>82</v>
      </c>
      <c r="AY270" s="256" t="s">
        <v>205</v>
      </c>
    </row>
    <row r="271" s="31" customFormat="true" ht="21.75" hidden="false" customHeight="true" outlineLevel="0" collapsed="false">
      <c r="A271" s="24"/>
      <c r="B271" s="25"/>
      <c r="C271" s="220" t="s">
        <v>432</v>
      </c>
      <c r="D271" s="220" t="s">
        <v>207</v>
      </c>
      <c r="E271" s="221" t="s">
        <v>542</v>
      </c>
      <c r="F271" s="222" t="s">
        <v>543</v>
      </c>
      <c r="G271" s="223" t="s">
        <v>380</v>
      </c>
      <c r="H271" s="224" t="n">
        <v>1</v>
      </c>
      <c r="I271" s="225"/>
      <c r="J271" s="226" t="n">
        <f aca="false">ROUND(I271*H271,2)</f>
        <v>0</v>
      </c>
      <c r="K271" s="222" t="s">
        <v>211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.00162</v>
      </c>
      <c r="R271" s="229" t="n">
        <f aca="false">Q271*H271</f>
        <v>0.00162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12</v>
      </c>
      <c r="AT271" s="231" t="s">
        <v>207</v>
      </c>
      <c r="AU271" s="231" t="s">
        <v>84</v>
      </c>
      <c r="AY271" s="3" t="s">
        <v>20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112</v>
      </c>
      <c r="BM271" s="231" t="s">
        <v>1858</v>
      </c>
    </row>
    <row r="272" s="233" customFormat="true" ht="12.8" hidden="false" customHeight="false" outlineLevel="0" collapsed="false">
      <c r="B272" s="234"/>
      <c r="C272" s="235"/>
      <c r="D272" s="236" t="s">
        <v>213</v>
      </c>
      <c r="E272" s="237"/>
      <c r="F272" s="238" t="s">
        <v>1838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3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205</v>
      </c>
    </row>
    <row r="273" s="245" customFormat="true" ht="12.8" hidden="false" customHeight="false" outlineLevel="0" collapsed="false">
      <c r="B273" s="246"/>
      <c r="C273" s="247"/>
      <c r="D273" s="236" t="s">
        <v>213</v>
      </c>
      <c r="E273" s="248"/>
      <c r="F273" s="249" t="s">
        <v>82</v>
      </c>
      <c r="G273" s="247"/>
      <c r="H273" s="250" t="n">
        <v>1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13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205</v>
      </c>
    </row>
    <row r="274" s="31" customFormat="true" ht="24.15" hidden="false" customHeight="true" outlineLevel="0" collapsed="false">
      <c r="A274" s="24"/>
      <c r="B274" s="25"/>
      <c r="C274" s="281" t="s">
        <v>438</v>
      </c>
      <c r="D274" s="281" t="s">
        <v>352</v>
      </c>
      <c r="E274" s="282" t="s">
        <v>1859</v>
      </c>
      <c r="F274" s="283" t="s">
        <v>1860</v>
      </c>
      <c r="G274" s="284" t="s">
        <v>380</v>
      </c>
      <c r="H274" s="285" t="n">
        <v>1</v>
      </c>
      <c r="I274" s="286"/>
      <c r="J274" s="287" t="n">
        <f aca="false">ROUND(I274*H274,2)</f>
        <v>0</v>
      </c>
      <c r="K274" s="283"/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1E-005</v>
      </c>
      <c r="R274" s="229" t="n">
        <f aca="false">Q274*H274</f>
        <v>1E-005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47</v>
      </c>
      <c r="AT274" s="231" t="s">
        <v>352</v>
      </c>
      <c r="AU274" s="231" t="s">
        <v>84</v>
      </c>
      <c r="AY274" s="3" t="s">
        <v>205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112</v>
      </c>
      <c r="BM274" s="231" t="s">
        <v>1861</v>
      </c>
    </row>
    <row r="275" s="233" customFormat="true" ht="12.8" hidden="false" customHeight="false" outlineLevel="0" collapsed="false">
      <c r="B275" s="234"/>
      <c r="C275" s="235"/>
      <c r="D275" s="236" t="s">
        <v>213</v>
      </c>
      <c r="E275" s="237"/>
      <c r="F275" s="238" t="s">
        <v>1838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13</v>
      </c>
      <c r="AU275" s="244" t="s">
        <v>84</v>
      </c>
      <c r="AV275" s="233" t="s">
        <v>82</v>
      </c>
      <c r="AW275" s="233" t="s">
        <v>31</v>
      </c>
      <c r="AX275" s="233" t="s">
        <v>75</v>
      </c>
      <c r="AY275" s="244" t="s">
        <v>205</v>
      </c>
    </row>
    <row r="276" s="245" customFormat="true" ht="12.8" hidden="false" customHeight="false" outlineLevel="0" collapsed="false">
      <c r="B276" s="246"/>
      <c r="C276" s="247"/>
      <c r="D276" s="236" t="s">
        <v>213</v>
      </c>
      <c r="E276" s="248"/>
      <c r="F276" s="249" t="s">
        <v>82</v>
      </c>
      <c r="G276" s="247"/>
      <c r="H276" s="250" t="n">
        <v>1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13</v>
      </c>
      <c r="AU276" s="256" t="s">
        <v>84</v>
      </c>
      <c r="AV276" s="245" t="s">
        <v>84</v>
      </c>
      <c r="AW276" s="245" t="s">
        <v>31</v>
      </c>
      <c r="AX276" s="245" t="s">
        <v>82</v>
      </c>
      <c r="AY276" s="256" t="s">
        <v>205</v>
      </c>
    </row>
    <row r="277" s="31" customFormat="true" ht="16.5" hidden="false" customHeight="true" outlineLevel="0" collapsed="false">
      <c r="A277" s="24"/>
      <c r="B277" s="25"/>
      <c r="C277" s="281" t="s">
        <v>140</v>
      </c>
      <c r="D277" s="281" t="s">
        <v>352</v>
      </c>
      <c r="E277" s="282" t="s">
        <v>567</v>
      </c>
      <c r="F277" s="283" t="s">
        <v>568</v>
      </c>
      <c r="G277" s="284" t="s">
        <v>380</v>
      </c>
      <c r="H277" s="285" t="n">
        <v>1</v>
      </c>
      <c r="I277" s="286"/>
      <c r="J277" s="287" t="n">
        <f aca="false">ROUND(I277*H277,2)</f>
        <v>0</v>
      </c>
      <c r="K277" s="283"/>
      <c r="L277" s="288"/>
      <c r="M277" s="289"/>
      <c r="N277" s="290" t="s">
        <v>40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47</v>
      </c>
      <c r="AT277" s="231" t="s">
        <v>352</v>
      </c>
      <c r="AU277" s="231" t="s">
        <v>84</v>
      </c>
      <c r="AY277" s="3" t="s">
        <v>205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112</v>
      </c>
      <c r="BM277" s="231" t="s">
        <v>1862</v>
      </c>
    </row>
    <row r="278" s="233" customFormat="true" ht="12.8" hidden="false" customHeight="false" outlineLevel="0" collapsed="false">
      <c r="B278" s="234"/>
      <c r="C278" s="235"/>
      <c r="D278" s="236" t="s">
        <v>213</v>
      </c>
      <c r="E278" s="237"/>
      <c r="F278" s="238" t="s">
        <v>1838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13</v>
      </c>
      <c r="AU278" s="244" t="s">
        <v>84</v>
      </c>
      <c r="AV278" s="233" t="s">
        <v>82</v>
      </c>
      <c r="AW278" s="233" t="s">
        <v>31</v>
      </c>
      <c r="AX278" s="233" t="s">
        <v>75</v>
      </c>
      <c r="AY278" s="244" t="s">
        <v>205</v>
      </c>
    </row>
    <row r="279" s="245" customFormat="true" ht="12.8" hidden="false" customHeight="false" outlineLevel="0" collapsed="false">
      <c r="B279" s="246"/>
      <c r="C279" s="247"/>
      <c r="D279" s="236" t="s">
        <v>213</v>
      </c>
      <c r="E279" s="248"/>
      <c r="F279" s="249" t="s">
        <v>82</v>
      </c>
      <c r="G279" s="247"/>
      <c r="H279" s="250" t="n">
        <v>1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13</v>
      </c>
      <c r="AU279" s="256" t="s">
        <v>84</v>
      </c>
      <c r="AV279" s="245" t="s">
        <v>84</v>
      </c>
      <c r="AW279" s="245" t="s">
        <v>31</v>
      </c>
      <c r="AX279" s="245" t="s">
        <v>82</v>
      </c>
      <c r="AY279" s="256" t="s">
        <v>205</v>
      </c>
    </row>
    <row r="280" s="31" customFormat="true" ht="16.5" hidden="false" customHeight="true" outlineLevel="0" collapsed="false">
      <c r="A280" s="24"/>
      <c r="B280" s="25"/>
      <c r="C280" s="220" t="s">
        <v>447</v>
      </c>
      <c r="D280" s="220" t="s">
        <v>207</v>
      </c>
      <c r="E280" s="221" t="s">
        <v>1863</v>
      </c>
      <c r="F280" s="222" t="s">
        <v>1864</v>
      </c>
      <c r="G280" s="223" t="s">
        <v>380</v>
      </c>
      <c r="H280" s="224" t="n">
        <v>1</v>
      </c>
      <c r="I280" s="225"/>
      <c r="J280" s="226" t="n">
        <f aca="false">ROUND(I280*H280,2)</f>
        <v>0</v>
      </c>
      <c r="K280" s="222"/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.00034</v>
      </c>
      <c r="R280" s="229" t="n">
        <f aca="false">Q280*H280</f>
        <v>0.00034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12</v>
      </c>
      <c r="AT280" s="231" t="s">
        <v>207</v>
      </c>
      <c r="AU280" s="231" t="s">
        <v>84</v>
      </c>
      <c r="AY280" s="3" t="s">
        <v>205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112</v>
      </c>
      <c r="BM280" s="231" t="s">
        <v>1865</v>
      </c>
    </row>
    <row r="281" s="233" customFormat="true" ht="12.8" hidden="false" customHeight="false" outlineLevel="0" collapsed="false">
      <c r="B281" s="234"/>
      <c r="C281" s="235"/>
      <c r="D281" s="236" t="s">
        <v>213</v>
      </c>
      <c r="E281" s="237"/>
      <c r="F281" s="238" t="s">
        <v>1838</v>
      </c>
      <c r="G281" s="235"/>
      <c r="H281" s="237"/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13</v>
      </c>
      <c r="AU281" s="244" t="s">
        <v>84</v>
      </c>
      <c r="AV281" s="233" t="s">
        <v>82</v>
      </c>
      <c r="AW281" s="233" t="s">
        <v>31</v>
      </c>
      <c r="AX281" s="233" t="s">
        <v>75</v>
      </c>
      <c r="AY281" s="244" t="s">
        <v>205</v>
      </c>
    </row>
    <row r="282" s="245" customFormat="true" ht="12.8" hidden="false" customHeight="false" outlineLevel="0" collapsed="false">
      <c r="B282" s="246"/>
      <c r="C282" s="247"/>
      <c r="D282" s="236" t="s">
        <v>213</v>
      </c>
      <c r="E282" s="248"/>
      <c r="F282" s="249" t="s">
        <v>82</v>
      </c>
      <c r="G282" s="247"/>
      <c r="H282" s="250" t="n">
        <v>1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13</v>
      </c>
      <c r="AU282" s="256" t="s">
        <v>84</v>
      </c>
      <c r="AV282" s="245" t="s">
        <v>84</v>
      </c>
      <c r="AW282" s="245" t="s">
        <v>31</v>
      </c>
      <c r="AX282" s="245" t="s">
        <v>82</v>
      </c>
      <c r="AY282" s="256" t="s">
        <v>205</v>
      </c>
    </row>
    <row r="283" s="31" customFormat="true" ht="24.15" hidden="false" customHeight="true" outlineLevel="0" collapsed="false">
      <c r="A283" s="24"/>
      <c r="B283" s="25"/>
      <c r="C283" s="281" t="s">
        <v>452</v>
      </c>
      <c r="D283" s="281" t="s">
        <v>352</v>
      </c>
      <c r="E283" s="282" t="s">
        <v>1866</v>
      </c>
      <c r="F283" s="283" t="s">
        <v>1867</v>
      </c>
      <c r="G283" s="284" t="s">
        <v>380</v>
      </c>
      <c r="H283" s="285" t="n">
        <v>1</v>
      </c>
      <c r="I283" s="286"/>
      <c r="J283" s="287" t="n">
        <f aca="false">ROUND(I283*H283,2)</f>
        <v>0</v>
      </c>
      <c r="K283" s="283"/>
      <c r="L283" s="288"/>
      <c r="M283" s="289"/>
      <c r="N283" s="290" t="s">
        <v>40</v>
      </c>
      <c r="O283" s="74"/>
      <c r="P283" s="229" t="n">
        <f aca="false">O283*H283</f>
        <v>0</v>
      </c>
      <c r="Q283" s="229" t="n">
        <v>2E-005</v>
      </c>
      <c r="R283" s="229" t="n">
        <f aca="false">Q283*H283</f>
        <v>2E-00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47</v>
      </c>
      <c r="AT283" s="231" t="s">
        <v>352</v>
      </c>
      <c r="AU283" s="231" t="s">
        <v>84</v>
      </c>
      <c r="AY283" s="3" t="s">
        <v>205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112</v>
      </c>
      <c r="BM283" s="231" t="s">
        <v>1868</v>
      </c>
    </row>
    <row r="284" s="233" customFormat="true" ht="12.8" hidden="false" customHeight="false" outlineLevel="0" collapsed="false">
      <c r="B284" s="234"/>
      <c r="C284" s="235"/>
      <c r="D284" s="236" t="s">
        <v>213</v>
      </c>
      <c r="E284" s="237"/>
      <c r="F284" s="238" t="s">
        <v>1838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13</v>
      </c>
      <c r="AU284" s="244" t="s">
        <v>84</v>
      </c>
      <c r="AV284" s="233" t="s">
        <v>82</v>
      </c>
      <c r="AW284" s="233" t="s">
        <v>31</v>
      </c>
      <c r="AX284" s="233" t="s">
        <v>75</v>
      </c>
      <c r="AY284" s="244" t="s">
        <v>205</v>
      </c>
    </row>
    <row r="285" s="245" customFormat="true" ht="12.8" hidden="false" customHeight="false" outlineLevel="0" collapsed="false">
      <c r="B285" s="246"/>
      <c r="C285" s="247"/>
      <c r="D285" s="236" t="s">
        <v>213</v>
      </c>
      <c r="E285" s="248"/>
      <c r="F285" s="249" t="s">
        <v>82</v>
      </c>
      <c r="G285" s="247"/>
      <c r="H285" s="250" t="n">
        <v>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13</v>
      </c>
      <c r="AU285" s="256" t="s">
        <v>84</v>
      </c>
      <c r="AV285" s="245" t="s">
        <v>84</v>
      </c>
      <c r="AW285" s="245" t="s">
        <v>31</v>
      </c>
      <c r="AX285" s="245" t="s">
        <v>82</v>
      </c>
      <c r="AY285" s="256" t="s">
        <v>205</v>
      </c>
    </row>
    <row r="286" s="31" customFormat="true" ht="24.15" hidden="false" customHeight="true" outlineLevel="0" collapsed="false">
      <c r="A286" s="24"/>
      <c r="B286" s="25"/>
      <c r="C286" s="220" t="s">
        <v>456</v>
      </c>
      <c r="D286" s="220" t="s">
        <v>207</v>
      </c>
      <c r="E286" s="221" t="s">
        <v>1869</v>
      </c>
      <c r="F286" s="222" t="s">
        <v>1870</v>
      </c>
      <c r="G286" s="223" t="s">
        <v>380</v>
      </c>
      <c r="H286" s="224" t="n">
        <v>1</v>
      </c>
      <c r="I286" s="225"/>
      <c r="J286" s="226" t="n">
        <f aca="false">ROUND(I286*H286,2)</f>
        <v>0</v>
      </c>
      <c r="K286" s="222"/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12</v>
      </c>
      <c r="AT286" s="231" t="s">
        <v>207</v>
      </c>
      <c r="AU286" s="231" t="s">
        <v>84</v>
      </c>
      <c r="AY286" s="3" t="s">
        <v>20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112</v>
      </c>
      <c r="BM286" s="231" t="s">
        <v>1871</v>
      </c>
    </row>
    <row r="287" s="233" customFormat="true" ht="12.8" hidden="false" customHeight="false" outlineLevel="0" collapsed="false">
      <c r="B287" s="234"/>
      <c r="C287" s="235"/>
      <c r="D287" s="236" t="s">
        <v>213</v>
      </c>
      <c r="E287" s="237"/>
      <c r="F287" s="238" t="s">
        <v>1838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13</v>
      </c>
      <c r="AU287" s="244" t="s">
        <v>84</v>
      </c>
      <c r="AV287" s="233" t="s">
        <v>82</v>
      </c>
      <c r="AW287" s="233" t="s">
        <v>31</v>
      </c>
      <c r="AX287" s="233" t="s">
        <v>75</v>
      </c>
      <c r="AY287" s="244" t="s">
        <v>205</v>
      </c>
    </row>
    <row r="288" s="245" customFormat="true" ht="12.8" hidden="false" customHeight="false" outlineLevel="0" collapsed="false">
      <c r="B288" s="246"/>
      <c r="C288" s="247"/>
      <c r="D288" s="236" t="s">
        <v>213</v>
      </c>
      <c r="E288" s="248"/>
      <c r="F288" s="249" t="s">
        <v>82</v>
      </c>
      <c r="G288" s="247"/>
      <c r="H288" s="250" t="n">
        <v>1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13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205</v>
      </c>
    </row>
    <row r="289" s="31" customFormat="true" ht="16.5" hidden="false" customHeight="true" outlineLevel="0" collapsed="false">
      <c r="A289" s="24"/>
      <c r="B289" s="25"/>
      <c r="C289" s="281" t="s">
        <v>461</v>
      </c>
      <c r="D289" s="281" t="s">
        <v>352</v>
      </c>
      <c r="E289" s="282" t="s">
        <v>1076</v>
      </c>
      <c r="F289" s="283" t="s">
        <v>1077</v>
      </c>
      <c r="G289" s="284" t="s">
        <v>380</v>
      </c>
      <c r="H289" s="285" t="n">
        <v>1.015</v>
      </c>
      <c r="I289" s="286"/>
      <c r="J289" s="287" t="n">
        <f aca="false">ROUND(I289*H289,2)</f>
        <v>0</v>
      </c>
      <c r="K289" s="283" t="s">
        <v>211</v>
      </c>
      <c r="L289" s="288"/>
      <c r="M289" s="289"/>
      <c r="N289" s="290" t="s">
        <v>40</v>
      </c>
      <c r="O289" s="74"/>
      <c r="P289" s="229" t="n">
        <f aca="false">O289*H289</f>
        <v>0</v>
      </c>
      <c r="Q289" s="229" t="n">
        <v>0.00039</v>
      </c>
      <c r="R289" s="229" t="n">
        <f aca="false">Q289*H289</f>
        <v>0.00039585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47</v>
      </c>
      <c r="AT289" s="231" t="s">
        <v>352</v>
      </c>
      <c r="AU289" s="231" t="s">
        <v>84</v>
      </c>
      <c r="AY289" s="3" t="s">
        <v>20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112</v>
      </c>
      <c r="BM289" s="231" t="s">
        <v>1872</v>
      </c>
    </row>
    <row r="290" s="233" customFormat="true" ht="12.8" hidden="false" customHeight="false" outlineLevel="0" collapsed="false">
      <c r="B290" s="234"/>
      <c r="C290" s="235"/>
      <c r="D290" s="236" t="s">
        <v>213</v>
      </c>
      <c r="E290" s="237"/>
      <c r="F290" s="238" t="s">
        <v>1838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13</v>
      </c>
      <c r="AU290" s="244" t="s">
        <v>84</v>
      </c>
      <c r="AV290" s="233" t="s">
        <v>82</v>
      </c>
      <c r="AW290" s="233" t="s">
        <v>31</v>
      </c>
      <c r="AX290" s="233" t="s">
        <v>75</v>
      </c>
      <c r="AY290" s="244" t="s">
        <v>205</v>
      </c>
    </row>
    <row r="291" s="245" customFormat="true" ht="12.8" hidden="false" customHeight="false" outlineLevel="0" collapsed="false">
      <c r="B291" s="246"/>
      <c r="C291" s="247"/>
      <c r="D291" s="236" t="s">
        <v>213</v>
      </c>
      <c r="E291" s="248"/>
      <c r="F291" s="249" t="s">
        <v>508</v>
      </c>
      <c r="G291" s="247"/>
      <c r="H291" s="250" t="n">
        <v>1.015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13</v>
      </c>
      <c r="AU291" s="256" t="s">
        <v>84</v>
      </c>
      <c r="AV291" s="245" t="s">
        <v>84</v>
      </c>
      <c r="AW291" s="245" t="s">
        <v>31</v>
      </c>
      <c r="AX291" s="245" t="s">
        <v>82</v>
      </c>
      <c r="AY291" s="256" t="s">
        <v>205</v>
      </c>
    </row>
    <row r="292" s="31" customFormat="true" ht="21.75" hidden="false" customHeight="true" outlineLevel="0" collapsed="false">
      <c r="A292" s="24"/>
      <c r="B292" s="25"/>
      <c r="C292" s="281" t="s">
        <v>466</v>
      </c>
      <c r="D292" s="281" t="s">
        <v>352</v>
      </c>
      <c r="E292" s="282" t="s">
        <v>1079</v>
      </c>
      <c r="F292" s="283" t="s">
        <v>1080</v>
      </c>
      <c r="G292" s="284" t="s">
        <v>380</v>
      </c>
      <c r="H292" s="285" t="n">
        <v>1.015</v>
      </c>
      <c r="I292" s="286"/>
      <c r="J292" s="287" t="n">
        <f aca="false">ROUND(I292*H292,2)</f>
        <v>0</v>
      </c>
      <c r="K292" s="283" t="s">
        <v>211</v>
      </c>
      <c r="L292" s="288"/>
      <c r="M292" s="289"/>
      <c r="N292" s="290" t="s">
        <v>40</v>
      </c>
      <c r="O292" s="74"/>
      <c r="P292" s="229" t="n">
        <f aca="false">O292*H292</f>
        <v>0</v>
      </c>
      <c r="Q292" s="229" t="n">
        <v>0.0036</v>
      </c>
      <c r="R292" s="229" t="n">
        <f aca="false">Q292*H292</f>
        <v>0.003654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47</v>
      </c>
      <c r="AT292" s="231" t="s">
        <v>352</v>
      </c>
      <c r="AU292" s="231" t="s">
        <v>84</v>
      </c>
      <c r="AY292" s="3" t="s">
        <v>205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112</v>
      </c>
      <c r="BM292" s="231" t="s">
        <v>1873</v>
      </c>
    </row>
    <row r="293" s="233" customFormat="true" ht="12.8" hidden="false" customHeight="false" outlineLevel="0" collapsed="false">
      <c r="B293" s="234"/>
      <c r="C293" s="235"/>
      <c r="D293" s="236" t="s">
        <v>213</v>
      </c>
      <c r="E293" s="237"/>
      <c r="F293" s="238" t="s">
        <v>1838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13</v>
      </c>
      <c r="AU293" s="244" t="s">
        <v>84</v>
      </c>
      <c r="AV293" s="233" t="s">
        <v>82</v>
      </c>
      <c r="AW293" s="233" t="s">
        <v>31</v>
      </c>
      <c r="AX293" s="233" t="s">
        <v>75</v>
      </c>
      <c r="AY293" s="244" t="s">
        <v>205</v>
      </c>
    </row>
    <row r="294" s="245" customFormat="true" ht="12.8" hidden="false" customHeight="false" outlineLevel="0" collapsed="false">
      <c r="B294" s="246"/>
      <c r="C294" s="247"/>
      <c r="D294" s="236" t="s">
        <v>213</v>
      </c>
      <c r="E294" s="248"/>
      <c r="F294" s="249" t="s">
        <v>508</v>
      </c>
      <c r="G294" s="247"/>
      <c r="H294" s="250" t="n">
        <v>1.015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213</v>
      </c>
      <c r="AU294" s="256" t="s">
        <v>84</v>
      </c>
      <c r="AV294" s="245" t="s">
        <v>84</v>
      </c>
      <c r="AW294" s="245" t="s">
        <v>31</v>
      </c>
      <c r="AX294" s="245" t="s">
        <v>82</v>
      </c>
      <c r="AY294" s="256" t="s">
        <v>205</v>
      </c>
    </row>
    <row r="295" s="31" customFormat="true" ht="16.5" hidden="false" customHeight="true" outlineLevel="0" collapsed="false">
      <c r="A295" s="24"/>
      <c r="B295" s="25"/>
      <c r="C295" s="220" t="s">
        <v>471</v>
      </c>
      <c r="D295" s="220" t="s">
        <v>207</v>
      </c>
      <c r="E295" s="221" t="s">
        <v>602</v>
      </c>
      <c r="F295" s="222" t="s">
        <v>603</v>
      </c>
      <c r="G295" s="223" t="s">
        <v>380</v>
      </c>
      <c r="H295" s="224" t="n">
        <v>1</v>
      </c>
      <c r="I295" s="225"/>
      <c r="J295" s="226" t="n">
        <f aca="false">ROUND(I295*H295,2)</f>
        <v>0</v>
      </c>
      <c r="K295" s="222" t="s">
        <v>211</v>
      </c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0.12303</v>
      </c>
      <c r="R295" s="229" t="n">
        <f aca="false">Q295*H295</f>
        <v>0.12303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12</v>
      </c>
      <c r="AT295" s="231" t="s">
        <v>207</v>
      </c>
      <c r="AU295" s="231" t="s">
        <v>84</v>
      </c>
      <c r="AY295" s="3" t="s">
        <v>205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2</v>
      </c>
      <c r="BK295" s="232" t="n">
        <f aca="false">ROUND(I295*H295,2)</f>
        <v>0</v>
      </c>
      <c r="BL295" s="3" t="s">
        <v>112</v>
      </c>
      <c r="BM295" s="231" t="s">
        <v>1874</v>
      </c>
    </row>
    <row r="296" s="233" customFormat="true" ht="12.8" hidden="false" customHeight="false" outlineLevel="0" collapsed="false">
      <c r="B296" s="234"/>
      <c r="C296" s="235"/>
      <c r="D296" s="236" t="s">
        <v>213</v>
      </c>
      <c r="E296" s="237"/>
      <c r="F296" s="238" t="s">
        <v>1838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13</v>
      </c>
      <c r="AU296" s="244" t="s">
        <v>84</v>
      </c>
      <c r="AV296" s="233" t="s">
        <v>82</v>
      </c>
      <c r="AW296" s="233" t="s">
        <v>31</v>
      </c>
      <c r="AX296" s="233" t="s">
        <v>75</v>
      </c>
      <c r="AY296" s="244" t="s">
        <v>205</v>
      </c>
    </row>
    <row r="297" s="245" customFormat="true" ht="12.8" hidden="false" customHeight="false" outlineLevel="0" collapsed="false">
      <c r="B297" s="246"/>
      <c r="C297" s="247"/>
      <c r="D297" s="236" t="s">
        <v>213</v>
      </c>
      <c r="E297" s="248"/>
      <c r="F297" s="249" t="s">
        <v>82</v>
      </c>
      <c r="G297" s="247"/>
      <c r="H297" s="250" t="n">
        <v>1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13</v>
      </c>
      <c r="AU297" s="256" t="s">
        <v>84</v>
      </c>
      <c r="AV297" s="245" t="s">
        <v>84</v>
      </c>
      <c r="AW297" s="245" t="s">
        <v>31</v>
      </c>
      <c r="AX297" s="245" t="s">
        <v>82</v>
      </c>
      <c r="AY297" s="256" t="s">
        <v>205</v>
      </c>
    </row>
    <row r="298" s="31" customFormat="true" ht="24.15" hidden="false" customHeight="true" outlineLevel="0" collapsed="false">
      <c r="A298" s="24"/>
      <c r="B298" s="25"/>
      <c r="C298" s="281" t="s">
        <v>475</v>
      </c>
      <c r="D298" s="281" t="s">
        <v>352</v>
      </c>
      <c r="E298" s="282" t="s">
        <v>606</v>
      </c>
      <c r="F298" s="283" t="s">
        <v>607</v>
      </c>
      <c r="G298" s="284" t="s">
        <v>380</v>
      </c>
      <c r="H298" s="285" t="n">
        <v>1</v>
      </c>
      <c r="I298" s="286"/>
      <c r="J298" s="287" t="n">
        <f aca="false">ROUND(I298*H298,2)</f>
        <v>0</v>
      </c>
      <c r="K298" s="283" t="s">
        <v>211</v>
      </c>
      <c r="L298" s="288"/>
      <c r="M298" s="289"/>
      <c r="N298" s="290" t="s">
        <v>40</v>
      </c>
      <c r="O298" s="74"/>
      <c r="P298" s="229" t="n">
        <f aca="false">O298*H298</f>
        <v>0</v>
      </c>
      <c r="Q298" s="229" t="n">
        <v>0.0133</v>
      </c>
      <c r="R298" s="229" t="n">
        <f aca="false">Q298*H298</f>
        <v>0.0133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47</v>
      </c>
      <c r="AT298" s="231" t="s">
        <v>352</v>
      </c>
      <c r="AU298" s="231" t="s">
        <v>84</v>
      </c>
      <c r="AY298" s="3" t="s">
        <v>20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112</v>
      </c>
      <c r="BM298" s="231" t="s">
        <v>1875</v>
      </c>
    </row>
    <row r="299" s="233" customFormat="true" ht="12.8" hidden="false" customHeight="false" outlineLevel="0" collapsed="false">
      <c r="B299" s="234"/>
      <c r="C299" s="235"/>
      <c r="D299" s="236" t="s">
        <v>213</v>
      </c>
      <c r="E299" s="237"/>
      <c r="F299" s="238" t="s">
        <v>1838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13</v>
      </c>
      <c r="AU299" s="244" t="s">
        <v>84</v>
      </c>
      <c r="AV299" s="233" t="s">
        <v>82</v>
      </c>
      <c r="AW299" s="233" t="s">
        <v>31</v>
      </c>
      <c r="AX299" s="233" t="s">
        <v>75</v>
      </c>
      <c r="AY299" s="244" t="s">
        <v>205</v>
      </c>
    </row>
    <row r="300" s="245" customFormat="true" ht="12.8" hidden="false" customHeight="false" outlineLevel="0" collapsed="false">
      <c r="B300" s="246"/>
      <c r="C300" s="247"/>
      <c r="D300" s="236" t="s">
        <v>213</v>
      </c>
      <c r="E300" s="248"/>
      <c r="F300" s="249" t="s">
        <v>82</v>
      </c>
      <c r="G300" s="247"/>
      <c r="H300" s="250" t="n">
        <v>1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13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205</v>
      </c>
    </row>
    <row r="301" s="31" customFormat="true" ht="16.5" hidden="false" customHeight="true" outlineLevel="0" collapsed="false">
      <c r="A301" s="24"/>
      <c r="B301" s="25"/>
      <c r="C301" s="281" t="s">
        <v>479</v>
      </c>
      <c r="D301" s="281" t="s">
        <v>352</v>
      </c>
      <c r="E301" s="282" t="s">
        <v>610</v>
      </c>
      <c r="F301" s="283" t="s">
        <v>611</v>
      </c>
      <c r="G301" s="284" t="s">
        <v>380</v>
      </c>
      <c r="H301" s="285" t="n">
        <v>1</v>
      </c>
      <c r="I301" s="286"/>
      <c r="J301" s="287" t="n">
        <f aca="false">ROUND(I301*H301,2)</f>
        <v>0</v>
      </c>
      <c r="K301" s="283"/>
      <c r="L301" s="288"/>
      <c r="M301" s="289"/>
      <c r="N301" s="290" t="s">
        <v>40</v>
      </c>
      <c r="O301" s="74"/>
      <c r="P301" s="229" t="n">
        <f aca="false">O301*H301</f>
        <v>0</v>
      </c>
      <c r="Q301" s="229" t="n">
        <v>0.005</v>
      </c>
      <c r="R301" s="229" t="n">
        <f aca="false">Q301*H301</f>
        <v>0.005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47</v>
      </c>
      <c r="AT301" s="231" t="s">
        <v>352</v>
      </c>
      <c r="AU301" s="231" t="s">
        <v>84</v>
      </c>
      <c r="AY301" s="3" t="s">
        <v>20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112</v>
      </c>
      <c r="BM301" s="231" t="s">
        <v>1876</v>
      </c>
    </row>
    <row r="302" s="233" customFormat="true" ht="12.8" hidden="false" customHeight="false" outlineLevel="0" collapsed="false">
      <c r="B302" s="234"/>
      <c r="C302" s="235"/>
      <c r="D302" s="236" t="s">
        <v>213</v>
      </c>
      <c r="E302" s="237"/>
      <c r="F302" s="238" t="s">
        <v>1838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13</v>
      </c>
      <c r="AU302" s="244" t="s">
        <v>84</v>
      </c>
      <c r="AV302" s="233" t="s">
        <v>82</v>
      </c>
      <c r="AW302" s="233" t="s">
        <v>31</v>
      </c>
      <c r="AX302" s="233" t="s">
        <v>75</v>
      </c>
      <c r="AY302" s="244" t="s">
        <v>205</v>
      </c>
    </row>
    <row r="303" s="245" customFormat="true" ht="12.8" hidden="false" customHeight="false" outlineLevel="0" collapsed="false">
      <c r="B303" s="246"/>
      <c r="C303" s="247"/>
      <c r="D303" s="236" t="s">
        <v>213</v>
      </c>
      <c r="E303" s="248"/>
      <c r="F303" s="249" t="s">
        <v>82</v>
      </c>
      <c r="G303" s="247"/>
      <c r="H303" s="250" t="n">
        <v>1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213</v>
      </c>
      <c r="AU303" s="256" t="s">
        <v>84</v>
      </c>
      <c r="AV303" s="245" t="s">
        <v>84</v>
      </c>
      <c r="AW303" s="245" t="s">
        <v>31</v>
      </c>
      <c r="AX303" s="245" t="s">
        <v>82</v>
      </c>
      <c r="AY303" s="256" t="s">
        <v>205</v>
      </c>
    </row>
    <row r="304" s="31" customFormat="true" ht="16.5" hidden="false" customHeight="true" outlineLevel="0" collapsed="false">
      <c r="A304" s="24"/>
      <c r="B304" s="25"/>
      <c r="C304" s="220" t="s">
        <v>483</v>
      </c>
      <c r="D304" s="220" t="s">
        <v>207</v>
      </c>
      <c r="E304" s="221" t="s">
        <v>615</v>
      </c>
      <c r="F304" s="222" t="s">
        <v>616</v>
      </c>
      <c r="G304" s="223" t="s">
        <v>380</v>
      </c>
      <c r="H304" s="224" t="n">
        <v>1</v>
      </c>
      <c r="I304" s="225"/>
      <c r="J304" s="226" t="n">
        <f aca="false">ROUND(I304*H304,2)</f>
        <v>0</v>
      </c>
      <c r="K304" s="222" t="s">
        <v>211</v>
      </c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.32906</v>
      </c>
      <c r="R304" s="229" t="n">
        <f aca="false">Q304*H304</f>
        <v>0.32906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12</v>
      </c>
      <c r="AT304" s="231" t="s">
        <v>207</v>
      </c>
      <c r="AU304" s="231" t="s">
        <v>84</v>
      </c>
      <c r="AY304" s="3" t="s">
        <v>205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112</v>
      </c>
      <c r="BM304" s="231" t="s">
        <v>1877</v>
      </c>
    </row>
    <row r="305" s="233" customFormat="true" ht="12.8" hidden="false" customHeight="false" outlineLevel="0" collapsed="false">
      <c r="B305" s="234"/>
      <c r="C305" s="235"/>
      <c r="D305" s="236" t="s">
        <v>213</v>
      </c>
      <c r="E305" s="237"/>
      <c r="F305" s="238" t="s">
        <v>1838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213</v>
      </c>
      <c r="AU305" s="244" t="s">
        <v>84</v>
      </c>
      <c r="AV305" s="233" t="s">
        <v>82</v>
      </c>
      <c r="AW305" s="233" t="s">
        <v>31</v>
      </c>
      <c r="AX305" s="233" t="s">
        <v>75</v>
      </c>
      <c r="AY305" s="244" t="s">
        <v>205</v>
      </c>
    </row>
    <row r="306" s="245" customFormat="true" ht="12.8" hidden="false" customHeight="false" outlineLevel="0" collapsed="false">
      <c r="B306" s="246"/>
      <c r="C306" s="247"/>
      <c r="D306" s="236" t="s">
        <v>213</v>
      </c>
      <c r="E306" s="248"/>
      <c r="F306" s="249" t="s">
        <v>82</v>
      </c>
      <c r="G306" s="247"/>
      <c r="H306" s="250" t="n">
        <v>1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13</v>
      </c>
      <c r="AU306" s="256" t="s">
        <v>84</v>
      </c>
      <c r="AV306" s="245" t="s">
        <v>84</v>
      </c>
      <c r="AW306" s="245" t="s">
        <v>31</v>
      </c>
      <c r="AX306" s="245" t="s">
        <v>82</v>
      </c>
      <c r="AY306" s="256" t="s">
        <v>205</v>
      </c>
    </row>
    <row r="307" s="31" customFormat="true" ht="16.5" hidden="false" customHeight="true" outlineLevel="0" collapsed="false">
      <c r="A307" s="24"/>
      <c r="B307" s="25"/>
      <c r="C307" s="281" t="s">
        <v>487</v>
      </c>
      <c r="D307" s="281" t="s">
        <v>352</v>
      </c>
      <c r="E307" s="282" t="s">
        <v>619</v>
      </c>
      <c r="F307" s="283" t="s">
        <v>620</v>
      </c>
      <c r="G307" s="284" t="s">
        <v>380</v>
      </c>
      <c r="H307" s="285" t="n">
        <v>1</v>
      </c>
      <c r="I307" s="286"/>
      <c r="J307" s="287" t="n">
        <f aca="false">ROUND(I307*H307,2)</f>
        <v>0</v>
      </c>
      <c r="K307" s="283" t="s">
        <v>211</v>
      </c>
      <c r="L307" s="288"/>
      <c r="M307" s="289"/>
      <c r="N307" s="290" t="s">
        <v>40</v>
      </c>
      <c r="O307" s="74"/>
      <c r="P307" s="229" t="n">
        <f aca="false">O307*H307</f>
        <v>0</v>
      </c>
      <c r="Q307" s="229" t="n">
        <v>0.0295</v>
      </c>
      <c r="R307" s="229" t="n">
        <f aca="false">Q307*H307</f>
        <v>0.0295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47</v>
      </c>
      <c r="AT307" s="231" t="s">
        <v>352</v>
      </c>
      <c r="AU307" s="231" t="s">
        <v>84</v>
      </c>
      <c r="AY307" s="3" t="s">
        <v>205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112</v>
      </c>
      <c r="BM307" s="231" t="s">
        <v>1878</v>
      </c>
    </row>
    <row r="308" s="233" customFormat="true" ht="12.8" hidden="false" customHeight="false" outlineLevel="0" collapsed="false">
      <c r="B308" s="234"/>
      <c r="C308" s="235"/>
      <c r="D308" s="236" t="s">
        <v>213</v>
      </c>
      <c r="E308" s="237"/>
      <c r="F308" s="238" t="s">
        <v>1838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13</v>
      </c>
      <c r="AU308" s="244" t="s">
        <v>84</v>
      </c>
      <c r="AV308" s="233" t="s">
        <v>82</v>
      </c>
      <c r="AW308" s="233" t="s">
        <v>31</v>
      </c>
      <c r="AX308" s="233" t="s">
        <v>75</v>
      </c>
      <c r="AY308" s="244" t="s">
        <v>205</v>
      </c>
    </row>
    <row r="309" s="245" customFormat="true" ht="12.8" hidden="false" customHeight="false" outlineLevel="0" collapsed="false">
      <c r="B309" s="246"/>
      <c r="C309" s="247"/>
      <c r="D309" s="236" t="s">
        <v>213</v>
      </c>
      <c r="E309" s="248"/>
      <c r="F309" s="249" t="s">
        <v>82</v>
      </c>
      <c r="G309" s="247"/>
      <c r="H309" s="250" t="n">
        <v>1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13</v>
      </c>
      <c r="AU309" s="256" t="s">
        <v>84</v>
      </c>
      <c r="AV309" s="245" t="s">
        <v>84</v>
      </c>
      <c r="AW309" s="245" t="s">
        <v>31</v>
      </c>
      <c r="AX309" s="245" t="s">
        <v>82</v>
      </c>
      <c r="AY309" s="256" t="s">
        <v>205</v>
      </c>
    </row>
    <row r="310" s="31" customFormat="true" ht="16.5" hidden="false" customHeight="true" outlineLevel="0" collapsed="false">
      <c r="A310" s="24"/>
      <c r="B310" s="25"/>
      <c r="C310" s="281" t="s">
        <v>491</v>
      </c>
      <c r="D310" s="281" t="s">
        <v>352</v>
      </c>
      <c r="E310" s="282" t="s">
        <v>623</v>
      </c>
      <c r="F310" s="283" t="s">
        <v>624</v>
      </c>
      <c r="G310" s="284" t="s">
        <v>380</v>
      </c>
      <c r="H310" s="285" t="n">
        <v>1</v>
      </c>
      <c r="I310" s="286"/>
      <c r="J310" s="287" t="n">
        <f aca="false">ROUND(I310*H310,2)</f>
        <v>0</v>
      </c>
      <c r="K310" s="283"/>
      <c r="L310" s="288"/>
      <c r="M310" s="289"/>
      <c r="N310" s="290" t="s">
        <v>40</v>
      </c>
      <c r="O310" s="74"/>
      <c r="P310" s="229" t="n">
        <f aca="false">O310*H310</f>
        <v>0</v>
      </c>
      <c r="Q310" s="229" t="n">
        <v>0.005</v>
      </c>
      <c r="R310" s="229" t="n">
        <f aca="false">Q310*H310</f>
        <v>0.005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247</v>
      </c>
      <c r="AT310" s="231" t="s">
        <v>352</v>
      </c>
      <c r="AU310" s="231" t="s">
        <v>84</v>
      </c>
      <c r="AY310" s="3" t="s">
        <v>205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2</v>
      </c>
      <c r="BK310" s="232" t="n">
        <f aca="false">ROUND(I310*H310,2)</f>
        <v>0</v>
      </c>
      <c r="BL310" s="3" t="s">
        <v>112</v>
      </c>
      <c r="BM310" s="231" t="s">
        <v>1879</v>
      </c>
    </row>
    <row r="311" s="233" customFormat="true" ht="12.8" hidden="false" customHeight="false" outlineLevel="0" collapsed="false">
      <c r="B311" s="234"/>
      <c r="C311" s="235"/>
      <c r="D311" s="236" t="s">
        <v>213</v>
      </c>
      <c r="E311" s="237"/>
      <c r="F311" s="238" t="s">
        <v>1838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13</v>
      </c>
      <c r="AU311" s="244" t="s">
        <v>84</v>
      </c>
      <c r="AV311" s="233" t="s">
        <v>82</v>
      </c>
      <c r="AW311" s="233" t="s">
        <v>31</v>
      </c>
      <c r="AX311" s="233" t="s">
        <v>75</v>
      </c>
      <c r="AY311" s="244" t="s">
        <v>205</v>
      </c>
    </row>
    <row r="312" s="245" customFormat="true" ht="12.8" hidden="false" customHeight="false" outlineLevel="0" collapsed="false">
      <c r="B312" s="246"/>
      <c r="C312" s="247"/>
      <c r="D312" s="236" t="s">
        <v>213</v>
      </c>
      <c r="E312" s="248"/>
      <c r="F312" s="249" t="s">
        <v>82</v>
      </c>
      <c r="G312" s="247"/>
      <c r="H312" s="250" t="n">
        <v>1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13</v>
      </c>
      <c r="AU312" s="256" t="s">
        <v>84</v>
      </c>
      <c r="AV312" s="245" t="s">
        <v>84</v>
      </c>
      <c r="AW312" s="245" t="s">
        <v>31</v>
      </c>
      <c r="AX312" s="245" t="s">
        <v>82</v>
      </c>
      <c r="AY312" s="256" t="s">
        <v>205</v>
      </c>
    </row>
    <row r="313" s="31" customFormat="true" ht="16.5" hidden="false" customHeight="true" outlineLevel="0" collapsed="false">
      <c r="A313" s="24"/>
      <c r="B313" s="25"/>
      <c r="C313" s="220" t="s">
        <v>495</v>
      </c>
      <c r="D313" s="220" t="s">
        <v>207</v>
      </c>
      <c r="E313" s="221" t="s">
        <v>1880</v>
      </c>
      <c r="F313" s="222" t="s">
        <v>1881</v>
      </c>
      <c r="G313" s="223" t="s">
        <v>1882</v>
      </c>
      <c r="H313" s="224" t="n">
        <v>90.3</v>
      </c>
      <c r="I313" s="225"/>
      <c r="J313" s="226" t="n">
        <f aca="false">ROUND(I313*H313,2)</f>
        <v>0</v>
      </c>
      <c r="K313" s="222"/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0.00011</v>
      </c>
      <c r="R313" s="229" t="n">
        <f aca="false">Q313*H313</f>
        <v>0.009933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12</v>
      </c>
      <c r="AT313" s="231" t="s">
        <v>207</v>
      </c>
      <c r="AU313" s="231" t="s">
        <v>84</v>
      </c>
      <c r="AY313" s="3" t="s">
        <v>205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112</v>
      </c>
      <c r="BM313" s="231" t="s">
        <v>1883</v>
      </c>
    </row>
    <row r="314" s="233" customFormat="true" ht="12.8" hidden="false" customHeight="false" outlineLevel="0" collapsed="false">
      <c r="B314" s="234"/>
      <c r="C314" s="235"/>
      <c r="D314" s="236" t="s">
        <v>213</v>
      </c>
      <c r="E314" s="237"/>
      <c r="F314" s="238" t="s">
        <v>1322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13</v>
      </c>
      <c r="AU314" s="244" t="s">
        <v>84</v>
      </c>
      <c r="AV314" s="233" t="s">
        <v>82</v>
      </c>
      <c r="AW314" s="233" t="s">
        <v>31</v>
      </c>
      <c r="AX314" s="233" t="s">
        <v>75</v>
      </c>
      <c r="AY314" s="244" t="s">
        <v>205</v>
      </c>
    </row>
    <row r="315" s="245" customFormat="true" ht="12.8" hidden="false" customHeight="false" outlineLevel="0" collapsed="false">
      <c r="B315" s="246"/>
      <c r="C315" s="247"/>
      <c r="D315" s="236" t="s">
        <v>213</v>
      </c>
      <c r="E315" s="248"/>
      <c r="F315" s="249" t="s">
        <v>1884</v>
      </c>
      <c r="G315" s="247"/>
      <c r="H315" s="250" t="n">
        <v>90.3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13</v>
      </c>
      <c r="AU315" s="256" t="s">
        <v>84</v>
      </c>
      <c r="AV315" s="245" t="s">
        <v>84</v>
      </c>
      <c r="AW315" s="245" t="s">
        <v>31</v>
      </c>
      <c r="AX315" s="245" t="s">
        <v>82</v>
      </c>
      <c r="AY315" s="256" t="s">
        <v>205</v>
      </c>
    </row>
    <row r="316" s="31" customFormat="true" ht="16.5" hidden="false" customHeight="true" outlineLevel="0" collapsed="false">
      <c r="A316" s="24"/>
      <c r="B316" s="25"/>
      <c r="C316" s="220" t="s">
        <v>500</v>
      </c>
      <c r="D316" s="220" t="s">
        <v>207</v>
      </c>
      <c r="E316" s="221" t="s">
        <v>652</v>
      </c>
      <c r="F316" s="222" t="s">
        <v>653</v>
      </c>
      <c r="G316" s="223" t="s">
        <v>352</v>
      </c>
      <c r="H316" s="224" t="n">
        <v>86</v>
      </c>
      <c r="I316" s="225"/>
      <c r="J316" s="226" t="n">
        <f aca="false">ROUND(I316*H316,2)</f>
        <v>0</v>
      </c>
      <c r="K316" s="222"/>
      <c r="L316" s="30"/>
      <c r="M316" s="227"/>
      <c r="N316" s="228" t="s">
        <v>40</v>
      </c>
      <c r="O316" s="74"/>
      <c r="P316" s="229" t="n">
        <f aca="false">O316*H316</f>
        <v>0</v>
      </c>
      <c r="Q316" s="229" t="n">
        <v>2E-005</v>
      </c>
      <c r="R316" s="229" t="n">
        <f aca="false">Q316*H316</f>
        <v>0.00172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12</v>
      </c>
      <c r="AT316" s="231" t="s">
        <v>207</v>
      </c>
      <c r="AU316" s="231" t="s">
        <v>84</v>
      </c>
      <c r="AY316" s="3" t="s">
        <v>20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112</v>
      </c>
      <c r="BM316" s="231" t="s">
        <v>1885</v>
      </c>
    </row>
    <row r="317" s="233" customFormat="true" ht="12.8" hidden="false" customHeight="false" outlineLevel="0" collapsed="false">
      <c r="B317" s="234"/>
      <c r="C317" s="235"/>
      <c r="D317" s="236" t="s">
        <v>213</v>
      </c>
      <c r="E317" s="237"/>
      <c r="F317" s="238" t="s">
        <v>1322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13</v>
      </c>
      <c r="AU317" s="244" t="s">
        <v>84</v>
      </c>
      <c r="AV317" s="233" t="s">
        <v>82</v>
      </c>
      <c r="AW317" s="233" t="s">
        <v>31</v>
      </c>
      <c r="AX317" s="233" t="s">
        <v>75</v>
      </c>
      <c r="AY317" s="244" t="s">
        <v>205</v>
      </c>
    </row>
    <row r="318" s="245" customFormat="true" ht="12.8" hidden="false" customHeight="false" outlineLevel="0" collapsed="false">
      <c r="B318" s="246"/>
      <c r="C318" s="247"/>
      <c r="D318" s="236" t="s">
        <v>213</v>
      </c>
      <c r="E318" s="248"/>
      <c r="F318" s="249" t="s">
        <v>638</v>
      </c>
      <c r="G318" s="247"/>
      <c r="H318" s="250" t="n">
        <v>86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13</v>
      </c>
      <c r="AU318" s="256" t="s">
        <v>84</v>
      </c>
      <c r="AV318" s="245" t="s">
        <v>84</v>
      </c>
      <c r="AW318" s="245" t="s">
        <v>31</v>
      </c>
      <c r="AX318" s="245" t="s">
        <v>82</v>
      </c>
      <c r="AY318" s="256" t="s">
        <v>205</v>
      </c>
    </row>
    <row r="319" s="31" customFormat="true" ht="16.5" hidden="false" customHeight="true" outlineLevel="0" collapsed="false">
      <c r="A319" s="24"/>
      <c r="B319" s="25"/>
      <c r="C319" s="281" t="s">
        <v>504</v>
      </c>
      <c r="D319" s="281" t="s">
        <v>352</v>
      </c>
      <c r="E319" s="282" t="s">
        <v>657</v>
      </c>
      <c r="F319" s="283" t="s">
        <v>658</v>
      </c>
      <c r="G319" s="284" t="s">
        <v>352</v>
      </c>
      <c r="H319" s="285" t="n">
        <v>97.18</v>
      </c>
      <c r="I319" s="286"/>
      <c r="J319" s="287" t="n">
        <f aca="false">ROUND(I319*H319,2)</f>
        <v>0</v>
      </c>
      <c r="K319" s="283"/>
      <c r="L319" s="288"/>
      <c r="M319" s="289"/>
      <c r="N319" s="290" t="s">
        <v>40</v>
      </c>
      <c r="O319" s="74"/>
      <c r="P319" s="229" t="n">
        <f aca="false">O319*H319</f>
        <v>0</v>
      </c>
      <c r="Q319" s="229" t="n">
        <v>0.00024</v>
      </c>
      <c r="R319" s="229" t="n">
        <f aca="false">Q319*H319</f>
        <v>0.0233232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47</v>
      </c>
      <c r="AT319" s="231" t="s">
        <v>352</v>
      </c>
      <c r="AU319" s="231" t="s">
        <v>84</v>
      </c>
      <c r="AY319" s="3" t="s">
        <v>205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112</v>
      </c>
      <c r="BM319" s="231" t="s">
        <v>1886</v>
      </c>
    </row>
    <row r="320" s="233" customFormat="true" ht="12.8" hidden="false" customHeight="false" outlineLevel="0" collapsed="false">
      <c r="B320" s="234"/>
      <c r="C320" s="235"/>
      <c r="D320" s="236" t="s">
        <v>213</v>
      </c>
      <c r="E320" s="237"/>
      <c r="F320" s="238" t="s">
        <v>1322</v>
      </c>
      <c r="G320" s="235"/>
      <c r="H320" s="237"/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213</v>
      </c>
      <c r="AU320" s="244" t="s">
        <v>84</v>
      </c>
      <c r="AV320" s="233" t="s">
        <v>82</v>
      </c>
      <c r="AW320" s="233" t="s">
        <v>31</v>
      </c>
      <c r="AX320" s="233" t="s">
        <v>75</v>
      </c>
      <c r="AY320" s="244" t="s">
        <v>205</v>
      </c>
    </row>
    <row r="321" s="245" customFormat="true" ht="12.8" hidden="false" customHeight="false" outlineLevel="0" collapsed="false">
      <c r="B321" s="246"/>
      <c r="C321" s="247"/>
      <c r="D321" s="236" t="s">
        <v>213</v>
      </c>
      <c r="E321" s="248"/>
      <c r="F321" s="249" t="s">
        <v>1887</v>
      </c>
      <c r="G321" s="247"/>
      <c r="H321" s="250" t="n">
        <v>97.18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213</v>
      </c>
      <c r="AU321" s="256" t="s">
        <v>84</v>
      </c>
      <c r="AV321" s="245" t="s">
        <v>84</v>
      </c>
      <c r="AW321" s="245" t="s">
        <v>31</v>
      </c>
      <c r="AX321" s="245" t="s">
        <v>82</v>
      </c>
      <c r="AY321" s="256" t="s">
        <v>205</v>
      </c>
    </row>
    <row r="322" s="31" customFormat="true" ht="16.5" hidden="false" customHeight="true" outlineLevel="0" collapsed="false">
      <c r="A322" s="24"/>
      <c r="B322" s="25"/>
      <c r="C322" s="220" t="s">
        <v>509</v>
      </c>
      <c r="D322" s="220" t="s">
        <v>207</v>
      </c>
      <c r="E322" s="221" t="s">
        <v>1101</v>
      </c>
      <c r="F322" s="222" t="s">
        <v>1102</v>
      </c>
      <c r="G322" s="223" t="s">
        <v>234</v>
      </c>
      <c r="H322" s="224" t="n">
        <v>86</v>
      </c>
      <c r="I322" s="225"/>
      <c r="J322" s="226" t="n">
        <f aca="false">ROUND(I322*H322,2)</f>
        <v>0</v>
      </c>
      <c r="K322" s="222" t="s">
        <v>211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12</v>
      </c>
      <c r="AT322" s="231" t="s">
        <v>207</v>
      </c>
      <c r="AU322" s="231" t="s">
        <v>84</v>
      </c>
      <c r="AY322" s="3" t="s">
        <v>205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112</v>
      </c>
      <c r="BM322" s="231" t="s">
        <v>1888</v>
      </c>
    </row>
    <row r="323" s="233" customFormat="true" ht="12.8" hidden="false" customHeight="false" outlineLevel="0" collapsed="false">
      <c r="B323" s="234"/>
      <c r="C323" s="235"/>
      <c r="D323" s="236" t="s">
        <v>213</v>
      </c>
      <c r="E323" s="237"/>
      <c r="F323" s="238" t="s">
        <v>1322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13</v>
      </c>
      <c r="AU323" s="244" t="s">
        <v>84</v>
      </c>
      <c r="AV323" s="233" t="s">
        <v>82</v>
      </c>
      <c r="AW323" s="233" t="s">
        <v>31</v>
      </c>
      <c r="AX323" s="233" t="s">
        <v>75</v>
      </c>
      <c r="AY323" s="244" t="s">
        <v>205</v>
      </c>
    </row>
    <row r="324" s="245" customFormat="true" ht="12.8" hidden="false" customHeight="false" outlineLevel="0" collapsed="false">
      <c r="B324" s="246"/>
      <c r="C324" s="247"/>
      <c r="D324" s="236" t="s">
        <v>213</v>
      </c>
      <c r="E324" s="248"/>
      <c r="F324" s="249" t="s">
        <v>1889</v>
      </c>
      <c r="G324" s="247"/>
      <c r="H324" s="250" t="n">
        <v>86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213</v>
      </c>
      <c r="AU324" s="256" t="s">
        <v>84</v>
      </c>
      <c r="AV324" s="245" t="s">
        <v>84</v>
      </c>
      <c r="AW324" s="245" t="s">
        <v>31</v>
      </c>
      <c r="AX324" s="245" t="s">
        <v>82</v>
      </c>
      <c r="AY324" s="256" t="s">
        <v>205</v>
      </c>
    </row>
    <row r="325" s="31" customFormat="true" ht="24.15" hidden="false" customHeight="true" outlineLevel="0" collapsed="false">
      <c r="A325" s="24"/>
      <c r="B325" s="25"/>
      <c r="C325" s="220" t="s">
        <v>513</v>
      </c>
      <c r="D325" s="220" t="s">
        <v>207</v>
      </c>
      <c r="E325" s="221" t="s">
        <v>644</v>
      </c>
      <c r="F325" s="222" t="s">
        <v>645</v>
      </c>
      <c r="G325" s="223" t="s">
        <v>380</v>
      </c>
      <c r="H325" s="224" t="n">
        <v>2</v>
      </c>
      <c r="I325" s="225"/>
      <c r="J325" s="226" t="n">
        <f aca="false">ROUND(I325*H325,2)</f>
        <v>0</v>
      </c>
      <c r="K325" s="222" t="s">
        <v>211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.00016</v>
      </c>
      <c r="R325" s="229" t="n">
        <f aca="false">Q325*H325</f>
        <v>0.00032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12</v>
      </c>
      <c r="AT325" s="231" t="s">
        <v>207</v>
      </c>
      <c r="AU325" s="231" t="s">
        <v>84</v>
      </c>
      <c r="AY325" s="3" t="s">
        <v>205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112</v>
      </c>
      <c r="BM325" s="231" t="s">
        <v>1890</v>
      </c>
    </row>
    <row r="326" s="233" customFormat="true" ht="12.8" hidden="false" customHeight="false" outlineLevel="0" collapsed="false">
      <c r="B326" s="234"/>
      <c r="C326" s="235"/>
      <c r="D326" s="236" t="s">
        <v>213</v>
      </c>
      <c r="E326" s="237"/>
      <c r="F326" s="238" t="s">
        <v>1322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3</v>
      </c>
      <c r="AU326" s="244" t="s">
        <v>84</v>
      </c>
      <c r="AV326" s="233" t="s">
        <v>82</v>
      </c>
      <c r="AW326" s="233" t="s">
        <v>31</v>
      </c>
      <c r="AX326" s="233" t="s">
        <v>75</v>
      </c>
      <c r="AY326" s="244" t="s">
        <v>205</v>
      </c>
    </row>
    <row r="327" s="245" customFormat="true" ht="12.8" hidden="false" customHeight="false" outlineLevel="0" collapsed="false">
      <c r="B327" s="246"/>
      <c r="C327" s="247"/>
      <c r="D327" s="236" t="s">
        <v>213</v>
      </c>
      <c r="E327" s="248"/>
      <c r="F327" s="249" t="s">
        <v>84</v>
      </c>
      <c r="G327" s="247"/>
      <c r="H327" s="250" t="n">
        <v>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213</v>
      </c>
      <c r="AU327" s="256" t="s">
        <v>84</v>
      </c>
      <c r="AV327" s="245" t="s">
        <v>84</v>
      </c>
      <c r="AW327" s="245" t="s">
        <v>31</v>
      </c>
      <c r="AX327" s="245" t="s">
        <v>82</v>
      </c>
      <c r="AY327" s="256" t="s">
        <v>205</v>
      </c>
    </row>
    <row r="328" s="31" customFormat="true" ht="16.5" hidden="false" customHeight="true" outlineLevel="0" collapsed="false">
      <c r="A328" s="24"/>
      <c r="B328" s="25"/>
      <c r="C328" s="281" t="s">
        <v>517</v>
      </c>
      <c r="D328" s="281" t="s">
        <v>352</v>
      </c>
      <c r="E328" s="282" t="s">
        <v>648</v>
      </c>
      <c r="F328" s="283" t="s">
        <v>649</v>
      </c>
      <c r="G328" s="284" t="s">
        <v>380</v>
      </c>
      <c r="H328" s="285" t="n">
        <v>1</v>
      </c>
      <c r="I328" s="286"/>
      <c r="J328" s="287" t="n">
        <f aca="false">ROUND(I328*H328,2)</f>
        <v>0</v>
      </c>
      <c r="K328" s="283"/>
      <c r="L328" s="288"/>
      <c r="M328" s="289"/>
      <c r="N328" s="290" t="s">
        <v>40</v>
      </c>
      <c r="O328" s="74"/>
      <c r="P328" s="229" t="n">
        <f aca="false">O328*H328</f>
        <v>0</v>
      </c>
      <c r="Q328" s="229" t="n">
        <v>0.002</v>
      </c>
      <c r="R328" s="229" t="n">
        <f aca="false">Q328*H328</f>
        <v>0.002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47</v>
      </c>
      <c r="AT328" s="231" t="s">
        <v>352</v>
      </c>
      <c r="AU328" s="231" t="s">
        <v>84</v>
      </c>
      <c r="AY328" s="3" t="s">
        <v>205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112</v>
      </c>
      <c r="BM328" s="231" t="s">
        <v>1891</v>
      </c>
    </row>
    <row r="329" s="233" customFormat="true" ht="12.8" hidden="false" customHeight="false" outlineLevel="0" collapsed="false">
      <c r="B329" s="234"/>
      <c r="C329" s="235"/>
      <c r="D329" s="236" t="s">
        <v>213</v>
      </c>
      <c r="E329" s="237"/>
      <c r="F329" s="238" t="s">
        <v>1322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13</v>
      </c>
      <c r="AU329" s="244" t="s">
        <v>84</v>
      </c>
      <c r="AV329" s="233" t="s">
        <v>82</v>
      </c>
      <c r="AW329" s="233" t="s">
        <v>31</v>
      </c>
      <c r="AX329" s="233" t="s">
        <v>75</v>
      </c>
      <c r="AY329" s="244" t="s">
        <v>205</v>
      </c>
    </row>
    <row r="330" s="245" customFormat="true" ht="12.8" hidden="false" customHeight="false" outlineLevel="0" collapsed="false">
      <c r="B330" s="246"/>
      <c r="C330" s="247"/>
      <c r="D330" s="236" t="s">
        <v>213</v>
      </c>
      <c r="E330" s="248"/>
      <c r="F330" s="249" t="s">
        <v>82</v>
      </c>
      <c r="G330" s="247"/>
      <c r="H330" s="250" t="n">
        <v>1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213</v>
      </c>
      <c r="AU330" s="256" t="s">
        <v>84</v>
      </c>
      <c r="AV330" s="245" t="s">
        <v>84</v>
      </c>
      <c r="AW330" s="245" t="s">
        <v>31</v>
      </c>
      <c r="AX330" s="245" t="s">
        <v>82</v>
      </c>
      <c r="AY330" s="256" t="s">
        <v>205</v>
      </c>
    </row>
    <row r="331" s="203" customFormat="true" ht="22.8" hidden="false" customHeight="true" outlineLevel="0" collapsed="false">
      <c r="B331" s="204"/>
      <c r="C331" s="205"/>
      <c r="D331" s="206" t="s">
        <v>74</v>
      </c>
      <c r="E331" s="218" t="s">
        <v>253</v>
      </c>
      <c r="F331" s="218" t="s">
        <v>1489</v>
      </c>
      <c r="G331" s="205"/>
      <c r="H331" s="205"/>
      <c r="I331" s="208"/>
      <c r="J331" s="219" t="n">
        <f aca="false">BK331</f>
        <v>0</v>
      </c>
      <c r="K331" s="205"/>
      <c r="L331" s="210"/>
      <c r="M331" s="211"/>
      <c r="N331" s="212"/>
      <c r="O331" s="212"/>
      <c r="P331" s="213" t="n">
        <f aca="false">SUM(P332:P341)</f>
        <v>0</v>
      </c>
      <c r="Q331" s="212"/>
      <c r="R331" s="213" t="n">
        <f aca="false">SUM(R332:R341)</f>
        <v>0.0053397</v>
      </c>
      <c r="S331" s="212"/>
      <c r="T331" s="214" t="n">
        <f aca="false">SUM(T332:T341)</f>
        <v>0.00168</v>
      </c>
      <c r="AR331" s="215" t="s">
        <v>82</v>
      </c>
      <c r="AT331" s="216" t="s">
        <v>74</v>
      </c>
      <c r="AU331" s="216" t="s">
        <v>82</v>
      </c>
      <c r="AY331" s="215" t="s">
        <v>205</v>
      </c>
      <c r="BK331" s="217" t="n">
        <f aca="false">SUM(BK332:BK341)</f>
        <v>0</v>
      </c>
    </row>
    <row r="332" s="31" customFormat="true" ht="24.15" hidden="false" customHeight="true" outlineLevel="0" collapsed="false">
      <c r="A332" s="24"/>
      <c r="B332" s="25"/>
      <c r="C332" s="220" t="s">
        <v>522</v>
      </c>
      <c r="D332" s="220" t="s">
        <v>207</v>
      </c>
      <c r="E332" s="221" t="s">
        <v>1496</v>
      </c>
      <c r="F332" s="222" t="s">
        <v>1497</v>
      </c>
      <c r="G332" s="223" t="s">
        <v>234</v>
      </c>
      <c r="H332" s="224" t="n">
        <v>0.283</v>
      </c>
      <c r="I332" s="225"/>
      <c r="J332" s="226" t="n">
        <f aca="false">ROUND(I332*H332,2)</f>
        <v>0</v>
      </c>
      <c r="K332" s="222" t="s">
        <v>211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.0007</v>
      </c>
      <c r="R332" s="229" t="n">
        <f aca="false">Q332*H332</f>
        <v>0.0001981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12</v>
      </c>
      <c r="AT332" s="231" t="s">
        <v>207</v>
      </c>
      <c r="AU332" s="231" t="s">
        <v>84</v>
      </c>
      <c r="AY332" s="3" t="s">
        <v>205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112</v>
      </c>
      <c r="BM332" s="231" t="s">
        <v>1892</v>
      </c>
    </row>
    <row r="333" s="233" customFormat="true" ht="12.8" hidden="false" customHeight="false" outlineLevel="0" collapsed="false">
      <c r="B333" s="234"/>
      <c r="C333" s="235"/>
      <c r="D333" s="236" t="s">
        <v>213</v>
      </c>
      <c r="E333" s="237"/>
      <c r="F333" s="238" t="s">
        <v>1322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213</v>
      </c>
      <c r="AU333" s="244" t="s">
        <v>84</v>
      </c>
      <c r="AV333" s="233" t="s">
        <v>82</v>
      </c>
      <c r="AW333" s="233" t="s">
        <v>31</v>
      </c>
      <c r="AX333" s="233" t="s">
        <v>75</v>
      </c>
      <c r="AY333" s="244" t="s">
        <v>205</v>
      </c>
    </row>
    <row r="334" s="233" customFormat="true" ht="12.8" hidden="false" customHeight="false" outlineLevel="0" collapsed="false">
      <c r="B334" s="234"/>
      <c r="C334" s="235"/>
      <c r="D334" s="236" t="s">
        <v>213</v>
      </c>
      <c r="E334" s="237"/>
      <c r="F334" s="238" t="s">
        <v>1893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13</v>
      </c>
      <c r="AU334" s="244" t="s">
        <v>84</v>
      </c>
      <c r="AV334" s="233" t="s">
        <v>82</v>
      </c>
      <c r="AW334" s="233" t="s">
        <v>31</v>
      </c>
      <c r="AX334" s="233" t="s">
        <v>75</v>
      </c>
      <c r="AY334" s="244" t="s">
        <v>205</v>
      </c>
    </row>
    <row r="335" s="245" customFormat="true" ht="12.8" hidden="false" customHeight="false" outlineLevel="0" collapsed="false">
      <c r="B335" s="246"/>
      <c r="C335" s="247"/>
      <c r="D335" s="236" t="s">
        <v>213</v>
      </c>
      <c r="E335" s="248"/>
      <c r="F335" s="249" t="s">
        <v>1894</v>
      </c>
      <c r="G335" s="247"/>
      <c r="H335" s="250" t="n">
        <v>0.283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13</v>
      </c>
      <c r="AU335" s="256" t="s">
        <v>84</v>
      </c>
      <c r="AV335" s="245" t="s">
        <v>84</v>
      </c>
      <c r="AW335" s="245" t="s">
        <v>31</v>
      </c>
      <c r="AX335" s="245" t="s">
        <v>82</v>
      </c>
      <c r="AY335" s="256" t="s">
        <v>205</v>
      </c>
    </row>
    <row r="336" s="31" customFormat="true" ht="24.15" hidden="false" customHeight="true" outlineLevel="0" collapsed="false">
      <c r="A336" s="24"/>
      <c r="B336" s="25"/>
      <c r="C336" s="281" t="s">
        <v>526</v>
      </c>
      <c r="D336" s="281" t="s">
        <v>352</v>
      </c>
      <c r="E336" s="282" t="s">
        <v>1501</v>
      </c>
      <c r="F336" s="283" t="s">
        <v>1502</v>
      </c>
      <c r="G336" s="284" t="s">
        <v>948</v>
      </c>
      <c r="H336" s="285" t="n">
        <v>5</v>
      </c>
      <c r="I336" s="286"/>
      <c r="J336" s="287" t="n">
        <f aca="false">ROUND(I336*H336,2)</f>
        <v>0</v>
      </c>
      <c r="K336" s="283"/>
      <c r="L336" s="288"/>
      <c r="M336" s="289"/>
      <c r="N336" s="290" t="s">
        <v>40</v>
      </c>
      <c r="O336" s="74"/>
      <c r="P336" s="229" t="n">
        <f aca="false">O336*H336</f>
        <v>0</v>
      </c>
      <c r="Q336" s="229" t="n">
        <v>0.001</v>
      </c>
      <c r="R336" s="229" t="n">
        <f aca="false">Q336*H336</f>
        <v>0.005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47</v>
      </c>
      <c r="AT336" s="231" t="s">
        <v>352</v>
      </c>
      <c r="AU336" s="231" t="s">
        <v>84</v>
      </c>
      <c r="AY336" s="3" t="s">
        <v>20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112</v>
      </c>
      <c r="BM336" s="231" t="s">
        <v>1895</v>
      </c>
    </row>
    <row r="337" s="233" customFormat="true" ht="12.8" hidden="false" customHeight="false" outlineLevel="0" collapsed="false">
      <c r="B337" s="234"/>
      <c r="C337" s="235"/>
      <c r="D337" s="236" t="s">
        <v>213</v>
      </c>
      <c r="E337" s="237"/>
      <c r="F337" s="238" t="s">
        <v>1322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213</v>
      </c>
      <c r="AU337" s="244" t="s">
        <v>84</v>
      </c>
      <c r="AV337" s="233" t="s">
        <v>82</v>
      </c>
      <c r="AW337" s="233" t="s">
        <v>31</v>
      </c>
      <c r="AX337" s="233" t="s">
        <v>75</v>
      </c>
      <c r="AY337" s="244" t="s">
        <v>205</v>
      </c>
    </row>
    <row r="338" s="245" customFormat="true" ht="12.8" hidden="false" customHeight="false" outlineLevel="0" collapsed="false">
      <c r="B338" s="246"/>
      <c r="C338" s="247"/>
      <c r="D338" s="236" t="s">
        <v>213</v>
      </c>
      <c r="E338" s="248"/>
      <c r="F338" s="249" t="s">
        <v>1505</v>
      </c>
      <c r="G338" s="247"/>
      <c r="H338" s="250" t="n">
        <v>5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13</v>
      </c>
      <c r="AU338" s="256" t="s">
        <v>84</v>
      </c>
      <c r="AV338" s="245" t="s">
        <v>84</v>
      </c>
      <c r="AW338" s="245" t="s">
        <v>31</v>
      </c>
      <c r="AX338" s="245" t="s">
        <v>82</v>
      </c>
      <c r="AY338" s="256" t="s">
        <v>205</v>
      </c>
    </row>
    <row r="339" s="31" customFormat="true" ht="24.15" hidden="false" customHeight="true" outlineLevel="0" collapsed="false">
      <c r="A339" s="24"/>
      <c r="B339" s="25"/>
      <c r="C339" s="220" t="s">
        <v>530</v>
      </c>
      <c r="D339" s="220" t="s">
        <v>207</v>
      </c>
      <c r="E339" s="221" t="s">
        <v>1896</v>
      </c>
      <c r="F339" s="222" t="s">
        <v>1897</v>
      </c>
      <c r="G339" s="223" t="s">
        <v>234</v>
      </c>
      <c r="H339" s="224" t="n">
        <v>0.12</v>
      </c>
      <c r="I339" s="225"/>
      <c r="J339" s="226" t="n">
        <f aca="false">ROUND(I339*H339,2)</f>
        <v>0</v>
      </c>
      <c r="K339" s="222" t="s">
        <v>211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0.00118</v>
      </c>
      <c r="R339" s="229" t="n">
        <f aca="false">Q339*H339</f>
        <v>0.0001416</v>
      </c>
      <c r="S339" s="229" t="n">
        <v>0.014</v>
      </c>
      <c r="T339" s="230" t="n">
        <f aca="false">S339*H339</f>
        <v>0.0016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12</v>
      </c>
      <c r="AT339" s="231" t="s">
        <v>207</v>
      </c>
      <c r="AU339" s="231" t="s">
        <v>84</v>
      </c>
      <c r="AY339" s="3" t="s">
        <v>205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112</v>
      </c>
      <c r="BM339" s="231" t="s">
        <v>1898</v>
      </c>
    </row>
    <row r="340" s="233" customFormat="true" ht="12.8" hidden="false" customHeight="false" outlineLevel="0" collapsed="false">
      <c r="B340" s="234"/>
      <c r="C340" s="235"/>
      <c r="D340" s="236" t="s">
        <v>213</v>
      </c>
      <c r="E340" s="237"/>
      <c r="F340" s="238" t="s">
        <v>1322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13</v>
      </c>
      <c r="AU340" s="244" t="s">
        <v>84</v>
      </c>
      <c r="AV340" s="233" t="s">
        <v>82</v>
      </c>
      <c r="AW340" s="233" t="s">
        <v>31</v>
      </c>
      <c r="AX340" s="233" t="s">
        <v>75</v>
      </c>
      <c r="AY340" s="244" t="s">
        <v>205</v>
      </c>
    </row>
    <row r="341" s="245" customFormat="true" ht="12.8" hidden="false" customHeight="false" outlineLevel="0" collapsed="false">
      <c r="B341" s="246"/>
      <c r="C341" s="247"/>
      <c r="D341" s="236" t="s">
        <v>213</v>
      </c>
      <c r="E341" s="248"/>
      <c r="F341" s="249" t="s">
        <v>1899</v>
      </c>
      <c r="G341" s="247"/>
      <c r="H341" s="250" t="n">
        <v>0.12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13</v>
      </c>
      <c r="AU341" s="256" t="s">
        <v>84</v>
      </c>
      <c r="AV341" s="245" t="s">
        <v>84</v>
      </c>
      <c r="AW341" s="245" t="s">
        <v>31</v>
      </c>
      <c r="AX341" s="245" t="s">
        <v>82</v>
      </c>
      <c r="AY341" s="256" t="s">
        <v>205</v>
      </c>
    </row>
    <row r="342" s="203" customFormat="true" ht="22.8" hidden="false" customHeight="true" outlineLevel="0" collapsed="false">
      <c r="B342" s="204"/>
      <c r="C342" s="205"/>
      <c r="D342" s="206" t="s">
        <v>74</v>
      </c>
      <c r="E342" s="218" t="s">
        <v>682</v>
      </c>
      <c r="F342" s="218" t="s">
        <v>683</v>
      </c>
      <c r="G342" s="205"/>
      <c r="H342" s="205"/>
      <c r="I342" s="208"/>
      <c r="J342" s="219" t="n">
        <f aca="false">BK342</f>
        <v>0</v>
      </c>
      <c r="K342" s="205"/>
      <c r="L342" s="210"/>
      <c r="M342" s="211"/>
      <c r="N342" s="212"/>
      <c r="O342" s="212"/>
      <c r="P342" s="213" t="n">
        <f aca="false">SUM(P343:P344)</f>
        <v>0</v>
      </c>
      <c r="Q342" s="212"/>
      <c r="R342" s="213" t="n">
        <f aca="false">SUM(R343:R344)</f>
        <v>0</v>
      </c>
      <c r="S342" s="212"/>
      <c r="T342" s="214" t="n">
        <f aca="false">SUM(T343:T344)</f>
        <v>0</v>
      </c>
      <c r="AR342" s="215" t="s">
        <v>82</v>
      </c>
      <c r="AT342" s="216" t="s">
        <v>74</v>
      </c>
      <c r="AU342" s="216" t="s">
        <v>82</v>
      </c>
      <c r="AY342" s="215" t="s">
        <v>205</v>
      </c>
      <c r="BK342" s="217" t="n">
        <f aca="false">SUM(BK343:BK344)</f>
        <v>0</v>
      </c>
    </row>
    <row r="343" s="31" customFormat="true" ht="24.15" hidden="false" customHeight="true" outlineLevel="0" collapsed="false">
      <c r="A343" s="24"/>
      <c r="B343" s="25"/>
      <c r="C343" s="220" t="s">
        <v>534</v>
      </c>
      <c r="D343" s="220" t="s">
        <v>207</v>
      </c>
      <c r="E343" s="221" t="s">
        <v>685</v>
      </c>
      <c r="F343" s="222" t="s">
        <v>686</v>
      </c>
      <c r="G343" s="223" t="s">
        <v>333</v>
      </c>
      <c r="H343" s="224" t="n">
        <v>1.202</v>
      </c>
      <c r="I343" s="225"/>
      <c r="J343" s="226" t="n">
        <f aca="false">ROUND(I343*H343,2)</f>
        <v>0</v>
      </c>
      <c r="K343" s="222" t="s">
        <v>211</v>
      </c>
      <c r="L343" s="30"/>
      <c r="M343" s="227"/>
      <c r="N343" s="228" t="s">
        <v>40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12</v>
      </c>
      <c r="AT343" s="231" t="s">
        <v>207</v>
      </c>
      <c r="AU343" s="231" t="s">
        <v>84</v>
      </c>
      <c r="AY343" s="3" t="s">
        <v>20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112</v>
      </c>
      <c r="BM343" s="231" t="s">
        <v>1900</v>
      </c>
    </row>
    <row r="344" s="245" customFormat="true" ht="12.8" hidden="false" customHeight="false" outlineLevel="0" collapsed="false">
      <c r="B344" s="246"/>
      <c r="C344" s="247"/>
      <c r="D344" s="236" t="s">
        <v>213</v>
      </c>
      <c r="E344" s="248"/>
      <c r="F344" s="249" t="s">
        <v>1901</v>
      </c>
      <c r="G344" s="247"/>
      <c r="H344" s="250" t="n">
        <v>1.202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13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205</v>
      </c>
    </row>
    <row r="345" s="203" customFormat="true" ht="22.8" hidden="false" customHeight="true" outlineLevel="0" collapsed="false">
      <c r="B345" s="204"/>
      <c r="C345" s="205"/>
      <c r="D345" s="206" t="s">
        <v>74</v>
      </c>
      <c r="E345" s="218" t="s">
        <v>689</v>
      </c>
      <c r="F345" s="218" t="s">
        <v>690</v>
      </c>
      <c r="G345" s="205"/>
      <c r="H345" s="205"/>
      <c r="I345" s="208"/>
      <c r="J345" s="219" t="n">
        <f aca="false">BK345</f>
        <v>0</v>
      </c>
      <c r="K345" s="205"/>
      <c r="L345" s="210"/>
      <c r="M345" s="211"/>
      <c r="N345" s="212"/>
      <c r="O345" s="212"/>
      <c r="P345" s="213" t="n">
        <f aca="false">SUM(P346:P358)</f>
        <v>0</v>
      </c>
      <c r="Q345" s="212"/>
      <c r="R345" s="213" t="n">
        <f aca="false">SUM(R346:R358)</f>
        <v>0</v>
      </c>
      <c r="S345" s="212"/>
      <c r="T345" s="214" t="n">
        <f aca="false">SUM(T346:T358)</f>
        <v>0</v>
      </c>
      <c r="AR345" s="215" t="s">
        <v>82</v>
      </c>
      <c r="AT345" s="216" t="s">
        <v>74</v>
      </c>
      <c r="AU345" s="216" t="s">
        <v>82</v>
      </c>
      <c r="AY345" s="215" t="s">
        <v>205</v>
      </c>
      <c r="BK345" s="217" t="n">
        <f aca="false">SUM(BK346:BK358)</f>
        <v>0</v>
      </c>
    </row>
    <row r="346" s="31" customFormat="true" ht="21.75" hidden="false" customHeight="true" outlineLevel="0" collapsed="false">
      <c r="A346" s="24"/>
      <c r="B346" s="25"/>
      <c r="C346" s="220" t="s">
        <v>538</v>
      </c>
      <c r="D346" s="220" t="s">
        <v>207</v>
      </c>
      <c r="E346" s="221" t="s">
        <v>692</v>
      </c>
      <c r="F346" s="222" t="s">
        <v>693</v>
      </c>
      <c r="G346" s="223" t="s">
        <v>333</v>
      </c>
      <c r="H346" s="224" t="n">
        <v>0.004</v>
      </c>
      <c r="I346" s="225"/>
      <c r="J346" s="226" t="n">
        <f aca="false">ROUND(I346*H346,2)</f>
        <v>0</v>
      </c>
      <c r="K346" s="222" t="s">
        <v>211</v>
      </c>
      <c r="L346" s="30"/>
      <c r="M346" s="227"/>
      <c r="N346" s="228" t="s">
        <v>40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12</v>
      </c>
      <c r="AT346" s="231" t="s">
        <v>207</v>
      </c>
      <c r="AU346" s="231" t="s">
        <v>84</v>
      </c>
      <c r="AY346" s="3" t="s">
        <v>205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2</v>
      </c>
      <c r="BK346" s="232" t="n">
        <f aca="false">ROUND(I346*H346,2)</f>
        <v>0</v>
      </c>
      <c r="BL346" s="3" t="s">
        <v>112</v>
      </c>
      <c r="BM346" s="231" t="s">
        <v>1902</v>
      </c>
    </row>
    <row r="347" s="245" customFormat="true" ht="12.8" hidden="false" customHeight="false" outlineLevel="0" collapsed="false">
      <c r="B347" s="246"/>
      <c r="C347" s="247"/>
      <c r="D347" s="236" t="s">
        <v>213</v>
      </c>
      <c r="E347" s="248" t="s">
        <v>141</v>
      </c>
      <c r="F347" s="249" t="s">
        <v>1903</v>
      </c>
      <c r="G347" s="247"/>
      <c r="H347" s="250" t="n">
        <v>0.00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13</v>
      </c>
      <c r="AU347" s="256" t="s">
        <v>84</v>
      </c>
      <c r="AV347" s="245" t="s">
        <v>84</v>
      </c>
      <c r="AW347" s="245" t="s">
        <v>31</v>
      </c>
      <c r="AX347" s="245" t="s">
        <v>75</v>
      </c>
      <c r="AY347" s="256" t="s">
        <v>205</v>
      </c>
    </row>
    <row r="348" s="245" customFormat="true" ht="12.8" hidden="false" customHeight="false" outlineLevel="0" collapsed="false">
      <c r="B348" s="246"/>
      <c r="C348" s="247"/>
      <c r="D348" s="236" t="s">
        <v>213</v>
      </c>
      <c r="E348" s="248"/>
      <c r="F348" s="249" t="s">
        <v>696</v>
      </c>
      <c r="G348" s="247"/>
      <c r="H348" s="250" t="n">
        <v>0.002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213</v>
      </c>
      <c r="AU348" s="256" t="s">
        <v>84</v>
      </c>
      <c r="AV348" s="245" t="s">
        <v>84</v>
      </c>
      <c r="AW348" s="245" t="s">
        <v>31</v>
      </c>
      <c r="AX348" s="245" t="s">
        <v>75</v>
      </c>
      <c r="AY348" s="256" t="s">
        <v>205</v>
      </c>
    </row>
    <row r="349" s="257" customFormat="true" ht="12.8" hidden="false" customHeight="false" outlineLevel="0" collapsed="false">
      <c r="B349" s="258"/>
      <c r="C349" s="259"/>
      <c r="D349" s="236" t="s">
        <v>213</v>
      </c>
      <c r="E349" s="260"/>
      <c r="F349" s="261" t="s">
        <v>168</v>
      </c>
      <c r="G349" s="259"/>
      <c r="H349" s="262" t="n">
        <v>0.004</v>
      </c>
      <c r="I349" s="263"/>
      <c r="J349" s="259"/>
      <c r="K349" s="259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213</v>
      </c>
      <c r="AU349" s="268" t="s">
        <v>84</v>
      </c>
      <c r="AV349" s="257" t="s">
        <v>112</v>
      </c>
      <c r="AW349" s="257" t="s">
        <v>31</v>
      </c>
      <c r="AX349" s="257" t="s">
        <v>82</v>
      </c>
      <c r="AY349" s="268" t="s">
        <v>205</v>
      </c>
    </row>
    <row r="350" s="31" customFormat="true" ht="24.15" hidden="false" customHeight="true" outlineLevel="0" collapsed="false">
      <c r="A350" s="24"/>
      <c r="B350" s="25"/>
      <c r="C350" s="220" t="s">
        <v>226</v>
      </c>
      <c r="D350" s="220" t="s">
        <v>207</v>
      </c>
      <c r="E350" s="221" t="s">
        <v>698</v>
      </c>
      <c r="F350" s="222" t="s">
        <v>699</v>
      </c>
      <c r="G350" s="223" t="s">
        <v>333</v>
      </c>
      <c r="H350" s="224" t="n">
        <v>0.02</v>
      </c>
      <c r="I350" s="225"/>
      <c r="J350" s="226" t="n">
        <f aca="false">ROUND(I350*H350,2)</f>
        <v>0</v>
      </c>
      <c r="K350" s="222" t="s">
        <v>211</v>
      </c>
      <c r="L350" s="30"/>
      <c r="M350" s="227"/>
      <c r="N350" s="228" t="s">
        <v>40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112</v>
      </c>
      <c r="AT350" s="231" t="s">
        <v>207</v>
      </c>
      <c r="AU350" s="231" t="s">
        <v>84</v>
      </c>
      <c r="AY350" s="3" t="s">
        <v>205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2</v>
      </c>
      <c r="BK350" s="232" t="n">
        <f aca="false">ROUND(I350*H350,2)</f>
        <v>0</v>
      </c>
      <c r="BL350" s="3" t="s">
        <v>112</v>
      </c>
      <c r="BM350" s="231" t="s">
        <v>1904</v>
      </c>
    </row>
    <row r="351" s="233" customFormat="true" ht="12.8" hidden="false" customHeight="false" outlineLevel="0" collapsed="false">
      <c r="B351" s="234"/>
      <c r="C351" s="235"/>
      <c r="D351" s="236" t="s">
        <v>213</v>
      </c>
      <c r="E351" s="237"/>
      <c r="F351" s="238" t="s">
        <v>701</v>
      </c>
      <c r="G351" s="235"/>
      <c r="H351" s="237"/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13</v>
      </c>
      <c r="AU351" s="244" t="s">
        <v>84</v>
      </c>
      <c r="AV351" s="233" t="s">
        <v>82</v>
      </c>
      <c r="AW351" s="233" t="s">
        <v>31</v>
      </c>
      <c r="AX351" s="233" t="s">
        <v>75</v>
      </c>
      <c r="AY351" s="244" t="s">
        <v>205</v>
      </c>
    </row>
    <row r="352" s="245" customFormat="true" ht="12.8" hidden="false" customHeight="false" outlineLevel="0" collapsed="false">
      <c r="B352" s="246"/>
      <c r="C352" s="247"/>
      <c r="D352" s="236" t="s">
        <v>213</v>
      </c>
      <c r="E352" s="248"/>
      <c r="F352" s="249" t="s">
        <v>702</v>
      </c>
      <c r="G352" s="247"/>
      <c r="H352" s="250" t="n">
        <v>0.02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13</v>
      </c>
      <c r="AU352" s="256" t="s">
        <v>84</v>
      </c>
      <c r="AV352" s="245" t="s">
        <v>84</v>
      </c>
      <c r="AW352" s="245" t="s">
        <v>31</v>
      </c>
      <c r="AX352" s="245" t="s">
        <v>82</v>
      </c>
      <c r="AY352" s="256" t="s">
        <v>205</v>
      </c>
    </row>
    <row r="353" s="31" customFormat="true" ht="24.15" hidden="false" customHeight="true" outlineLevel="0" collapsed="false">
      <c r="A353" s="24"/>
      <c r="B353" s="25"/>
      <c r="C353" s="220" t="s">
        <v>545</v>
      </c>
      <c r="D353" s="220" t="s">
        <v>207</v>
      </c>
      <c r="E353" s="221" t="s">
        <v>704</v>
      </c>
      <c r="F353" s="222" t="s">
        <v>705</v>
      </c>
      <c r="G353" s="223" t="s">
        <v>333</v>
      </c>
      <c r="H353" s="224" t="n">
        <v>0.004</v>
      </c>
      <c r="I353" s="225"/>
      <c r="J353" s="226" t="n">
        <f aca="false">ROUND(I353*H353,2)</f>
        <v>0</v>
      </c>
      <c r="K353" s="222" t="s">
        <v>211</v>
      </c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112</v>
      </c>
      <c r="AT353" s="231" t="s">
        <v>207</v>
      </c>
      <c r="AU353" s="231" t="s">
        <v>84</v>
      </c>
      <c r="AY353" s="3" t="s">
        <v>205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112</v>
      </c>
      <c r="BM353" s="231" t="s">
        <v>1905</v>
      </c>
    </row>
    <row r="354" s="245" customFormat="true" ht="12.8" hidden="false" customHeight="false" outlineLevel="0" collapsed="false">
      <c r="B354" s="246"/>
      <c r="C354" s="247"/>
      <c r="D354" s="236" t="s">
        <v>213</v>
      </c>
      <c r="E354" s="248"/>
      <c r="F354" s="249" t="s">
        <v>707</v>
      </c>
      <c r="G354" s="247"/>
      <c r="H354" s="250" t="n">
        <v>0.002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213</v>
      </c>
      <c r="AU354" s="256" t="s">
        <v>84</v>
      </c>
      <c r="AV354" s="245" t="s">
        <v>84</v>
      </c>
      <c r="AW354" s="245" t="s">
        <v>31</v>
      </c>
      <c r="AX354" s="245" t="s">
        <v>75</v>
      </c>
      <c r="AY354" s="256" t="s">
        <v>205</v>
      </c>
    </row>
    <row r="355" s="245" customFormat="true" ht="12.8" hidden="false" customHeight="false" outlineLevel="0" collapsed="false">
      <c r="B355" s="246"/>
      <c r="C355" s="247"/>
      <c r="D355" s="236" t="s">
        <v>213</v>
      </c>
      <c r="E355" s="248"/>
      <c r="F355" s="249" t="s">
        <v>708</v>
      </c>
      <c r="G355" s="247"/>
      <c r="H355" s="250" t="n">
        <v>0.002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213</v>
      </c>
      <c r="AU355" s="256" t="s">
        <v>84</v>
      </c>
      <c r="AV355" s="245" t="s">
        <v>84</v>
      </c>
      <c r="AW355" s="245" t="s">
        <v>31</v>
      </c>
      <c r="AX355" s="245" t="s">
        <v>75</v>
      </c>
      <c r="AY355" s="256" t="s">
        <v>205</v>
      </c>
    </row>
    <row r="356" s="257" customFormat="true" ht="12.8" hidden="false" customHeight="false" outlineLevel="0" collapsed="false">
      <c r="B356" s="258"/>
      <c r="C356" s="259"/>
      <c r="D356" s="236" t="s">
        <v>213</v>
      </c>
      <c r="E356" s="260"/>
      <c r="F356" s="261" t="s">
        <v>168</v>
      </c>
      <c r="G356" s="259"/>
      <c r="H356" s="262" t="n">
        <v>0.004</v>
      </c>
      <c r="I356" s="263"/>
      <c r="J356" s="259"/>
      <c r="K356" s="259"/>
      <c r="L356" s="264"/>
      <c r="M356" s="265"/>
      <c r="N356" s="266"/>
      <c r="O356" s="266"/>
      <c r="P356" s="266"/>
      <c r="Q356" s="266"/>
      <c r="R356" s="266"/>
      <c r="S356" s="266"/>
      <c r="T356" s="267"/>
      <c r="AT356" s="268" t="s">
        <v>213</v>
      </c>
      <c r="AU356" s="268" t="s">
        <v>84</v>
      </c>
      <c r="AV356" s="257" t="s">
        <v>112</v>
      </c>
      <c r="AW356" s="257" t="s">
        <v>31</v>
      </c>
      <c r="AX356" s="257" t="s">
        <v>82</v>
      </c>
      <c r="AY356" s="268" t="s">
        <v>205</v>
      </c>
    </row>
    <row r="357" s="31" customFormat="true" ht="37.8" hidden="false" customHeight="true" outlineLevel="0" collapsed="false">
      <c r="A357" s="24"/>
      <c r="B357" s="25"/>
      <c r="C357" s="220" t="s">
        <v>550</v>
      </c>
      <c r="D357" s="220" t="s">
        <v>207</v>
      </c>
      <c r="E357" s="221" t="s">
        <v>1516</v>
      </c>
      <c r="F357" s="222" t="s">
        <v>1517</v>
      </c>
      <c r="G357" s="223" t="s">
        <v>333</v>
      </c>
      <c r="H357" s="224" t="n">
        <v>0.002</v>
      </c>
      <c r="I357" s="225"/>
      <c r="J357" s="226" t="n">
        <f aca="false">ROUND(I357*H357,2)</f>
        <v>0</v>
      </c>
      <c r="K357" s="222" t="s">
        <v>211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12</v>
      </c>
      <c r="AT357" s="231" t="s">
        <v>207</v>
      </c>
      <c r="AU357" s="231" t="s">
        <v>84</v>
      </c>
      <c r="AY357" s="3" t="s">
        <v>205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112</v>
      </c>
      <c r="BM357" s="231" t="s">
        <v>1906</v>
      </c>
    </row>
    <row r="358" s="245" customFormat="true" ht="12.8" hidden="false" customHeight="false" outlineLevel="0" collapsed="false">
      <c r="B358" s="246"/>
      <c r="C358" s="247"/>
      <c r="D358" s="236" t="s">
        <v>213</v>
      </c>
      <c r="E358" s="248"/>
      <c r="F358" s="249" t="s">
        <v>1773</v>
      </c>
      <c r="G358" s="247"/>
      <c r="H358" s="250" t="n">
        <v>0.002</v>
      </c>
      <c r="I358" s="251"/>
      <c r="J358" s="247"/>
      <c r="K358" s="247"/>
      <c r="L358" s="252"/>
      <c r="M358" s="296"/>
      <c r="N358" s="297"/>
      <c r="O358" s="297"/>
      <c r="P358" s="297"/>
      <c r="Q358" s="297"/>
      <c r="R358" s="297"/>
      <c r="S358" s="297"/>
      <c r="T358" s="298"/>
      <c r="AT358" s="256" t="s">
        <v>213</v>
      </c>
      <c r="AU358" s="256" t="s">
        <v>84</v>
      </c>
      <c r="AV358" s="245" t="s">
        <v>84</v>
      </c>
      <c r="AW358" s="245" t="s">
        <v>31</v>
      </c>
      <c r="AX358" s="245" t="s">
        <v>82</v>
      </c>
      <c r="AY358" s="256" t="s">
        <v>205</v>
      </c>
    </row>
    <row r="359" s="31" customFormat="true" ht="6.95" hidden="false" customHeight="true" outlineLevel="0" collapsed="false">
      <c r="A359" s="24"/>
      <c r="B359" s="52"/>
      <c r="C359" s="53"/>
      <c r="D359" s="53"/>
      <c r="E359" s="53"/>
      <c r="F359" s="53"/>
      <c r="G359" s="53"/>
      <c r="H359" s="53"/>
      <c r="I359" s="53"/>
      <c r="J359" s="53"/>
      <c r="K359" s="53"/>
      <c r="L359" s="30"/>
      <c r="M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</row>
  </sheetData>
  <sheetProtection algorithmName="SHA-512" hashValue="EKWViBH3k52x37ig8PX2kTWgGmlqVsCFN4znv++h/6XC36aIOaRL6qDgzf/KCIW68utayo1EGwFQQe/rCaWOQw==" saltValue="mr+LNz3/5NY/asfP/cLoruducMveOzCq/ZF2Xyg9tGekfdhT0fCTiqVA9GcgRo0OQTsSZcpDdN0ajgrWX++MMA==" spinCount="100000" sheet="true" password="cc35" objects="true" scenarios="true" formatColumns="false" formatRows="false" autoFilter="false"/>
  <autoFilter ref="C127:K3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30" t="s">
        <v>1302</v>
      </c>
      <c r="BA2" s="130"/>
      <c r="BB2" s="130"/>
      <c r="BC2" s="130" t="s">
        <v>1144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04</v>
      </c>
      <c r="BA3" s="130" t="s">
        <v>1305</v>
      </c>
      <c r="BB3" s="130"/>
      <c r="BC3" s="130" t="s">
        <v>860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08</v>
      </c>
      <c r="BA4" s="130"/>
      <c r="BB4" s="130"/>
      <c r="BC4" s="130" t="s">
        <v>1907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908</v>
      </c>
      <c r="BA5" s="130"/>
      <c r="BB5" s="130"/>
      <c r="BC5" s="130" t="s">
        <v>1909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5</v>
      </c>
      <c r="BA6" s="130"/>
      <c r="BB6" s="130"/>
      <c r="BC6" s="130" t="s">
        <v>1910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7</v>
      </c>
      <c r="BA7" s="130"/>
      <c r="BB7" s="130"/>
      <c r="BC7" s="130" t="s">
        <v>1911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61</v>
      </c>
      <c r="BA8" s="130"/>
      <c r="BB8" s="130"/>
      <c r="BC8" s="130" t="s">
        <v>1912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9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3</v>
      </c>
      <c r="BA9" s="130"/>
      <c r="BB9" s="130"/>
      <c r="BC9" s="130" t="s">
        <v>1914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7</v>
      </c>
      <c r="BA10" s="130" t="s">
        <v>168</v>
      </c>
      <c r="BB10" s="130"/>
      <c r="BC10" s="130" t="s">
        <v>1915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1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70</v>
      </c>
      <c r="BA11" s="130"/>
      <c r="BB11" s="130"/>
      <c r="BC11" s="130" t="s">
        <v>1914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7</v>
      </c>
      <c r="G13" s="24"/>
      <c r="H13" s="24"/>
      <c r="I13" s="135" t="s">
        <v>18</v>
      </c>
      <c r="J13" s="125" t="s">
        <v>131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231)),  2)</f>
        <v>0</v>
      </c>
      <c r="G35" s="24"/>
      <c r="H35" s="24"/>
      <c r="I35" s="151" t="n">
        <v>0.21</v>
      </c>
      <c r="J35" s="150" t="n">
        <f aca="false">ROUND(((SUM(BE125:BE2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231)),  2)</f>
        <v>0</v>
      </c>
      <c r="G36" s="24"/>
      <c r="H36" s="24"/>
      <c r="I36" s="151" t="n">
        <v>0.15</v>
      </c>
      <c r="J36" s="150" t="n">
        <f aca="false">ROUND(((SUM(BF125:BF2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23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23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23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9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Kanalizační přípojky jednotná stoka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1</v>
      </c>
      <c r="E101" s="188"/>
      <c r="F101" s="188"/>
      <c r="G101" s="188"/>
      <c r="H101" s="188"/>
      <c r="I101" s="188"/>
      <c r="J101" s="189" t="n">
        <f aca="false">J20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3</v>
      </c>
      <c r="E102" s="188"/>
      <c r="F102" s="188"/>
      <c r="G102" s="188"/>
      <c r="H102" s="188"/>
      <c r="I102" s="188"/>
      <c r="J102" s="189" t="n">
        <f aca="false">J21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5</v>
      </c>
      <c r="E103" s="188"/>
      <c r="F103" s="188"/>
      <c r="G103" s="188"/>
      <c r="H103" s="188"/>
      <c r="I103" s="188"/>
      <c r="J103" s="189" t="n">
        <f aca="false">J229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Veřejná infrastruktura Obytná zóna - NOVÁ DUKL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913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1 - Kanalizační přípojky jednotná stoka 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Ústí nad Orlicí</v>
      </c>
      <c r="G119" s="26"/>
      <c r="H119" s="26"/>
      <c r="I119" s="17" t="s">
        <v>21</v>
      </c>
      <c r="J119" s="171" t="str">
        <f aca="false">IF(J14="","",J14)</f>
        <v>20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Ing. Pravec Franti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Kašparová V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91</v>
      </c>
      <c r="D124" s="194" t="s">
        <v>60</v>
      </c>
      <c r="E124" s="194" t="s">
        <v>56</v>
      </c>
      <c r="F124" s="194" t="s">
        <v>57</v>
      </c>
      <c r="G124" s="194" t="s">
        <v>192</v>
      </c>
      <c r="H124" s="194" t="s">
        <v>193</v>
      </c>
      <c r="I124" s="194" t="s">
        <v>194</v>
      </c>
      <c r="J124" s="194" t="s">
        <v>175</v>
      </c>
      <c r="K124" s="195" t="s">
        <v>195</v>
      </c>
      <c r="L124" s="196"/>
      <c r="M124" s="82"/>
      <c r="N124" s="83" t="s">
        <v>39</v>
      </c>
      <c r="O124" s="83" t="s">
        <v>196</v>
      </c>
      <c r="P124" s="83" t="s">
        <v>197</v>
      </c>
      <c r="Q124" s="83" t="s">
        <v>198</v>
      </c>
      <c r="R124" s="83" t="s">
        <v>199</v>
      </c>
      <c r="S124" s="83" t="s">
        <v>200</v>
      </c>
      <c r="T124" s="84" t="s">
        <v>20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0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3584824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7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3</v>
      </c>
      <c r="F126" s="207" t="s">
        <v>20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05+P213+P229</f>
        <v>0</v>
      </c>
      <c r="Q126" s="212"/>
      <c r="R126" s="213" t="n">
        <f aca="false">R127+R205+R213+R229</f>
        <v>0.3584824</v>
      </c>
      <c r="S126" s="212"/>
      <c r="T126" s="214" t="n">
        <f aca="false">T127+T205+T213+T229</f>
        <v>0</v>
      </c>
      <c r="AR126" s="215" t="s">
        <v>82</v>
      </c>
      <c r="AT126" s="216" t="s">
        <v>74</v>
      </c>
      <c r="AU126" s="216" t="s">
        <v>75</v>
      </c>
      <c r="AY126" s="215" t="s">
        <v>205</v>
      </c>
      <c r="BK126" s="217" t="n">
        <f aca="false">BK127+BK205+BK213+BK229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0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04)</f>
        <v>0</v>
      </c>
      <c r="Q127" s="212"/>
      <c r="R127" s="213" t="n">
        <f aca="false">SUM(R128:R204)</f>
        <v>0.0412624</v>
      </c>
      <c r="S127" s="212"/>
      <c r="T127" s="214" t="n">
        <f aca="false">SUM(T128:T204)</f>
        <v>0</v>
      </c>
      <c r="AR127" s="215" t="s">
        <v>82</v>
      </c>
      <c r="AT127" s="216" t="s">
        <v>74</v>
      </c>
      <c r="AU127" s="216" t="s">
        <v>82</v>
      </c>
      <c r="AY127" s="215" t="s">
        <v>205</v>
      </c>
      <c r="BK127" s="217" t="n">
        <f aca="false">SUM(BK128:BK204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207</v>
      </c>
      <c r="E128" s="221" t="s">
        <v>221</v>
      </c>
      <c r="F128" s="222" t="s">
        <v>222</v>
      </c>
      <c r="G128" s="223" t="s">
        <v>223</v>
      </c>
      <c r="H128" s="224" t="n">
        <v>7</v>
      </c>
      <c r="I128" s="225"/>
      <c r="J128" s="226" t="n">
        <f aca="false">ROUND(I128*H128,2)</f>
        <v>0</v>
      </c>
      <c r="K128" s="222" t="s">
        <v>211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3E-005</v>
      </c>
      <c r="R128" s="229" t="n">
        <f aca="false">Q128*H128</f>
        <v>0.00021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12</v>
      </c>
      <c r="AT128" s="231" t="s">
        <v>207</v>
      </c>
      <c r="AU128" s="231" t="s">
        <v>84</v>
      </c>
      <c r="AY128" s="3" t="s">
        <v>20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12</v>
      </c>
      <c r="BM128" s="231" t="s">
        <v>1917</v>
      </c>
    </row>
    <row r="129" s="233" customFormat="true" ht="12.8" hidden="false" customHeight="false" outlineLevel="0" collapsed="false">
      <c r="B129" s="234"/>
      <c r="C129" s="235"/>
      <c r="D129" s="236" t="s">
        <v>213</v>
      </c>
      <c r="E129" s="237"/>
      <c r="F129" s="238" t="s">
        <v>1918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13</v>
      </c>
      <c r="AU129" s="244" t="s">
        <v>84</v>
      </c>
      <c r="AV129" s="233" t="s">
        <v>82</v>
      </c>
      <c r="AW129" s="233" t="s">
        <v>31</v>
      </c>
      <c r="AX129" s="233" t="s">
        <v>75</v>
      </c>
      <c r="AY129" s="244" t="s">
        <v>205</v>
      </c>
    </row>
    <row r="130" s="245" customFormat="true" ht="12.8" hidden="false" customHeight="false" outlineLevel="0" collapsed="false">
      <c r="B130" s="246"/>
      <c r="C130" s="247"/>
      <c r="D130" s="236" t="s">
        <v>213</v>
      </c>
      <c r="E130" s="248"/>
      <c r="F130" s="249" t="s">
        <v>242</v>
      </c>
      <c r="G130" s="247"/>
      <c r="H130" s="250" t="n">
        <v>7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3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205</v>
      </c>
    </row>
    <row r="131" s="31" customFormat="true" ht="24.15" hidden="false" customHeight="true" outlineLevel="0" collapsed="false">
      <c r="A131" s="24"/>
      <c r="B131" s="25"/>
      <c r="C131" s="220" t="s">
        <v>84</v>
      </c>
      <c r="D131" s="220" t="s">
        <v>207</v>
      </c>
      <c r="E131" s="221" t="s">
        <v>227</v>
      </c>
      <c r="F131" s="222" t="s">
        <v>228</v>
      </c>
      <c r="G131" s="223" t="s">
        <v>229</v>
      </c>
      <c r="H131" s="224" t="n">
        <v>0.7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1919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1918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1920</v>
      </c>
      <c r="G133" s="247"/>
      <c r="H133" s="250" t="n">
        <v>0.7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33" hidden="false" customHeight="true" outlineLevel="0" collapsed="false">
      <c r="A134" s="24"/>
      <c r="B134" s="25"/>
      <c r="C134" s="220" t="s">
        <v>92</v>
      </c>
      <c r="D134" s="220" t="s">
        <v>207</v>
      </c>
      <c r="E134" s="221" t="s">
        <v>254</v>
      </c>
      <c r="F134" s="222" t="s">
        <v>255</v>
      </c>
      <c r="G134" s="223" t="s">
        <v>250</v>
      </c>
      <c r="H134" s="224" t="n">
        <v>26.25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1921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192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1923</v>
      </c>
      <c r="G136" s="247"/>
      <c r="H136" s="250" t="n">
        <v>15.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75</v>
      </c>
      <c r="AY136" s="256" t="s">
        <v>205</v>
      </c>
    </row>
    <row r="137" s="245" customFormat="true" ht="12.8" hidden="false" customHeight="false" outlineLevel="0" collapsed="false">
      <c r="B137" s="246"/>
      <c r="C137" s="247"/>
      <c r="D137" s="236" t="s">
        <v>213</v>
      </c>
      <c r="E137" s="248"/>
      <c r="F137" s="249" t="s">
        <v>1924</v>
      </c>
      <c r="G137" s="247"/>
      <c r="H137" s="250" t="n">
        <v>16.0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3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1925</v>
      </c>
      <c r="G138" s="247"/>
      <c r="H138" s="250" t="n">
        <v>-3.9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205</v>
      </c>
    </row>
    <row r="139" s="245" customFormat="true" ht="12.8" hidden="false" customHeight="false" outlineLevel="0" collapsed="false">
      <c r="B139" s="246"/>
      <c r="C139" s="247"/>
      <c r="D139" s="236" t="s">
        <v>213</v>
      </c>
      <c r="E139" s="248"/>
      <c r="F139" s="249" t="s">
        <v>1926</v>
      </c>
      <c r="G139" s="247"/>
      <c r="H139" s="250" t="n">
        <v>-1.68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3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205</v>
      </c>
    </row>
    <row r="140" s="257" customFormat="true" ht="12.8" hidden="false" customHeight="false" outlineLevel="0" collapsed="false">
      <c r="B140" s="258"/>
      <c r="C140" s="259"/>
      <c r="D140" s="236" t="s">
        <v>213</v>
      </c>
      <c r="E140" s="260" t="s">
        <v>170</v>
      </c>
      <c r="F140" s="261" t="s">
        <v>168</v>
      </c>
      <c r="G140" s="259"/>
      <c r="H140" s="262" t="n">
        <v>26.2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213</v>
      </c>
      <c r="AU140" s="268" t="s">
        <v>84</v>
      </c>
      <c r="AV140" s="257" t="s">
        <v>112</v>
      </c>
      <c r="AW140" s="257" t="s">
        <v>31</v>
      </c>
      <c r="AX140" s="257" t="s">
        <v>75</v>
      </c>
      <c r="AY140" s="268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265</v>
      </c>
      <c r="G141" s="247"/>
      <c r="H141" s="250" t="n">
        <v>26.2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05</v>
      </c>
    </row>
    <row r="142" s="31" customFormat="true" ht="21.75" hidden="false" customHeight="true" outlineLevel="0" collapsed="false">
      <c r="A142" s="24"/>
      <c r="B142" s="25"/>
      <c r="C142" s="220" t="s">
        <v>112</v>
      </c>
      <c r="D142" s="220" t="s">
        <v>207</v>
      </c>
      <c r="E142" s="221" t="s">
        <v>1350</v>
      </c>
      <c r="F142" s="222" t="s">
        <v>1351</v>
      </c>
      <c r="G142" s="223" t="s">
        <v>210</v>
      </c>
      <c r="H142" s="224" t="n">
        <v>70.78</v>
      </c>
      <c r="I142" s="225"/>
      <c r="J142" s="226" t="n">
        <f aca="false">ROUND(I142*H142,2)</f>
        <v>0</v>
      </c>
      <c r="K142" s="222" t="s">
        <v>211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.00058</v>
      </c>
      <c r="R142" s="229" t="n">
        <f aca="false">Q142*H142</f>
        <v>0.0410524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12</v>
      </c>
      <c r="AT142" s="231" t="s">
        <v>207</v>
      </c>
      <c r="AU142" s="231" t="s">
        <v>84</v>
      </c>
      <c r="AY142" s="3" t="s">
        <v>20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12</v>
      </c>
      <c r="BM142" s="231" t="s">
        <v>1927</v>
      </c>
    </row>
    <row r="143" s="233" customFormat="true" ht="12.8" hidden="false" customHeight="false" outlineLevel="0" collapsed="false">
      <c r="B143" s="234"/>
      <c r="C143" s="235"/>
      <c r="D143" s="236" t="s">
        <v>213</v>
      </c>
      <c r="E143" s="237"/>
      <c r="F143" s="238" t="s">
        <v>1922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3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1928</v>
      </c>
      <c r="G144" s="247"/>
      <c r="H144" s="250" t="n">
        <v>35.1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05</v>
      </c>
    </row>
    <row r="145" s="245" customFormat="true" ht="12.8" hidden="false" customHeight="false" outlineLevel="0" collapsed="false">
      <c r="B145" s="246"/>
      <c r="C145" s="247"/>
      <c r="D145" s="236" t="s">
        <v>213</v>
      </c>
      <c r="E145" s="248"/>
      <c r="F145" s="249" t="s">
        <v>1929</v>
      </c>
      <c r="G145" s="247"/>
      <c r="H145" s="250" t="n">
        <v>35.6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3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05</v>
      </c>
    </row>
    <row r="146" s="257" customFormat="true" ht="12.8" hidden="false" customHeight="false" outlineLevel="0" collapsed="false">
      <c r="B146" s="258"/>
      <c r="C146" s="259"/>
      <c r="D146" s="236" t="s">
        <v>213</v>
      </c>
      <c r="E146" s="260" t="s">
        <v>1308</v>
      </c>
      <c r="F146" s="261" t="s">
        <v>168</v>
      </c>
      <c r="G146" s="259"/>
      <c r="H146" s="262" t="n">
        <v>70.78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13</v>
      </c>
      <c r="AU146" s="268" t="s">
        <v>84</v>
      </c>
      <c r="AV146" s="257" t="s">
        <v>112</v>
      </c>
      <c r="AW146" s="257" t="s">
        <v>31</v>
      </c>
      <c r="AX146" s="257" t="s">
        <v>82</v>
      </c>
      <c r="AY146" s="268" t="s">
        <v>205</v>
      </c>
    </row>
    <row r="147" s="31" customFormat="true" ht="21.75" hidden="false" customHeight="true" outlineLevel="0" collapsed="false">
      <c r="A147" s="24"/>
      <c r="B147" s="25"/>
      <c r="C147" s="220" t="s">
        <v>115</v>
      </c>
      <c r="D147" s="220" t="s">
        <v>207</v>
      </c>
      <c r="E147" s="221" t="s">
        <v>1354</v>
      </c>
      <c r="F147" s="222" t="s">
        <v>1355</v>
      </c>
      <c r="G147" s="223" t="s">
        <v>210</v>
      </c>
      <c r="H147" s="224" t="n">
        <v>70.78</v>
      </c>
      <c r="I147" s="225"/>
      <c r="J147" s="226" t="n">
        <f aca="false">ROUND(I147*H147,2)</f>
        <v>0</v>
      </c>
      <c r="K147" s="222" t="s">
        <v>211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12</v>
      </c>
      <c r="AT147" s="231" t="s">
        <v>207</v>
      </c>
      <c r="AU147" s="231" t="s">
        <v>84</v>
      </c>
      <c r="AY147" s="3" t="s">
        <v>20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12</v>
      </c>
      <c r="BM147" s="231" t="s">
        <v>1930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1308</v>
      </c>
      <c r="G148" s="247"/>
      <c r="H148" s="250" t="n">
        <v>70.7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05</v>
      </c>
    </row>
    <row r="149" s="31" customFormat="true" ht="37.8" hidden="false" customHeight="true" outlineLevel="0" collapsed="false">
      <c r="A149" s="24"/>
      <c r="B149" s="25"/>
      <c r="C149" s="220" t="s">
        <v>237</v>
      </c>
      <c r="D149" s="220" t="s">
        <v>207</v>
      </c>
      <c r="E149" s="221" t="s">
        <v>288</v>
      </c>
      <c r="F149" s="222" t="s">
        <v>289</v>
      </c>
      <c r="G149" s="223" t="s">
        <v>250</v>
      </c>
      <c r="H149" s="224" t="n">
        <v>26.25</v>
      </c>
      <c r="I149" s="225"/>
      <c r="J149" s="226" t="n">
        <f aca="false">ROUND(I149*H149,2)</f>
        <v>0</v>
      </c>
      <c r="K149" s="222" t="s">
        <v>211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12</v>
      </c>
      <c r="AT149" s="231" t="s">
        <v>207</v>
      </c>
      <c r="AU149" s="231" t="s">
        <v>84</v>
      </c>
      <c r="AY149" s="3" t="s">
        <v>20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12</v>
      </c>
      <c r="BM149" s="231" t="s">
        <v>1931</v>
      </c>
    </row>
    <row r="150" s="233" customFormat="true" ht="12.8" hidden="false" customHeight="false" outlineLevel="0" collapsed="false">
      <c r="B150" s="234"/>
      <c r="C150" s="235"/>
      <c r="D150" s="236" t="s">
        <v>213</v>
      </c>
      <c r="E150" s="237"/>
      <c r="F150" s="238" t="s">
        <v>291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3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05</v>
      </c>
    </row>
    <row r="151" s="245" customFormat="true" ht="12.8" hidden="false" customHeight="false" outlineLevel="0" collapsed="false">
      <c r="B151" s="246"/>
      <c r="C151" s="247"/>
      <c r="D151" s="236" t="s">
        <v>213</v>
      </c>
      <c r="E151" s="248"/>
      <c r="F151" s="249" t="s">
        <v>163</v>
      </c>
      <c r="G151" s="247"/>
      <c r="H151" s="250" t="n">
        <v>26.2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3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05</v>
      </c>
    </row>
    <row r="152" s="31" customFormat="true" ht="37.8" hidden="false" customHeight="true" outlineLevel="0" collapsed="false">
      <c r="A152" s="24"/>
      <c r="B152" s="25"/>
      <c r="C152" s="220" t="s">
        <v>242</v>
      </c>
      <c r="D152" s="220" t="s">
        <v>207</v>
      </c>
      <c r="E152" s="221" t="s">
        <v>293</v>
      </c>
      <c r="F152" s="222" t="s">
        <v>294</v>
      </c>
      <c r="G152" s="223" t="s">
        <v>250</v>
      </c>
      <c r="H152" s="224" t="n">
        <v>14</v>
      </c>
      <c r="I152" s="225"/>
      <c r="J152" s="226" t="n">
        <f aca="false">ROUND(I152*H152,2)</f>
        <v>0</v>
      </c>
      <c r="K152" s="222" t="s">
        <v>211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12</v>
      </c>
      <c r="AT152" s="231" t="s">
        <v>207</v>
      </c>
      <c r="AU152" s="231" t="s">
        <v>84</v>
      </c>
      <c r="AY152" s="3" t="s">
        <v>20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12</v>
      </c>
      <c r="BM152" s="231" t="s">
        <v>1932</v>
      </c>
    </row>
    <row r="153" s="233" customFormat="true" ht="12.8" hidden="false" customHeight="false" outlineLevel="0" collapsed="false">
      <c r="B153" s="234"/>
      <c r="C153" s="235"/>
      <c r="D153" s="236" t="s">
        <v>213</v>
      </c>
      <c r="E153" s="237"/>
      <c r="F153" s="238" t="s">
        <v>1918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3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5</v>
      </c>
    </row>
    <row r="154" s="245" customFormat="true" ht="12.8" hidden="false" customHeight="false" outlineLevel="0" collapsed="false">
      <c r="B154" s="246"/>
      <c r="C154" s="247"/>
      <c r="D154" s="236" t="s">
        <v>213</v>
      </c>
      <c r="E154" s="248"/>
      <c r="F154" s="249" t="s">
        <v>1933</v>
      </c>
      <c r="G154" s="247"/>
      <c r="H154" s="250" t="n">
        <v>9.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3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05</v>
      </c>
    </row>
    <row r="155" s="245" customFormat="true" ht="12.8" hidden="false" customHeight="false" outlineLevel="0" collapsed="false">
      <c r="B155" s="246"/>
      <c r="C155" s="247"/>
      <c r="D155" s="236" t="s">
        <v>213</v>
      </c>
      <c r="E155" s="248"/>
      <c r="F155" s="249" t="s">
        <v>1934</v>
      </c>
      <c r="G155" s="247"/>
      <c r="H155" s="250" t="n">
        <v>4.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3</v>
      </c>
      <c r="AU155" s="256" t="s">
        <v>84</v>
      </c>
      <c r="AV155" s="245" t="s">
        <v>84</v>
      </c>
      <c r="AW155" s="245" t="s">
        <v>31</v>
      </c>
      <c r="AX155" s="245" t="s">
        <v>75</v>
      </c>
      <c r="AY155" s="256" t="s">
        <v>205</v>
      </c>
    </row>
    <row r="156" s="257" customFormat="true" ht="12.8" hidden="false" customHeight="false" outlineLevel="0" collapsed="false">
      <c r="B156" s="258"/>
      <c r="C156" s="259"/>
      <c r="D156" s="236" t="s">
        <v>213</v>
      </c>
      <c r="E156" s="260"/>
      <c r="F156" s="261" t="s">
        <v>168</v>
      </c>
      <c r="G156" s="259"/>
      <c r="H156" s="262" t="n">
        <v>14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13</v>
      </c>
      <c r="AU156" s="268" t="s">
        <v>84</v>
      </c>
      <c r="AV156" s="257" t="s">
        <v>112</v>
      </c>
      <c r="AW156" s="257" t="s">
        <v>31</v>
      </c>
      <c r="AX156" s="257" t="s">
        <v>82</v>
      </c>
      <c r="AY156" s="268" t="s">
        <v>205</v>
      </c>
    </row>
    <row r="157" s="31" customFormat="true" ht="37.8" hidden="false" customHeight="true" outlineLevel="0" collapsed="false">
      <c r="A157" s="24"/>
      <c r="B157" s="25"/>
      <c r="C157" s="220" t="s">
        <v>247</v>
      </c>
      <c r="D157" s="220" t="s">
        <v>207</v>
      </c>
      <c r="E157" s="221" t="s">
        <v>299</v>
      </c>
      <c r="F157" s="222" t="s">
        <v>300</v>
      </c>
      <c r="G157" s="223" t="s">
        <v>250</v>
      </c>
      <c r="H157" s="224" t="n">
        <v>26.25</v>
      </c>
      <c r="I157" s="225"/>
      <c r="J157" s="226" t="n">
        <f aca="false">ROUND(I157*H157,2)</f>
        <v>0</v>
      </c>
      <c r="K157" s="222" t="s">
        <v>211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12</v>
      </c>
      <c r="AT157" s="231" t="s">
        <v>207</v>
      </c>
      <c r="AU157" s="231" t="s">
        <v>84</v>
      </c>
      <c r="AY157" s="3" t="s">
        <v>20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12</v>
      </c>
      <c r="BM157" s="231" t="s">
        <v>1935</v>
      </c>
    </row>
    <row r="158" s="233" customFormat="true" ht="12.8" hidden="false" customHeight="false" outlineLevel="0" collapsed="false">
      <c r="B158" s="234"/>
      <c r="C158" s="235"/>
      <c r="D158" s="236" t="s">
        <v>213</v>
      </c>
      <c r="E158" s="237"/>
      <c r="F158" s="238" t="s">
        <v>1918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3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5</v>
      </c>
    </row>
    <row r="159" s="233" customFormat="true" ht="12.8" hidden="false" customHeight="false" outlineLevel="0" collapsed="false">
      <c r="B159" s="234"/>
      <c r="C159" s="235"/>
      <c r="D159" s="236" t="s">
        <v>213</v>
      </c>
      <c r="E159" s="237"/>
      <c r="F159" s="238" t="s">
        <v>302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3</v>
      </c>
      <c r="AU159" s="244" t="s">
        <v>84</v>
      </c>
      <c r="AV159" s="233" t="s">
        <v>82</v>
      </c>
      <c r="AW159" s="233" t="s">
        <v>31</v>
      </c>
      <c r="AX159" s="233" t="s">
        <v>75</v>
      </c>
      <c r="AY159" s="244" t="s">
        <v>205</v>
      </c>
    </row>
    <row r="160" s="233" customFormat="true" ht="12.8" hidden="false" customHeight="false" outlineLevel="0" collapsed="false">
      <c r="B160" s="234"/>
      <c r="C160" s="235"/>
      <c r="D160" s="236" t="s">
        <v>213</v>
      </c>
      <c r="E160" s="237"/>
      <c r="F160" s="238" t="s">
        <v>1369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13</v>
      </c>
      <c r="AU160" s="244" t="s">
        <v>84</v>
      </c>
      <c r="AV160" s="233" t="s">
        <v>82</v>
      </c>
      <c r="AW160" s="233" t="s">
        <v>31</v>
      </c>
      <c r="AX160" s="233" t="s">
        <v>75</v>
      </c>
      <c r="AY160" s="244" t="s">
        <v>205</v>
      </c>
    </row>
    <row r="161" s="245" customFormat="true" ht="12.8" hidden="false" customHeight="false" outlineLevel="0" collapsed="false">
      <c r="B161" s="246"/>
      <c r="C161" s="247"/>
      <c r="D161" s="236" t="s">
        <v>213</v>
      </c>
      <c r="E161" s="248"/>
      <c r="F161" s="249" t="s">
        <v>1936</v>
      </c>
      <c r="G161" s="247"/>
      <c r="H161" s="250" t="n">
        <v>1.6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13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05</v>
      </c>
    </row>
    <row r="162" s="269" customFormat="true" ht="12.8" hidden="false" customHeight="false" outlineLevel="0" collapsed="false">
      <c r="B162" s="270"/>
      <c r="C162" s="271"/>
      <c r="D162" s="236" t="s">
        <v>213</v>
      </c>
      <c r="E162" s="272" t="s">
        <v>1302</v>
      </c>
      <c r="F162" s="273" t="s">
        <v>132</v>
      </c>
      <c r="G162" s="271"/>
      <c r="H162" s="274" t="n">
        <v>1.68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213</v>
      </c>
      <c r="AU162" s="280" t="s">
        <v>84</v>
      </c>
      <c r="AV162" s="269" t="s">
        <v>92</v>
      </c>
      <c r="AW162" s="269" t="s">
        <v>31</v>
      </c>
      <c r="AX162" s="269" t="s">
        <v>75</v>
      </c>
      <c r="AY162" s="280" t="s">
        <v>205</v>
      </c>
    </row>
    <row r="163" s="233" customFormat="true" ht="12.8" hidden="false" customHeight="false" outlineLevel="0" collapsed="false">
      <c r="B163" s="234"/>
      <c r="C163" s="235"/>
      <c r="D163" s="236" t="s">
        <v>213</v>
      </c>
      <c r="E163" s="237"/>
      <c r="F163" s="238" t="s">
        <v>1371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3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1937</v>
      </c>
      <c r="G164" s="247"/>
      <c r="H164" s="250" t="n">
        <v>5.0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69" customFormat="true" ht="12.8" hidden="false" customHeight="false" outlineLevel="0" collapsed="false">
      <c r="B165" s="270"/>
      <c r="C165" s="271"/>
      <c r="D165" s="236" t="s">
        <v>213</v>
      </c>
      <c r="E165" s="272" t="s">
        <v>1304</v>
      </c>
      <c r="F165" s="273" t="s">
        <v>132</v>
      </c>
      <c r="G165" s="271"/>
      <c r="H165" s="274" t="n">
        <v>5.04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213</v>
      </c>
      <c r="AU165" s="280" t="s">
        <v>84</v>
      </c>
      <c r="AV165" s="269" t="s">
        <v>92</v>
      </c>
      <c r="AW165" s="269" t="s">
        <v>31</v>
      </c>
      <c r="AX165" s="269" t="s">
        <v>75</v>
      </c>
      <c r="AY165" s="280" t="s">
        <v>205</v>
      </c>
    </row>
    <row r="166" s="233" customFormat="true" ht="12.8" hidden="false" customHeight="false" outlineLevel="0" collapsed="false">
      <c r="B166" s="234"/>
      <c r="C166" s="235"/>
      <c r="D166" s="236" t="s">
        <v>213</v>
      </c>
      <c r="E166" s="237"/>
      <c r="F166" s="238" t="s">
        <v>1938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3</v>
      </c>
      <c r="AU166" s="244" t="s">
        <v>84</v>
      </c>
      <c r="AV166" s="233" t="s">
        <v>82</v>
      </c>
      <c r="AW166" s="233" t="s">
        <v>31</v>
      </c>
      <c r="AX166" s="233" t="s">
        <v>75</v>
      </c>
      <c r="AY166" s="244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1939</v>
      </c>
      <c r="G167" s="247"/>
      <c r="H167" s="250" t="n">
        <v>0.63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 t="s">
        <v>1908</v>
      </c>
      <c r="F168" s="249" t="s">
        <v>1940</v>
      </c>
      <c r="G168" s="247"/>
      <c r="H168" s="250" t="n">
        <v>0.057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69" customFormat="true" ht="12.8" hidden="false" customHeight="false" outlineLevel="0" collapsed="false">
      <c r="B169" s="270"/>
      <c r="C169" s="271"/>
      <c r="D169" s="236" t="s">
        <v>213</v>
      </c>
      <c r="E169" s="272"/>
      <c r="F169" s="273" t="s">
        <v>132</v>
      </c>
      <c r="G169" s="271"/>
      <c r="H169" s="274" t="n">
        <v>0.693</v>
      </c>
      <c r="I169" s="275"/>
      <c r="J169" s="271"/>
      <c r="K169" s="271"/>
      <c r="L169" s="276"/>
      <c r="M169" s="277"/>
      <c r="N169" s="278"/>
      <c r="O169" s="278"/>
      <c r="P169" s="278"/>
      <c r="Q169" s="278"/>
      <c r="R169" s="278"/>
      <c r="S169" s="278"/>
      <c r="T169" s="279"/>
      <c r="AT169" s="280" t="s">
        <v>213</v>
      </c>
      <c r="AU169" s="280" t="s">
        <v>84</v>
      </c>
      <c r="AV169" s="269" t="s">
        <v>92</v>
      </c>
      <c r="AW169" s="269" t="s">
        <v>31</v>
      </c>
      <c r="AX169" s="269" t="s">
        <v>75</v>
      </c>
      <c r="AY169" s="280" t="s">
        <v>205</v>
      </c>
    </row>
    <row r="170" s="257" customFormat="true" ht="12.8" hidden="false" customHeight="false" outlineLevel="0" collapsed="false">
      <c r="B170" s="258"/>
      <c r="C170" s="259"/>
      <c r="D170" s="236" t="s">
        <v>213</v>
      </c>
      <c r="E170" s="260" t="s">
        <v>167</v>
      </c>
      <c r="F170" s="261" t="s">
        <v>168</v>
      </c>
      <c r="G170" s="259"/>
      <c r="H170" s="262" t="n">
        <v>7.413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13</v>
      </c>
      <c r="AU170" s="268" t="s">
        <v>84</v>
      </c>
      <c r="AV170" s="257" t="s">
        <v>112</v>
      </c>
      <c r="AW170" s="257" t="s">
        <v>31</v>
      </c>
      <c r="AX170" s="257" t="s">
        <v>75</v>
      </c>
      <c r="AY170" s="268" t="s">
        <v>205</v>
      </c>
    </row>
    <row r="171" s="245" customFormat="true" ht="12.8" hidden="false" customHeight="false" outlineLevel="0" collapsed="false">
      <c r="B171" s="246"/>
      <c r="C171" s="247"/>
      <c r="D171" s="236" t="s">
        <v>213</v>
      </c>
      <c r="E171" s="248" t="s">
        <v>161</v>
      </c>
      <c r="F171" s="249" t="s">
        <v>1814</v>
      </c>
      <c r="G171" s="247"/>
      <c r="H171" s="250" t="n">
        <v>18.837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3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05</v>
      </c>
    </row>
    <row r="172" s="245" customFormat="true" ht="12.8" hidden="false" customHeight="false" outlineLevel="0" collapsed="false">
      <c r="B172" s="246"/>
      <c r="C172" s="247"/>
      <c r="D172" s="236" t="s">
        <v>213</v>
      </c>
      <c r="E172" s="248" t="s">
        <v>163</v>
      </c>
      <c r="F172" s="249" t="s">
        <v>170</v>
      </c>
      <c r="G172" s="247"/>
      <c r="H172" s="250" t="n">
        <v>26.2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3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312</v>
      </c>
      <c r="G173" s="247"/>
      <c r="H173" s="250" t="n">
        <v>26.2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05</v>
      </c>
    </row>
    <row r="174" s="31" customFormat="true" ht="37.8" hidden="false" customHeight="true" outlineLevel="0" collapsed="false">
      <c r="A174" s="24"/>
      <c r="B174" s="25"/>
      <c r="C174" s="220" t="s">
        <v>253</v>
      </c>
      <c r="D174" s="220" t="s">
        <v>207</v>
      </c>
      <c r="E174" s="221" t="s">
        <v>314</v>
      </c>
      <c r="F174" s="222" t="s">
        <v>315</v>
      </c>
      <c r="G174" s="223" t="s">
        <v>250</v>
      </c>
      <c r="H174" s="224" t="n">
        <v>26.25</v>
      </c>
      <c r="I174" s="225"/>
      <c r="J174" s="226" t="n">
        <f aca="false">ROUND(I174*H174,2)</f>
        <v>0</v>
      </c>
      <c r="K174" s="222" t="s">
        <v>211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12</v>
      </c>
      <c r="AT174" s="231" t="s">
        <v>207</v>
      </c>
      <c r="AU174" s="231" t="s">
        <v>84</v>
      </c>
      <c r="AY174" s="3" t="s">
        <v>20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12</v>
      </c>
      <c r="BM174" s="231" t="s">
        <v>1941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/>
      <c r="F175" s="249" t="s">
        <v>317</v>
      </c>
      <c r="G175" s="247"/>
      <c r="H175" s="250" t="n">
        <v>26.2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205</v>
      </c>
    </row>
    <row r="176" s="31" customFormat="true" ht="24.15" hidden="false" customHeight="true" outlineLevel="0" collapsed="false">
      <c r="A176" s="24"/>
      <c r="B176" s="25"/>
      <c r="C176" s="220" t="s">
        <v>138</v>
      </c>
      <c r="D176" s="220" t="s">
        <v>207</v>
      </c>
      <c r="E176" s="221" t="s">
        <v>319</v>
      </c>
      <c r="F176" s="222" t="s">
        <v>320</v>
      </c>
      <c r="G176" s="223" t="s">
        <v>250</v>
      </c>
      <c r="H176" s="224" t="n">
        <v>52.5</v>
      </c>
      <c r="I176" s="225"/>
      <c r="J176" s="226" t="n">
        <f aca="false">ROUND(I176*H176,2)</f>
        <v>0</v>
      </c>
      <c r="K176" s="222" t="s">
        <v>211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12</v>
      </c>
      <c r="AT176" s="231" t="s">
        <v>207</v>
      </c>
      <c r="AU176" s="231" t="s">
        <v>84</v>
      </c>
      <c r="AY176" s="3" t="s">
        <v>20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12</v>
      </c>
      <c r="BM176" s="231" t="s">
        <v>1942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/>
      <c r="F177" s="249" t="s">
        <v>322</v>
      </c>
      <c r="G177" s="247"/>
      <c r="H177" s="250" t="n">
        <v>26.2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323</v>
      </c>
      <c r="G178" s="247"/>
      <c r="H178" s="250" t="n">
        <v>26.2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05</v>
      </c>
    </row>
    <row r="179" s="257" customFormat="true" ht="12.8" hidden="false" customHeight="false" outlineLevel="0" collapsed="false">
      <c r="B179" s="258"/>
      <c r="C179" s="259"/>
      <c r="D179" s="236" t="s">
        <v>213</v>
      </c>
      <c r="E179" s="260"/>
      <c r="F179" s="261" t="s">
        <v>168</v>
      </c>
      <c r="G179" s="259"/>
      <c r="H179" s="262" t="n">
        <v>52.5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13</v>
      </c>
      <c r="AU179" s="268" t="s">
        <v>84</v>
      </c>
      <c r="AV179" s="257" t="s">
        <v>112</v>
      </c>
      <c r="AW179" s="257" t="s">
        <v>31</v>
      </c>
      <c r="AX179" s="257" t="s">
        <v>82</v>
      </c>
      <c r="AY179" s="268" t="s">
        <v>205</v>
      </c>
    </row>
    <row r="180" s="31" customFormat="true" ht="16.5" hidden="false" customHeight="true" outlineLevel="0" collapsed="false">
      <c r="A180" s="24"/>
      <c r="B180" s="25"/>
      <c r="C180" s="220" t="s">
        <v>276</v>
      </c>
      <c r="D180" s="220" t="s">
        <v>207</v>
      </c>
      <c r="E180" s="221" t="s">
        <v>325</v>
      </c>
      <c r="F180" s="222" t="s">
        <v>326</v>
      </c>
      <c r="G180" s="223" t="s">
        <v>250</v>
      </c>
      <c r="H180" s="224" t="n">
        <v>52.5</v>
      </c>
      <c r="I180" s="225"/>
      <c r="J180" s="226" t="n">
        <f aca="false">ROUND(I180*H180,2)</f>
        <v>0</v>
      </c>
      <c r="K180" s="222" t="s">
        <v>211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12</v>
      </c>
      <c r="AT180" s="231" t="s">
        <v>207</v>
      </c>
      <c r="AU180" s="231" t="s">
        <v>84</v>
      </c>
      <c r="AY180" s="3" t="s">
        <v>20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12</v>
      </c>
      <c r="BM180" s="231" t="s">
        <v>1943</v>
      </c>
    </row>
    <row r="181" s="245" customFormat="true" ht="12.8" hidden="false" customHeight="false" outlineLevel="0" collapsed="false">
      <c r="B181" s="246"/>
      <c r="C181" s="247"/>
      <c r="D181" s="236" t="s">
        <v>213</v>
      </c>
      <c r="E181" s="248"/>
      <c r="F181" s="249" t="s">
        <v>328</v>
      </c>
      <c r="G181" s="247"/>
      <c r="H181" s="250" t="n">
        <v>26.2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3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05</v>
      </c>
    </row>
    <row r="182" s="245" customFormat="true" ht="12.8" hidden="false" customHeight="false" outlineLevel="0" collapsed="false">
      <c r="B182" s="246"/>
      <c r="C182" s="247"/>
      <c r="D182" s="236" t="s">
        <v>213</v>
      </c>
      <c r="E182" s="248"/>
      <c r="F182" s="249" t="s">
        <v>329</v>
      </c>
      <c r="G182" s="247"/>
      <c r="H182" s="250" t="n">
        <v>26.2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3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05</v>
      </c>
    </row>
    <row r="183" s="257" customFormat="true" ht="12.8" hidden="false" customHeight="false" outlineLevel="0" collapsed="false">
      <c r="B183" s="258"/>
      <c r="C183" s="259"/>
      <c r="D183" s="236" t="s">
        <v>213</v>
      </c>
      <c r="E183" s="260"/>
      <c r="F183" s="261" t="s">
        <v>168</v>
      </c>
      <c r="G183" s="259"/>
      <c r="H183" s="262" t="n">
        <v>52.5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213</v>
      </c>
      <c r="AU183" s="268" t="s">
        <v>84</v>
      </c>
      <c r="AV183" s="257" t="s">
        <v>112</v>
      </c>
      <c r="AW183" s="257" t="s">
        <v>31</v>
      </c>
      <c r="AX183" s="257" t="s">
        <v>82</v>
      </c>
      <c r="AY183" s="268" t="s">
        <v>205</v>
      </c>
    </row>
    <row r="184" s="31" customFormat="true" ht="33" hidden="false" customHeight="true" outlineLevel="0" collapsed="false">
      <c r="A184" s="24"/>
      <c r="B184" s="25"/>
      <c r="C184" s="220" t="s">
        <v>283</v>
      </c>
      <c r="D184" s="220" t="s">
        <v>207</v>
      </c>
      <c r="E184" s="221" t="s">
        <v>331</v>
      </c>
      <c r="F184" s="222" t="s">
        <v>332</v>
      </c>
      <c r="G184" s="223" t="s">
        <v>333</v>
      </c>
      <c r="H184" s="224" t="n">
        <v>47.25</v>
      </c>
      <c r="I184" s="225"/>
      <c r="J184" s="226" t="n">
        <f aca="false">ROUND(I184*H184,2)</f>
        <v>0</v>
      </c>
      <c r="K184" s="222" t="s">
        <v>211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12</v>
      </c>
      <c r="AT184" s="231" t="s">
        <v>207</v>
      </c>
      <c r="AU184" s="231" t="s">
        <v>84</v>
      </c>
      <c r="AY184" s="3" t="s">
        <v>20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12</v>
      </c>
      <c r="BM184" s="231" t="s">
        <v>1944</v>
      </c>
    </row>
    <row r="185" s="245" customFormat="true" ht="12.8" hidden="false" customHeight="false" outlineLevel="0" collapsed="false">
      <c r="B185" s="246"/>
      <c r="C185" s="247"/>
      <c r="D185" s="236" t="s">
        <v>213</v>
      </c>
      <c r="E185" s="248"/>
      <c r="F185" s="249" t="s">
        <v>335</v>
      </c>
      <c r="G185" s="247"/>
      <c r="H185" s="250" t="n">
        <v>47.2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3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205</v>
      </c>
    </row>
    <row r="186" s="31" customFormat="true" ht="24.15" hidden="false" customHeight="true" outlineLevel="0" collapsed="false">
      <c r="A186" s="24"/>
      <c r="B186" s="25"/>
      <c r="C186" s="220" t="s">
        <v>287</v>
      </c>
      <c r="D186" s="220" t="s">
        <v>207</v>
      </c>
      <c r="E186" s="221" t="s">
        <v>337</v>
      </c>
      <c r="F186" s="222" t="s">
        <v>338</v>
      </c>
      <c r="G186" s="223" t="s">
        <v>250</v>
      </c>
      <c r="H186" s="224" t="n">
        <v>18.837</v>
      </c>
      <c r="I186" s="225"/>
      <c r="J186" s="226" t="n">
        <f aca="false">ROUND(I186*H186,2)</f>
        <v>0</v>
      </c>
      <c r="K186" s="222" t="s">
        <v>211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12</v>
      </c>
      <c r="AT186" s="231" t="s">
        <v>207</v>
      </c>
      <c r="AU186" s="231" t="s">
        <v>84</v>
      </c>
      <c r="AY186" s="3" t="s">
        <v>20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12</v>
      </c>
      <c r="BM186" s="231" t="s">
        <v>1945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/>
      <c r="F187" s="249" t="s">
        <v>311</v>
      </c>
      <c r="G187" s="247"/>
      <c r="H187" s="250" t="n">
        <v>18.837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205</v>
      </c>
    </row>
    <row r="188" s="31" customFormat="true" ht="24.15" hidden="false" customHeight="true" outlineLevel="0" collapsed="false">
      <c r="A188" s="24"/>
      <c r="B188" s="25"/>
      <c r="C188" s="220" t="s">
        <v>292</v>
      </c>
      <c r="D188" s="220" t="s">
        <v>207</v>
      </c>
      <c r="E188" s="221" t="s">
        <v>346</v>
      </c>
      <c r="F188" s="222" t="s">
        <v>347</v>
      </c>
      <c r="G188" s="223" t="s">
        <v>250</v>
      </c>
      <c r="H188" s="224" t="n">
        <v>4.759</v>
      </c>
      <c r="I188" s="225"/>
      <c r="J188" s="226" t="n">
        <f aca="false">ROUND(I188*H188,2)</f>
        <v>0</v>
      </c>
      <c r="K188" s="222" t="s">
        <v>211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12</v>
      </c>
      <c r="AT188" s="231" t="s">
        <v>207</v>
      </c>
      <c r="AU188" s="231" t="s">
        <v>84</v>
      </c>
      <c r="AY188" s="3" t="s">
        <v>20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12</v>
      </c>
      <c r="BM188" s="231" t="s">
        <v>1946</v>
      </c>
    </row>
    <row r="189" s="233" customFormat="true" ht="12.8" hidden="false" customHeight="false" outlineLevel="0" collapsed="false">
      <c r="B189" s="234"/>
      <c r="C189" s="235"/>
      <c r="D189" s="236" t="s">
        <v>213</v>
      </c>
      <c r="E189" s="237"/>
      <c r="F189" s="238" t="s">
        <v>1918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13</v>
      </c>
      <c r="AU189" s="244" t="s">
        <v>84</v>
      </c>
      <c r="AV189" s="233" t="s">
        <v>82</v>
      </c>
      <c r="AW189" s="233" t="s">
        <v>31</v>
      </c>
      <c r="AX189" s="233" t="s">
        <v>75</v>
      </c>
      <c r="AY189" s="244" t="s">
        <v>205</v>
      </c>
    </row>
    <row r="190" s="245" customFormat="true" ht="12.8" hidden="false" customHeight="false" outlineLevel="0" collapsed="false">
      <c r="B190" s="246"/>
      <c r="C190" s="247"/>
      <c r="D190" s="236" t="s">
        <v>213</v>
      </c>
      <c r="E190" s="248"/>
      <c r="F190" s="249" t="s">
        <v>1947</v>
      </c>
      <c r="G190" s="247"/>
      <c r="H190" s="250" t="n">
        <v>0.281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3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05</v>
      </c>
    </row>
    <row r="191" s="269" customFormat="true" ht="12.8" hidden="false" customHeight="false" outlineLevel="0" collapsed="false">
      <c r="B191" s="270"/>
      <c r="C191" s="271"/>
      <c r="D191" s="236" t="s">
        <v>213</v>
      </c>
      <c r="E191" s="272"/>
      <c r="F191" s="273" t="s">
        <v>132</v>
      </c>
      <c r="G191" s="271"/>
      <c r="H191" s="274" t="n">
        <v>0.281</v>
      </c>
      <c r="I191" s="275"/>
      <c r="J191" s="271"/>
      <c r="K191" s="271"/>
      <c r="L191" s="276"/>
      <c r="M191" s="277"/>
      <c r="N191" s="278"/>
      <c r="O191" s="278"/>
      <c r="P191" s="278"/>
      <c r="Q191" s="278"/>
      <c r="R191" s="278"/>
      <c r="S191" s="278"/>
      <c r="T191" s="279"/>
      <c r="AT191" s="280" t="s">
        <v>213</v>
      </c>
      <c r="AU191" s="280" t="s">
        <v>84</v>
      </c>
      <c r="AV191" s="269" t="s">
        <v>92</v>
      </c>
      <c r="AW191" s="269" t="s">
        <v>31</v>
      </c>
      <c r="AX191" s="269" t="s">
        <v>75</v>
      </c>
      <c r="AY191" s="280" t="s">
        <v>205</v>
      </c>
    </row>
    <row r="192" s="245" customFormat="true" ht="12.8" hidden="false" customHeight="false" outlineLevel="0" collapsed="false">
      <c r="B192" s="246"/>
      <c r="C192" s="247"/>
      <c r="D192" s="236" t="s">
        <v>213</v>
      </c>
      <c r="E192" s="248" t="s">
        <v>157</v>
      </c>
      <c r="F192" s="249" t="s">
        <v>1948</v>
      </c>
      <c r="G192" s="247"/>
      <c r="H192" s="250" t="n">
        <v>4.759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3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205</v>
      </c>
    </row>
    <row r="193" s="31" customFormat="true" ht="16.5" hidden="false" customHeight="true" outlineLevel="0" collapsed="false">
      <c r="A193" s="24"/>
      <c r="B193" s="25"/>
      <c r="C193" s="281" t="s">
        <v>7</v>
      </c>
      <c r="D193" s="281" t="s">
        <v>352</v>
      </c>
      <c r="E193" s="282" t="s">
        <v>353</v>
      </c>
      <c r="F193" s="283" t="s">
        <v>354</v>
      </c>
      <c r="G193" s="284" t="s">
        <v>333</v>
      </c>
      <c r="H193" s="285" t="n">
        <v>33.907</v>
      </c>
      <c r="I193" s="286"/>
      <c r="J193" s="287" t="n">
        <f aca="false">ROUND(I193*H193,2)</f>
        <v>0</v>
      </c>
      <c r="K193" s="283" t="s">
        <v>211</v>
      </c>
      <c r="L193" s="288"/>
      <c r="M193" s="289"/>
      <c r="N193" s="290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47</v>
      </c>
      <c r="AT193" s="231" t="s">
        <v>352</v>
      </c>
      <c r="AU193" s="231" t="s">
        <v>84</v>
      </c>
      <c r="AY193" s="3" t="s">
        <v>20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12</v>
      </c>
      <c r="BM193" s="231" t="s">
        <v>1949</v>
      </c>
    </row>
    <row r="194" s="233" customFormat="true" ht="12.8" hidden="false" customHeight="false" outlineLevel="0" collapsed="false">
      <c r="B194" s="234"/>
      <c r="C194" s="235"/>
      <c r="D194" s="236" t="s">
        <v>213</v>
      </c>
      <c r="E194" s="237"/>
      <c r="F194" s="238" t="s">
        <v>1950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3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05</v>
      </c>
    </row>
    <row r="195" s="245" customFormat="true" ht="12.8" hidden="false" customHeight="false" outlineLevel="0" collapsed="false">
      <c r="B195" s="246"/>
      <c r="C195" s="247"/>
      <c r="D195" s="236" t="s">
        <v>213</v>
      </c>
      <c r="E195" s="248"/>
      <c r="F195" s="249" t="s">
        <v>357</v>
      </c>
      <c r="G195" s="247"/>
      <c r="H195" s="250" t="n">
        <v>33.907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13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205</v>
      </c>
    </row>
    <row r="196" s="31" customFormat="true" ht="16.5" hidden="false" customHeight="true" outlineLevel="0" collapsed="false">
      <c r="A196" s="24"/>
      <c r="B196" s="25"/>
      <c r="C196" s="281" t="s">
        <v>313</v>
      </c>
      <c r="D196" s="281" t="s">
        <v>352</v>
      </c>
      <c r="E196" s="282" t="s">
        <v>1387</v>
      </c>
      <c r="F196" s="283" t="s">
        <v>1388</v>
      </c>
      <c r="G196" s="284" t="s">
        <v>333</v>
      </c>
      <c r="H196" s="285" t="n">
        <v>8.566</v>
      </c>
      <c r="I196" s="286"/>
      <c r="J196" s="287" t="n">
        <f aca="false">ROUND(I196*H196,2)</f>
        <v>0</v>
      </c>
      <c r="K196" s="283" t="s">
        <v>211</v>
      </c>
      <c r="L196" s="288"/>
      <c r="M196" s="289"/>
      <c r="N196" s="290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47</v>
      </c>
      <c r="AT196" s="231" t="s">
        <v>352</v>
      </c>
      <c r="AU196" s="231" t="s">
        <v>84</v>
      </c>
      <c r="AY196" s="3" t="s">
        <v>20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12</v>
      </c>
      <c r="BM196" s="231" t="s">
        <v>1951</v>
      </c>
    </row>
    <row r="197" s="233" customFormat="true" ht="12.8" hidden="false" customHeight="false" outlineLevel="0" collapsed="false">
      <c r="B197" s="234"/>
      <c r="C197" s="235"/>
      <c r="D197" s="236" t="s">
        <v>213</v>
      </c>
      <c r="E197" s="237"/>
      <c r="F197" s="238" t="s">
        <v>1918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3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05</v>
      </c>
    </row>
    <row r="198" s="245" customFormat="true" ht="12.8" hidden="false" customHeight="false" outlineLevel="0" collapsed="false">
      <c r="B198" s="246"/>
      <c r="C198" s="247"/>
      <c r="D198" s="236" t="s">
        <v>213</v>
      </c>
      <c r="E198" s="248"/>
      <c r="F198" s="249" t="s">
        <v>367</v>
      </c>
      <c r="G198" s="247"/>
      <c r="H198" s="250" t="n">
        <v>8.56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13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205</v>
      </c>
    </row>
    <row r="199" s="31" customFormat="true" ht="24.15" hidden="false" customHeight="true" outlineLevel="0" collapsed="false">
      <c r="A199" s="24"/>
      <c r="B199" s="25"/>
      <c r="C199" s="220" t="s">
        <v>318</v>
      </c>
      <c r="D199" s="220" t="s">
        <v>207</v>
      </c>
      <c r="E199" s="221" t="s">
        <v>319</v>
      </c>
      <c r="F199" s="222" t="s">
        <v>320</v>
      </c>
      <c r="G199" s="223" t="s">
        <v>250</v>
      </c>
      <c r="H199" s="224" t="n">
        <v>25.333</v>
      </c>
      <c r="I199" s="225"/>
      <c r="J199" s="226" t="n">
        <f aca="false">ROUND(I199*H199,2)</f>
        <v>0</v>
      </c>
      <c r="K199" s="222" t="s">
        <v>211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12</v>
      </c>
      <c r="AT199" s="231" t="s">
        <v>207</v>
      </c>
      <c r="AU199" s="231" t="s">
        <v>84</v>
      </c>
      <c r="AY199" s="3" t="s">
        <v>20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12</v>
      </c>
      <c r="BM199" s="231" t="s">
        <v>1952</v>
      </c>
    </row>
    <row r="200" s="233" customFormat="true" ht="12.8" hidden="false" customHeight="false" outlineLevel="0" collapsed="false">
      <c r="B200" s="234"/>
      <c r="C200" s="235"/>
      <c r="D200" s="236" t="s">
        <v>213</v>
      </c>
      <c r="E200" s="237"/>
      <c r="F200" s="238" t="s">
        <v>1918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13</v>
      </c>
      <c r="AU200" s="244" t="s">
        <v>84</v>
      </c>
      <c r="AV200" s="233" t="s">
        <v>82</v>
      </c>
      <c r="AW200" s="233" t="s">
        <v>31</v>
      </c>
      <c r="AX200" s="233" t="s">
        <v>75</v>
      </c>
      <c r="AY200" s="244" t="s">
        <v>205</v>
      </c>
    </row>
    <row r="201" s="233" customFormat="true" ht="12.8" hidden="false" customHeight="false" outlineLevel="0" collapsed="false">
      <c r="B201" s="234"/>
      <c r="C201" s="235"/>
      <c r="D201" s="236" t="s">
        <v>213</v>
      </c>
      <c r="E201" s="237"/>
      <c r="F201" s="238" t="s">
        <v>370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13</v>
      </c>
      <c r="AU201" s="244" t="s">
        <v>84</v>
      </c>
      <c r="AV201" s="233" t="s">
        <v>82</v>
      </c>
      <c r="AW201" s="233" t="s">
        <v>31</v>
      </c>
      <c r="AX201" s="233" t="s">
        <v>75</v>
      </c>
      <c r="AY201" s="244" t="s">
        <v>205</v>
      </c>
    </row>
    <row r="202" s="245" customFormat="true" ht="12.8" hidden="false" customHeight="false" outlineLevel="0" collapsed="false">
      <c r="B202" s="246"/>
      <c r="C202" s="247"/>
      <c r="D202" s="236" t="s">
        <v>213</v>
      </c>
      <c r="E202" s="248" t="s">
        <v>155</v>
      </c>
      <c r="F202" s="249" t="s">
        <v>1953</v>
      </c>
      <c r="G202" s="247"/>
      <c r="H202" s="250" t="n">
        <v>25.333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13</v>
      </c>
      <c r="AU202" s="256" t="s">
        <v>84</v>
      </c>
      <c r="AV202" s="245" t="s">
        <v>84</v>
      </c>
      <c r="AW202" s="245" t="s">
        <v>31</v>
      </c>
      <c r="AX202" s="245" t="s">
        <v>82</v>
      </c>
      <c r="AY202" s="256" t="s">
        <v>205</v>
      </c>
    </row>
    <row r="203" s="31" customFormat="true" ht="37.8" hidden="false" customHeight="true" outlineLevel="0" collapsed="false">
      <c r="A203" s="24"/>
      <c r="B203" s="25"/>
      <c r="C203" s="220" t="s">
        <v>324</v>
      </c>
      <c r="D203" s="220" t="s">
        <v>207</v>
      </c>
      <c r="E203" s="221" t="s">
        <v>373</v>
      </c>
      <c r="F203" s="222" t="s">
        <v>374</v>
      </c>
      <c r="G203" s="223" t="s">
        <v>250</v>
      </c>
      <c r="H203" s="224" t="n">
        <v>25.333</v>
      </c>
      <c r="I203" s="225"/>
      <c r="J203" s="226" t="n">
        <f aca="false">ROUND(I203*H203,2)</f>
        <v>0</v>
      </c>
      <c r="K203" s="222" t="s">
        <v>211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12</v>
      </c>
      <c r="AT203" s="231" t="s">
        <v>207</v>
      </c>
      <c r="AU203" s="231" t="s">
        <v>84</v>
      </c>
      <c r="AY203" s="3" t="s">
        <v>20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12</v>
      </c>
      <c r="BM203" s="231" t="s">
        <v>1954</v>
      </c>
    </row>
    <row r="204" s="245" customFormat="true" ht="12.8" hidden="false" customHeight="false" outlineLevel="0" collapsed="false">
      <c r="B204" s="246"/>
      <c r="C204" s="247"/>
      <c r="D204" s="236" t="s">
        <v>213</v>
      </c>
      <c r="E204" s="248"/>
      <c r="F204" s="249" t="s">
        <v>155</v>
      </c>
      <c r="G204" s="247"/>
      <c r="H204" s="250" t="n">
        <v>25.333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13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205</v>
      </c>
    </row>
    <row r="205" s="203" customFormat="true" ht="22.8" hidden="false" customHeight="true" outlineLevel="0" collapsed="false">
      <c r="B205" s="204"/>
      <c r="C205" s="205"/>
      <c r="D205" s="206" t="s">
        <v>74</v>
      </c>
      <c r="E205" s="218" t="s">
        <v>112</v>
      </c>
      <c r="F205" s="218" t="s">
        <v>383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12)</f>
        <v>0</v>
      </c>
      <c r="Q205" s="212"/>
      <c r="R205" s="213" t="n">
        <f aca="false">SUM(R206:R212)</f>
        <v>0</v>
      </c>
      <c r="S205" s="212"/>
      <c r="T205" s="214" t="n">
        <f aca="false">SUM(T206:T212)</f>
        <v>0</v>
      </c>
      <c r="AR205" s="215" t="s">
        <v>82</v>
      </c>
      <c r="AT205" s="216" t="s">
        <v>74</v>
      </c>
      <c r="AU205" s="216" t="s">
        <v>82</v>
      </c>
      <c r="AY205" s="215" t="s">
        <v>205</v>
      </c>
      <c r="BK205" s="217" t="n">
        <f aca="false">SUM(BK206:BK212)</f>
        <v>0</v>
      </c>
    </row>
    <row r="206" s="31" customFormat="true" ht="16.5" hidden="false" customHeight="true" outlineLevel="0" collapsed="false">
      <c r="A206" s="24"/>
      <c r="B206" s="25"/>
      <c r="C206" s="220" t="s">
        <v>330</v>
      </c>
      <c r="D206" s="220" t="s">
        <v>207</v>
      </c>
      <c r="E206" s="221" t="s">
        <v>1398</v>
      </c>
      <c r="F206" s="222" t="s">
        <v>1399</v>
      </c>
      <c r="G206" s="223" t="s">
        <v>250</v>
      </c>
      <c r="H206" s="224" t="n">
        <v>1.68</v>
      </c>
      <c r="I206" s="225"/>
      <c r="J206" s="226" t="n">
        <f aca="false">ROUND(I206*H206,2)</f>
        <v>0</v>
      </c>
      <c r="K206" s="222" t="s">
        <v>211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12</v>
      </c>
      <c r="AT206" s="231" t="s">
        <v>207</v>
      </c>
      <c r="AU206" s="231" t="s">
        <v>84</v>
      </c>
      <c r="AY206" s="3" t="s">
        <v>20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12</v>
      </c>
      <c r="BM206" s="231" t="s">
        <v>1955</v>
      </c>
    </row>
    <row r="207" s="233" customFormat="true" ht="12.8" hidden="false" customHeight="false" outlineLevel="0" collapsed="false">
      <c r="B207" s="234"/>
      <c r="C207" s="235"/>
      <c r="D207" s="236" t="s">
        <v>213</v>
      </c>
      <c r="E207" s="237"/>
      <c r="F207" s="238" t="s">
        <v>1918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3</v>
      </c>
      <c r="AU207" s="244" t="s">
        <v>84</v>
      </c>
      <c r="AV207" s="233" t="s">
        <v>82</v>
      </c>
      <c r="AW207" s="233" t="s">
        <v>31</v>
      </c>
      <c r="AX207" s="233" t="s">
        <v>75</v>
      </c>
      <c r="AY207" s="244" t="s">
        <v>205</v>
      </c>
    </row>
    <row r="208" s="245" customFormat="true" ht="12.8" hidden="false" customHeight="false" outlineLevel="0" collapsed="false">
      <c r="B208" s="246"/>
      <c r="C208" s="247"/>
      <c r="D208" s="236" t="s">
        <v>213</v>
      </c>
      <c r="E208" s="248"/>
      <c r="F208" s="249" t="s">
        <v>1302</v>
      </c>
      <c r="G208" s="247"/>
      <c r="H208" s="250" t="n">
        <v>1.68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13</v>
      </c>
      <c r="AU208" s="256" t="s">
        <v>84</v>
      </c>
      <c r="AV208" s="245" t="s">
        <v>84</v>
      </c>
      <c r="AW208" s="245" t="s">
        <v>31</v>
      </c>
      <c r="AX208" s="245" t="s">
        <v>82</v>
      </c>
      <c r="AY208" s="256" t="s">
        <v>205</v>
      </c>
    </row>
    <row r="209" s="31" customFormat="true" ht="16.5" hidden="false" customHeight="true" outlineLevel="0" collapsed="false">
      <c r="A209" s="24"/>
      <c r="B209" s="25"/>
      <c r="C209" s="220" t="s">
        <v>336</v>
      </c>
      <c r="D209" s="220" t="s">
        <v>207</v>
      </c>
      <c r="E209" s="221" t="s">
        <v>385</v>
      </c>
      <c r="F209" s="222" t="s">
        <v>386</v>
      </c>
      <c r="G209" s="223" t="s">
        <v>250</v>
      </c>
      <c r="H209" s="224" t="n">
        <v>0.057</v>
      </c>
      <c r="I209" s="225"/>
      <c r="J209" s="226" t="n">
        <f aca="false">ROUND(I209*H209,2)</f>
        <v>0</v>
      </c>
      <c r="K209" s="222" t="s">
        <v>211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12</v>
      </c>
      <c r="AT209" s="231" t="s">
        <v>207</v>
      </c>
      <c r="AU209" s="231" t="s">
        <v>84</v>
      </c>
      <c r="AY209" s="3" t="s">
        <v>20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12</v>
      </c>
      <c r="BM209" s="231" t="s">
        <v>1956</v>
      </c>
    </row>
    <row r="210" s="233" customFormat="true" ht="12.8" hidden="false" customHeight="false" outlineLevel="0" collapsed="false">
      <c r="B210" s="234"/>
      <c r="C210" s="235"/>
      <c r="D210" s="236" t="s">
        <v>213</v>
      </c>
      <c r="E210" s="237"/>
      <c r="F210" s="238" t="s">
        <v>1957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13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05</v>
      </c>
    </row>
    <row r="211" s="233" customFormat="true" ht="12.8" hidden="false" customHeight="false" outlineLevel="0" collapsed="false">
      <c r="B211" s="234"/>
      <c r="C211" s="235"/>
      <c r="D211" s="236" t="s">
        <v>213</v>
      </c>
      <c r="E211" s="237"/>
      <c r="F211" s="238" t="s">
        <v>1958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3</v>
      </c>
      <c r="AU211" s="244" t="s">
        <v>84</v>
      </c>
      <c r="AV211" s="233" t="s">
        <v>82</v>
      </c>
      <c r="AW211" s="233" t="s">
        <v>31</v>
      </c>
      <c r="AX211" s="233" t="s">
        <v>75</v>
      </c>
      <c r="AY211" s="244" t="s">
        <v>205</v>
      </c>
    </row>
    <row r="212" s="245" customFormat="true" ht="12.8" hidden="false" customHeight="false" outlineLevel="0" collapsed="false">
      <c r="B212" s="246"/>
      <c r="C212" s="247"/>
      <c r="D212" s="236" t="s">
        <v>213</v>
      </c>
      <c r="E212" s="248"/>
      <c r="F212" s="249" t="s">
        <v>1908</v>
      </c>
      <c r="G212" s="247"/>
      <c r="H212" s="250" t="n">
        <v>0.057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3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205</v>
      </c>
    </row>
    <row r="213" s="203" customFormat="true" ht="22.8" hidden="false" customHeight="true" outlineLevel="0" collapsed="false">
      <c r="B213" s="204"/>
      <c r="C213" s="205"/>
      <c r="D213" s="206" t="s">
        <v>74</v>
      </c>
      <c r="E213" s="218" t="s">
        <v>247</v>
      </c>
      <c r="F213" s="218" t="s">
        <v>419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28)</f>
        <v>0</v>
      </c>
      <c r="Q213" s="212"/>
      <c r="R213" s="213" t="n">
        <f aca="false">SUM(R214:R228)</f>
        <v>0.31722</v>
      </c>
      <c r="S213" s="212"/>
      <c r="T213" s="214" t="n">
        <f aca="false">SUM(T214:T228)</f>
        <v>0</v>
      </c>
      <c r="AR213" s="215" t="s">
        <v>82</v>
      </c>
      <c r="AT213" s="216" t="s">
        <v>74</v>
      </c>
      <c r="AU213" s="216" t="s">
        <v>82</v>
      </c>
      <c r="AY213" s="215" t="s">
        <v>205</v>
      </c>
      <c r="BK213" s="217" t="n">
        <f aca="false">SUM(BK214:BK228)</f>
        <v>0</v>
      </c>
    </row>
    <row r="214" s="31" customFormat="true" ht="24.15" hidden="false" customHeight="true" outlineLevel="0" collapsed="false">
      <c r="A214" s="24"/>
      <c r="B214" s="25"/>
      <c r="C214" s="220" t="s">
        <v>6</v>
      </c>
      <c r="D214" s="220" t="s">
        <v>207</v>
      </c>
      <c r="E214" s="221" t="s">
        <v>1959</v>
      </c>
      <c r="F214" s="222" t="s">
        <v>1960</v>
      </c>
      <c r="G214" s="223" t="s">
        <v>234</v>
      </c>
      <c r="H214" s="224" t="n">
        <v>14</v>
      </c>
      <c r="I214" s="225"/>
      <c r="J214" s="226" t="n">
        <f aca="false">ROUND(I214*H214,2)</f>
        <v>0</v>
      </c>
      <c r="K214" s="222" t="s">
        <v>211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00276</v>
      </c>
      <c r="R214" s="229" t="n">
        <f aca="false">Q214*H214</f>
        <v>0.03864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2</v>
      </c>
      <c r="AT214" s="231" t="s">
        <v>207</v>
      </c>
      <c r="AU214" s="231" t="s">
        <v>84</v>
      </c>
      <c r="AY214" s="3" t="s">
        <v>20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12</v>
      </c>
      <c r="BM214" s="231" t="s">
        <v>1961</v>
      </c>
    </row>
    <row r="215" s="233" customFormat="true" ht="12.8" hidden="false" customHeight="false" outlineLevel="0" collapsed="false">
      <c r="B215" s="234"/>
      <c r="C215" s="235"/>
      <c r="D215" s="236" t="s">
        <v>213</v>
      </c>
      <c r="E215" s="237"/>
      <c r="F215" s="238" t="s">
        <v>1918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3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205</v>
      </c>
    </row>
    <row r="216" s="245" customFormat="true" ht="12.8" hidden="false" customHeight="false" outlineLevel="0" collapsed="false">
      <c r="B216" s="246"/>
      <c r="C216" s="247"/>
      <c r="D216" s="236" t="s">
        <v>213</v>
      </c>
      <c r="E216" s="248"/>
      <c r="F216" s="249" t="s">
        <v>1962</v>
      </c>
      <c r="G216" s="247"/>
      <c r="H216" s="250" t="n">
        <v>1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3</v>
      </c>
      <c r="AU216" s="256" t="s">
        <v>84</v>
      </c>
      <c r="AV216" s="245" t="s">
        <v>84</v>
      </c>
      <c r="AW216" s="245" t="s">
        <v>31</v>
      </c>
      <c r="AX216" s="245" t="s">
        <v>82</v>
      </c>
      <c r="AY216" s="256" t="s">
        <v>205</v>
      </c>
    </row>
    <row r="217" s="31" customFormat="true" ht="24.15" hidden="false" customHeight="true" outlineLevel="0" collapsed="false">
      <c r="A217" s="24"/>
      <c r="B217" s="25"/>
      <c r="C217" s="220" t="s">
        <v>345</v>
      </c>
      <c r="D217" s="220" t="s">
        <v>207</v>
      </c>
      <c r="E217" s="221" t="s">
        <v>1963</v>
      </c>
      <c r="F217" s="222" t="s">
        <v>1964</v>
      </c>
      <c r="G217" s="223" t="s">
        <v>380</v>
      </c>
      <c r="H217" s="224" t="n">
        <v>2</v>
      </c>
      <c r="I217" s="225"/>
      <c r="J217" s="226" t="n">
        <f aca="false">ROUND(I217*H217,2)</f>
        <v>0</v>
      </c>
      <c r="K217" s="222" t="s">
        <v>211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.05803</v>
      </c>
      <c r="R217" s="229" t="n">
        <f aca="false">Q217*H217</f>
        <v>0.1160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12</v>
      </c>
      <c r="AT217" s="231" t="s">
        <v>207</v>
      </c>
      <c r="AU217" s="231" t="s">
        <v>84</v>
      </c>
      <c r="AY217" s="3" t="s">
        <v>20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12</v>
      </c>
      <c r="BM217" s="231" t="s">
        <v>1965</v>
      </c>
    </row>
    <row r="218" s="233" customFormat="true" ht="12.8" hidden="false" customHeight="false" outlineLevel="0" collapsed="false">
      <c r="B218" s="234"/>
      <c r="C218" s="235"/>
      <c r="D218" s="236" t="s">
        <v>213</v>
      </c>
      <c r="E218" s="237"/>
      <c r="F218" s="238" t="s">
        <v>1957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3</v>
      </c>
      <c r="AU218" s="244" t="s">
        <v>84</v>
      </c>
      <c r="AV218" s="233" t="s">
        <v>82</v>
      </c>
      <c r="AW218" s="233" t="s">
        <v>31</v>
      </c>
      <c r="AX218" s="233" t="s">
        <v>75</v>
      </c>
      <c r="AY218" s="244" t="s">
        <v>205</v>
      </c>
    </row>
    <row r="219" s="245" customFormat="true" ht="12.8" hidden="false" customHeight="false" outlineLevel="0" collapsed="false">
      <c r="B219" s="246"/>
      <c r="C219" s="247"/>
      <c r="D219" s="236" t="s">
        <v>213</v>
      </c>
      <c r="E219" s="248"/>
      <c r="F219" s="249" t="s">
        <v>84</v>
      </c>
      <c r="G219" s="247"/>
      <c r="H219" s="250" t="n">
        <v>2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3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5</v>
      </c>
    </row>
    <row r="220" s="31" customFormat="true" ht="33" hidden="false" customHeight="true" outlineLevel="0" collapsed="false">
      <c r="A220" s="24"/>
      <c r="B220" s="25"/>
      <c r="C220" s="220" t="s">
        <v>351</v>
      </c>
      <c r="D220" s="220" t="s">
        <v>207</v>
      </c>
      <c r="E220" s="221" t="s">
        <v>1966</v>
      </c>
      <c r="F220" s="222" t="s">
        <v>1967</v>
      </c>
      <c r="G220" s="223" t="s">
        <v>380</v>
      </c>
      <c r="H220" s="224" t="n">
        <v>2</v>
      </c>
      <c r="I220" s="225"/>
      <c r="J220" s="226" t="n">
        <f aca="false">ROUND(I220*H220,2)</f>
        <v>0</v>
      </c>
      <c r="K220" s="222" t="s">
        <v>211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.02672</v>
      </c>
      <c r="R220" s="229" t="n">
        <f aca="false">Q220*H220</f>
        <v>0.0534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12</v>
      </c>
      <c r="AT220" s="231" t="s">
        <v>207</v>
      </c>
      <c r="AU220" s="231" t="s">
        <v>84</v>
      </c>
      <c r="AY220" s="3" t="s">
        <v>20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12</v>
      </c>
      <c r="BM220" s="231" t="s">
        <v>1968</v>
      </c>
    </row>
    <row r="221" s="233" customFormat="true" ht="12.8" hidden="false" customHeight="false" outlineLevel="0" collapsed="false">
      <c r="B221" s="234"/>
      <c r="C221" s="235"/>
      <c r="D221" s="236" t="s">
        <v>213</v>
      </c>
      <c r="E221" s="237"/>
      <c r="F221" s="238" t="s">
        <v>1957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3</v>
      </c>
      <c r="AU221" s="244" t="s">
        <v>84</v>
      </c>
      <c r="AV221" s="233" t="s">
        <v>82</v>
      </c>
      <c r="AW221" s="233" t="s">
        <v>31</v>
      </c>
      <c r="AX221" s="233" t="s">
        <v>75</v>
      </c>
      <c r="AY221" s="244" t="s">
        <v>205</v>
      </c>
    </row>
    <row r="222" s="245" customFormat="true" ht="12.8" hidden="false" customHeight="false" outlineLevel="0" collapsed="false">
      <c r="B222" s="246"/>
      <c r="C222" s="247"/>
      <c r="D222" s="236" t="s">
        <v>213</v>
      </c>
      <c r="E222" s="248"/>
      <c r="F222" s="249" t="s">
        <v>84</v>
      </c>
      <c r="G222" s="247"/>
      <c r="H222" s="250" t="n">
        <v>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3</v>
      </c>
      <c r="AU222" s="256" t="s">
        <v>84</v>
      </c>
      <c r="AV222" s="245" t="s">
        <v>84</v>
      </c>
      <c r="AW222" s="245" t="s">
        <v>31</v>
      </c>
      <c r="AX222" s="245" t="s">
        <v>82</v>
      </c>
      <c r="AY222" s="256" t="s">
        <v>205</v>
      </c>
    </row>
    <row r="223" s="31" customFormat="true" ht="24.15" hidden="false" customHeight="true" outlineLevel="0" collapsed="false">
      <c r="A223" s="24"/>
      <c r="B223" s="25"/>
      <c r="C223" s="220" t="s">
        <v>358</v>
      </c>
      <c r="D223" s="220" t="s">
        <v>207</v>
      </c>
      <c r="E223" s="221" t="s">
        <v>1969</v>
      </c>
      <c r="F223" s="222" t="s">
        <v>1970</v>
      </c>
      <c r="G223" s="223" t="s">
        <v>380</v>
      </c>
      <c r="H223" s="224" t="n">
        <v>2</v>
      </c>
      <c r="I223" s="225"/>
      <c r="J223" s="226" t="n">
        <f aca="false">ROUND(I223*H223,2)</f>
        <v>0</v>
      </c>
      <c r="K223" s="222" t="s">
        <v>211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12</v>
      </c>
      <c r="AT223" s="231" t="s">
        <v>207</v>
      </c>
      <c r="AU223" s="231" t="s">
        <v>84</v>
      </c>
      <c r="AY223" s="3" t="s">
        <v>20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12</v>
      </c>
      <c r="BM223" s="231" t="s">
        <v>1971</v>
      </c>
    </row>
    <row r="224" s="233" customFormat="true" ht="12.8" hidden="false" customHeight="false" outlineLevel="0" collapsed="false">
      <c r="B224" s="234"/>
      <c r="C224" s="235"/>
      <c r="D224" s="236" t="s">
        <v>213</v>
      </c>
      <c r="E224" s="237"/>
      <c r="F224" s="238" t="s">
        <v>1957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13</v>
      </c>
      <c r="AU224" s="244" t="s">
        <v>84</v>
      </c>
      <c r="AV224" s="233" t="s">
        <v>82</v>
      </c>
      <c r="AW224" s="233" t="s">
        <v>31</v>
      </c>
      <c r="AX224" s="233" t="s">
        <v>75</v>
      </c>
      <c r="AY224" s="244" t="s">
        <v>205</v>
      </c>
    </row>
    <row r="225" s="245" customFormat="true" ht="12.8" hidden="false" customHeight="false" outlineLevel="0" collapsed="false">
      <c r="B225" s="246"/>
      <c r="C225" s="247"/>
      <c r="D225" s="236" t="s">
        <v>213</v>
      </c>
      <c r="E225" s="248"/>
      <c r="F225" s="249" t="s">
        <v>84</v>
      </c>
      <c r="G225" s="247"/>
      <c r="H225" s="250" t="n">
        <v>2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13</v>
      </c>
      <c r="AU225" s="256" t="s">
        <v>84</v>
      </c>
      <c r="AV225" s="245" t="s">
        <v>84</v>
      </c>
      <c r="AW225" s="245" t="s">
        <v>31</v>
      </c>
      <c r="AX225" s="245" t="s">
        <v>82</v>
      </c>
      <c r="AY225" s="256" t="s">
        <v>205</v>
      </c>
    </row>
    <row r="226" s="31" customFormat="true" ht="33" hidden="false" customHeight="true" outlineLevel="0" collapsed="false">
      <c r="A226" s="24"/>
      <c r="B226" s="25"/>
      <c r="C226" s="220" t="s">
        <v>363</v>
      </c>
      <c r="D226" s="220" t="s">
        <v>207</v>
      </c>
      <c r="E226" s="221" t="s">
        <v>1972</v>
      </c>
      <c r="F226" s="222" t="s">
        <v>1973</v>
      </c>
      <c r="G226" s="223" t="s">
        <v>380</v>
      </c>
      <c r="H226" s="224" t="n">
        <v>2</v>
      </c>
      <c r="I226" s="225"/>
      <c r="J226" s="226" t="n">
        <f aca="false">ROUND(I226*H226,2)</f>
        <v>0</v>
      </c>
      <c r="K226" s="222" t="s">
        <v>211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5454</v>
      </c>
      <c r="R226" s="229" t="n">
        <f aca="false">Q226*H226</f>
        <v>0.10908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12</v>
      </c>
      <c r="AT226" s="231" t="s">
        <v>207</v>
      </c>
      <c r="AU226" s="231" t="s">
        <v>84</v>
      </c>
      <c r="AY226" s="3" t="s">
        <v>20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12</v>
      </c>
      <c r="BM226" s="231" t="s">
        <v>1974</v>
      </c>
    </row>
    <row r="227" s="233" customFormat="true" ht="12.8" hidden="false" customHeight="false" outlineLevel="0" collapsed="false">
      <c r="B227" s="234"/>
      <c r="C227" s="235"/>
      <c r="D227" s="236" t="s">
        <v>213</v>
      </c>
      <c r="E227" s="237"/>
      <c r="F227" s="238" t="s">
        <v>1957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13</v>
      </c>
      <c r="AU227" s="244" t="s">
        <v>84</v>
      </c>
      <c r="AV227" s="233" t="s">
        <v>82</v>
      </c>
      <c r="AW227" s="233" t="s">
        <v>31</v>
      </c>
      <c r="AX227" s="233" t="s">
        <v>75</v>
      </c>
      <c r="AY227" s="244" t="s">
        <v>205</v>
      </c>
    </row>
    <row r="228" s="245" customFormat="true" ht="12.8" hidden="false" customHeight="false" outlineLevel="0" collapsed="false">
      <c r="B228" s="246"/>
      <c r="C228" s="247"/>
      <c r="D228" s="236" t="s">
        <v>213</v>
      </c>
      <c r="E228" s="248"/>
      <c r="F228" s="249" t="s">
        <v>84</v>
      </c>
      <c r="G228" s="247"/>
      <c r="H228" s="250" t="n">
        <v>2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3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205</v>
      </c>
    </row>
    <row r="229" s="203" customFormat="true" ht="22.8" hidden="false" customHeight="true" outlineLevel="0" collapsed="false">
      <c r="B229" s="204"/>
      <c r="C229" s="205"/>
      <c r="D229" s="206" t="s">
        <v>74</v>
      </c>
      <c r="E229" s="218" t="s">
        <v>682</v>
      </c>
      <c r="F229" s="218" t="s">
        <v>683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31)</f>
        <v>0</v>
      </c>
      <c r="Q229" s="212"/>
      <c r="R229" s="213" t="n">
        <f aca="false">SUM(R230:R231)</f>
        <v>0</v>
      </c>
      <c r="S229" s="212"/>
      <c r="T229" s="214" t="n">
        <f aca="false">SUM(T230:T231)</f>
        <v>0</v>
      </c>
      <c r="AR229" s="215" t="s">
        <v>82</v>
      </c>
      <c r="AT229" s="216" t="s">
        <v>74</v>
      </c>
      <c r="AU229" s="216" t="s">
        <v>82</v>
      </c>
      <c r="AY229" s="215" t="s">
        <v>205</v>
      </c>
      <c r="BK229" s="217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220" t="s">
        <v>368</v>
      </c>
      <c r="D230" s="220" t="s">
        <v>207</v>
      </c>
      <c r="E230" s="221" t="s">
        <v>685</v>
      </c>
      <c r="F230" s="222" t="s">
        <v>686</v>
      </c>
      <c r="G230" s="223" t="s">
        <v>333</v>
      </c>
      <c r="H230" s="224" t="n">
        <v>0.358</v>
      </c>
      <c r="I230" s="225"/>
      <c r="J230" s="226" t="n">
        <f aca="false">ROUND(I230*H230,2)</f>
        <v>0</v>
      </c>
      <c r="K230" s="222" t="s">
        <v>211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12</v>
      </c>
      <c r="AT230" s="231" t="s">
        <v>207</v>
      </c>
      <c r="AU230" s="231" t="s">
        <v>84</v>
      </c>
      <c r="AY230" s="3" t="s">
        <v>20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12</v>
      </c>
      <c r="BM230" s="231" t="s">
        <v>1975</v>
      </c>
    </row>
    <row r="231" s="245" customFormat="true" ht="12.8" hidden="false" customHeight="false" outlineLevel="0" collapsed="false">
      <c r="B231" s="246"/>
      <c r="C231" s="247"/>
      <c r="D231" s="236" t="s">
        <v>213</v>
      </c>
      <c r="E231" s="248"/>
      <c r="F231" s="249" t="s">
        <v>1976</v>
      </c>
      <c r="G231" s="247"/>
      <c r="H231" s="250" t="n">
        <v>0.358</v>
      </c>
      <c r="I231" s="251"/>
      <c r="J231" s="247"/>
      <c r="K231" s="247"/>
      <c r="L231" s="252"/>
      <c r="M231" s="296"/>
      <c r="N231" s="297"/>
      <c r="O231" s="297"/>
      <c r="P231" s="297"/>
      <c r="Q231" s="297"/>
      <c r="R231" s="297"/>
      <c r="S231" s="297"/>
      <c r="T231" s="298"/>
      <c r="AT231" s="256" t="s">
        <v>213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205</v>
      </c>
    </row>
    <row r="232" s="31" customFormat="true" ht="6.95" hidden="false" customHeight="true" outlineLevel="0" collapsed="false">
      <c r="A232" s="24"/>
      <c r="B232" s="52"/>
      <c r="C232" s="53"/>
      <c r="D232" s="53"/>
      <c r="E232" s="53"/>
      <c r="F232" s="53"/>
      <c r="G232" s="53"/>
      <c r="H232" s="53"/>
      <c r="I232" s="53"/>
      <c r="J232" s="53"/>
      <c r="K232" s="53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LNoW6NwA0zeWpr3Pb4DcJ7wiWh/AM+rHcIEe4Z3BC3vzjVMlVKNXeFIKzeK4TDCYOUOJq8aRptQUYDwLl5jeeA==" saltValue="Potx5WkLSJGDAvqOOh7Rj0YFHi473K+v1V00dAtC25Z38MkhhbhPLq/CM5bpmEByQ/+8mGB1rq5ktAWiSJNaFg==" spinCount="100000" sheet="true" password="cc35" objects="true" scenarios="true" formatColumns="false" formatRows="false" autoFilter="false"/>
  <autoFilter ref="C124:K2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30" t="s">
        <v>1302</v>
      </c>
      <c r="BA2" s="130"/>
      <c r="BB2" s="130"/>
      <c r="BC2" s="130" t="s">
        <v>1977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04</v>
      </c>
      <c r="BA3" s="130" t="s">
        <v>1305</v>
      </c>
      <c r="BB3" s="130"/>
      <c r="BC3" s="130" t="s">
        <v>1978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08</v>
      </c>
      <c r="BA4" s="130"/>
      <c r="BB4" s="130"/>
      <c r="BC4" s="130" t="s">
        <v>1979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908</v>
      </c>
      <c r="BA5" s="130"/>
      <c r="BB5" s="130"/>
      <c r="BC5" s="130" t="s">
        <v>1980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5</v>
      </c>
      <c r="BA6" s="130"/>
      <c r="BB6" s="130"/>
      <c r="BC6" s="130" t="s">
        <v>1981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7</v>
      </c>
      <c r="BA7" s="130"/>
      <c r="BB7" s="130"/>
      <c r="BC7" s="130" t="s">
        <v>1982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61</v>
      </c>
      <c r="BA8" s="130"/>
      <c r="BB8" s="130"/>
      <c r="BC8" s="130" t="s">
        <v>1983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9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3</v>
      </c>
      <c r="BA9" s="130"/>
      <c r="BB9" s="130"/>
      <c r="BC9" s="130" t="s">
        <v>1984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7</v>
      </c>
      <c r="BA10" s="130" t="s">
        <v>168</v>
      </c>
      <c r="BB10" s="130"/>
      <c r="BC10" s="130" t="s">
        <v>1985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70</v>
      </c>
      <c r="BA11" s="130"/>
      <c r="BB11" s="130"/>
      <c r="BC11" s="130" t="s">
        <v>1984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7</v>
      </c>
      <c r="G13" s="24"/>
      <c r="H13" s="24"/>
      <c r="I13" s="135" t="s">
        <v>18</v>
      </c>
      <c r="J13" s="125" t="s">
        <v>131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266)),  2)</f>
        <v>0</v>
      </c>
      <c r="G35" s="24"/>
      <c r="H35" s="24"/>
      <c r="I35" s="151" t="n">
        <v>0.21</v>
      </c>
      <c r="J35" s="150" t="n">
        <f aca="false">ROUND(((SUM(BE125:BE2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266)),  2)</f>
        <v>0</v>
      </c>
      <c r="G36" s="24"/>
      <c r="H36" s="24"/>
      <c r="I36" s="151" t="n">
        <v>0.15</v>
      </c>
      <c r="J36" s="150" t="n">
        <f aca="false">ROUND(((SUM(BF125:BF2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26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26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26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9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Kanalizační přípojky splašková stoka SB-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1</v>
      </c>
      <c r="E101" s="188"/>
      <c r="F101" s="188"/>
      <c r="G101" s="188"/>
      <c r="H101" s="188"/>
      <c r="I101" s="188"/>
      <c r="J101" s="189" t="n">
        <f aca="false">J23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3</v>
      </c>
      <c r="E102" s="188"/>
      <c r="F102" s="188"/>
      <c r="G102" s="188"/>
      <c r="H102" s="188"/>
      <c r="I102" s="188"/>
      <c r="J102" s="189" t="n">
        <f aca="false">J24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5</v>
      </c>
      <c r="E103" s="188"/>
      <c r="F103" s="188"/>
      <c r="G103" s="188"/>
      <c r="H103" s="188"/>
      <c r="I103" s="188"/>
      <c r="J103" s="189" t="n">
        <f aca="false">J264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Veřejná infrastruktura Obytná zóna - NOVÁ DUKL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913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2 - Kanalizační přípojky splašková stoka SB-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Ústí nad Orlicí</v>
      </c>
      <c r="G119" s="26"/>
      <c r="H119" s="26"/>
      <c r="I119" s="17" t="s">
        <v>21</v>
      </c>
      <c r="J119" s="171" t="str">
        <f aca="false">IF(J14="","",J14)</f>
        <v>20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Ing. Pravec Franti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Kašparová V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91</v>
      </c>
      <c r="D124" s="194" t="s">
        <v>60</v>
      </c>
      <c r="E124" s="194" t="s">
        <v>56</v>
      </c>
      <c r="F124" s="194" t="s">
        <v>57</v>
      </c>
      <c r="G124" s="194" t="s">
        <v>192</v>
      </c>
      <c r="H124" s="194" t="s">
        <v>193</v>
      </c>
      <c r="I124" s="194" t="s">
        <v>194</v>
      </c>
      <c r="J124" s="194" t="s">
        <v>175</v>
      </c>
      <c r="K124" s="195" t="s">
        <v>195</v>
      </c>
      <c r="L124" s="196"/>
      <c r="M124" s="82"/>
      <c r="N124" s="83" t="s">
        <v>39</v>
      </c>
      <c r="O124" s="83" t="s">
        <v>196</v>
      </c>
      <c r="P124" s="83" t="s">
        <v>197</v>
      </c>
      <c r="Q124" s="83" t="s">
        <v>198</v>
      </c>
      <c r="R124" s="83" t="s">
        <v>199</v>
      </c>
      <c r="S124" s="83" t="s">
        <v>200</v>
      </c>
      <c r="T124" s="84" t="s">
        <v>20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0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3.2504516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7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3</v>
      </c>
      <c r="F126" s="207" t="s">
        <v>20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37+P245+P264</f>
        <v>0</v>
      </c>
      <c r="Q126" s="212"/>
      <c r="R126" s="213" t="n">
        <f aca="false">R127+R237+R245+R264</f>
        <v>3.2504516</v>
      </c>
      <c r="S126" s="212"/>
      <c r="T126" s="214" t="n">
        <f aca="false">T127+T237+T245+T264</f>
        <v>0</v>
      </c>
      <c r="AR126" s="215" t="s">
        <v>82</v>
      </c>
      <c r="AT126" s="216" t="s">
        <v>74</v>
      </c>
      <c r="AU126" s="216" t="s">
        <v>75</v>
      </c>
      <c r="AY126" s="215" t="s">
        <v>205</v>
      </c>
      <c r="BK126" s="217" t="n">
        <f aca="false">BK127+BK237+BK245+BK264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0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36)</f>
        <v>0</v>
      </c>
      <c r="Q127" s="212"/>
      <c r="R127" s="213" t="n">
        <f aca="false">SUM(R128:R236)</f>
        <v>0.4001316</v>
      </c>
      <c r="S127" s="212"/>
      <c r="T127" s="214" t="n">
        <f aca="false">SUM(T128:T236)</f>
        <v>0</v>
      </c>
      <c r="AR127" s="215" t="s">
        <v>82</v>
      </c>
      <c r="AT127" s="216" t="s">
        <v>74</v>
      </c>
      <c r="AU127" s="216" t="s">
        <v>82</v>
      </c>
      <c r="AY127" s="215" t="s">
        <v>205</v>
      </c>
      <c r="BK127" s="217" t="n">
        <f aca="false">SUM(BK128:BK236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207</v>
      </c>
      <c r="E128" s="221" t="s">
        <v>221</v>
      </c>
      <c r="F128" s="222" t="s">
        <v>222</v>
      </c>
      <c r="G128" s="223" t="s">
        <v>223</v>
      </c>
      <c r="H128" s="224" t="n">
        <v>65</v>
      </c>
      <c r="I128" s="225"/>
      <c r="J128" s="226" t="n">
        <f aca="false">ROUND(I128*H128,2)</f>
        <v>0</v>
      </c>
      <c r="K128" s="222" t="s">
        <v>211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3E-005</v>
      </c>
      <c r="R128" s="229" t="n">
        <f aca="false">Q128*H128</f>
        <v>0.00195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12</v>
      </c>
      <c r="AT128" s="231" t="s">
        <v>207</v>
      </c>
      <c r="AU128" s="231" t="s">
        <v>84</v>
      </c>
      <c r="AY128" s="3" t="s">
        <v>20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12</v>
      </c>
      <c r="BM128" s="231" t="s">
        <v>1987</v>
      </c>
    </row>
    <row r="129" s="233" customFormat="true" ht="12.8" hidden="false" customHeight="false" outlineLevel="0" collapsed="false">
      <c r="B129" s="234"/>
      <c r="C129" s="235"/>
      <c r="D129" s="236" t="s">
        <v>213</v>
      </c>
      <c r="E129" s="237"/>
      <c r="F129" s="238" t="s">
        <v>1918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13</v>
      </c>
      <c r="AU129" s="244" t="s">
        <v>84</v>
      </c>
      <c r="AV129" s="233" t="s">
        <v>82</v>
      </c>
      <c r="AW129" s="233" t="s">
        <v>31</v>
      </c>
      <c r="AX129" s="233" t="s">
        <v>75</v>
      </c>
      <c r="AY129" s="244" t="s">
        <v>205</v>
      </c>
    </row>
    <row r="130" s="245" customFormat="true" ht="12.8" hidden="false" customHeight="false" outlineLevel="0" collapsed="false">
      <c r="B130" s="246"/>
      <c r="C130" s="247"/>
      <c r="D130" s="236" t="s">
        <v>213</v>
      </c>
      <c r="E130" s="248"/>
      <c r="F130" s="249" t="s">
        <v>550</v>
      </c>
      <c r="G130" s="247"/>
      <c r="H130" s="250" t="n">
        <v>6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3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205</v>
      </c>
    </row>
    <row r="131" s="31" customFormat="true" ht="24.15" hidden="false" customHeight="true" outlineLevel="0" collapsed="false">
      <c r="A131" s="24"/>
      <c r="B131" s="25"/>
      <c r="C131" s="220" t="s">
        <v>84</v>
      </c>
      <c r="D131" s="220" t="s">
        <v>207</v>
      </c>
      <c r="E131" s="221" t="s">
        <v>227</v>
      </c>
      <c r="F131" s="222" t="s">
        <v>228</v>
      </c>
      <c r="G131" s="223" t="s">
        <v>229</v>
      </c>
      <c r="H131" s="224" t="n">
        <v>6.5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1988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1918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1989</v>
      </c>
      <c r="G133" s="247"/>
      <c r="H133" s="250" t="n">
        <v>6.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33" hidden="false" customHeight="true" outlineLevel="0" collapsed="false">
      <c r="A134" s="24"/>
      <c r="B134" s="25"/>
      <c r="C134" s="220" t="s">
        <v>92</v>
      </c>
      <c r="D134" s="220" t="s">
        <v>207</v>
      </c>
      <c r="E134" s="221" t="s">
        <v>254</v>
      </c>
      <c r="F134" s="222" t="s">
        <v>255</v>
      </c>
      <c r="G134" s="223" t="s">
        <v>250</v>
      </c>
      <c r="H134" s="224" t="n">
        <v>222.41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1990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192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1991</v>
      </c>
      <c r="G136" s="247"/>
      <c r="H136" s="250" t="n">
        <v>12.9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75</v>
      </c>
      <c r="AY136" s="256" t="s">
        <v>205</v>
      </c>
    </row>
    <row r="137" s="245" customFormat="true" ht="12.8" hidden="false" customHeight="false" outlineLevel="0" collapsed="false">
      <c r="B137" s="246"/>
      <c r="C137" s="247"/>
      <c r="D137" s="236" t="s">
        <v>213</v>
      </c>
      <c r="E137" s="248"/>
      <c r="F137" s="249" t="s">
        <v>1992</v>
      </c>
      <c r="G137" s="247"/>
      <c r="H137" s="250" t="n">
        <v>13.1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3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1993</v>
      </c>
      <c r="G138" s="247"/>
      <c r="H138" s="250" t="n">
        <v>13.8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205</v>
      </c>
    </row>
    <row r="139" s="245" customFormat="true" ht="12.8" hidden="false" customHeight="false" outlineLevel="0" collapsed="false">
      <c r="B139" s="246"/>
      <c r="C139" s="247"/>
      <c r="D139" s="236" t="s">
        <v>213</v>
      </c>
      <c r="E139" s="248"/>
      <c r="F139" s="249" t="s">
        <v>1994</v>
      </c>
      <c r="G139" s="247"/>
      <c r="H139" s="250" t="n">
        <v>13.4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3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1995</v>
      </c>
      <c r="G140" s="247"/>
      <c r="H140" s="250" t="n">
        <v>13.27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1996</v>
      </c>
      <c r="G141" s="247"/>
      <c r="H141" s="250" t="n">
        <v>12.8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05</v>
      </c>
    </row>
    <row r="142" s="245" customFormat="true" ht="12.8" hidden="false" customHeight="false" outlineLevel="0" collapsed="false">
      <c r="B142" s="246"/>
      <c r="C142" s="247"/>
      <c r="D142" s="236" t="s">
        <v>213</v>
      </c>
      <c r="E142" s="248"/>
      <c r="F142" s="249" t="s">
        <v>1997</v>
      </c>
      <c r="G142" s="247"/>
      <c r="H142" s="250" t="n">
        <v>11.0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3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5</v>
      </c>
    </row>
    <row r="143" s="245" customFormat="true" ht="12.8" hidden="false" customHeight="false" outlineLevel="0" collapsed="false">
      <c r="B143" s="246"/>
      <c r="C143" s="247"/>
      <c r="D143" s="236" t="s">
        <v>213</v>
      </c>
      <c r="E143" s="248"/>
      <c r="F143" s="249" t="s">
        <v>1998</v>
      </c>
      <c r="G143" s="247"/>
      <c r="H143" s="250" t="n">
        <v>11.0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3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1999</v>
      </c>
      <c r="G144" s="247"/>
      <c r="H144" s="250" t="n">
        <v>8.2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05</v>
      </c>
    </row>
    <row r="145" s="245" customFormat="true" ht="12.8" hidden="false" customHeight="false" outlineLevel="0" collapsed="false">
      <c r="B145" s="246"/>
      <c r="C145" s="247"/>
      <c r="D145" s="236" t="s">
        <v>213</v>
      </c>
      <c r="E145" s="248"/>
      <c r="F145" s="249" t="s">
        <v>2000</v>
      </c>
      <c r="G145" s="247"/>
      <c r="H145" s="250" t="n">
        <v>12.7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3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2001</v>
      </c>
      <c r="G146" s="247"/>
      <c r="H146" s="250" t="n">
        <v>15.78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05</v>
      </c>
    </row>
    <row r="147" s="245" customFormat="true" ht="12.8" hidden="false" customHeight="false" outlineLevel="0" collapsed="false">
      <c r="B147" s="246"/>
      <c r="C147" s="247"/>
      <c r="D147" s="236" t="s">
        <v>213</v>
      </c>
      <c r="E147" s="248"/>
      <c r="F147" s="249" t="s">
        <v>2002</v>
      </c>
      <c r="G147" s="247"/>
      <c r="H147" s="250" t="n">
        <v>16.5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3</v>
      </c>
      <c r="AU147" s="256" t="s">
        <v>84</v>
      </c>
      <c r="AV147" s="245" t="s">
        <v>84</v>
      </c>
      <c r="AW147" s="245" t="s">
        <v>31</v>
      </c>
      <c r="AX147" s="245" t="s">
        <v>75</v>
      </c>
      <c r="AY147" s="256" t="s">
        <v>205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2003</v>
      </c>
      <c r="G148" s="247"/>
      <c r="H148" s="250" t="n">
        <v>19.3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75</v>
      </c>
      <c r="AY148" s="256" t="s">
        <v>205</v>
      </c>
    </row>
    <row r="149" s="245" customFormat="true" ht="12.8" hidden="false" customHeight="false" outlineLevel="0" collapsed="false">
      <c r="B149" s="246"/>
      <c r="C149" s="247"/>
      <c r="D149" s="236" t="s">
        <v>213</v>
      </c>
      <c r="E149" s="248"/>
      <c r="F149" s="249" t="s">
        <v>2004</v>
      </c>
      <c r="G149" s="247"/>
      <c r="H149" s="250" t="n">
        <v>20.09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13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05</v>
      </c>
    </row>
    <row r="150" s="245" customFormat="true" ht="12.8" hidden="false" customHeight="false" outlineLevel="0" collapsed="false">
      <c r="B150" s="246"/>
      <c r="C150" s="247"/>
      <c r="D150" s="236" t="s">
        <v>213</v>
      </c>
      <c r="E150" s="248"/>
      <c r="F150" s="249" t="s">
        <v>2005</v>
      </c>
      <c r="G150" s="247"/>
      <c r="H150" s="250" t="n">
        <v>20.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3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05</v>
      </c>
    </row>
    <row r="151" s="245" customFormat="true" ht="12.8" hidden="false" customHeight="false" outlineLevel="0" collapsed="false">
      <c r="B151" s="246"/>
      <c r="C151" s="247"/>
      <c r="D151" s="236" t="s">
        <v>213</v>
      </c>
      <c r="E151" s="248"/>
      <c r="F151" s="249" t="s">
        <v>2006</v>
      </c>
      <c r="G151" s="247"/>
      <c r="H151" s="250" t="n">
        <v>20.9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3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05</v>
      </c>
    </row>
    <row r="152" s="245" customFormat="true" ht="12.8" hidden="false" customHeight="false" outlineLevel="0" collapsed="false">
      <c r="B152" s="246"/>
      <c r="C152" s="247"/>
      <c r="D152" s="236" t="s">
        <v>213</v>
      </c>
      <c r="E152" s="248"/>
      <c r="F152" s="249" t="s">
        <v>2007</v>
      </c>
      <c r="G152" s="247"/>
      <c r="H152" s="250" t="n">
        <v>19.5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13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05</v>
      </c>
    </row>
    <row r="153" s="245" customFormat="true" ht="12.8" hidden="false" customHeight="false" outlineLevel="0" collapsed="false">
      <c r="B153" s="246"/>
      <c r="C153" s="247"/>
      <c r="D153" s="236" t="s">
        <v>213</v>
      </c>
      <c r="E153" s="248"/>
      <c r="F153" s="249" t="s">
        <v>2008</v>
      </c>
      <c r="G153" s="247"/>
      <c r="H153" s="250" t="n">
        <v>19.3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3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05</v>
      </c>
    </row>
    <row r="154" s="245" customFormat="true" ht="12.8" hidden="false" customHeight="false" outlineLevel="0" collapsed="false">
      <c r="B154" s="246"/>
      <c r="C154" s="247"/>
      <c r="D154" s="236" t="s">
        <v>213</v>
      </c>
      <c r="E154" s="248"/>
      <c r="F154" s="249" t="s">
        <v>2009</v>
      </c>
      <c r="G154" s="247"/>
      <c r="H154" s="250" t="n">
        <v>-36.5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3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05</v>
      </c>
    </row>
    <row r="155" s="245" customFormat="true" ht="12.8" hidden="false" customHeight="false" outlineLevel="0" collapsed="false">
      <c r="B155" s="246"/>
      <c r="C155" s="247"/>
      <c r="D155" s="236" t="s">
        <v>213</v>
      </c>
      <c r="E155" s="248"/>
      <c r="F155" s="249" t="s">
        <v>2010</v>
      </c>
      <c r="G155" s="247"/>
      <c r="H155" s="250" t="n">
        <v>-15.6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3</v>
      </c>
      <c r="AU155" s="256" t="s">
        <v>84</v>
      </c>
      <c r="AV155" s="245" t="s">
        <v>84</v>
      </c>
      <c r="AW155" s="245" t="s">
        <v>31</v>
      </c>
      <c r="AX155" s="245" t="s">
        <v>75</v>
      </c>
      <c r="AY155" s="256" t="s">
        <v>205</v>
      </c>
    </row>
    <row r="156" s="257" customFormat="true" ht="12.8" hidden="false" customHeight="false" outlineLevel="0" collapsed="false">
      <c r="B156" s="258"/>
      <c r="C156" s="259"/>
      <c r="D156" s="236" t="s">
        <v>213</v>
      </c>
      <c r="E156" s="260" t="s">
        <v>170</v>
      </c>
      <c r="F156" s="261" t="s">
        <v>168</v>
      </c>
      <c r="G156" s="259"/>
      <c r="H156" s="262" t="n">
        <v>222.41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13</v>
      </c>
      <c r="AU156" s="268" t="s">
        <v>84</v>
      </c>
      <c r="AV156" s="257" t="s">
        <v>112</v>
      </c>
      <c r="AW156" s="257" t="s">
        <v>31</v>
      </c>
      <c r="AX156" s="257" t="s">
        <v>75</v>
      </c>
      <c r="AY156" s="268" t="s">
        <v>205</v>
      </c>
    </row>
    <row r="157" s="245" customFormat="true" ht="12.8" hidden="false" customHeight="false" outlineLevel="0" collapsed="false">
      <c r="B157" s="246"/>
      <c r="C157" s="247"/>
      <c r="D157" s="236" t="s">
        <v>213</v>
      </c>
      <c r="E157" s="248"/>
      <c r="F157" s="249" t="s">
        <v>265</v>
      </c>
      <c r="G157" s="247"/>
      <c r="H157" s="250" t="n">
        <v>222.41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3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05</v>
      </c>
    </row>
    <row r="158" s="31" customFormat="true" ht="21.75" hidden="false" customHeight="true" outlineLevel="0" collapsed="false">
      <c r="A158" s="24"/>
      <c r="B158" s="25"/>
      <c r="C158" s="220" t="s">
        <v>112</v>
      </c>
      <c r="D158" s="220" t="s">
        <v>207</v>
      </c>
      <c r="E158" s="221" t="s">
        <v>1350</v>
      </c>
      <c r="F158" s="222" t="s">
        <v>1351</v>
      </c>
      <c r="G158" s="223" t="s">
        <v>210</v>
      </c>
      <c r="H158" s="224" t="n">
        <v>686.52</v>
      </c>
      <c r="I158" s="225"/>
      <c r="J158" s="226" t="n">
        <f aca="false">ROUND(I158*H158,2)</f>
        <v>0</v>
      </c>
      <c r="K158" s="222" t="s">
        <v>211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.00058</v>
      </c>
      <c r="R158" s="229" t="n">
        <f aca="false">Q158*H158</f>
        <v>0.3981816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12</v>
      </c>
      <c r="AT158" s="231" t="s">
        <v>207</v>
      </c>
      <c r="AU158" s="231" t="s">
        <v>84</v>
      </c>
      <c r="AY158" s="3" t="s">
        <v>20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12</v>
      </c>
      <c r="BM158" s="231" t="s">
        <v>2011</v>
      </c>
    </row>
    <row r="159" s="233" customFormat="true" ht="12.8" hidden="false" customHeight="false" outlineLevel="0" collapsed="false">
      <c r="B159" s="234"/>
      <c r="C159" s="235"/>
      <c r="D159" s="236" t="s">
        <v>213</v>
      </c>
      <c r="E159" s="237"/>
      <c r="F159" s="238" t="s">
        <v>1922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3</v>
      </c>
      <c r="AU159" s="244" t="s">
        <v>84</v>
      </c>
      <c r="AV159" s="233" t="s">
        <v>82</v>
      </c>
      <c r="AW159" s="233" t="s">
        <v>31</v>
      </c>
      <c r="AX159" s="233" t="s">
        <v>75</v>
      </c>
      <c r="AY159" s="244" t="s">
        <v>205</v>
      </c>
    </row>
    <row r="160" s="245" customFormat="true" ht="12.8" hidden="false" customHeight="false" outlineLevel="0" collapsed="false">
      <c r="B160" s="246"/>
      <c r="C160" s="247"/>
      <c r="D160" s="236" t="s">
        <v>213</v>
      </c>
      <c r="E160" s="248"/>
      <c r="F160" s="249" t="s">
        <v>2012</v>
      </c>
      <c r="G160" s="247"/>
      <c r="H160" s="250" t="n">
        <v>32.3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3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05</v>
      </c>
    </row>
    <row r="161" s="245" customFormat="true" ht="12.8" hidden="false" customHeight="false" outlineLevel="0" collapsed="false">
      <c r="B161" s="246"/>
      <c r="C161" s="247"/>
      <c r="D161" s="236" t="s">
        <v>213</v>
      </c>
      <c r="E161" s="248"/>
      <c r="F161" s="249" t="s">
        <v>2013</v>
      </c>
      <c r="G161" s="247"/>
      <c r="H161" s="250" t="n">
        <v>32.7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13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05</v>
      </c>
    </row>
    <row r="162" s="245" customFormat="true" ht="12.8" hidden="false" customHeight="false" outlineLevel="0" collapsed="false">
      <c r="B162" s="246"/>
      <c r="C162" s="247"/>
      <c r="D162" s="236" t="s">
        <v>213</v>
      </c>
      <c r="E162" s="248"/>
      <c r="F162" s="249" t="s">
        <v>2014</v>
      </c>
      <c r="G162" s="247"/>
      <c r="H162" s="250" t="n">
        <v>34.6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13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05</v>
      </c>
    </row>
    <row r="163" s="245" customFormat="true" ht="12.8" hidden="false" customHeight="false" outlineLevel="0" collapsed="false">
      <c r="B163" s="246"/>
      <c r="C163" s="247"/>
      <c r="D163" s="236" t="s">
        <v>213</v>
      </c>
      <c r="E163" s="248"/>
      <c r="F163" s="249" t="s">
        <v>2015</v>
      </c>
      <c r="G163" s="247"/>
      <c r="H163" s="250" t="n">
        <v>33.5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3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2016</v>
      </c>
      <c r="G164" s="247"/>
      <c r="H164" s="250" t="n">
        <v>33.1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45" customFormat="true" ht="12.8" hidden="false" customHeight="false" outlineLevel="0" collapsed="false">
      <c r="B165" s="246"/>
      <c r="C165" s="247"/>
      <c r="D165" s="236" t="s">
        <v>213</v>
      </c>
      <c r="E165" s="248"/>
      <c r="F165" s="249" t="s">
        <v>2017</v>
      </c>
      <c r="G165" s="247"/>
      <c r="H165" s="250" t="n">
        <v>32.1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3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05</v>
      </c>
    </row>
    <row r="166" s="245" customFormat="true" ht="12.8" hidden="false" customHeight="false" outlineLevel="0" collapsed="false">
      <c r="B166" s="246"/>
      <c r="C166" s="247"/>
      <c r="D166" s="236" t="s">
        <v>213</v>
      </c>
      <c r="E166" s="248"/>
      <c r="F166" s="249" t="s">
        <v>2018</v>
      </c>
      <c r="G166" s="247"/>
      <c r="H166" s="250" t="n">
        <v>27.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3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2019</v>
      </c>
      <c r="G167" s="247"/>
      <c r="H167" s="250" t="n">
        <v>27.6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/>
      <c r="F168" s="249" t="s">
        <v>2020</v>
      </c>
      <c r="G168" s="247"/>
      <c r="H168" s="250" t="n">
        <v>20.6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2021</v>
      </c>
      <c r="G169" s="247"/>
      <c r="H169" s="250" t="n">
        <v>31.79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/>
      <c r="F170" s="249" t="s">
        <v>2022</v>
      </c>
      <c r="G170" s="247"/>
      <c r="H170" s="250" t="n">
        <v>39.4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05</v>
      </c>
    </row>
    <row r="171" s="245" customFormat="true" ht="12.8" hidden="false" customHeight="false" outlineLevel="0" collapsed="false">
      <c r="B171" s="246"/>
      <c r="C171" s="247"/>
      <c r="D171" s="236" t="s">
        <v>213</v>
      </c>
      <c r="E171" s="248"/>
      <c r="F171" s="249" t="s">
        <v>2023</v>
      </c>
      <c r="G171" s="247"/>
      <c r="H171" s="250" t="n">
        <v>41.39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3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05</v>
      </c>
    </row>
    <row r="172" s="245" customFormat="true" ht="12.8" hidden="false" customHeight="false" outlineLevel="0" collapsed="false">
      <c r="B172" s="246"/>
      <c r="C172" s="247"/>
      <c r="D172" s="236" t="s">
        <v>213</v>
      </c>
      <c r="E172" s="248"/>
      <c r="F172" s="249" t="s">
        <v>2024</v>
      </c>
      <c r="G172" s="247"/>
      <c r="H172" s="250" t="n">
        <v>48.4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3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2025</v>
      </c>
      <c r="G173" s="247"/>
      <c r="H173" s="250" t="n">
        <v>50.2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/>
      <c r="F174" s="249" t="s">
        <v>2026</v>
      </c>
      <c r="G174" s="247"/>
      <c r="H174" s="250" t="n">
        <v>51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/>
      <c r="F175" s="249" t="s">
        <v>2027</v>
      </c>
      <c r="G175" s="247"/>
      <c r="H175" s="250" t="n">
        <v>52.36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2028</v>
      </c>
      <c r="G176" s="247"/>
      <c r="H176" s="250" t="n">
        <v>48.9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05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/>
      <c r="F177" s="249" t="s">
        <v>2029</v>
      </c>
      <c r="G177" s="247"/>
      <c r="H177" s="250" t="n">
        <v>48.4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57" customFormat="true" ht="12.8" hidden="false" customHeight="false" outlineLevel="0" collapsed="false">
      <c r="B178" s="258"/>
      <c r="C178" s="259"/>
      <c r="D178" s="236" t="s">
        <v>213</v>
      </c>
      <c r="E178" s="260" t="s">
        <v>1308</v>
      </c>
      <c r="F178" s="261" t="s">
        <v>168</v>
      </c>
      <c r="G178" s="259"/>
      <c r="H178" s="262" t="n">
        <v>686.52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13</v>
      </c>
      <c r="AU178" s="268" t="s">
        <v>84</v>
      </c>
      <c r="AV178" s="257" t="s">
        <v>112</v>
      </c>
      <c r="AW178" s="257" t="s">
        <v>31</v>
      </c>
      <c r="AX178" s="257" t="s">
        <v>82</v>
      </c>
      <c r="AY178" s="268" t="s">
        <v>205</v>
      </c>
    </row>
    <row r="179" s="31" customFormat="true" ht="21.75" hidden="false" customHeight="true" outlineLevel="0" collapsed="false">
      <c r="A179" s="24"/>
      <c r="B179" s="25"/>
      <c r="C179" s="220" t="s">
        <v>115</v>
      </c>
      <c r="D179" s="220" t="s">
        <v>207</v>
      </c>
      <c r="E179" s="221" t="s">
        <v>1354</v>
      </c>
      <c r="F179" s="222" t="s">
        <v>1355</v>
      </c>
      <c r="G179" s="223" t="s">
        <v>210</v>
      </c>
      <c r="H179" s="224" t="n">
        <v>686.52</v>
      </c>
      <c r="I179" s="225"/>
      <c r="J179" s="226" t="n">
        <f aca="false">ROUND(I179*H179,2)</f>
        <v>0</v>
      </c>
      <c r="K179" s="222" t="s">
        <v>211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12</v>
      </c>
      <c r="AT179" s="231" t="s">
        <v>207</v>
      </c>
      <c r="AU179" s="231" t="s">
        <v>84</v>
      </c>
      <c r="AY179" s="3" t="s">
        <v>20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12</v>
      </c>
      <c r="BM179" s="231" t="s">
        <v>2030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1308</v>
      </c>
      <c r="G180" s="247"/>
      <c r="H180" s="250" t="n">
        <v>686.52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205</v>
      </c>
    </row>
    <row r="181" s="31" customFormat="true" ht="37.8" hidden="false" customHeight="true" outlineLevel="0" collapsed="false">
      <c r="A181" s="24"/>
      <c r="B181" s="25"/>
      <c r="C181" s="220" t="s">
        <v>237</v>
      </c>
      <c r="D181" s="220" t="s">
        <v>207</v>
      </c>
      <c r="E181" s="221" t="s">
        <v>288</v>
      </c>
      <c r="F181" s="222" t="s">
        <v>289</v>
      </c>
      <c r="G181" s="223" t="s">
        <v>250</v>
      </c>
      <c r="H181" s="224" t="n">
        <v>222.41</v>
      </c>
      <c r="I181" s="225"/>
      <c r="J181" s="226" t="n">
        <f aca="false">ROUND(I181*H181,2)</f>
        <v>0</v>
      </c>
      <c r="K181" s="222" t="s">
        <v>211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2</v>
      </c>
      <c r="AT181" s="231" t="s">
        <v>207</v>
      </c>
      <c r="AU181" s="231" t="s">
        <v>84</v>
      </c>
      <c r="AY181" s="3" t="s">
        <v>20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12</v>
      </c>
      <c r="BM181" s="231" t="s">
        <v>2031</v>
      </c>
    </row>
    <row r="182" s="233" customFormat="true" ht="12.8" hidden="false" customHeight="false" outlineLevel="0" collapsed="false">
      <c r="B182" s="234"/>
      <c r="C182" s="235"/>
      <c r="D182" s="236" t="s">
        <v>213</v>
      </c>
      <c r="E182" s="237"/>
      <c r="F182" s="238" t="s">
        <v>291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13</v>
      </c>
      <c r="AU182" s="244" t="s">
        <v>84</v>
      </c>
      <c r="AV182" s="233" t="s">
        <v>82</v>
      </c>
      <c r="AW182" s="233" t="s">
        <v>31</v>
      </c>
      <c r="AX182" s="233" t="s">
        <v>75</v>
      </c>
      <c r="AY182" s="244" t="s">
        <v>205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163</v>
      </c>
      <c r="G183" s="247"/>
      <c r="H183" s="250" t="n">
        <v>222.4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82</v>
      </c>
      <c r="AY183" s="256" t="s">
        <v>205</v>
      </c>
    </row>
    <row r="184" s="31" customFormat="true" ht="37.8" hidden="false" customHeight="true" outlineLevel="0" collapsed="false">
      <c r="A184" s="24"/>
      <c r="B184" s="25"/>
      <c r="C184" s="220" t="s">
        <v>242</v>
      </c>
      <c r="D184" s="220" t="s">
        <v>207</v>
      </c>
      <c r="E184" s="221" t="s">
        <v>293</v>
      </c>
      <c r="F184" s="222" t="s">
        <v>294</v>
      </c>
      <c r="G184" s="223" t="s">
        <v>250</v>
      </c>
      <c r="H184" s="224" t="n">
        <v>130.5</v>
      </c>
      <c r="I184" s="225"/>
      <c r="J184" s="226" t="n">
        <f aca="false">ROUND(I184*H184,2)</f>
        <v>0</v>
      </c>
      <c r="K184" s="222" t="s">
        <v>211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12</v>
      </c>
      <c r="AT184" s="231" t="s">
        <v>207</v>
      </c>
      <c r="AU184" s="231" t="s">
        <v>84</v>
      </c>
      <c r="AY184" s="3" t="s">
        <v>20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12</v>
      </c>
      <c r="BM184" s="231" t="s">
        <v>2032</v>
      </c>
    </row>
    <row r="185" s="233" customFormat="true" ht="12.8" hidden="false" customHeight="false" outlineLevel="0" collapsed="false">
      <c r="B185" s="234"/>
      <c r="C185" s="235"/>
      <c r="D185" s="236" t="s">
        <v>213</v>
      </c>
      <c r="E185" s="237"/>
      <c r="F185" s="238" t="s">
        <v>1918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13</v>
      </c>
      <c r="AU185" s="244" t="s">
        <v>84</v>
      </c>
      <c r="AV185" s="233" t="s">
        <v>82</v>
      </c>
      <c r="AW185" s="233" t="s">
        <v>31</v>
      </c>
      <c r="AX185" s="233" t="s">
        <v>75</v>
      </c>
      <c r="AY185" s="244" t="s">
        <v>205</v>
      </c>
    </row>
    <row r="186" s="245" customFormat="true" ht="12.8" hidden="false" customHeight="false" outlineLevel="0" collapsed="false">
      <c r="B186" s="246"/>
      <c r="C186" s="247"/>
      <c r="D186" s="236" t="s">
        <v>213</v>
      </c>
      <c r="E186" s="248"/>
      <c r="F186" s="249" t="s">
        <v>2033</v>
      </c>
      <c r="G186" s="247"/>
      <c r="H186" s="250" t="n">
        <v>91.3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3</v>
      </c>
      <c r="AU186" s="256" t="s">
        <v>84</v>
      </c>
      <c r="AV186" s="245" t="s">
        <v>84</v>
      </c>
      <c r="AW186" s="245" t="s">
        <v>31</v>
      </c>
      <c r="AX186" s="245" t="s">
        <v>75</v>
      </c>
      <c r="AY186" s="256" t="s">
        <v>205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/>
      <c r="F187" s="249" t="s">
        <v>2034</v>
      </c>
      <c r="G187" s="247"/>
      <c r="H187" s="250" t="n">
        <v>39.1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05</v>
      </c>
    </row>
    <row r="188" s="257" customFormat="true" ht="12.8" hidden="false" customHeight="false" outlineLevel="0" collapsed="false">
      <c r="B188" s="258"/>
      <c r="C188" s="259"/>
      <c r="D188" s="236" t="s">
        <v>213</v>
      </c>
      <c r="E188" s="260"/>
      <c r="F188" s="261" t="s">
        <v>168</v>
      </c>
      <c r="G188" s="259"/>
      <c r="H188" s="262" t="n">
        <v>130.5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213</v>
      </c>
      <c r="AU188" s="268" t="s">
        <v>84</v>
      </c>
      <c r="AV188" s="257" t="s">
        <v>112</v>
      </c>
      <c r="AW188" s="257" t="s">
        <v>31</v>
      </c>
      <c r="AX188" s="257" t="s">
        <v>82</v>
      </c>
      <c r="AY188" s="268" t="s">
        <v>205</v>
      </c>
    </row>
    <row r="189" s="31" customFormat="true" ht="37.8" hidden="false" customHeight="true" outlineLevel="0" collapsed="false">
      <c r="A189" s="24"/>
      <c r="B189" s="25"/>
      <c r="C189" s="220" t="s">
        <v>247</v>
      </c>
      <c r="D189" s="220" t="s">
        <v>207</v>
      </c>
      <c r="E189" s="221" t="s">
        <v>299</v>
      </c>
      <c r="F189" s="222" t="s">
        <v>300</v>
      </c>
      <c r="G189" s="223" t="s">
        <v>250</v>
      </c>
      <c r="H189" s="224" t="n">
        <v>222.41</v>
      </c>
      <c r="I189" s="225"/>
      <c r="J189" s="226" t="n">
        <f aca="false">ROUND(I189*H189,2)</f>
        <v>0</v>
      </c>
      <c r="K189" s="222" t="s">
        <v>21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2</v>
      </c>
      <c r="AT189" s="231" t="s">
        <v>207</v>
      </c>
      <c r="AU189" s="231" t="s">
        <v>84</v>
      </c>
      <c r="AY189" s="3" t="s">
        <v>20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12</v>
      </c>
      <c r="BM189" s="231" t="s">
        <v>2035</v>
      </c>
    </row>
    <row r="190" s="233" customFormat="true" ht="12.8" hidden="false" customHeight="false" outlineLevel="0" collapsed="false">
      <c r="B190" s="234"/>
      <c r="C190" s="235"/>
      <c r="D190" s="236" t="s">
        <v>213</v>
      </c>
      <c r="E190" s="237"/>
      <c r="F190" s="238" t="s">
        <v>1918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13</v>
      </c>
      <c r="AU190" s="244" t="s">
        <v>84</v>
      </c>
      <c r="AV190" s="233" t="s">
        <v>82</v>
      </c>
      <c r="AW190" s="233" t="s">
        <v>31</v>
      </c>
      <c r="AX190" s="233" t="s">
        <v>75</v>
      </c>
      <c r="AY190" s="244" t="s">
        <v>205</v>
      </c>
    </row>
    <row r="191" s="233" customFormat="true" ht="12.8" hidden="false" customHeight="false" outlineLevel="0" collapsed="false">
      <c r="B191" s="234"/>
      <c r="C191" s="235"/>
      <c r="D191" s="236" t="s">
        <v>213</v>
      </c>
      <c r="E191" s="237"/>
      <c r="F191" s="238" t="s">
        <v>302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3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05</v>
      </c>
    </row>
    <row r="192" s="233" customFormat="true" ht="12.8" hidden="false" customHeight="false" outlineLevel="0" collapsed="false">
      <c r="B192" s="234"/>
      <c r="C192" s="235"/>
      <c r="D192" s="236" t="s">
        <v>213</v>
      </c>
      <c r="E192" s="237"/>
      <c r="F192" s="238" t="s">
        <v>1369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3</v>
      </c>
      <c r="AU192" s="244" t="s">
        <v>84</v>
      </c>
      <c r="AV192" s="233" t="s">
        <v>82</v>
      </c>
      <c r="AW192" s="233" t="s">
        <v>31</v>
      </c>
      <c r="AX192" s="233" t="s">
        <v>75</v>
      </c>
      <c r="AY192" s="244" t="s">
        <v>205</v>
      </c>
    </row>
    <row r="193" s="245" customFormat="true" ht="12.8" hidden="false" customHeight="false" outlineLevel="0" collapsed="false">
      <c r="B193" s="246"/>
      <c r="C193" s="247"/>
      <c r="D193" s="236" t="s">
        <v>213</v>
      </c>
      <c r="E193" s="248"/>
      <c r="F193" s="249" t="s">
        <v>2036</v>
      </c>
      <c r="G193" s="247"/>
      <c r="H193" s="250" t="n">
        <v>15.6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3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05</v>
      </c>
    </row>
    <row r="194" s="269" customFormat="true" ht="12.8" hidden="false" customHeight="false" outlineLevel="0" collapsed="false">
      <c r="B194" s="270"/>
      <c r="C194" s="271"/>
      <c r="D194" s="236" t="s">
        <v>213</v>
      </c>
      <c r="E194" s="272" t="s">
        <v>1302</v>
      </c>
      <c r="F194" s="273" t="s">
        <v>132</v>
      </c>
      <c r="G194" s="271"/>
      <c r="H194" s="274" t="n">
        <v>15.66</v>
      </c>
      <c r="I194" s="275"/>
      <c r="J194" s="271"/>
      <c r="K194" s="271"/>
      <c r="L194" s="276"/>
      <c r="M194" s="277"/>
      <c r="N194" s="278"/>
      <c r="O194" s="278"/>
      <c r="P194" s="278"/>
      <c r="Q194" s="278"/>
      <c r="R194" s="278"/>
      <c r="S194" s="278"/>
      <c r="T194" s="279"/>
      <c r="AT194" s="280" t="s">
        <v>213</v>
      </c>
      <c r="AU194" s="280" t="s">
        <v>84</v>
      </c>
      <c r="AV194" s="269" t="s">
        <v>92</v>
      </c>
      <c r="AW194" s="269" t="s">
        <v>31</v>
      </c>
      <c r="AX194" s="269" t="s">
        <v>75</v>
      </c>
      <c r="AY194" s="280" t="s">
        <v>205</v>
      </c>
    </row>
    <row r="195" s="233" customFormat="true" ht="12.8" hidden="false" customHeight="false" outlineLevel="0" collapsed="false">
      <c r="B195" s="234"/>
      <c r="C195" s="235"/>
      <c r="D195" s="236" t="s">
        <v>213</v>
      </c>
      <c r="E195" s="237"/>
      <c r="F195" s="238" t="s">
        <v>1371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3</v>
      </c>
      <c r="AU195" s="244" t="s">
        <v>84</v>
      </c>
      <c r="AV195" s="233" t="s">
        <v>82</v>
      </c>
      <c r="AW195" s="233" t="s">
        <v>31</v>
      </c>
      <c r="AX195" s="233" t="s">
        <v>75</v>
      </c>
      <c r="AY195" s="244" t="s">
        <v>205</v>
      </c>
    </row>
    <row r="196" s="245" customFormat="true" ht="12.8" hidden="false" customHeight="false" outlineLevel="0" collapsed="false">
      <c r="B196" s="246"/>
      <c r="C196" s="247"/>
      <c r="D196" s="236" t="s">
        <v>213</v>
      </c>
      <c r="E196" s="248"/>
      <c r="F196" s="249" t="s">
        <v>2037</v>
      </c>
      <c r="G196" s="247"/>
      <c r="H196" s="250" t="n">
        <v>46.9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3</v>
      </c>
      <c r="AU196" s="256" t="s">
        <v>84</v>
      </c>
      <c r="AV196" s="245" t="s">
        <v>84</v>
      </c>
      <c r="AW196" s="245" t="s">
        <v>31</v>
      </c>
      <c r="AX196" s="245" t="s">
        <v>75</v>
      </c>
      <c r="AY196" s="256" t="s">
        <v>205</v>
      </c>
    </row>
    <row r="197" s="269" customFormat="true" ht="12.8" hidden="false" customHeight="false" outlineLevel="0" collapsed="false">
      <c r="B197" s="270"/>
      <c r="C197" s="271"/>
      <c r="D197" s="236" t="s">
        <v>213</v>
      </c>
      <c r="E197" s="272" t="s">
        <v>1304</v>
      </c>
      <c r="F197" s="273" t="s">
        <v>132</v>
      </c>
      <c r="G197" s="271"/>
      <c r="H197" s="274" t="n">
        <v>46.98</v>
      </c>
      <c r="I197" s="275"/>
      <c r="J197" s="271"/>
      <c r="K197" s="271"/>
      <c r="L197" s="276"/>
      <c r="M197" s="277"/>
      <c r="N197" s="278"/>
      <c r="O197" s="278"/>
      <c r="P197" s="278"/>
      <c r="Q197" s="278"/>
      <c r="R197" s="278"/>
      <c r="S197" s="278"/>
      <c r="T197" s="279"/>
      <c r="AT197" s="280" t="s">
        <v>213</v>
      </c>
      <c r="AU197" s="280" t="s">
        <v>84</v>
      </c>
      <c r="AV197" s="269" t="s">
        <v>92</v>
      </c>
      <c r="AW197" s="269" t="s">
        <v>31</v>
      </c>
      <c r="AX197" s="269" t="s">
        <v>75</v>
      </c>
      <c r="AY197" s="280" t="s">
        <v>205</v>
      </c>
    </row>
    <row r="198" s="233" customFormat="true" ht="12.8" hidden="false" customHeight="false" outlineLevel="0" collapsed="false">
      <c r="B198" s="234"/>
      <c r="C198" s="235"/>
      <c r="D198" s="236" t="s">
        <v>213</v>
      </c>
      <c r="E198" s="237"/>
      <c r="F198" s="238" t="s">
        <v>1938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3</v>
      </c>
      <c r="AU198" s="244" t="s">
        <v>84</v>
      </c>
      <c r="AV198" s="233" t="s">
        <v>82</v>
      </c>
      <c r="AW198" s="233" t="s">
        <v>31</v>
      </c>
      <c r="AX198" s="233" t="s">
        <v>75</v>
      </c>
      <c r="AY198" s="244" t="s">
        <v>205</v>
      </c>
    </row>
    <row r="199" s="245" customFormat="true" ht="12.8" hidden="false" customHeight="false" outlineLevel="0" collapsed="false">
      <c r="B199" s="246"/>
      <c r="C199" s="247"/>
      <c r="D199" s="236" t="s">
        <v>213</v>
      </c>
      <c r="E199" s="248"/>
      <c r="F199" s="249" t="s">
        <v>2038</v>
      </c>
      <c r="G199" s="247"/>
      <c r="H199" s="250" t="n">
        <v>5.77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3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05</v>
      </c>
    </row>
    <row r="200" s="245" customFormat="true" ht="12.8" hidden="false" customHeight="false" outlineLevel="0" collapsed="false">
      <c r="B200" s="246"/>
      <c r="C200" s="247"/>
      <c r="D200" s="236" t="s">
        <v>213</v>
      </c>
      <c r="E200" s="248" t="s">
        <v>1908</v>
      </c>
      <c r="F200" s="249" t="s">
        <v>2039</v>
      </c>
      <c r="G200" s="247"/>
      <c r="H200" s="250" t="n">
        <v>0.509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3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205</v>
      </c>
    </row>
    <row r="201" s="269" customFormat="true" ht="12.8" hidden="false" customHeight="false" outlineLevel="0" collapsed="false">
      <c r="B201" s="270"/>
      <c r="C201" s="271"/>
      <c r="D201" s="236" t="s">
        <v>213</v>
      </c>
      <c r="E201" s="272"/>
      <c r="F201" s="273" t="s">
        <v>132</v>
      </c>
      <c r="G201" s="271"/>
      <c r="H201" s="274" t="n">
        <v>6.28</v>
      </c>
      <c r="I201" s="275"/>
      <c r="J201" s="271"/>
      <c r="K201" s="271"/>
      <c r="L201" s="276"/>
      <c r="M201" s="277"/>
      <c r="N201" s="278"/>
      <c r="O201" s="278"/>
      <c r="P201" s="278"/>
      <c r="Q201" s="278"/>
      <c r="R201" s="278"/>
      <c r="S201" s="278"/>
      <c r="T201" s="279"/>
      <c r="AT201" s="280" t="s">
        <v>213</v>
      </c>
      <c r="AU201" s="280" t="s">
        <v>84</v>
      </c>
      <c r="AV201" s="269" t="s">
        <v>92</v>
      </c>
      <c r="AW201" s="269" t="s">
        <v>31</v>
      </c>
      <c r="AX201" s="269" t="s">
        <v>75</v>
      </c>
      <c r="AY201" s="280" t="s">
        <v>205</v>
      </c>
    </row>
    <row r="202" s="257" customFormat="true" ht="12.8" hidden="false" customHeight="false" outlineLevel="0" collapsed="false">
      <c r="B202" s="258"/>
      <c r="C202" s="259"/>
      <c r="D202" s="236" t="s">
        <v>213</v>
      </c>
      <c r="E202" s="260" t="s">
        <v>167</v>
      </c>
      <c r="F202" s="261" t="s">
        <v>168</v>
      </c>
      <c r="G202" s="259"/>
      <c r="H202" s="262" t="n">
        <v>68.92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213</v>
      </c>
      <c r="AU202" s="268" t="s">
        <v>84</v>
      </c>
      <c r="AV202" s="257" t="s">
        <v>112</v>
      </c>
      <c r="AW202" s="257" t="s">
        <v>31</v>
      </c>
      <c r="AX202" s="257" t="s">
        <v>75</v>
      </c>
      <c r="AY202" s="268" t="s">
        <v>205</v>
      </c>
    </row>
    <row r="203" s="245" customFormat="true" ht="12.8" hidden="false" customHeight="false" outlineLevel="0" collapsed="false">
      <c r="B203" s="246"/>
      <c r="C203" s="247"/>
      <c r="D203" s="236" t="s">
        <v>213</v>
      </c>
      <c r="E203" s="248" t="s">
        <v>161</v>
      </c>
      <c r="F203" s="249" t="s">
        <v>1814</v>
      </c>
      <c r="G203" s="247"/>
      <c r="H203" s="250" t="n">
        <v>153.49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13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05</v>
      </c>
    </row>
    <row r="204" s="245" customFormat="true" ht="12.8" hidden="false" customHeight="false" outlineLevel="0" collapsed="false">
      <c r="B204" s="246"/>
      <c r="C204" s="247"/>
      <c r="D204" s="236" t="s">
        <v>213</v>
      </c>
      <c r="E204" s="248" t="s">
        <v>163</v>
      </c>
      <c r="F204" s="249" t="s">
        <v>170</v>
      </c>
      <c r="G204" s="247"/>
      <c r="H204" s="250" t="n">
        <v>222.41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13</v>
      </c>
      <c r="AU204" s="256" t="s">
        <v>84</v>
      </c>
      <c r="AV204" s="245" t="s">
        <v>84</v>
      </c>
      <c r="AW204" s="245" t="s">
        <v>31</v>
      </c>
      <c r="AX204" s="245" t="s">
        <v>75</v>
      </c>
      <c r="AY204" s="256" t="s">
        <v>205</v>
      </c>
    </row>
    <row r="205" s="245" customFormat="true" ht="12.8" hidden="false" customHeight="false" outlineLevel="0" collapsed="false">
      <c r="B205" s="246"/>
      <c r="C205" s="247"/>
      <c r="D205" s="236" t="s">
        <v>213</v>
      </c>
      <c r="E205" s="248"/>
      <c r="F205" s="249" t="s">
        <v>2040</v>
      </c>
      <c r="G205" s="247"/>
      <c r="H205" s="250" t="n">
        <v>222.41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3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205</v>
      </c>
    </row>
    <row r="206" s="31" customFormat="true" ht="37.8" hidden="false" customHeight="true" outlineLevel="0" collapsed="false">
      <c r="A206" s="24"/>
      <c r="B206" s="25"/>
      <c r="C206" s="220" t="s">
        <v>253</v>
      </c>
      <c r="D206" s="220" t="s">
        <v>207</v>
      </c>
      <c r="E206" s="221" t="s">
        <v>314</v>
      </c>
      <c r="F206" s="222" t="s">
        <v>315</v>
      </c>
      <c r="G206" s="223" t="s">
        <v>250</v>
      </c>
      <c r="H206" s="224" t="n">
        <v>222.41</v>
      </c>
      <c r="I206" s="225"/>
      <c r="J206" s="226" t="n">
        <f aca="false">ROUND(I206*H206,2)</f>
        <v>0</v>
      </c>
      <c r="K206" s="222" t="s">
        <v>211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12</v>
      </c>
      <c r="AT206" s="231" t="s">
        <v>207</v>
      </c>
      <c r="AU206" s="231" t="s">
        <v>84</v>
      </c>
      <c r="AY206" s="3" t="s">
        <v>20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12</v>
      </c>
      <c r="BM206" s="231" t="s">
        <v>2041</v>
      </c>
    </row>
    <row r="207" s="245" customFormat="true" ht="12.8" hidden="false" customHeight="false" outlineLevel="0" collapsed="false">
      <c r="B207" s="246"/>
      <c r="C207" s="247"/>
      <c r="D207" s="236" t="s">
        <v>213</v>
      </c>
      <c r="E207" s="248"/>
      <c r="F207" s="249" t="s">
        <v>317</v>
      </c>
      <c r="G207" s="247"/>
      <c r="H207" s="250" t="n">
        <v>222.41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3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05</v>
      </c>
    </row>
    <row r="208" s="31" customFormat="true" ht="24.15" hidden="false" customHeight="true" outlineLevel="0" collapsed="false">
      <c r="A208" s="24"/>
      <c r="B208" s="25"/>
      <c r="C208" s="220" t="s">
        <v>138</v>
      </c>
      <c r="D208" s="220" t="s">
        <v>207</v>
      </c>
      <c r="E208" s="221" t="s">
        <v>319</v>
      </c>
      <c r="F208" s="222" t="s">
        <v>320</v>
      </c>
      <c r="G208" s="223" t="s">
        <v>250</v>
      </c>
      <c r="H208" s="224" t="n">
        <v>444.82</v>
      </c>
      <c r="I208" s="225"/>
      <c r="J208" s="226" t="n">
        <f aca="false">ROUND(I208*H208,2)</f>
        <v>0</v>
      </c>
      <c r="K208" s="222" t="s">
        <v>211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12</v>
      </c>
      <c r="AT208" s="231" t="s">
        <v>207</v>
      </c>
      <c r="AU208" s="231" t="s">
        <v>84</v>
      </c>
      <c r="AY208" s="3" t="s">
        <v>20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12</v>
      </c>
      <c r="BM208" s="231" t="s">
        <v>2042</v>
      </c>
    </row>
    <row r="209" s="245" customFormat="true" ht="12.8" hidden="false" customHeight="false" outlineLevel="0" collapsed="false">
      <c r="B209" s="246"/>
      <c r="C209" s="247"/>
      <c r="D209" s="236" t="s">
        <v>213</v>
      </c>
      <c r="E209" s="248"/>
      <c r="F209" s="249" t="s">
        <v>322</v>
      </c>
      <c r="G209" s="247"/>
      <c r="H209" s="250" t="n">
        <v>222.41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3</v>
      </c>
      <c r="AU209" s="256" t="s">
        <v>84</v>
      </c>
      <c r="AV209" s="245" t="s">
        <v>84</v>
      </c>
      <c r="AW209" s="245" t="s">
        <v>31</v>
      </c>
      <c r="AX209" s="245" t="s">
        <v>75</v>
      </c>
      <c r="AY209" s="256" t="s">
        <v>205</v>
      </c>
    </row>
    <row r="210" s="245" customFormat="true" ht="12.8" hidden="false" customHeight="false" outlineLevel="0" collapsed="false">
      <c r="B210" s="246"/>
      <c r="C210" s="247"/>
      <c r="D210" s="236" t="s">
        <v>213</v>
      </c>
      <c r="E210" s="248"/>
      <c r="F210" s="249" t="s">
        <v>323</v>
      </c>
      <c r="G210" s="247"/>
      <c r="H210" s="250" t="n">
        <v>222.41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13</v>
      </c>
      <c r="AU210" s="256" t="s">
        <v>84</v>
      </c>
      <c r="AV210" s="245" t="s">
        <v>84</v>
      </c>
      <c r="AW210" s="245" t="s">
        <v>31</v>
      </c>
      <c r="AX210" s="245" t="s">
        <v>75</v>
      </c>
      <c r="AY210" s="256" t="s">
        <v>205</v>
      </c>
    </row>
    <row r="211" s="257" customFormat="true" ht="12.8" hidden="false" customHeight="false" outlineLevel="0" collapsed="false">
      <c r="B211" s="258"/>
      <c r="C211" s="259"/>
      <c r="D211" s="236" t="s">
        <v>213</v>
      </c>
      <c r="E211" s="260"/>
      <c r="F211" s="261" t="s">
        <v>168</v>
      </c>
      <c r="G211" s="259"/>
      <c r="H211" s="262" t="n">
        <v>444.82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213</v>
      </c>
      <c r="AU211" s="268" t="s">
        <v>84</v>
      </c>
      <c r="AV211" s="257" t="s">
        <v>112</v>
      </c>
      <c r="AW211" s="257" t="s">
        <v>31</v>
      </c>
      <c r="AX211" s="257" t="s">
        <v>82</v>
      </c>
      <c r="AY211" s="268" t="s">
        <v>205</v>
      </c>
    </row>
    <row r="212" s="31" customFormat="true" ht="16.5" hidden="false" customHeight="true" outlineLevel="0" collapsed="false">
      <c r="A212" s="24"/>
      <c r="B212" s="25"/>
      <c r="C212" s="220" t="s">
        <v>276</v>
      </c>
      <c r="D212" s="220" t="s">
        <v>207</v>
      </c>
      <c r="E212" s="221" t="s">
        <v>325</v>
      </c>
      <c r="F212" s="222" t="s">
        <v>326</v>
      </c>
      <c r="G212" s="223" t="s">
        <v>250</v>
      </c>
      <c r="H212" s="224" t="n">
        <v>444.82</v>
      </c>
      <c r="I212" s="225"/>
      <c r="J212" s="226" t="n">
        <f aca="false">ROUND(I212*H212,2)</f>
        <v>0</v>
      </c>
      <c r="K212" s="222" t="s">
        <v>211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12</v>
      </c>
      <c r="AT212" s="231" t="s">
        <v>207</v>
      </c>
      <c r="AU212" s="231" t="s">
        <v>84</v>
      </c>
      <c r="AY212" s="3" t="s">
        <v>20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12</v>
      </c>
      <c r="BM212" s="231" t="s">
        <v>2043</v>
      </c>
    </row>
    <row r="213" s="245" customFormat="true" ht="12.8" hidden="false" customHeight="false" outlineLevel="0" collapsed="false">
      <c r="B213" s="246"/>
      <c r="C213" s="247"/>
      <c r="D213" s="236" t="s">
        <v>213</v>
      </c>
      <c r="E213" s="248"/>
      <c r="F213" s="249" t="s">
        <v>328</v>
      </c>
      <c r="G213" s="247"/>
      <c r="H213" s="250" t="n">
        <v>222.4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3</v>
      </c>
      <c r="AU213" s="256" t="s">
        <v>84</v>
      </c>
      <c r="AV213" s="245" t="s">
        <v>84</v>
      </c>
      <c r="AW213" s="245" t="s">
        <v>31</v>
      </c>
      <c r="AX213" s="245" t="s">
        <v>75</v>
      </c>
      <c r="AY213" s="256" t="s">
        <v>205</v>
      </c>
    </row>
    <row r="214" s="245" customFormat="true" ht="12.8" hidden="false" customHeight="false" outlineLevel="0" collapsed="false">
      <c r="B214" s="246"/>
      <c r="C214" s="247"/>
      <c r="D214" s="236" t="s">
        <v>213</v>
      </c>
      <c r="E214" s="248"/>
      <c r="F214" s="249" t="s">
        <v>329</v>
      </c>
      <c r="G214" s="247"/>
      <c r="H214" s="250" t="n">
        <v>222.4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13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05</v>
      </c>
    </row>
    <row r="215" s="257" customFormat="true" ht="12.8" hidden="false" customHeight="false" outlineLevel="0" collapsed="false">
      <c r="B215" s="258"/>
      <c r="C215" s="259"/>
      <c r="D215" s="236" t="s">
        <v>213</v>
      </c>
      <c r="E215" s="260"/>
      <c r="F215" s="261" t="s">
        <v>168</v>
      </c>
      <c r="G215" s="259"/>
      <c r="H215" s="262" t="n">
        <v>444.82</v>
      </c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213</v>
      </c>
      <c r="AU215" s="268" t="s">
        <v>84</v>
      </c>
      <c r="AV215" s="257" t="s">
        <v>112</v>
      </c>
      <c r="AW215" s="257" t="s">
        <v>31</v>
      </c>
      <c r="AX215" s="257" t="s">
        <v>82</v>
      </c>
      <c r="AY215" s="268" t="s">
        <v>205</v>
      </c>
    </row>
    <row r="216" s="31" customFormat="true" ht="33" hidden="false" customHeight="true" outlineLevel="0" collapsed="false">
      <c r="A216" s="24"/>
      <c r="B216" s="25"/>
      <c r="C216" s="220" t="s">
        <v>283</v>
      </c>
      <c r="D216" s="220" t="s">
        <v>207</v>
      </c>
      <c r="E216" s="221" t="s">
        <v>331</v>
      </c>
      <c r="F216" s="222" t="s">
        <v>332</v>
      </c>
      <c r="G216" s="223" t="s">
        <v>333</v>
      </c>
      <c r="H216" s="224" t="n">
        <v>400.338</v>
      </c>
      <c r="I216" s="225"/>
      <c r="J216" s="226" t="n">
        <f aca="false">ROUND(I216*H216,2)</f>
        <v>0</v>
      </c>
      <c r="K216" s="222" t="s">
        <v>211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12</v>
      </c>
      <c r="AT216" s="231" t="s">
        <v>207</v>
      </c>
      <c r="AU216" s="231" t="s">
        <v>84</v>
      </c>
      <c r="AY216" s="3" t="s">
        <v>20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12</v>
      </c>
      <c r="BM216" s="231" t="s">
        <v>2044</v>
      </c>
    </row>
    <row r="217" s="245" customFormat="true" ht="12.8" hidden="false" customHeight="false" outlineLevel="0" collapsed="false">
      <c r="B217" s="246"/>
      <c r="C217" s="247"/>
      <c r="D217" s="236" t="s">
        <v>213</v>
      </c>
      <c r="E217" s="248"/>
      <c r="F217" s="249" t="s">
        <v>335</v>
      </c>
      <c r="G217" s="247"/>
      <c r="H217" s="250" t="n">
        <v>400.33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3</v>
      </c>
      <c r="AU217" s="256" t="s">
        <v>84</v>
      </c>
      <c r="AV217" s="245" t="s">
        <v>84</v>
      </c>
      <c r="AW217" s="245" t="s">
        <v>31</v>
      </c>
      <c r="AX217" s="245" t="s">
        <v>82</v>
      </c>
      <c r="AY217" s="256" t="s">
        <v>205</v>
      </c>
    </row>
    <row r="218" s="31" customFormat="true" ht="24.15" hidden="false" customHeight="true" outlineLevel="0" collapsed="false">
      <c r="A218" s="24"/>
      <c r="B218" s="25"/>
      <c r="C218" s="220" t="s">
        <v>287</v>
      </c>
      <c r="D218" s="220" t="s">
        <v>207</v>
      </c>
      <c r="E218" s="221" t="s">
        <v>337</v>
      </c>
      <c r="F218" s="222" t="s">
        <v>338</v>
      </c>
      <c r="G218" s="223" t="s">
        <v>250</v>
      </c>
      <c r="H218" s="224" t="n">
        <v>153.49</v>
      </c>
      <c r="I218" s="225"/>
      <c r="J218" s="226" t="n">
        <f aca="false">ROUND(I218*H218,2)</f>
        <v>0</v>
      </c>
      <c r="K218" s="222" t="s">
        <v>211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12</v>
      </c>
      <c r="AT218" s="231" t="s">
        <v>207</v>
      </c>
      <c r="AU218" s="231" t="s">
        <v>84</v>
      </c>
      <c r="AY218" s="3" t="s">
        <v>20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12</v>
      </c>
      <c r="BM218" s="231" t="s">
        <v>2045</v>
      </c>
    </row>
    <row r="219" s="245" customFormat="true" ht="12.8" hidden="false" customHeight="false" outlineLevel="0" collapsed="false">
      <c r="B219" s="246"/>
      <c r="C219" s="247"/>
      <c r="D219" s="236" t="s">
        <v>213</v>
      </c>
      <c r="E219" s="248"/>
      <c r="F219" s="249" t="s">
        <v>311</v>
      </c>
      <c r="G219" s="247"/>
      <c r="H219" s="250" t="n">
        <v>153.4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3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5</v>
      </c>
    </row>
    <row r="220" s="31" customFormat="true" ht="24.15" hidden="false" customHeight="true" outlineLevel="0" collapsed="false">
      <c r="A220" s="24"/>
      <c r="B220" s="25"/>
      <c r="C220" s="220" t="s">
        <v>292</v>
      </c>
      <c r="D220" s="220" t="s">
        <v>207</v>
      </c>
      <c r="E220" s="221" t="s">
        <v>346</v>
      </c>
      <c r="F220" s="222" t="s">
        <v>347</v>
      </c>
      <c r="G220" s="223" t="s">
        <v>250</v>
      </c>
      <c r="H220" s="224" t="n">
        <v>44.357</v>
      </c>
      <c r="I220" s="225"/>
      <c r="J220" s="226" t="n">
        <f aca="false">ROUND(I220*H220,2)</f>
        <v>0</v>
      </c>
      <c r="K220" s="222" t="s">
        <v>211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12</v>
      </c>
      <c r="AT220" s="231" t="s">
        <v>207</v>
      </c>
      <c r="AU220" s="231" t="s">
        <v>84</v>
      </c>
      <c r="AY220" s="3" t="s">
        <v>20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12</v>
      </c>
      <c r="BM220" s="231" t="s">
        <v>2046</v>
      </c>
    </row>
    <row r="221" s="233" customFormat="true" ht="12.8" hidden="false" customHeight="false" outlineLevel="0" collapsed="false">
      <c r="B221" s="234"/>
      <c r="C221" s="235"/>
      <c r="D221" s="236" t="s">
        <v>213</v>
      </c>
      <c r="E221" s="237"/>
      <c r="F221" s="238" t="s">
        <v>1918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3</v>
      </c>
      <c r="AU221" s="244" t="s">
        <v>84</v>
      </c>
      <c r="AV221" s="233" t="s">
        <v>82</v>
      </c>
      <c r="AW221" s="233" t="s">
        <v>31</v>
      </c>
      <c r="AX221" s="233" t="s">
        <v>75</v>
      </c>
      <c r="AY221" s="244" t="s">
        <v>205</v>
      </c>
    </row>
    <row r="222" s="245" customFormat="true" ht="12.8" hidden="false" customHeight="false" outlineLevel="0" collapsed="false">
      <c r="B222" s="246"/>
      <c r="C222" s="247"/>
      <c r="D222" s="236" t="s">
        <v>213</v>
      </c>
      <c r="E222" s="248"/>
      <c r="F222" s="249" t="s">
        <v>2047</v>
      </c>
      <c r="G222" s="247"/>
      <c r="H222" s="250" t="n">
        <v>2.623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3</v>
      </c>
      <c r="AU222" s="256" t="s">
        <v>84</v>
      </c>
      <c r="AV222" s="245" t="s">
        <v>84</v>
      </c>
      <c r="AW222" s="245" t="s">
        <v>31</v>
      </c>
      <c r="AX222" s="245" t="s">
        <v>75</v>
      </c>
      <c r="AY222" s="256" t="s">
        <v>205</v>
      </c>
    </row>
    <row r="223" s="269" customFormat="true" ht="12.8" hidden="false" customHeight="false" outlineLevel="0" collapsed="false">
      <c r="B223" s="270"/>
      <c r="C223" s="271"/>
      <c r="D223" s="236" t="s">
        <v>213</v>
      </c>
      <c r="E223" s="272"/>
      <c r="F223" s="273" t="s">
        <v>132</v>
      </c>
      <c r="G223" s="271"/>
      <c r="H223" s="274" t="n">
        <v>2.623</v>
      </c>
      <c r="I223" s="275"/>
      <c r="J223" s="271"/>
      <c r="K223" s="271"/>
      <c r="L223" s="276"/>
      <c r="M223" s="277"/>
      <c r="N223" s="278"/>
      <c r="O223" s="278"/>
      <c r="P223" s="278"/>
      <c r="Q223" s="278"/>
      <c r="R223" s="278"/>
      <c r="S223" s="278"/>
      <c r="T223" s="279"/>
      <c r="AT223" s="280" t="s">
        <v>213</v>
      </c>
      <c r="AU223" s="280" t="s">
        <v>84</v>
      </c>
      <c r="AV223" s="269" t="s">
        <v>92</v>
      </c>
      <c r="AW223" s="269" t="s">
        <v>31</v>
      </c>
      <c r="AX223" s="269" t="s">
        <v>75</v>
      </c>
      <c r="AY223" s="280" t="s">
        <v>205</v>
      </c>
    </row>
    <row r="224" s="245" customFormat="true" ht="12.8" hidden="false" customHeight="false" outlineLevel="0" collapsed="false">
      <c r="B224" s="246"/>
      <c r="C224" s="247"/>
      <c r="D224" s="236" t="s">
        <v>213</v>
      </c>
      <c r="E224" s="248" t="s">
        <v>157</v>
      </c>
      <c r="F224" s="249" t="s">
        <v>2048</v>
      </c>
      <c r="G224" s="247"/>
      <c r="H224" s="250" t="n">
        <v>44.357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3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205</v>
      </c>
    </row>
    <row r="225" s="31" customFormat="true" ht="16.5" hidden="false" customHeight="true" outlineLevel="0" collapsed="false">
      <c r="A225" s="24"/>
      <c r="B225" s="25"/>
      <c r="C225" s="281" t="s">
        <v>7</v>
      </c>
      <c r="D225" s="281" t="s">
        <v>352</v>
      </c>
      <c r="E225" s="282" t="s">
        <v>353</v>
      </c>
      <c r="F225" s="283" t="s">
        <v>354</v>
      </c>
      <c r="G225" s="284" t="s">
        <v>333</v>
      </c>
      <c r="H225" s="285" t="n">
        <v>276.282</v>
      </c>
      <c r="I225" s="286"/>
      <c r="J225" s="287" t="n">
        <f aca="false">ROUND(I225*H225,2)</f>
        <v>0</v>
      </c>
      <c r="K225" s="283" t="s">
        <v>211</v>
      </c>
      <c r="L225" s="288"/>
      <c r="M225" s="289"/>
      <c r="N225" s="290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47</v>
      </c>
      <c r="AT225" s="231" t="s">
        <v>352</v>
      </c>
      <c r="AU225" s="231" t="s">
        <v>84</v>
      </c>
      <c r="AY225" s="3" t="s">
        <v>20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12</v>
      </c>
      <c r="BM225" s="231" t="s">
        <v>2049</v>
      </c>
    </row>
    <row r="226" s="233" customFormat="true" ht="12.8" hidden="false" customHeight="false" outlineLevel="0" collapsed="false">
      <c r="B226" s="234"/>
      <c r="C226" s="235"/>
      <c r="D226" s="236" t="s">
        <v>213</v>
      </c>
      <c r="E226" s="237"/>
      <c r="F226" s="238" t="s">
        <v>1950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3</v>
      </c>
      <c r="AU226" s="244" t="s">
        <v>84</v>
      </c>
      <c r="AV226" s="233" t="s">
        <v>82</v>
      </c>
      <c r="AW226" s="233" t="s">
        <v>31</v>
      </c>
      <c r="AX226" s="233" t="s">
        <v>75</v>
      </c>
      <c r="AY226" s="244" t="s">
        <v>205</v>
      </c>
    </row>
    <row r="227" s="245" customFormat="true" ht="12.8" hidden="false" customHeight="false" outlineLevel="0" collapsed="false">
      <c r="B227" s="246"/>
      <c r="C227" s="247"/>
      <c r="D227" s="236" t="s">
        <v>213</v>
      </c>
      <c r="E227" s="248"/>
      <c r="F227" s="249" t="s">
        <v>357</v>
      </c>
      <c r="G227" s="247"/>
      <c r="H227" s="250" t="n">
        <v>276.282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3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05</v>
      </c>
    </row>
    <row r="228" s="31" customFormat="true" ht="16.5" hidden="false" customHeight="true" outlineLevel="0" collapsed="false">
      <c r="A228" s="24"/>
      <c r="B228" s="25"/>
      <c r="C228" s="281" t="s">
        <v>313</v>
      </c>
      <c r="D228" s="281" t="s">
        <v>352</v>
      </c>
      <c r="E228" s="282" t="s">
        <v>1387</v>
      </c>
      <c r="F228" s="283" t="s">
        <v>1388</v>
      </c>
      <c r="G228" s="284" t="s">
        <v>333</v>
      </c>
      <c r="H228" s="285" t="n">
        <v>79.843</v>
      </c>
      <c r="I228" s="286"/>
      <c r="J228" s="287" t="n">
        <f aca="false">ROUND(I228*H228,2)</f>
        <v>0</v>
      </c>
      <c r="K228" s="283" t="s">
        <v>211</v>
      </c>
      <c r="L228" s="288"/>
      <c r="M228" s="289"/>
      <c r="N228" s="290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47</v>
      </c>
      <c r="AT228" s="231" t="s">
        <v>352</v>
      </c>
      <c r="AU228" s="231" t="s">
        <v>84</v>
      </c>
      <c r="AY228" s="3" t="s">
        <v>20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12</v>
      </c>
      <c r="BM228" s="231" t="s">
        <v>2050</v>
      </c>
    </row>
    <row r="229" s="233" customFormat="true" ht="12.8" hidden="false" customHeight="false" outlineLevel="0" collapsed="false">
      <c r="B229" s="234"/>
      <c r="C229" s="235"/>
      <c r="D229" s="236" t="s">
        <v>213</v>
      </c>
      <c r="E229" s="237"/>
      <c r="F229" s="238" t="s">
        <v>1918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3</v>
      </c>
      <c r="AU229" s="244" t="s">
        <v>84</v>
      </c>
      <c r="AV229" s="233" t="s">
        <v>82</v>
      </c>
      <c r="AW229" s="233" t="s">
        <v>31</v>
      </c>
      <c r="AX229" s="233" t="s">
        <v>75</v>
      </c>
      <c r="AY229" s="244" t="s">
        <v>205</v>
      </c>
    </row>
    <row r="230" s="245" customFormat="true" ht="12.8" hidden="false" customHeight="false" outlineLevel="0" collapsed="false">
      <c r="B230" s="246"/>
      <c r="C230" s="247"/>
      <c r="D230" s="236" t="s">
        <v>213</v>
      </c>
      <c r="E230" s="248"/>
      <c r="F230" s="249" t="s">
        <v>367</v>
      </c>
      <c r="G230" s="247"/>
      <c r="H230" s="250" t="n">
        <v>79.843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3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205</v>
      </c>
    </row>
    <row r="231" s="31" customFormat="true" ht="24.15" hidden="false" customHeight="true" outlineLevel="0" collapsed="false">
      <c r="A231" s="24"/>
      <c r="B231" s="25"/>
      <c r="C231" s="220" t="s">
        <v>318</v>
      </c>
      <c r="D231" s="220" t="s">
        <v>207</v>
      </c>
      <c r="E231" s="221" t="s">
        <v>319</v>
      </c>
      <c r="F231" s="222" t="s">
        <v>320</v>
      </c>
      <c r="G231" s="223" t="s">
        <v>250</v>
      </c>
      <c r="H231" s="224" t="n">
        <v>214.016</v>
      </c>
      <c r="I231" s="225"/>
      <c r="J231" s="226" t="n">
        <f aca="false">ROUND(I231*H231,2)</f>
        <v>0</v>
      </c>
      <c r="K231" s="222" t="s">
        <v>211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12</v>
      </c>
      <c r="AT231" s="231" t="s">
        <v>207</v>
      </c>
      <c r="AU231" s="231" t="s">
        <v>84</v>
      </c>
      <c r="AY231" s="3" t="s">
        <v>20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12</v>
      </c>
      <c r="BM231" s="231" t="s">
        <v>2051</v>
      </c>
    </row>
    <row r="232" s="233" customFormat="true" ht="12.8" hidden="false" customHeight="false" outlineLevel="0" collapsed="false">
      <c r="B232" s="234"/>
      <c r="C232" s="235"/>
      <c r="D232" s="236" t="s">
        <v>213</v>
      </c>
      <c r="E232" s="237"/>
      <c r="F232" s="238" t="s">
        <v>1918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3</v>
      </c>
      <c r="AU232" s="244" t="s">
        <v>84</v>
      </c>
      <c r="AV232" s="233" t="s">
        <v>82</v>
      </c>
      <c r="AW232" s="233" t="s">
        <v>31</v>
      </c>
      <c r="AX232" s="233" t="s">
        <v>75</v>
      </c>
      <c r="AY232" s="244" t="s">
        <v>205</v>
      </c>
    </row>
    <row r="233" s="233" customFormat="true" ht="12.8" hidden="false" customHeight="false" outlineLevel="0" collapsed="false">
      <c r="B233" s="234"/>
      <c r="C233" s="235"/>
      <c r="D233" s="236" t="s">
        <v>213</v>
      </c>
      <c r="E233" s="237"/>
      <c r="F233" s="238" t="s">
        <v>370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3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05</v>
      </c>
    </row>
    <row r="234" s="245" customFormat="true" ht="12.8" hidden="false" customHeight="false" outlineLevel="0" collapsed="false">
      <c r="B234" s="246"/>
      <c r="C234" s="247"/>
      <c r="D234" s="236" t="s">
        <v>213</v>
      </c>
      <c r="E234" s="248" t="s">
        <v>155</v>
      </c>
      <c r="F234" s="249" t="s">
        <v>1953</v>
      </c>
      <c r="G234" s="247"/>
      <c r="H234" s="250" t="n">
        <v>214.01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3</v>
      </c>
      <c r="AU234" s="256" t="s">
        <v>84</v>
      </c>
      <c r="AV234" s="245" t="s">
        <v>84</v>
      </c>
      <c r="AW234" s="245" t="s">
        <v>31</v>
      </c>
      <c r="AX234" s="245" t="s">
        <v>82</v>
      </c>
      <c r="AY234" s="256" t="s">
        <v>205</v>
      </c>
    </row>
    <row r="235" s="31" customFormat="true" ht="37.8" hidden="false" customHeight="true" outlineLevel="0" collapsed="false">
      <c r="A235" s="24"/>
      <c r="B235" s="25"/>
      <c r="C235" s="220" t="s">
        <v>324</v>
      </c>
      <c r="D235" s="220" t="s">
        <v>207</v>
      </c>
      <c r="E235" s="221" t="s">
        <v>373</v>
      </c>
      <c r="F235" s="222" t="s">
        <v>374</v>
      </c>
      <c r="G235" s="223" t="s">
        <v>250</v>
      </c>
      <c r="H235" s="224" t="n">
        <v>214.016</v>
      </c>
      <c r="I235" s="225"/>
      <c r="J235" s="226" t="n">
        <f aca="false">ROUND(I235*H235,2)</f>
        <v>0</v>
      </c>
      <c r="K235" s="222" t="s">
        <v>211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12</v>
      </c>
      <c r="AT235" s="231" t="s">
        <v>207</v>
      </c>
      <c r="AU235" s="231" t="s">
        <v>84</v>
      </c>
      <c r="AY235" s="3" t="s">
        <v>20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112</v>
      </c>
      <c r="BM235" s="231" t="s">
        <v>2052</v>
      </c>
    </row>
    <row r="236" s="245" customFormat="true" ht="12.8" hidden="false" customHeight="false" outlineLevel="0" collapsed="false">
      <c r="B236" s="246"/>
      <c r="C236" s="247"/>
      <c r="D236" s="236" t="s">
        <v>213</v>
      </c>
      <c r="E236" s="248"/>
      <c r="F236" s="249" t="s">
        <v>155</v>
      </c>
      <c r="G236" s="247"/>
      <c r="H236" s="250" t="n">
        <v>214.01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3</v>
      </c>
      <c r="AU236" s="256" t="s">
        <v>84</v>
      </c>
      <c r="AV236" s="245" t="s">
        <v>84</v>
      </c>
      <c r="AW236" s="245" t="s">
        <v>31</v>
      </c>
      <c r="AX236" s="245" t="s">
        <v>82</v>
      </c>
      <c r="AY236" s="256" t="s">
        <v>205</v>
      </c>
    </row>
    <row r="237" s="203" customFormat="true" ht="22.8" hidden="false" customHeight="true" outlineLevel="0" collapsed="false">
      <c r="B237" s="204"/>
      <c r="C237" s="205"/>
      <c r="D237" s="206" t="s">
        <v>74</v>
      </c>
      <c r="E237" s="218" t="s">
        <v>112</v>
      </c>
      <c r="F237" s="218" t="s">
        <v>383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44)</f>
        <v>0</v>
      </c>
      <c r="Q237" s="212"/>
      <c r="R237" s="213" t="n">
        <f aca="false">SUM(R238:R244)</f>
        <v>0</v>
      </c>
      <c r="S237" s="212"/>
      <c r="T237" s="214" t="n">
        <f aca="false">SUM(T238:T244)</f>
        <v>0</v>
      </c>
      <c r="AR237" s="215" t="s">
        <v>82</v>
      </c>
      <c r="AT237" s="216" t="s">
        <v>74</v>
      </c>
      <c r="AU237" s="216" t="s">
        <v>82</v>
      </c>
      <c r="AY237" s="215" t="s">
        <v>205</v>
      </c>
      <c r="BK237" s="217" t="n">
        <f aca="false">SUM(BK238:BK244)</f>
        <v>0</v>
      </c>
    </row>
    <row r="238" s="31" customFormat="true" ht="16.5" hidden="false" customHeight="true" outlineLevel="0" collapsed="false">
      <c r="A238" s="24"/>
      <c r="B238" s="25"/>
      <c r="C238" s="220" t="s">
        <v>330</v>
      </c>
      <c r="D238" s="220" t="s">
        <v>207</v>
      </c>
      <c r="E238" s="221" t="s">
        <v>1398</v>
      </c>
      <c r="F238" s="222" t="s">
        <v>1399</v>
      </c>
      <c r="G238" s="223" t="s">
        <v>250</v>
      </c>
      <c r="H238" s="224" t="n">
        <v>15.66</v>
      </c>
      <c r="I238" s="225"/>
      <c r="J238" s="226" t="n">
        <f aca="false">ROUND(I238*H238,2)</f>
        <v>0</v>
      </c>
      <c r="K238" s="222" t="s">
        <v>211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12</v>
      </c>
      <c r="AT238" s="231" t="s">
        <v>207</v>
      </c>
      <c r="AU238" s="231" t="s">
        <v>84</v>
      </c>
      <c r="AY238" s="3" t="s">
        <v>20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12</v>
      </c>
      <c r="BM238" s="231" t="s">
        <v>2053</v>
      </c>
    </row>
    <row r="239" s="233" customFormat="true" ht="12.8" hidden="false" customHeight="false" outlineLevel="0" collapsed="false">
      <c r="B239" s="234"/>
      <c r="C239" s="235"/>
      <c r="D239" s="236" t="s">
        <v>213</v>
      </c>
      <c r="E239" s="237"/>
      <c r="F239" s="238" t="s">
        <v>1918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3</v>
      </c>
      <c r="AU239" s="244" t="s">
        <v>84</v>
      </c>
      <c r="AV239" s="233" t="s">
        <v>82</v>
      </c>
      <c r="AW239" s="233" t="s">
        <v>31</v>
      </c>
      <c r="AX239" s="233" t="s">
        <v>75</v>
      </c>
      <c r="AY239" s="244" t="s">
        <v>205</v>
      </c>
    </row>
    <row r="240" s="245" customFormat="true" ht="12.8" hidden="false" customHeight="false" outlineLevel="0" collapsed="false">
      <c r="B240" s="246"/>
      <c r="C240" s="247"/>
      <c r="D240" s="236" t="s">
        <v>213</v>
      </c>
      <c r="E240" s="248"/>
      <c r="F240" s="249" t="s">
        <v>1302</v>
      </c>
      <c r="G240" s="247"/>
      <c r="H240" s="250" t="n">
        <v>15.6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13</v>
      </c>
      <c r="AU240" s="256" t="s">
        <v>84</v>
      </c>
      <c r="AV240" s="245" t="s">
        <v>84</v>
      </c>
      <c r="AW240" s="245" t="s">
        <v>31</v>
      </c>
      <c r="AX240" s="245" t="s">
        <v>82</v>
      </c>
      <c r="AY240" s="256" t="s">
        <v>205</v>
      </c>
    </row>
    <row r="241" s="31" customFormat="true" ht="16.5" hidden="false" customHeight="true" outlineLevel="0" collapsed="false">
      <c r="A241" s="24"/>
      <c r="B241" s="25"/>
      <c r="C241" s="220" t="s">
        <v>336</v>
      </c>
      <c r="D241" s="220" t="s">
        <v>207</v>
      </c>
      <c r="E241" s="221" t="s">
        <v>385</v>
      </c>
      <c r="F241" s="222" t="s">
        <v>386</v>
      </c>
      <c r="G241" s="223" t="s">
        <v>250</v>
      </c>
      <c r="H241" s="224" t="n">
        <v>0.509</v>
      </c>
      <c r="I241" s="225"/>
      <c r="J241" s="226" t="n">
        <f aca="false">ROUND(I241*H241,2)</f>
        <v>0</v>
      </c>
      <c r="K241" s="222" t="s">
        <v>211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12</v>
      </c>
      <c r="AT241" s="231" t="s">
        <v>207</v>
      </c>
      <c r="AU241" s="231" t="s">
        <v>84</v>
      </c>
      <c r="AY241" s="3" t="s">
        <v>20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12</v>
      </c>
      <c r="BM241" s="231" t="s">
        <v>2054</v>
      </c>
    </row>
    <row r="242" s="233" customFormat="true" ht="12.8" hidden="false" customHeight="false" outlineLevel="0" collapsed="false">
      <c r="B242" s="234"/>
      <c r="C242" s="235"/>
      <c r="D242" s="236" t="s">
        <v>213</v>
      </c>
      <c r="E242" s="237"/>
      <c r="F242" s="238" t="s">
        <v>1957</v>
      </c>
      <c r="G242" s="235"/>
      <c r="H242" s="237"/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13</v>
      </c>
      <c r="AU242" s="244" t="s">
        <v>84</v>
      </c>
      <c r="AV242" s="233" t="s">
        <v>82</v>
      </c>
      <c r="AW242" s="233" t="s">
        <v>31</v>
      </c>
      <c r="AX242" s="233" t="s">
        <v>75</v>
      </c>
      <c r="AY242" s="244" t="s">
        <v>205</v>
      </c>
    </row>
    <row r="243" s="233" customFormat="true" ht="12.8" hidden="false" customHeight="false" outlineLevel="0" collapsed="false">
      <c r="B243" s="234"/>
      <c r="C243" s="235"/>
      <c r="D243" s="236" t="s">
        <v>213</v>
      </c>
      <c r="E243" s="237"/>
      <c r="F243" s="238" t="s">
        <v>1958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13</v>
      </c>
      <c r="AU243" s="244" t="s">
        <v>84</v>
      </c>
      <c r="AV243" s="233" t="s">
        <v>82</v>
      </c>
      <c r="AW243" s="233" t="s">
        <v>31</v>
      </c>
      <c r="AX243" s="233" t="s">
        <v>75</v>
      </c>
      <c r="AY243" s="244" t="s">
        <v>205</v>
      </c>
    </row>
    <row r="244" s="245" customFormat="true" ht="12.8" hidden="false" customHeight="false" outlineLevel="0" collapsed="false">
      <c r="B244" s="246"/>
      <c r="C244" s="247"/>
      <c r="D244" s="236" t="s">
        <v>213</v>
      </c>
      <c r="E244" s="248"/>
      <c r="F244" s="249" t="s">
        <v>1908</v>
      </c>
      <c r="G244" s="247"/>
      <c r="H244" s="250" t="n">
        <v>0.509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3</v>
      </c>
      <c r="AU244" s="256" t="s">
        <v>84</v>
      </c>
      <c r="AV244" s="245" t="s">
        <v>84</v>
      </c>
      <c r="AW244" s="245" t="s">
        <v>31</v>
      </c>
      <c r="AX244" s="245" t="s">
        <v>82</v>
      </c>
      <c r="AY244" s="256" t="s">
        <v>205</v>
      </c>
    </row>
    <row r="245" s="203" customFormat="true" ht="22.8" hidden="false" customHeight="true" outlineLevel="0" collapsed="false">
      <c r="B245" s="204"/>
      <c r="C245" s="205"/>
      <c r="D245" s="206" t="s">
        <v>74</v>
      </c>
      <c r="E245" s="218" t="s">
        <v>247</v>
      </c>
      <c r="F245" s="218" t="s">
        <v>419</v>
      </c>
      <c r="G245" s="205"/>
      <c r="H245" s="205"/>
      <c r="I245" s="208"/>
      <c r="J245" s="219" t="n">
        <f aca="false">BK245</f>
        <v>0</v>
      </c>
      <c r="K245" s="205"/>
      <c r="L245" s="210"/>
      <c r="M245" s="211"/>
      <c r="N245" s="212"/>
      <c r="O245" s="212"/>
      <c r="P245" s="213" t="n">
        <f aca="false">SUM(P246:P263)</f>
        <v>0</v>
      </c>
      <c r="Q245" s="212"/>
      <c r="R245" s="213" t="n">
        <f aca="false">SUM(R246:R263)</f>
        <v>2.85032</v>
      </c>
      <c r="S245" s="212"/>
      <c r="T245" s="214" t="n">
        <f aca="false">SUM(T246:T263)</f>
        <v>0</v>
      </c>
      <c r="AR245" s="215" t="s">
        <v>82</v>
      </c>
      <c r="AT245" s="216" t="s">
        <v>74</v>
      </c>
      <c r="AU245" s="216" t="s">
        <v>82</v>
      </c>
      <c r="AY245" s="215" t="s">
        <v>205</v>
      </c>
      <c r="BK245" s="217" t="n">
        <f aca="false">SUM(BK246:BK263)</f>
        <v>0</v>
      </c>
    </row>
    <row r="246" s="31" customFormat="true" ht="24.15" hidden="false" customHeight="true" outlineLevel="0" collapsed="false">
      <c r="A246" s="24"/>
      <c r="B246" s="25"/>
      <c r="C246" s="220" t="s">
        <v>6</v>
      </c>
      <c r="D246" s="220" t="s">
        <v>207</v>
      </c>
      <c r="E246" s="221" t="s">
        <v>1959</v>
      </c>
      <c r="F246" s="222" t="s">
        <v>1960</v>
      </c>
      <c r="G246" s="223" t="s">
        <v>234</v>
      </c>
      <c r="H246" s="224" t="n">
        <v>130.5</v>
      </c>
      <c r="I246" s="225"/>
      <c r="J246" s="226" t="n">
        <f aca="false">ROUND(I246*H246,2)</f>
        <v>0</v>
      </c>
      <c r="K246" s="222" t="s">
        <v>211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.00276</v>
      </c>
      <c r="R246" s="229" t="n">
        <f aca="false">Q246*H246</f>
        <v>0.36018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12</v>
      </c>
      <c r="AT246" s="231" t="s">
        <v>207</v>
      </c>
      <c r="AU246" s="231" t="s">
        <v>84</v>
      </c>
      <c r="AY246" s="3" t="s">
        <v>20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12</v>
      </c>
      <c r="BM246" s="231" t="s">
        <v>2055</v>
      </c>
    </row>
    <row r="247" s="233" customFormat="true" ht="12.8" hidden="false" customHeight="false" outlineLevel="0" collapsed="false">
      <c r="B247" s="234"/>
      <c r="C247" s="235"/>
      <c r="D247" s="236" t="s">
        <v>213</v>
      </c>
      <c r="E247" s="237"/>
      <c r="F247" s="238" t="s">
        <v>1918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13</v>
      </c>
      <c r="AU247" s="244" t="s">
        <v>84</v>
      </c>
      <c r="AV247" s="233" t="s">
        <v>82</v>
      </c>
      <c r="AW247" s="233" t="s">
        <v>31</v>
      </c>
      <c r="AX247" s="233" t="s">
        <v>75</v>
      </c>
      <c r="AY247" s="244" t="s">
        <v>205</v>
      </c>
    </row>
    <row r="248" s="245" customFormat="true" ht="12.8" hidden="false" customHeight="false" outlineLevel="0" collapsed="false">
      <c r="B248" s="246"/>
      <c r="C248" s="247"/>
      <c r="D248" s="236" t="s">
        <v>213</v>
      </c>
      <c r="E248" s="248"/>
      <c r="F248" s="249" t="s">
        <v>2056</v>
      </c>
      <c r="G248" s="247"/>
      <c r="H248" s="250" t="n">
        <v>130.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3</v>
      </c>
      <c r="AU248" s="256" t="s">
        <v>84</v>
      </c>
      <c r="AV248" s="245" t="s">
        <v>84</v>
      </c>
      <c r="AW248" s="245" t="s">
        <v>31</v>
      </c>
      <c r="AX248" s="245" t="s">
        <v>82</v>
      </c>
      <c r="AY248" s="256" t="s">
        <v>205</v>
      </c>
    </row>
    <row r="249" s="31" customFormat="true" ht="24.15" hidden="false" customHeight="true" outlineLevel="0" collapsed="false">
      <c r="A249" s="24"/>
      <c r="B249" s="25"/>
      <c r="C249" s="220" t="s">
        <v>345</v>
      </c>
      <c r="D249" s="220" t="s">
        <v>207</v>
      </c>
      <c r="E249" s="221" t="s">
        <v>1963</v>
      </c>
      <c r="F249" s="222" t="s">
        <v>1964</v>
      </c>
      <c r="G249" s="223" t="s">
        <v>380</v>
      </c>
      <c r="H249" s="224" t="n">
        <v>18</v>
      </c>
      <c r="I249" s="225"/>
      <c r="J249" s="226" t="n">
        <f aca="false">ROUND(I249*H249,2)</f>
        <v>0</v>
      </c>
      <c r="K249" s="222" t="s">
        <v>211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.05803</v>
      </c>
      <c r="R249" s="229" t="n">
        <f aca="false">Q249*H249</f>
        <v>1.04454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12</v>
      </c>
      <c r="AT249" s="231" t="s">
        <v>207</v>
      </c>
      <c r="AU249" s="231" t="s">
        <v>84</v>
      </c>
      <c r="AY249" s="3" t="s">
        <v>20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12</v>
      </c>
      <c r="BM249" s="231" t="s">
        <v>2057</v>
      </c>
    </row>
    <row r="250" s="233" customFormat="true" ht="12.8" hidden="false" customHeight="false" outlineLevel="0" collapsed="false">
      <c r="B250" s="234"/>
      <c r="C250" s="235"/>
      <c r="D250" s="236" t="s">
        <v>213</v>
      </c>
      <c r="E250" s="237"/>
      <c r="F250" s="238" t="s">
        <v>1957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3</v>
      </c>
      <c r="AU250" s="244" t="s">
        <v>84</v>
      </c>
      <c r="AV250" s="233" t="s">
        <v>82</v>
      </c>
      <c r="AW250" s="233" t="s">
        <v>31</v>
      </c>
      <c r="AX250" s="233" t="s">
        <v>75</v>
      </c>
      <c r="AY250" s="244" t="s">
        <v>205</v>
      </c>
    </row>
    <row r="251" s="245" customFormat="true" ht="12.8" hidden="false" customHeight="false" outlineLevel="0" collapsed="false">
      <c r="B251" s="246"/>
      <c r="C251" s="247"/>
      <c r="D251" s="236" t="s">
        <v>213</v>
      </c>
      <c r="E251" s="248"/>
      <c r="F251" s="249" t="s">
        <v>324</v>
      </c>
      <c r="G251" s="247"/>
      <c r="H251" s="250" t="n">
        <v>1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3</v>
      </c>
      <c r="AU251" s="256" t="s">
        <v>84</v>
      </c>
      <c r="AV251" s="245" t="s">
        <v>84</v>
      </c>
      <c r="AW251" s="245" t="s">
        <v>31</v>
      </c>
      <c r="AX251" s="245" t="s">
        <v>82</v>
      </c>
      <c r="AY251" s="256" t="s">
        <v>205</v>
      </c>
    </row>
    <row r="252" s="31" customFormat="true" ht="33" hidden="false" customHeight="true" outlineLevel="0" collapsed="false">
      <c r="A252" s="24"/>
      <c r="B252" s="25"/>
      <c r="C252" s="220" t="s">
        <v>351</v>
      </c>
      <c r="D252" s="220" t="s">
        <v>207</v>
      </c>
      <c r="E252" s="221" t="s">
        <v>2058</v>
      </c>
      <c r="F252" s="222" t="s">
        <v>2059</v>
      </c>
      <c r="G252" s="223" t="s">
        <v>380</v>
      </c>
      <c r="H252" s="224" t="n">
        <v>2</v>
      </c>
      <c r="I252" s="225"/>
      <c r="J252" s="226" t="n">
        <f aca="false">ROUND(I252*H252,2)</f>
        <v>0</v>
      </c>
      <c r="K252" s="222" t="s">
        <v>211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01818</v>
      </c>
      <c r="R252" s="229" t="n">
        <f aca="false">Q252*H252</f>
        <v>0.0363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12</v>
      </c>
      <c r="AT252" s="231" t="s">
        <v>207</v>
      </c>
      <c r="AU252" s="231" t="s">
        <v>84</v>
      </c>
      <c r="AY252" s="3" t="s">
        <v>20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12</v>
      </c>
      <c r="BM252" s="231" t="s">
        <v>2060</v>
      </c>
    </row>
    <row r="253" s="233" customFormat="true" ht="12.8" hidden="false" customHeight="false" outlineLevel="0" collapsed="false">
      <c r="B253" s="234"/>
      <c r="C253" s="235"/>
      <c r="D253" s="236" t="s">
        <v>213</v>
      </c>
      <c r="E253" s="237"/>
      <c r="F253" s="238" t="s">
        <v>1957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3</v>
      </c>
      <c r="AU253" s="244" t="s">
        <v>84</v>
      </c>
      <c r="AV253" s="233" t="s">
        <v>82</v>
      </c>
      <c r="AW253" s="233" t="s">
        <v>31</v>
      </c>
      <c r="AX253" s="233" t="s">
        <v>75</v>
      </c>
      <c r="AY253" s="244" t="s">
        <v>205</v>
      </c>
    </row>
    <row r="254" s="245" customFormat="true" ht="12.8" hidden="false" customHeight="false" outlineLevel="0" collapsed="false">
      <c r="B254" s="246"/>
      <c r="C254" s="247"/>
      <c r="D254" s="236" t="s">
        <v>213</v>
      </c>
      <c r="E254" s="248"/>
      <c r="F254" s="249" t="s">
        <v>84</v>
      </c>
      <c r="G254" s="247"/>
      <c r="H254" s="250" t="n">
        <v>2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3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205</v>
      </c>
    </row>
    <row r="255" s="31" customFormat="true" ht="33" hidden="false" customHeight="true" outlineLevel="0" collapsed="false">
      <c r="A255" s="24"/>
      <c r="B255" s="25"/>
      <c r="C255" s="220" t="s">
        <v>358</v>
      </c>
      <c r="D255" s="220" t="s">
        <v>207</v>
      </c>
      <c r="E255" s="221" t="s">
        <v>1966</v>
      </c>
      <c r="F255" s="222" t="s">
        <v>1967</v>
      </c>
      <c r="G255" s="223" t="s">
        <v>380</v>
      </c>
      <c r="H255" s="224" t="n">
        <v>16</v>
      </c>
      <c r="I255" s="225"/>
      <c r="J255" s="226" t="n">
        <f aca="false">ROUND(I255*H255,2)</f>
        <v>0</v>
      </c>
      <c r="K255" s="222" t="s">
        <v>211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.02672</v>
      </c>
      <c r="R255" s="229" t="n">
        <f aca="false">Q255*H255</f>
        <v>0.42752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12</v>
      </c>
      <c r="AT255" s="231" t="s">
        <v>207</v>
      </c>
      <c r="AU255" s="231" t="s">
        <v>84</v>
      </c>
      <c r="AY255" s="3" t="s">
        <v>20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12</v>
      </c>
      <c r="BM255" s="231" t="s">
        <v>2061</v>
      </c>
    </row>
    <row r="256" s="233" customFormat="true" ht="12.8" hidden="false" customHeight="false" outlineLevel="0" collapsed="false">
      <c r="B256" s="234"/>
      <c r="C256" s="235"/>
      <c r="D256" s="236" t="s">
        <v>213</v>
      </c>
      <c r="E256" s="237"/>
      <c r="F256" s="238" t="s">
        <v>1957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3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5</v>
      </c>
    </row>
    <row r="257" s="245" customFormat="true" ht="12.8" hidden="false" customHeight="false" outlineLevel="0" collapsed="false">
      <c r="B257" s="246"/>
      <c r="C257" s="247"/>
      <c r="D257" s="236" t="s">
        <v>213</v>
      </c>
      <c r="E257" s="248"/>
      <c r="F257" s="249" t="s">
        <v>313</v>
      </c>
      <c r="G257" s="247"/>
      <c r="H257" s="250" t="n">
        <v>16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3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205</v>
      </c>
    </row>
    <row r="258" s="31" customFormat="true" ht="24.15" hidden="false" customHeight="true" outlineLevel="0" collapsed="false">
      <c r="A258" s="24"/>
      <c r="B258" s="25"/>
      <c r="C258" s="220" t="s">
        <v>363</v>
      </c>
      <c r="D258" s="220" t="s">
        <v>207</v>
      </c>
      <c r="E258" s="221" t="s">
        <v>1969</v>
      </c>
      <c r="F258" s="222" t="s">
        <v>1970</v>
      </c>
      <c r="G258" s="223" t="s">
        <v>380</v>
      </c>
      <c r="H258" s="224" t="n">
        <v>18</v>
      </c>
      <c r="I258" s="225"/>
      <c r="J258" s="226" t="n">
        <f aca="false">ROUND(I258*H258,2)</f>
        <v>0</v>
      </c>
      <c r="K258" s="222" t="s">
        <v>211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12</v>
      </c>
      <c r="AT258" s="231" t="s">
        <v>207</v>
      </c>
      <c r="AU258" s="231" t="s">
        <v>84</v>
      </c>
      <c r="AY258" s="3" t="s">
        <v>20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112</v>
      </c>
      <c r="BM258" s="231" t="s">
        <v>2062</v>
      </c>
    </row>
    <row r="259" s="233" customFormat="true" ht="12.8" hidden="false" customHeight="false" outlineLevel="0" collapsed="false">
      <c r="B259" s="234"/>
      <c r="C259" s="235"/>
      <c r="D259" s="236" t="s">
        <v>213</v>
      </c>
      <c r="E259" s="237"/>
      <c r="F259" s="238" t="s">
        <v>1957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3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05</v>
      </c>
    </row>
    <row r="260" s="245" customFormat="true" ht="12.8" hidden="false" customHeight="false" outlineLevel="0" collapsed="false">
      <c r="B260" s="246"/>
      <c r="C260" s="247"/>
      <c r="D260" s="236" t="s">
        <v>213</v>
      </c>
      <c r="E260" s="248"/>
      <c r="F260" s="249" t="s">
        <v>324</v>
      </c>
      <c r="G260" s="247"/>
      <c r="H260" s="250" t="n">
        <v>18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3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05</v>
      </c>
    </row>
    <row r="261" s="31" customFormat="true" ht="33" hidden="false" customHeight="true" outlineLevel="0" collapsed="false">
      <c r="A261" s="24"/>
      <c r="B261" s="25"/>
      <c r="C261" s="220" t="s">
        <v>368</v>
      </c>
      <c r="D261" s="220" t="s">
        <v>207</v>
      </c>
      <c r="E261" s="221" t="s">
        <v>1972</v>
      </c>
      <c r="F261" s="222" t="s">
        <v>1973</v>
      </c>
      <c r="G261" s="223" t="s">
        <v>380</v>
      </c>
      <c r="H261" s="224" t="n">
        <v>18</v>
      </c>
      <c r="I261" s="225"/>
      <c r="J261" s="226" t="n">
        <f aca="false">ROUND(I261*H261,2)</f>
        <v>0</v>
      </c>
      <c r="K261" s="222" t="s">
        <v>211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05454</v>
      </c>
      <c r="R261" s="229" t="n">
        <f aca="false">Q261*H261</f>
        <v>0.98172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12</v>
      </c>
      <c r="AT261" s="231" t="s">
        <v>207</v>
      </c>
      <c r="AU261" s="231" t="s">
        <v>84</v>
      </c>
      <c r="AY261" s="3" t="s">
        <v>20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12</v>
      </c>
      <c r="BM261" s="231" t="s">
        <v>2063</v>
      </c>
    </row>
    <row r="262" s="233" customFormat="true" ht="12.8" hidden="false" customHeight="false" outlineLevel="0" collapsed="false">
      <c r="B262" s="234"/>
      <c r="C262" s="235"/>
      <c r="D262" s="236" t="s">
        <v>213</v>
      </c>
      <c r="E262" s="237"/>
      <c r="F262" s="238" t="s">
        <v>1957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3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05</v>
      </c>
    </row>
    <row r="263" s="245" customFormat="true" ht="12.8" hidden="false" customHeight="false" outlineLevel="0" collapsed="false">
      <c r="B263" s="246"/>
      <c r="C263" s="247"/>
      <c r="D263" s="236" t="s">
        <v>213</v>
      </c>
      <c r="E263" s="248"/>
      <c r="F263" s="249" t="s">
        <v>324</v>
      </c>
      <c r="G263" s="247"/>
      <c r="H263" s="250" t="n">
        <v>18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3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05</v>
      </c>
    </row>
    <row r="264" s="203" customFormat="true" ht="22.8" hidden="false" customHeight="true" outlineLevel="0" collapsed="false">
      <c r="B264" s="204"/>
      <c r="C264" s="205"/>
      <c r="D264" s="206" t="s">
        <v>74</v>
      </c>
      <c r="E264" s="218" t="s">
        <v>682</v>
      </c>
      <c r="F264" s="218" t="s">
        <v>683</v>
      </c>
      <c r="G264" s="205"/>
      <c r="H264" s="205"/>
      <c r="I264" s="208"/>
      <c r="J264" s="219" t="n">
        <f aca="false">BK264</f>
        <v>0</v>
      </c>
      <c r="K264" s="205"/>
      <c r="L264" s="210"/>
      <c r="M264" s="211"/>
      <c r="N264" s="212"/>
      <c r="O264" s="212"/>
      <c r="P264" s="213" t="n">
        <f aca="false">SUM(P265:P266)</f>
        <v>0</v>
      </c>
      <c r="Q264" s="212"/>
      <c r="R264" s="213" t="n">
        <f aca="false">SUM(R265:R266)</f>
        <v>0</v>
      </c>
      <c r="S264" s="212"/>
      <c r="T264" s="214" t="n">
        <f aca="false">SUM(T265:T266)</f>
        <v>0</v>
      </c>
      <c r="AR264" s="215" t="s">
        <v>82</v>
      </c>
      <c r="AT264" s="216" t="s">
        <v>74</v>
      </c>
      <c r="AU264" s="216" t="s">
        <v>82</v>
      </c>
      <c r="AY264" s="215" t="s">
        <v>205</v>
      </c>
      <c r="BK264" s="217" t="n">
        <f aca="false">SUM(BK265:BK266)</f>
        <v>0</v>
      </c>
    </row>
    <row r="265" s="31" customFormat="true" ht="24.15" hidden="false" customHeight="true" outlineLevel="0" collapsed="false">
      <c r="A265" s="24"/>
      <c r="B265" s="25"/>
      <c r="C265" s="220" t="s">
        <v>372</v>
      </c>
      <c r="D265" s="220" t="s">
        <v>207</v>
      </c>
      <c r="E265" s="221" t="s">
        <v>685</v>
      </c>
      <c r="F265" s="222" t="s">
        <v>686</v>
      </c>
      <c r="G265" s="223" t="s">
        <v>333</v>
      </c>
      <c r="H265" s="224" t="n">
        <v>3.25</v>
      </c>
      <c r="I265" s="225"/>
      <c r="J265" s="226" t="n">
        <f aca="false">ROUND(I265*H265,2)</f>
        <v>0</v>
      </c>
      <c r="K265" s="222" t="s">
        <v>211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12</v>
      </c>
      <c r="AT265" s="231" t="s">
        <v>207</v>
      </c>
      <c r="AU265" s="231" t="s">
        <v>84</v>
      </c>
      <c r="AY265" s="3" t="s">
        <v>20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12</v>
      </c>
      <c r="BM265" s="231" t="s">
        <v>2064</v>
      </c>
    </row>
    <row r="266" s="245" customFormat="true" ht="12.8" hidden="false" customHeight="false" outlineLevel="0" collapsed="false">
      <c r="B266" s="246"/>
      <c r="C266" s="247"/>
      <c r="D266" s="236" t="s">
        <v>213</v>
      </c>
      <c r="E266" s="248"/>
      <c r="F266" s="249" t="s">
        <v>2065</v>
      </c>
      <c r="G266" s="247"/>
      <c r="H266" s="250" t="n">
        <v>3.25</v>
      </c>
      <c r="I266" s="251"/>
      <c r="J266" s="247"/>
      <c r="K266" s="247"/>
      <c r="L266" s="252"/>
      <c r="M266" s="296"/>
      <c r="N266" s="297"/>
      <c r="O266" s="297"/>
      <c r="P266" s="297"/>
      <c r="Q266" s="297"/>
      <c r="R266" s="297"/>
      <c r="S266" s="297"/>
      <c r="T266" s="298"/>
      <c r="AT266" s="256" t="s">
        <v>213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05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S0ZKsp+H456K6S3vNVz6O3reWHN+NvHH/URbNYI7PDKGfD4Pz1ELjAtd9drGFeqDgP7Xz/ABxoY/wULQH72Xpg==" saltValue="3QQPbleladiF+FsWEtB4UWOiHRFDaAe1xArUic7fe+thVWJI7NU9hH9GaPGkMVhC0deG8Ytw9hZj5ey/ZFrWbw==" spinCount="100000" sheet="true" password="cc35" objects="true" scenarios="true" formatColumns="false" formatRows="false" autoFilter="false"/>
  <autoFilter ref="C124:K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30" t="s">
        <v>1302</v>
      </c>
      <c r="BA2" s="130"/>
      <c r="BB2" s="130"/>
      <c r="BC2" s="130" t="s">
        <v>2066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04</v>
      </c>
      <c r="BA3" s="130" t="s">
        <v>1305</v>
      </c>
      <c r="BB3" s="130"/>
      <c r="BC3" s="130" t="s">
        <v>2067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08</v>
      </c>
      <c r="BA4" s="130"/>
      <c r="BB4" s="130"/>
      <c r="BC4" s="130" t="s">
        <v>2068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908</v>
      </c>
      <c r="BA5" s="130"/>
      <c r="BB5" s="130"/>
      <c r="BC5" s="130" t="s">
        <v>2069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5</v>
      </c>
      <c r="BA6" s="130"/>
      <c r="BB6" s="130"/>
      <c r="BC6" s="130" t="s">
        <v>2070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7</v>
      </c>
      <c r="BA7" s="130"/>
      <c r="BB7" s="130"/>
      <c r="BC7" s="130" t="s">
        <v>2071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61</v>
      </c>
      <c r="BA8" s="130"/>
      <c r="BB8" s="130"/>
      <c r="BC8" s="130" t="s">
        <v>2072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9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3</v>
      </c>
      <c r="BA9" s="130"/>
      <c r="BB9" s="130"/>
      <c r="BC9" s="130" t="s">
        <v>2073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7</v>
      </c>
      <c r="BA10" s="130" t="s">
        <v>168</v>
      </c>
      <c r="BB10" s="130"/>
      <c r="BC10" s="130" t="s">
        <v>2074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70</v>
      </c>
      <c r="BA11" s="130"/>
      <c r="BB11" s="130"/>
      <c r="BC11" s="130" t="s">
        <v>2073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7</v>
      </c>
      <c r="G13" s="24"/>
      <c r="H13" s="24"/>
      <c r="I13" s="135" t="s">
        <v>18</v>
      </c>
      <c r="J13" s="125" t="s">
        <v>131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233)),  2)</f>
        <v>0</v>
      </c>
      <c r="G35" s="24"/>
      <c r="H35" s="24"/>
      <c r="I35" s="151" t="n">
        <v>0.21</v>
      </c>
      <c r="J35" s="150" t="n">
        <f aca="false">ROUND(((SUM(BE125:BE2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233)),  2)</f>
        <v>0</v>
      </c>
      <c r="G36" s="24"/>
      <c r="H36" s="24"/>
      <c r="I36" s="151" t="n">
        <v>0.15</v>
      </c>
      <c r="J36" s="150" t="n">
        <f aca="false">ROUND(((SUM(BF125:BF2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23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23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23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9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Kanalizační přípojky splašková stoka SB-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1</v>
      </c>
      <c r="E101" s="188"/>
      <c r="F101" s="188"/>
      <c r="G101" s="188"/>
      <c r="H101" s="188"/>
      <c r="I101" s="188"/>
      <c r="J101" s="189" t="n">
        <f aca="false">J20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3</v>
      </c>
      <c r="E102" s="188"/>
      <c r="F102" s="188"/>
      <c r="G102" s="188"/>
      <c r="H102" s="188"/>
      <c r="I102" s="188"/>
      <c r="J102" s="189" t="n">
        <f aca="false">J21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5</v>
      </c>
      <c r="E103" s="188"/>
      <c r="F103" s="188"/>
      <c r="G103" s="188"/>
      <c r="H103" s="188"/>
      <c r="I103" s="188"/>
      <c r="J103" s="189" t="n">
        <f aca="false">J231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Veřejná infrastruktura Obytná zóna - NOVÁ DUKL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913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3 - Kanalizační přípojky splašková stoka SB-2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Ústí nad Orlicí</v>
      </c>
      <c r="G119" s="26"/>
      <c r="H119" s="26"/>
      <c r="I119" s="17" t="s">
        <v>21</v>
      </c>
      <c r="J119" s="171" t="str">
        <f aca="false">IF(J14="","",J14)</f>
        <v>20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Ing. Pravec Franti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Kašparová V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91</v>
      </c>
      <c r="D124" s="194" t="s">
        <v>60</v>
      </c>
      <c r="E124" s="194" t="s">
        <v>56</v>
      </c>
      <c r="F124" s="194" t="s">
        <v>57</v>
      </c>
      <c r="G124" s="194" t="s">
        <v>192</v>
      </c>
      <c r="H124" s="194" t="s">
        <v>193</v>
      </c>
      <c r="I124" s="194" t="s">
        <v>194</v>
      </c>
      <c r="J124" s="194" t="s">
        <v>175</v>
      </c>
      <c r="K124" s="195" t="s">
        <v>195</v>
      </c>
      <c r="L124" s="196"/>
      <c r="M124" s="82"/>
      <c r="N124" s="83" t="s">
        <v>39</v>
      </c>
      <c r="O124" s="83" t="s">
        <v>196</v>
      </c>
      <c r="P124" s="83" t="s">
        <v>197</v>
      </c>
      <c r="Q124" s="83" t="s">
        <v>198</v>
      </c>
      <c r="R124" s="83" t="s">
        <v>199</v>
      </c>
      <c r="S124" s="83" t="s">
        <v>200</v>
      </c>
      <c r="T124" s="84" t="s">
        <v>20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0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551165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7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3</v>
      </c>
      <c r="F126" s="207" t="s">
        <v>20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07+P215+P231</f>
        <v>0</v>
      </c>
      <c r="Q126" s="212"/>
      <c r="R126" s="213" t="n">
        <f aca="false">R127+R207+R215+R231</f>
        <v>0.551165</v>
      </c>
      <c r="S126" s="212"/>
      <c r="T126" s="214" t="n">
        <f aca="false">T127+T207+T215+T231</f>
        <v>0</v>
      </c>
      <c r="AR126" s="215" t="s">
        <v>82</v>
      </c>
      <c r="AT126" s="216" t="s">
        <v>74</v>
      </c>
      <c r="AU126" s="216" t="s">
        <v>75</v>
      </c>
      <c r="AY126" s="215" t="s">
        <v>205</v>
      </c>
      <c r="BK126" s="217" t="n">
        <f aca="false">BK127+BK207+BK215+BK231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0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06)</f>
        <v>0</v>
      </c>
      <c r="Q127" s="212"/>
      <c r="R127" s="213" t="n">
        <f aca="false">SUM(R128:R206)</f>
        <v>0.069815</v>
      </c>
      <c r="S127" s="212"/>
      <c r="T127" s="214" t="n">
        <f aca="false">SUM(T128:T206)</f>
        <v>0</v>
      </c>
      <c r="AR127" s="215" t="s">
        <v>82</v>
      </c>
      <c r="AT127" s="216" t="s">
        <v>74</v>
      </c>
      <c r="AU127" s="216" t="s">
        <v>82</v>
      </c>
      <c r="AY127" s="215" t="s">
        <v>205</v>
      </c>
      <c r="BK127" s="217" t="n">
        <f aca="false">SUM(BK128:BK206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207</v>
      </c>
      <c r="E128" s="221" t="s">
        <v>221</v>
      </c>
      <c r="F128" s="222" t="s">
        <v>222</v>
      </c>
      <c r="G128" s="223" t="s">
        <v>223</v>
      </c>
      <c r="H128" s="224" t="n">
        <v>12</v>
      </c>
      <c r="I128" s="225"/>
      <c r="J128" s="226" t="n">
        <f aca="false">ROUND(I128*H128,2)</f>
        <v>0</v>
      </c>
      <c r="K128" s="222" t="s">
        <v>211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3E-005</v>
      </c>
      <c r="R128" s="229" t="n">
        <f aca="false">Q128*H128</f>
        <v>0.00036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12</v>
      </c>
      <c r="AT128" s="231" t="s">
        <v>207</v>
      </c>
      <c r="AU128" s="231" t="s">
        <v>84</v>
      </c>
      <c r="AY128" s="3" t="s">
        <v>20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12</v>
      </c>
      <c r="BM128" s="231" t="s">
        <v>2076</v>
      </c>
    </row>
    <row r="129" s="233" customFormat="true" ht="12.8" hidden="false" customHeight="false" outlineLevel="0" collapsed="false">
      <c r="B129" s="234"/>
      <c r="C129" s="235"/>
      <c r="D129" s="236" t="s">
        <v>213</v>
      </c>
      <c r="E129" s="237"/>
      <c r="F129" s="238" t="s">
        <v>1918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13</v>
      </c>
      <c r="AU129" s="244" t="s">
        <v>84</v>
      </c>
      <c r="AV129" s="233" t="s">
        <v>82</v>
      </c>
      <c r="AW129" s="233" t="s">
        <v>31</v>
      </c>
      <c r="AX129" s="233" t="s">
        <v>75</v>
      </c>
      <c r="AY129" s="244" t="s">
        <v>205</v>
      </c>
    </row>
    <row r="130" s="245" customFormat="true" ht="12.8" hidden="false" customHeight="false" outlineLevel="0" collapsed="false">
      <c r="B130" s="246"/>
      <c r="C130" s="247"/>
      <c r="D130" s="236" t="s">
        <v>213</v>
      </c>
      <c r="E130" s="248"/>
      <c r="F130" s="249" t="s">
        <v>283</v>
      </c>
      <c r="G130" s="247"/>
      <c r="H130" s="250" t="n">
        <v>1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3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205</v>
      </c>
    </row>
    <row r="131" s="31" customFormat="true" ht="24.15" hidden="false" customHeight="true" outlineLevel="0" collapsed="false">
      <c r="A131" s="24"/>
      <c r="B131" s="25"/>
      <c r="C131" s="220" t="s">
        <v>84</v>
      </c>
      <c r="D131" s="220" t="s">
        <v>207</v>
      </c>
      <c r="E131" s="221" t="s">
        <v>227</v>
      </c>
      <c r="F131" s="222" t="s">
        <v>228</v>
      </c>
      <c r="G131" s="223" t="s">
        <v>229</v>
      </c>
      <c r="H131" s="224" t="n">
        <v>1.2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2077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1918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2078</v>
      </c>
      <c r="G133" s="247"/>
      <c r="H133" s="250" t="n">
        <v>1.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33" hidden="false" customHeight="true" outlineLevel="0" collapsed="false">
      <c r="A134" s="24"/>
      <c r="B134" s="25"/>
      <c r="C134" s="220" t="s">
        <v>92</v>
      </c>
      <c r="D134" s="220" t="s">
        <v>207</v>
      </c>
      <c r="E134" s="221" t="s">
        <v>254</v>
      </c>
      <c r="F134" s="222" t="s">
        <v>255</v>
      </c>
      <c r="G134" s="223" t="s">
        <v>250</v>
      </c>
      <c r="H134" s="224" t="n">
        <v>38.7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2079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192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2080</v>
      </c>
      <c r="G136" s="247"/>
      <c r="H136" s="250" t="n">
        <v>12.1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75</v>
      </c>
      <c r="AY136" s="256" t="s">
        <v>205</v>
      </c>
    </row>
    <row r="137" s="245" customFormat="true" ht="12.8" hidden="false" customHeight="false" outlineLevel="0" collapsed="false">
      <c r="B137" s="246"/>
      <c r="C137" s="247"/>
      <c r="D137" s="236" t="s">
        <v>213</v>
      </c>
      <c r="E137" s="248"/>
      <c r="F137" s="249" t="s">
        <v>2081</v>
      </c>
      <c r="G137" s="247"/>
      <c r="H137" s="250" t="n">
        <v>18.3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3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2082</v>
      </c>
      <c r="G138" s="247"/>
      <c r="H138" s="250" t="n">
        <v>17.4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205</v>
      </c>
    </row>
    <row r="139" s="245" customFormat="true" ht="12.8" hidden="false" customHeight="false" outlineLevel="0" collapsed="false">
      <c r="B139" s="246"/>
      <c r="C139" s="247"/>
      <c r="D139" s="236" t="s">
        <v>213</v>
      </c>
      <c r="E139" s="248"/>
      <c r="F139" s="249" t="s">
        <v>2083</v>
      </c>
      <c r="G139" s="247"/>
      <c r="H139" s="250" t="n">
        <v>-6.4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3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2084</v>
      </c>
      <c r="G140" s="247"/>
      <c r="H140" s="250" t="n">
        <v>-2.7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5</v>
      </c>
    </row>
    <row r="141" s="257" customFormat="true" ht="12.8" hidden="false" customHeight="false" outlineLevel="0" collapsed="false">
      <c r="B141" s="258"/>
      <c r="C141" s="259"/>
      <c r="D141" s="236" t="s">
        <v>213</v>
      </c>
      <c r="E141" s="260" t="s">
        <v>170</v>
      </c>
      <c r="F141" s="261" t="s">
        <v>168</v>
      </c>
      <c r="G141" s="259"/>
      <c r="H141" s="262" t="n">
        <v>38.7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213</v>
      </c>
      <c r="AU141" s="268" t="s">
        <v>84</v>
      </c>
      <c r="AV141" s="257" t="s">
        <v>112</v>
      </c>
      <c r="AW141" s="257" t="s">
        <v>31</v>
      </c>
      <c r="AX141" s="257" t="s">
        <v>75</v>
      </c>
      <c r="AY141" s="268" t="s">
        <v>205</v>
      </c>
    </row>
    <row r="142" s="245" customFormat="true" ht="12.8" hidden="false" customHeight="false" outlineLevel="0" collapsed="false">
      <c r="B142" s="246"/>
      <c r="C142" s="247"/>
      <c r="D142" s="236" t="s">
        <v>213</v>
      </c>
      <c r="E142" s="248"/>
      <c r="F142" s="249" t="s">
        <v>265</v>
      </c>
      <c r="G142" s="247"/>
      <c r="H142" s="250" t="n">
        <v>38.7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3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05</v>
      </c>
    </row>
    <row r="143" s="31" customFormat="true" ht="21.75" hidden="false" customHeight="true" outlineLevel="0" collapsed="false">
      <c r="A143" s="24"/>
      <c r="B143" s="25"/>
      <c r="C143" s="220" t="s">
        <v>112</v>
      </c>
      <c r="D143" s="220" t="s">
        <v>207</v>
      </c>
      <c r="E143" s="221" t="s">
        <v>1350</v>
      </c>
      <c r="F143" s="222" t="s">
        <v>1351</v>
      </c>
      <c r="G143" s="223" t="s">
        <v>210</v>
      </c>
      <c r="H143" s="224" t="n">
        <v>119.75</v>
      </c>
      <c r="I143" s="225"/>
      <c r="J143" s="226" t="n">
        <f aca="false">ROUND(I143*H143,2)</f>
        <v>0</v>
      </c>
      <c r="K143" s="222" t="s">
        <v>211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.00058</v>
      </c>
      <c r="R143" s="229" t="n">
        <f aca="false">Q143*H143</f>
        <v>0.06945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12</v>
      </c>
      <c r="AT143" s="231" t="s">
        <v>207</v>
      </c>
      <c r="AU143" s="231" t="s">
        <v>84</v>
      </c>
      <c r="AY143" s="3" t="s">
        <v>20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12</v>
      </c>
      <c r="BM143" s="231" t="s">
        <v>2085</v>
      </c>
    </row>
    <row r="144" s="233" customFormat="true" ht="12.8" hidden="false" customHeight="false" outlineLevel="0" collapsed="false">
      <c r="B144" s="234"/>
      <c r="C144" s="235"/>
      <c r="D144" s="236" t="s">
        <v>213</v>
      </c>
      <c r="E144" s="237"/>
      <c r="F144" s="238" t="s">
        <v>1922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3</v>
      </c>
      <c r="AU144" s="244" t="s">
        <v>84</v>
      </c>
      <c r="AV144" s="233" t="s">
        <v>82</v>
      </c>
      <c r="AW144" s="233" t="s">
        <v>31</v>
      </c>
      <c r="AX144" s="233" t="s">
        <v>75</v>
      </c>
      <c r="AY144" s="244" t="s">
        <v>205</v>
      </c>
    </row>
    <row r="145" s="245" customFormat="true" ht="12.8" hidden="false" customHeight="false" outlineLevel="0" collapsed="false">
      <c r="B145" s="246"/>
      <c r="C145" s="247"/>
      <c r="D145" s="236" t="s">
        <v>213</v>
      </c>
      <c r="E145" s="248"/>
      <c r="F145" s="249" t="s">
        <v>2086</v>
      </c>
      <c r="G145" s="247"/>
      <c r="H145" s="250" t="n">
        <v>30.24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3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2087</v>
      </c>
      <c r="G146" s="247"/>
      <c r="H146" s="250" t="n">
        <v>45.9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05</v>
      </c>
    </row>
    <row r="147" s="245" customFormat="true" ht="12.8" hidden="false" customHeight="false" outlineLevel="0" collapsed="false">
      <c r="B147" s="246"/>
      <c r="C147" s="247"/>
      <c r="D147" s="236" t="s">
        <v>213</v>
      </c>
      <c r="E147" s="248"/>
      <c r="F147" s="249" t="s">
        <v>2088</v>
      </c>
      <c r="G147" s="247"/>
      <c r="H147" s="250" t="n">
        <v>43.6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3</v>
      </c>
      <c r="AU147" s="256" t="s">
        <v>84</v>
      </c>
      <c r="AV147" s="245" t="s">
        <v>84</v>
      </c>
      <c r="AW147" s="245" t="s">
        <v>31</v>
      </c>
      <c r="AX147" s="245" t="s">
        <v>75</v>
      </c>
      <c r="AY147" s="256" t="s">
        <v>205</v>
      </c>
    </row>
    <row r="148" s="257" customFormat="true" ht="12.8" hidden="false" customHeight="false" outlineLevel="0" collapsed="false">
      <c r="B148" s="258"/>
      <c r="C148" s="259"/>
      <c r="D148" s="236" t="s">
        <v>213</v>
      </c>
      <c r="E148" s="260" t="s">
        <v>1308</v>
      </c>
      <c r="F148" s="261" t="s">
        <v>168</v>
      </c>
      <c r="G148" s="259"/>
      <c r="H148" s="262" t="n">
        <v>119.75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213</v>
      </c>
      <c r="AU148" s="268" t="s">
        <v>84</v>
      </c>
      <c r="AV148" s="257" t="s">
        <v>112</v>
      </c>
      <c r="AW148" s="257" t="s">
        <v>31</v>
      </c>
      <c r="AX148" s="257" t="s">
        <v>82</v>
      </c>
      <c r="AY148" s="268" t="s">
        <v>205</v>
      </c>
    </row>
    <row r="149" s="31" customFormat="true" ht="21.75" hidden="false" customHeight="true" outlineLevel="0" collapsed="false">
      <c r="A149" s="24"/>
      <c r="B149" s="25"/>
      <c r="C149" s="220" t="s">
        <v>115</v>
      </c>
      <c r="D149" s="220" t="s">
        <v>207</v>
      </c>
      <c r="E149" s="221" t="s">
        <v>1354</v>
      </c>
      <c r="F149" s="222" t="s">
        <v>1355</v>
      </c>
      <c r="G149" s="223" t="s">
        <v>210</v>
      </c>
      <c r="H149" s="224" t="n">
        <v>119.75</v>
      </c>
      <c r="I149" s="225"/>
      <c r="J149" s="226" t="n">
        <f aca="false">ROUND(I149*H149,2)</f>
        <v>0</v>
      </c>
      <c r="K149" s="222" t="s">
        <v>211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12</v>
      </c>
      <c r="AT149" s="231" t="s">
        <v>207</v>
      </c>
      <c r="AU149" s="231" t="s">
        <v>84</v>
      </c>
      <c r="AY149" s="3" t="s">
        <v>20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12</v>
      </c>
      <c r="BM149" s="231" t="s">
        <v>2089</v>
      </c>
    </row>
    <row r="150" s="245" customFormat="true" ht="12.8" hidden="false" customHeight="false" outlineLevel="0" collapsed="false">
      <c r="B150" s="246"/>
      <c r="C150" s="247"/>
      <c r="D150" s="236" t="s">
        <v>213</v>
      </c>
      <c r="E150" s="248"/>
      <c r="F150" s="249" t="s">
        <v>1308</v>
      </c>
      <c r="G150" s="247"/>
      <c r="H150" s="250" t="n">
        <v>119.7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3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05</v>
      </c>
    </row>
    <row r="151" s="31" customFormat="true" ht="37.8" hidden="false" customHeight="true" outlineLevel="0" collapsed="false">
      <c r="A151" s="24"/>
      <c r="B151" s="25"/>
      <c r="C151" s="220" t="s">
        <v>237</v>
      </c>
      <c r="D151" s="220" t="s">
        <v>207</v>
      </c>
      <c r="E151" s="221" t="s">
        <v>288</v>
      </c>
      <c r="F151" s="222" t="s">
        <v>289</v>
      </c>
      <c r="G151" s="223" t="s">
        <v>250</v>
      </c>
      <c r="H151" s="224" t="n">
        <v>38.7</v>
      </c>
      <c r="I151" s="225"/>
      <c r="J151" s="226" t="n">
        <f aca="false">ROUND(I151*H151,2)</f>
        <v>0</v>
      </c>
      <c r="K151" s="222" t="s">
        <v>211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12</v>
      </c>
      <c r="AT151" s="231" t="s">
        <v>207</v>
      </c>
      <c r="AU151" s="231" t="s">
        <v>84</v>
      </c>
      <c r="AY151" s="3" t="s">
        <v>20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12</v>
      </c>
      <c r="BM151" s="231" t="s">
        <v>2090</v>
      </c>
    </row>
    <row r="152" s="233" customFormat="true" ht="12.8" hidden="false" customHeight="false" outlineLevel="0" collapsed="false">
      <c r="B152" s="234"/>
      <c r="C152" s="235"/>
      <c r="D152" s="236" t="s">
        <v>213</v>
      </c>
      <c r="E152" s="237"/>
      <c r="F152" s="238" t="s">
        <v>291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3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05</v>
      </c>
    </row>
    <row r="153" s="245" customFormat="true" ht="12.8" hidden="false" customHeight="false" outlineLevel="0" collapsed="false">
      <c r="B153" s="246"/>
      <c r="C153" s="247"/>
      <c r="D153" s="236" t="s">
        <v>213</v>
      </c>
      <c r="E153" s="248"/>
      <c r="F153" s="249" t="s">
        <v>163</v>
      </c>
      <c r="G153" s="247"/>
      <c r="H153" s="250" t="n">
        <v>38.7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3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05</v>
      </c>
    </row>
    <row r="154" s="31" customFormat="true" ht="37.8" hidden="false" customHeight="true" outlineLevel="0" collapsed="false">
      <c r="A154" s="24"/>
      <c r="B154" s="25"/>
      <c r="C154" s="220" t="s">
        <v>242</v>
      </c>
      <c r="D154" s="220" t="s">
        <v>207</v>
      </c>
      <c r="E154" s="221" t="s">
        <v>293</v>
      </c>
      <c r="F154" s="222" t="s">
        <v>294</v>
      </c>
      <c r="G154" s="223" t="s">
        <v>250</v>
      </c>
      <c r="H154" s="224" t="n">
        <v>23</v>
      </c>
      <c r="I154" s="225"/>
      <c r="J154" s="226" t="n">
        <f aca="false">ROUND(I154*H154,2)</f>
        <v>0</v>
      </c>
      <c r="K154" s="222" t="s">
        <v>211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12</v>
      </c>
      <c r="AT154" s="231" t="s">
        <v>207</v>
      </c>
      <c r="AU154" s="231" t="s">
        <v>84</v>
      </c>
      <c r="AY154" s="3" t="s">
        <v>20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12</v>
      </c>
      <c r="BM154" s="231" t="s">
        <v>2091</v>
      </c>
    </row>
    <row r="155" s="233" customFormat="true" ht="12.8" hidden="false" customHeight="false" outlineLevel="0" collapsed="false">
      <c r="B155" s="234"/>
      <c r="C155" s="235"/>
      <c r="D155" s="236" t="s">
        <v>213</v>
      </c>
      <c r="E155" s="237"/>
      <c r="F155" s="238" t="s">
        <v>1918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3</v>
      </c>
      <c r="AU155" s="244" t="s">
        <v>84</v>
      </c>
      <c r="AV155" s="233" t="s">
        <v>82</v>
      </c>
      <c r="AW155" s="233" t="s">
        <v>31</v>
      </c>
      <c r="AX155" s="233" t="s">
        <v>75</v>
      </c>
      <c r="AY155" s="244" t="s">
        <v>205</v>
      </c>
    </row>
    <row r="156" s="245" customFormat="true" ht="12.8" hidden="false" customHeight="false" outlineLevel="0" collapsed="false">
      <c r="B156" s="246"/>
      <c r="C156" s="247"/>
      <c r="D156" s="236" t="s">
        <v>213</v>
      </c>
      <c r="E156" s="248"/>
      <c r="F156" s="249" t="s">
        <v>2092</v>
      </c>
      <c r="G156" s="247"/>
      <c r="H156" s="250" t="n">
        <v>16.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3</v>
      </c>
      <c r="AU156" s="256" t="s">
        <v>84</v>
      </c>
      <c r="AV156" s="245" t="s">
        <v>84</v>
      </c>
      <c r="AW156" s="245" t="s">
        <v>31</v>
      </c>
      <c r="AX156" s="245" t="s">
        <v>75</v>
      </c>
      <c r="AY156" s="256" t="s">
        <v>205</v>
      </c>
    </row>
    <row r="157" s="245" customFormat="true" ht="12.8" hidden="false" customHeight="false" outlineLevel="0" collapsed="false">
      <c r="B157" s="246"/>
      <c r="C157" s="247"/>
      <c r="D157" s="236" t="s">
        <v>213</v>
      </c>
      <c r="E157" s="248"/>
      <c r="F157" s="249" t="s">
        <v>2093</v>
      </c>
      <c r="G157" s="247"/>
      <c r="H157" s="250" t="n">
        <v>6.9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3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05</v>
      </c>
    </row>
    <row r="158" s="257" customFormat="true" ht="12.8" hidden="false" customHeight="false" outlineLevel="0" collapsed="false">
      <c r="B158" s="258"/>
      <c r="C158" s="259"/>
      <c r="D158" s="236" t="s">
        <v>213</v>
      </c>
      <c r="E158" s="260"/>
      <c r="F158" s="261" t="s">
        <v>168</v>
      </c>
      <c r="G158" s="259"/>
      <c r="H158" s="262" t="n">
        <v>23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213</v>
      </c>
      <c r="AU158" s="268" t="s">
        <v>84</v>
      </c>
      <c r="AV158" s="257" t="s">
        <v>112</v>
      </c>
      <c r="AW158" s="257" t="s">
        <v>31</v>
      </c>
      <c r="AX158" s="257" t="s">
        <v>82</v>
      </c>
      <c r="AY158" s="268" t="s">
        <v>205</v>
      </c>
    </row>
    <row r="159" s="31" customFormat="true" ht="37.8" hidden="false" customHeight="true" outlineLevel="0" collapsed="false">
      <c r="A159" s="24"/>
      <c r="B159" s="25"/>
      <c r="C159" s="220" t="s">
        <v>247</v>
      </c>
      <c r="D159" s="220" t="s">
        <v>207</v>
      </c>
      <c r="E159" s="221" t="s">
        <v>299</v>
      </c>
      <c r="F159" s="222" t="s">
        <v>300</v>
      </c>
      <c r="G159" s="223" t="s">
        <v>250</v>
      </c>
      <c r="H159" s="224" t="n">
        <v>38.7</v>
      </c>
      <c r="I159" s="225"/>
      <c r="J159" s="226" t="n">
        <f aca="false">ROUND(I159*H159,2)</f>
        <v>0</v>
      </c>
      <c r="K159" s="222" t="s">
        <v>211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12</v>
      </c>
      <c r="AT159" s="231" t="s">
        <v>207</v>
      </c>
      <c r="AU159" s="231" t="s">
        <v>84</v>
      </c>
      <c r="AY159" s="3" t="s">
        <v>20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12</v>
      </c>
      <c r="BM159" s="231" t="s">
        <v>2094</v>
      </c>
    </row>
    <row r="160" s="233" customFormat="true" ht="12.8" hidden="false" customHeight="false" outlineLevel="0" collapsed="false">
      <c r="B160" s="234"/>
      <c r="C160" s="235"/>
      <c r="D160" s="236" t="s">
        <v>213</v>
      </c>
      <c r="E160" s="237"/>
      <c r="F160" s="238" t="s">
        <v>1918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13</v>
      </c>
      <c r="AU160" s="244" t="s">
        <v>84</v>
      </c>
      <c r="AV160" s="233" t="s">
        <v>82</v>
      </c>
      <c r="AW160" s="233" t="s">
        <v>31</v>
      </c>
      <c r="AX160" s="233" t="s">
        <v>75</v>
      </c>
      <c r="AY160" s="244" t="s">
        <v>205</v>
      </c>
    </row>
    <row r="161" s="233" customFormat="true" ht="12.8" hidden="false" customHeight="false" outlineLevel="0" collapsed="false">
      <c r="B161" s="234"/>
      <c r="C161" s="235"/>
      <c r="D161" s="236" t="s">
        <v>213</v>
      </c>
      <c r="E161" s="237"/>
      <c r="F161" s="238" t="s">
        <v>302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3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05</v>
      </c>
    </row>
    <row r="162" s="233" customFormat="true" ht="12.8" hidden="false" customHeight="false" outlineLevel="0" collapsed="false">
      <c r="B162" s="234"/>
      <c r="C162" s="235"/>
      <c r="D162" s="236" t="s">
        <v>213</v>
      </c>
      <c r="E162" s="237"/>
      <c r="F162" s="238" t="s">
        <v>1369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3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5</v>
      </c>
    </row>
    <row r="163" s="245" customFormat="true" ht="12.8" hidden="false" customHeight="false" outlineLevel="0" collapsed="false">
      <c r="B163" s="246"/>
      <c r="C163" s="247"/>
      <c r="D163" s="236" t="s">
        <v>213</v>
      </c>
      <c r="E163" s="248"/>
      <c r="F163" s="249" t="s">
        <v>2095</v>
      </c>
      <c r="G163" s="247"/>
      <c r="H163" s="250" t="n">
        <v>2.7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3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05</v>
      </c>
    </row>
    <row r="164" s="269" customFormat="true" ht="12.8" hidden="false" customHeight="false" outlineLevel="0" collapsed="false">
      <c r="B164" s="270"/>
      <c r="C164" s="271"/>
      <c r="D164" s="236" t="s">
        <v>213</v>
      </c>
      <c r="E164" s="272" t="s">
        <v>1302</v>
      </c>
      <c r="F164" s="273" t="s">
        <v>132</v>
      </c>
      <c r="G164" s="271"/>
      <c r="H164" s="274" t="n">
        <v>2.76</v>
      </c>
      <c r="I164" s="275"/>
      <c r="J164" s="271"/>
      <c r="K164" s="271"/>
      <c r="L164" s="276"/>
      <c r="M164" s="277"/>
      <c r="N164" s="278"/>
      <c r="O164" s="278"/>
      <c r="P164" s="278"/>
      <c r="Q164" s="278"/>
      <c r="R164" s="278"/>
      <c r="S164" s="278"/>
      <c r="T164" s="279"/>
      <c r="AT164" s="280" t="s">
        <v>213</v>
      </c>
      <c r="AU164" s="280" t="s">
        <v>84</v>
      </c>
      <c r="AV164" s="269" t="s">
        <v>92</v>
      </c>
      <c r="AW164" s="269" t="s">
        <v>31</v>
      </c>
      <c r="AX164" s="269" t="s">
        <v>75</v>
      </c>
      <c r="AY164" s="280" t="s">
        <v>205</v>
      </c>
    </row>
    <row r="165" s="233" customFormat="true" ht="12.8" hidden="false" customHeight="false" outlineLevel="0" collapsed="false">
      <c r="B165" s="234"/>
      <c r="C165" s="235"/>
      <c r="D165" s="236" t="s">
        <v>213</v>
      </c>
      <c r="E165" s="237"/>
      <c r="F165" s="238" t="s">
        <v>1371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3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05</v>
      </c>
    </row>
    <row r="166" s="245" customFormat="true" ht="12.8" hidden="false" customHeight="false" outlineLevel="0" collapsed="false">
      <c r="B166" s="246"/>
      <c r="C166" s="247"/>
      <c r="D166" s="236" t="s">
        <v>213</v>
      </c>
      <c r="E166" s="248"/>
      <c r="F166" s="249" t="s">
        <v>2096</v>
      </c>
      <c r="G166" s="247"/>
      <c r="H166" s="250" t="n">
        <v>8.28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3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05</v>
      </c>
    </row>
    <row r="167" s="269" customFormat="true" ht="12.8" hidden="false" customHeight="false" outlineLevel="0" collapsed="false">
      <c r="B167" s="270"/>
      <c r="C167" s="271"/>
      <c r="D167" s="236" t="s">
        <v>213</v>
      </c>
      <c r="E167" s="272" t="s">
        <v>1304</v>
      </c>
      <c r="F167" s="273" t="s">
        <v>132</v>
      </c>
      <c r="G167" s="271"/>
      <c r="H167" s="274" t="n">
        <v>8.28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213</v>
      </c>
      <c r="AU167" s="280" t="s">
        <v>84</v>
      </c>
      <c r="AV167" s="269" t="s">
        <v>92</v>
      </c>
      <c r="AW167" s="269" t="s">
        <v>31</v>
      </c>
      <c r="AX167" s="269" t="s">
        <v>75</v>
      </c>
      <c r="AY167" s="280" t="s">
        <v>205</v>
      </c>
    </row>
    <row r="168" s="233" customFormat="true" ht="12.8" hidden="false" customHeight="false" outlineLevel="0" collapsed="false">
      <c r="B168" s="234"/>
      <c r="C168" s="235"/>
      <c r="D168" s="236" t="s">
        <v>213</v>
      </c>
      <c r="E168" s="237"/>
      <c r="F168" s="238" t="s">
        <v>1938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3</v>
      </c>
      <c r="AU168" s="244" t="s">
        <v>84</v>
      </c>
      <c r="AV168" s="233" t="s">
        <v>82</v>
      </c>
      <c r="AW168" s="233" t="s">
        <v>31</v>
      </c>
      <c r="AX168" s="233" t="s">
        <v>75</v>
      </c>
      <c r="AY168" s="244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2097</v>
      </c>
      <c r="G169" s="247"/>
      <c r="H169" s="250" t="n">
        <v>0.971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 t="s">
        <v>1908</v>
      </c>
      <c r="F170" s="249" t="s">
        <v>2098</v>
      </c>
      <c r="G170" s="247"/>
      <c r="H170" s="250" t="n">
        <v>0.08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05</v>
      </c>
    </row>
    <row r="171" s="269" customFormat="true" ht="12.8" hidden="false" customHeight="false" outlineLevel="0" collapsed="false">
      <c r="B171" s="270"/>
      <c r="C171" s="271"/>
      <c r="D171" s="236" t="s">
        <v>213</v>
      </c>
      <c r="E171" s="272"/>
      <c r="F171" s="273" t="s">
        <v>132</v>
      </c>
      <c r="G171" s="271"/>
      <c r="H171" s="274" t="n">
        <v>1.056</v>
      </c>
      <c r="I171" s="275"/>
      <c r="J171" s="271"/>
      <c r="K171" s="271"/>
      <c r="L171" s="276"/>
      <c r="M171" s="277"/>
      <c r="N171" s="278"/>
      <c r="O171" s="278"/>
      <c r="P171" s="278"/>
      <c r="Q171" s="278"/>
      <c r="R171" s="278"/>
      <c r="S171" s="278"/>
      <c r="T171" s="279"/>
      <c r="AT171" s="280" t="s">
        <v>213</v>
      </c>
      <c r="AU171" s="280" t="s">
        <v>84</v>
      </c>
      <c r="AV171" s="269" t="s">
        <v>92</v>
      </c>
      <c r="AW171" s="269" t="s">
        <v>31</v>
      </c>
      <c r="AX171" s="269" t="s">
        <v>75</v>
      </c>
      <c r="AY171" s="280" t="s">
        <v>205</v>
      </c>
    </row>
    <row r="172" s="257" customFormat="true" ht="12.8" hidden="false" customHeight="false" outlineLevel="0" collapsed="false">
      <c r="B172" s="258"/>
      <c r="C172" s="259"/>
      <c r="D172" s="236" t="s">
        <v>213</v>
      </c>
      <c r="E172" s="260" t="s">
        <v>167</v>
      </c>
      <c r="F172" s="261" t="s">
        <v>168</v>
      </c>
      <c r="G172" s="259"/>
      <c r="H172" s="262" t="n">
        <v>12.096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13</v>
      </c>
      <c r="AU172" s="268" t="s">
        <v>84</v>
      </c>
      <c r="AV172" s="257" t="s">
        <v>112</v>
      </c>
      <c r="AW172" s="257" t="s">
        <v>31</v>
      </c>
      <c r="AX172" s="257" t="s">
        <v>75</v>
      </c>
      <c r="AY172" s="268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 t="s">
        <v>161</v>
      </c>
      <c r="F173" s="249" t="s">
        <v>1814</v>
      </c>
      <c r="G173" s="247"/>
      <c r="H173" s="250" t="n">
        <v>26.60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 t="s">
        <v>163</v>
      </c>
      <c r="F174" s="249" t="s">
        <v>170</v>
      </c>
      <c r="G174" s="247"/>
      <c r="H174" s="250" t="n">
        <v>38.7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/>
      <c r="F175" s="249" t="s">
        <v>312</v>
      </c>
      <c r="G175" s="247"/>
      <c r="H175" s="250" t="n">
        <v>38.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205</v>
      </c>
    </row>
    <row r="176" s="31" customFormat="true" ht="37.8" hidden="false" customHeight="true" outlineLevel="0" collapsed="false">
      <c r="A176" s="24"/>
      <c r="B176" s="25"/>
      <c r="C176" s="220" t="s">
        <v>253</v>
      </c>
      <c r="D176" s="220" t="s">
        <v>207</v>
      </c>
      <c r="E176" s="221" t="s">
        <v>314</v>
      </c>
      <c r="F176" s="222" t="s">
        <v>315</v>
      </c>
      <c r="G176" s="223" t="s">
        <v>250</v>
      </c>
      <c r="H176" s="224" t="n">
        <v>38.7</v>
      </c>
      <c r="I176" s="225"/>
      <c r="J176" s="226" t="n">
        <f aca="false">ROUND(I176*H176,2)</f>
        <v>0</v>
      </c>
      <c r="K176" s="222" t="s">
        <v>211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12</v>
      </c>
      <c r="AT176" s="231" t="s">
        <v>207</v>
      </c>
      <c r="AU176" s="231" t="s">
        <v>84</v>
      </c>
      <c r="AY176" s="3" t="s">
        <v>20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12</v>
      </c>
      <c r="BM176" s="231" t="s">
        <v>2099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/>
      <c r="F177" s="249" t="s">
        <v>317</v>
      </c>
      <c r="G177" s="247"/>
      <c r="H177" s="250" t="n">
        <v>38.7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82</v>
      </c>
      <c r="AY177" s="256" t="s">
        <v>205</v>
      </c>
    </row>
    <row r="178" s="31" customFormat="true" ht="24.15" hidden="false" customHeight="true" outlineLevel="0" collapsed="false">
      <c r="A178" s="24"/>
      <c r="B178" s="25"/>
      <c r="C178" s="220" t="s">
        <v>138</v>
      </c>
      <c r="D178" s="220" t="s">
        <v>207</v>
      </c>
      <c r="E178" s="221" t="s">
        <v>319</v>
      </c>
      <c r="F178" s="222" t="s">
        <v>320</v>
      </c>
      <c r="G178" s="223" t="s">
        <v>250</v>
      </c>
      <c r="H178" s="224" t="n">
        <v>77.4</v>
      </c>
      <c r="I178" s="225"/>
      <c r="J178" s="226" t="n">
        <f aca="false">ROUND(I178*H178,2)</f>
        <v>0</v>
      </c>
      <c r="K178" s="222" t="s">
        <v>211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12</v>
      </c>
      <c r="AT178" s="231" t="s">
        <v>207</v>
      </c>
      <c r="AU178" s="231" t="s">
        <v>84</v>
      </c>
      <c r="AY178" s="3" t="s">
        <v>20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12</v>
      </c>
      <c r="BM178" s="231" t="s">
        <v>2100</v>
      </c>
    </row>
    <row r="179" s="245" customFormat="true" ht="12.8" hidden="false" customHeight="false" outlineLevel="0" collapsed="false">
      <c r="B179" s="246"/>
      <c r="C179" s="247"/>
      <c r="D179" s="236" t="s">
        <v>213</v>
      </c>
      <c r="E179" s="248"/>
      <c r="F179" s="249" t="s">
        <v>322</v>
      </c>
      <c r="G179" s="247"/>
      <c r="H179" s="250" t="n">
        <v>38.7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13</v>
      </c>
      <c r="AU179" s="256" t="s">
        <v>84</v>
      </c>
      <c r="AV179" s="245" t="s">
        <v>84</v>
      </c>
      <c r="AW179" s="245" t="s">
        <v>31</v>
      </c>
      <c r="AX179" s="245" t="s">
        <v>75</v>
      </c>
      <c r="AY179" s="256" t="s">
        <v>205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323</v>
      </c>
      <c r="G180" s="247"/>
      <c r="H180" s="250" t="n">
        <v>38.7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05</v>
      </c>
    </row>
    <row r="181" s="257" customFormat="true" ht="12.8" hidden="false" customHeight="false" outlineLevel="0" collapsed="false">
      <c r="B181" s="258"/>
      <c r="C181" s="259"/>
      <c r="D181" s="236" t="s">
        <v>213</v>
      </c>
      <c r="E181" s="260"/>
      <c r="F181" s="261" t="s">
        <v>168</v>
      </c>
      <c r="G181" s="259"/>
      <c r="H181" s="262" t="n">
        <v>77.4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13</v>
      </c>
      <c r="AU181" s="268" t="s">
        <v>84</v>
      </c>
      <c r="AV181" s="257" t="s">
        <v>112</v>
      </c>
      <c r="AW181" s="257" t="s">
        <v>31</v>
      </c>
      <c r="AX181" s="257" t="s">
        <v>82</v>
      </c>
      <c r="AY181" s="268" t="s">
        <v>205</v>
      </c>
    </row>
    <row r="182" s="31" customFormat="true" ht="16.5" hidden="false" customHeight="true" outlineLevel="0" collapsed="false">
      <c r="A182" s="24"/>
      <c r="B182" s="25"/>
      <c r="C182" s="220" t="s">
        <v>276</v>
      </c>
      <c r="D182" s="220" t="s">
        <v>207</v>
      </c>
      <c r="E182" s="221" t="s">
        <v>325</v>
      </c>
      <c r="F182" s="222" t="s">
        <v>326</v>
      </c>
      <c r="G182" s="223" t="s">
        <v>250</v>
      </c>
      <c r="H182" s="224" t="n">
        <v>77.4</v>
      </c>
      <c r="I182" s="225"/>
      <c r="J182" s="226" t="n">
        <f aca="false">ROUND(I182*H182,2)</f>
        <v>0</v>
      </c>
      <c r="K182" s="222" t="s">
        <v>211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12</v>
      </c>
      <c r="AT182" s="231" t="s">
        <v>207</v>
      </c>
      <c r="AU182" s="231" t="s">
        <v>84</v>
      </c>
      <c r="AY182" s="3" t="s">
        <v>20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12</v>
      </c>
      <c r="BM182" s="231" t="s">
        <v>2101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328</v>
      </c>
      <c r="G183" s="247"/>
      <c r="H183" s="250" t="n">
        <v>38.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75</v>
      </c>
      <c r="AY183" s="256" t="s">
        <v>205</v>
      </c>
    </row>
    <row r="184" s="245" customFormat="true" ht="12.8" hidden="false" customHeight="false" outlineLevel="0" collapsed="false">
      <c r="B184" s="246"/>
      <c r="C184" s="247"/>
      <c r="D184" s="236" t="s">
        <v>213</v>
      </c>
      <c r="E184" s="248"/>
      <c r="F184" s="249" t="s">
        <v>329</v>
      </c>
      <c r="G184" s="247"/>
      <c r="H184" s="250" t="n">
        <v>38.7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3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05</v>
      </c>
    </row>
    <row r="185" s="257" customFormat="true" ht="12.8" hidden="false" customHeight="false" outlineLevel="0" collapsed="false">
      <c r="B185" s="258"/>
      <c r="C185" s="259"/>
      <c r="D185" s="236" t="s">
        <v>213</v>
      </c>
      <c r="E185" s="260"/>
      <c r="F185" s="261" t="s">
        <v>168</v>
      </c>
      <c r="G185" s="259"/>
      <c r="H185" s="262" t="n">
        <v>77.4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13</v>
      </c>
      <c r="AU185" s="268" t="s">
        <v>84</v>
      </c>
      <c r="AV185" s="257" t="s">
        <v>112</v>
      </c>
      <c r="AW185" s="257" t="s">
        <v>31</v>
      </c>
      <c r="AX185" s="257" t="s">
        <v>82</v>
      </c>
      <c r="AY185" s="268" t="s">
        <v>205</v>
      </c>
    </row>
    <row r="186" s="31" customFormat="true" ht="33" hidden="false" customHeight="true" outlineLevel="0" collapsed="false">
      <c r="A186" s="24"/>
      <c r="B186" s="25"/>
      <c r="C186" s="220" t="s">
        <v>283</v>
      </c>
      <c r="D186" s="220" t="s">
        <v>207</v>
      </c>
      <c r="E186" s="221" t="s">
        <v>331</v>
      </c>
      <c r="F186" s="222" t="s">
        <v>332</v>
      </c>
      <c r="G186" s="223" t="s">
        <v>333</v>
      </c>
      <c r="H186" s="224" t="n">
        <v>69.66</v>
      </c>
      <c r="I186" s="225"/>
      <c r="J186" s="226" t="n">
        <f aca="false">ROUND(I186*H186,2)</f>
        <v>0</v>
      </c>
      <c r="K186" s="222" t="s">
        <v>211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12</v>
      </c>
      <c r="AT186" s="231" t="s">
        <v>207</v>
      </c>
      <c r="AU186" s="231" t="s">
        <v>84</v>
      </c>
      <c r="AY186" s="3" t="s">
        <v>20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12</v>
      </c>
      <c r="BM186" s="231" t="s">
        <v>2102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/>
      <c r="F187" s="249" t="s">
        <v>335</v>
      </c>
      <c r="G187" s="247"/>
      <c r="H187" s="250" t="n">
        <v>69.6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205</v>
      </c>
    </row>
    <row r="188" s="31" customFormat="true" ht="24.15" hidden="false" customHeight="true" outlineLevel="0" collapsed="false">
      <c r="A188" s="24"/>
      <c r="B188" s="25"/>
      <c r="C188" s="220" t="s">
        <v>287</v>
      </c>
      <c r="D188" s="220" t="s">
        <v>207</v>
      </c>
      <c r="E188" s="221" t="s">
        <v>337</v>
      </c>
      <c r="F188" s="222" t="s">
        <v>338</v>
      </c>
      <c r="G188" s="223" t="s">
        <v>250</v>
      </c>
      <c r="H188" s="224" t="n">
        <v>26.604</v>
      </c>
      <c r="I188" s="225"/>
      <c r="J188" s="226" t="n">
        <f aca="false">ROUND(I188*H188,2)</f>
        <v>0</v>
      </c>
      <c r="K188" s="222" t="s">
        <v>211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12</v>
      </c>
      <c r="AT188" s="231" t="s">
        <v>207</v>
      </c>
      <c r="AU188" s="231" t="s">
        <v>84</v>
      </c>
      <c r="AY188" s="3" t="s">
        <v>20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12</v>
      </c>
      <c r="BM188" s="231" t="s">
        <v>2103</v>
      </c>
    </row>
    <row r="189" s="245" customFormat="true" ht="12.8" hidden="false" customHeight="false" outlineLevel="0" collapsed="false">
      <c r="B189" s="246"/>
      <c r="C189" s="247"/>
      <c r="D189" s="236" t="s">
        <v>213</v>
      </c>
      <c r="E189" s="248"/>
      <c r="F189" s="249" t="s">
        <v>311</v>
      </c>
      <c r="G189" s="247"/>
      <c r="H189" s="250" t="n">
        <v>26.60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3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05</v>
      </c>
    </row>
    <row r="190" s="31" customFormat="true" ht="24.15" hidden="false" customHeight="true" outlineLevel="0" collapsed="false">
      <c r="A190" s="24"/>
      <c r="B190" s="25"/>
      <c r="C190" s="220" t="s">
        <v>292</v>
      </c>
      <c r="D190" s="220" t="s">
        <v>207</v>
      </c>
      <c r="E190" s="221" t="s">
        <v>346</v>
      </c>
      <c r="F190" s="222" t="s">
        <v>347</v>
      </c>
      <c r="G190" s="223" t="s">
        <v>250</v>
      </c>
      <c r="H190" s="224" t="n">
        <v>7.818</v>
      </c>
      <c r="I190" s="225"/>
      <c r="J190" s="226" t="n">
        <f aca="false">ROUND(I190*H190,2)</f>
        <v>0</v>
      </c>
      <c r="K190" s="222" t="s">
        <v>211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12</v>
      </c>
      <c r="AT190" s="231" t="s">
        <v>207</v>
      </c>
      <c r="AU190" s="231" t="s">
        <v>84</v>
      </c>
      <c r="AY190" s="3" t="s">
        <v>20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12</v>
      </c>
      <c r="BM190" s="231" t="s">
        <v>2104</v>
      </c>
    </row>
    <row r="191" s="233" customFormat="true" ht="12.8" hidden="false" customHeight="false" outlineLevel="0" collapsed="false">
      <c r="B191" s="234"/>
      <c r="C191" s="235"/>
      <c r="D191" s="236" t="s">
        <v>213</v>
      </c>
      <c r="E191" s="237"/>
      <c r="F191" s="238" t="s">
        <v>1918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3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05</v>
      </c>
    </row>
    <row r="192" s="245" customFormat="true" ht="12.8" hidden="false" customHeight="false" outlineLevel="0" collapsed="false">
      <c r="B192" s="246"/>
      <c r="C192" s="247"/>
      <c r="D192" s="236" t="s">
        <v>213</v>
      </c>
      <c r="E192" s="248"/>
      <c r="F192" s="249" t="s">
        <v>2105</v>
      </c>
      <c r="G192" s="247"/>
      <c r="H192" s="250" t="n">
        <v>0.462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3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05</v>
      </c>
    </row>
    <row r="193" s="269" customFormat="true" ht="12.8" hidden="false" customHeight="false" outlineLevel="0" collapsed="false">
      <c r="B193" s="270"/>
      <c r="C193" s="271"/>
      <c r="D193" s="236" t="s">
        <v>213</v>
      </c>
      <c r="E193" s="272"/>
      <c r="F193" s="273" t="s">
        <v>132</v>
      </c>
      <c r="G193" s="271"/>
      <c r="H193" s="274" t="n">
        <v>0.462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213</v>
      </c>
      <c r="AU193" s="280" t="s">
        <v>84</v>
      </c>
      <c r="AV193" s="269" t="s">
        <v>92</v>
      </c>
      <c r="AW193" s="269" t="s">
        <v>31</v>
      </c>
      <c r="AX193" s="269" t="s">
        <v>75</v>
      </c>
      <c r="AY193" s="280" t="s">
        <v>205</v>
      </c>
    </row>
    <row r="194" s="245" customFormat="true" ht="12.8" hidden="false" customHeight="false" outlineLevel="0" collapsed="false">
      <c r="B194" s="246"/>
      <c r="C194" s="247"/>
      <c r="D194" s="236" t="s">
        <v>213</v>
      </c>
      <c r="E194" s="248" t="s">
        <v>157</v>
      </c>
      <c r="F194" s="249" t="s">
        <v>2106</v>
      </c>
      <c r="G194" s="247"/>
      <c r="H194" s="250" t="n">
        <v>7.818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13</v>
      </c>
      <c r="AU194" s="256" t="s">
        <v>84</v>
      </c>
      <c r="AV194" s="245" t="s">
        <v>84</v>
      </c>
      <c r="AW194" s="245" t="s">
        <v>31</v>
      </c>
      <c r="AX194" s="245" t="s">
        <v>82</v>
      </c>
      <c r="AY194" s="256" t="s">
        <v>205</v>
      </c>
    </row>
    <row r="195" s="31" customFormat="true" ht="16.5" hidden="false" customHeight="true" outlineLevel="0" collapsed="false">
      <c r="A195" s="24"/>
      <c r="B195" s="25"/>
      <c r="C195" s="281" t="s">
        <v>7</v>
      </c>
      <c r="D195" s="281" t="s">
        <v>352</v>
      </c>
      <c r="E195" s="282" t="s">
        <v>353</v>
      </c>
      <c r="F195" s="283" t="s">
        <v>354</v>
      </c>
      <c r="G195" s="284" t="s">
        <v>333</v>
      </c>
      <c r="H195" s="285" t="n">
        <v>47.887</v>
      </c>
      <c r="I195" s="286"/>
      <c r="J195" s="287" t="n">
        <f aca="false">ROUND(I195*H195,2)</f>
        <v>0</v>
      </c>
      <c r="K195" s="283" t="s">
        <v>211</v>
      </c>
      <c r="L195" s="288"/>
      <c r="M195" s="289"/>
      <c r="N195" s="290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47</v>
      </c>
      <c r="AT195" s="231" t="s">
        <v>352</v>
      </c>
      <c r="AU195" s="231" t="s">
        <v>84</v>
      </c>
      <c r="AY195" s="3" t="s">
        <v>20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12</v>
      </c>
      <c r="BM195" s="231" t="s">
        <v>2107</v>
      </c>
    </row>
    <row r="196" s="233" customFormat="true" ht="12.8" hidden="false" customHeight="false" outlineLevel="0" collapsed="false">
      <c r="B196" s="234"/>
      <c r="C196" s="235"/>
      <c r="D196" s="236" t="s">
        <v>213</v>
      </c>
      <c r="E196" s="237"/>
      <c r="F196" s="238" t="s">
        <v>1950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3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05</v>
      </c>
    </row>
    <row r="197" s="245" customFormat="true" ht="12.8" hidden="false" customHeight="false" outlineLevel="0" collapsed="false">
      <c r="B197" s="246"/>
      <c r="C197" s="247"/>
      <c r="D197" s="236" t="s">
        <v>213</v>
      </c>
      <c r="E197" s="248"/>
      <c r="F197" s="249" t="s">
        <v>357</v>
      </c>
      <c r="G197" s="247"/>
      <c r="H197" s="250" t="n">
        <v>47.887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3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05</v>
      </c>
    </row>
    <row r="198" s="31" customFormat="true" ht="16.5" hidden="false" customHeight="true" outlineLevel="0" collapsed="false">
      <c r="A198" s="24"/>
      <c r="B198" s="25"/>
      <c r="C198" s="281" t="s">
        <v>313</v>
      </c>
      <c r="D198" s="281" t="s">
        <v>352</v>
      </c>
      <c r="E198" s="282" t="s">
        <v>1387</v>
      </c>
      <c r="F198" s="283" t="s">
        <v>1388</v>
      </c>
      <c r="G198" s="284" t="s">
        <v>333</v>
      </c>
      <c r="H198" s="285" t="n">
        <v>14.072</v>
      </c>
      <c r="I198" s="286"/>
      <c r="J198" s="287" t="n">
        <f aca="false">ROUND(I198*H198,2)</f>
        <v>0</v>
      </c>
      <c r="K198" s="283" t="s">
        <v>211</v>
      </c>
      <c r="L198" s="288"/>
      <c r="M198" s="289"/>
      <c r="N198" s="290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47</v>
      </c>
      <c r="AT198" s="231" t="s">
        <v>352</v>
      </c>
      <c r="AU198" s="231" t="s">
        <v>84</v>
      </c>
      <c r="AY198" s="3" t="s">
        <v>20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12</v>
      </c>
      <c r="BM198" s="231" t="s">
        <v>2108</v>
      </c>
    </row>
    <row r="199" s="233" customFormat="true" ht="12.8" hidden="false" customHeight="false" outlineLevel="0" collapsed="false">
      <c r="B199" s="234"/>
      <c r="C199" s="235"/>
      <c r="D199" s="236" t="s">
        <v>213</v>
      </c>
      <c r="E199" s="237"/>
      <c r="F199" s="238" t="s">
        <v>1918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3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205</v>
      </c>
    </row>
    <row r="200" s="245" customFormat="true" ht="12.8" hidden="false" customHeight="false" outlineLevel="0" collapsed="false">
      <c r="B200" s="246"/>
      <c r="C200" s="247"/>
      <c r="D200" s="236" t="s">
        <v>213</v>
      </c>
      <c r="E200" s="248"/>
      <c r="F200" s="249" t="s">
        <v>367</v>
      </c>
      <c r="G200" s="247"/>
      <c r="H200" s="250" t="n">
        <v>14.07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3</v>
      </c>
      <c r="AU200" s="256" t="s">
        <v>84</v>
      </c>
      <c r="AV200" s="245" t="s">
        <v>84</v>
      </c>
      <c r="AW200" s="245" t="s">
        <v>31</v>
      </c>
      <c r="AX200" s="245" t="s">
        <v>82</v>
      </c>
      <c r="AY200" s="256" t="s">
        <v>205</v>
      </c>
    </row>
    <row r="201" s="31" customFormat="true" ht="24.15" hidden="false" customHeight="true" outlineLevel="0" collapsed="false">
      <c r="A201" s="24"/>
      <c r="B201" s="25"/>
      <c r="C201" s="220" t="s">
        <v>318</v>
      </c>
      <c r="D201" s="220" t="s">
        <v>207</v>
      </c>
      <c r="E201" s="221" t="s">
        <v>319</v>
      </c>
      <c r="F201" s="222" t="s">
        <v>320</v>
      </c>
      <c r="G201" s="223" t="s">
        <v>250</v>
      </c>
      <c r="H201" s="224" t="n">
        <v>37.267</v>
      </c>
      <c r="I201" s="225"/>
      <c r="J201" s="226" t="n">
        <f aca="false">ROUND(I201*H201,2)</f>
        <v>0</v>
      </c>
      <c r="K201" s="222" t="s">
        <v>211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12</v>
      </c>
      <c r="AT201" s="231" t="s">
        <v>207</v>
      </c>
      <c r="AU201" s="231" t="s">
        <v>84</v>
      </c>
      <c r="AY201" s="3" t="s">
        <v>20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12</v>
      </c>
      <c r="BM201" s="231" t="s">
        <v>2109</v>
      </c>
    </row>
    <row r="202" s="233" customFormat="true" ht="12.8" hidden="false" customHeight="false" outlineLevel="0" collapsed="false">
      <c r="B202" s="234"/>
      <c r="C202" s="235"/>
      <c r="D202" s="236" t="s">
        <v>213</v>
      </c>
      <c r="E202" s="237"/>
      <c r="F202" s="238" t="s">
        <v>1918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13</v>
      </c>
      <c r="AU202" s="244" t="s">
        <v>84</v>
      </c>
      <c r="AV202" s="233" t="s">
        <v>82</v>
      </c>
      <c r="AW202" s="233" t="s">
        <v>31</v>
      </c>
      <c r="AX202" s="233" t="s">
        <v>75</v>
      </c>
      <c r="AY202" s="244" t="s">
        <v>205</v>
      </c>
    </row>
    <row r="203" s="233" customFormat="true" ht="12.8" hidden="false" customHeight="false" outlineLevel="0" collapsed="false">
      <c r="B203" s="234"/>
      <c r="C203" s="235"/>
      <c r="D203" s="236" t="s">
        <v>213</v>
      </c>
      <c r="E203" s="237"/>
      <c r="F203" s="238" t="s">
        <v>370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3</v>
      </c>
      <c r="AU203" s="244" t="s">
        <v>84</v>
      </c>
      <c r="AV203" s="233" t="s">
        <v>82</v>
      </c>
      <c r="AW203" s="233" t="s">
        <v>31</v>
      </c>
      <c r="AX203" s="233" t="s">
        <v>75</v>
      </c>
      <c r="AY203" s="244" t="s">
        <v>205</v>
      </c>
    </row>
    <row r="204" s="245" customFormat="true" ht="12.8" hidden="false" customHeight="false" outlineLevel="0" collapsed="false">
      <c r="B204" s="246"/>
      <c r="C204" s="247"/>
      <c r="D204" s="236" t="s">
        <v>213</v>
      </c>
      <c r="E204" s="248" t="s">
        <v>155</v>
      </c>
      <c r="F204" s="249" t="s">
        <v>1953</v>
      </c>
      <c r="G204" s="247"/>
      <c r="H204" s="250" t="n">
        <v>37.267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13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205</v>
      </c>
    </row>
    <row r="205" s="31" customFormat="true" ht="37.8" hidden="false" customHeight="true" outlineLevel="0" collapsed="false">
      <c r="A205" s="24"/>
      <c r="B205" s="25"/>
      <c r="C205" s="220" t="s">
        <v>324</v>
      </c>
      <c r="D205" s="220" t="s">
        <v>207</v>
      </c>
      <c r="E205" s="221" t="s">
        <v>373</v>
      </c>
      <c r="F205" s="222" t="s">
        <v>374</v>
      </c>
      <c r="G205" s="223" t="s">
        <v>250</v>
      </c>
      <c r="H205" s="224" t="n">
        <v>37.267</v>
      </c>
      <c r="I205" s="225"/>
      <c r="J205" s="226" t="n">
        <f aca="false">ROUND(I205*H205,2)</f>
        <v>0</v>
      </c>
      <c r="K205" s="222" t="s">
        <v>211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12</v>
      </c>
      <c r="AT205" s="231" t="s">
        <v>207</v>
      </c>
      <c r="AU205" s="231" t="s">
        <v>84</v>
      </c>
      <c r="AY205" s="3" t="s">
        <v>20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12</v>
      </c>
      <c r="BM205" s="231" t="s">
        <v>2110</v>
      </c>
    </row>
    <row r="206" s="245" customFormat="true" ht="12.8" hidden="false" customHeight="false" outlineLevel="0" collapsed="false">
      <c r="B206" s="246"/>
      <c r="C206" s="247"/>
      <c r="D206" s="236" t="s">
        <v>213</v>
      </c>
      <c r="E206" s="248"/>
      <c r="F206" s="249" t="s">
        <v>155</v>
      </c>
      <c r="G206" s="247"/>
      <c r="H206" s="250" t="n">
        <v>37.267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3</v>
      </c>
      <c r="AU206" s="256" t="s">
        <v>84</v>
      </c>
      <c r="AV206" s="245" t="s">
        <v>84</v>
      </c>
      <c r="AW206" s="245" t="s">
        <v>31</v>
      </c>
      <c r="AX206" s="245" t="s">
        <v>82</v>
      </c>
      <c r="AY206" s="256" t="s">
        <v>205</v>
      </c>
    </row>
    <row r="207" s="203" customFormat="true" ht="22.8" hidden="false" customHeight="true" outlineLevel="0" collapsed="false">
      <c r="B207" s="204"/>
      <c r="C207" s="205"/>
      <c r="D207" s="206" t="s">
        <v>74</v>
      </c>
      <c r="E207" s="218" t="s">
        <v>112</v>
      </c>
      <c r="F207" s="218" t="s">
        <v>383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4)</f>
        <v>0</v>
      </c>
      <c r="Q207" s="212"/>
      <c r="R207" s="213" t="n">
        <f aca="false">SUM(R208:R214)</f>
        <v>0</v>
      </c>
      <c r="S207" s="212"/>
      <c r="T207" s="214" t="n">
        <f aca="false">SUM(T208:T214)</f>
        <v>0</v>
      </c>
      <c r="AR207" s="215" t="s">
        <v>82</v>
      </c>
      <c r="AT207" s="216" t="s">
        <v>74</v>
      </c>
      <c r="AU207" s="216" t="s">
        <v>82</v>
      </c>
      <c r="AY207" s="215" t="s">
        <v>205</v>
      </c>
      <c r="BK207" s="217" t="n">
        <f aca="false">SUM(BK208:BK214)</f>
        <v>0</v>
      </c>
    </row>
    <row r="208" s="31" customFormat="true" ht="16.5" hidden="false" customHeight="true" outlineLevel="0" collapsed="false">
      <c r="A208" s="24"/>
      <c r="B208" s="25"/>
      <c r="C208" s="220" t="s">
        <v>330</v>
      </c>
      <c r="D208" s="220" t="s">
        <v>207</v>
      </c>
      <c r="E208" s="221" t="s">
        <v>1398</v>
      </c>
      <c r="F208" s="222" t="s">
        <v>1399</v>
      </c>
      <c r="G208" s="223" t="s">
        <v>250</v>
      </c>
      <c r="H208" s="224" t="n">
        <v>2.76</v>
      </c>
      <c r="I208" s="225"/>
      <c r="J208" s="226" t="n">
        <f aca="false">ROUND(I208*H208,2)</f>
        <v>0</v>
      </c>
      <c r="K208" s="222" t="s">
        <v>211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12</v>
      </c>
      <c r="AT208" s="231" t="s">
        <v>207</v>
      </c>
      <c r="AU208" s="231" t="s">
        <v>84</v>
      </c>
      <c r="AY208" s="3" t="s">
        <v>20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12</v>
      </c>
      <c r="BM208" s="231" t="s">
        <v>2111</v>
      </c>
    </row>
    <row r="209" s="233" customFormat="true" ht="12.8" hidden="false" customHeight="false" outlineLevel="0" collapsed="false">
      <c r="B209" s="234"/>
      <c r="C209" s="235"/>
      <c r="D209" s="236" t="s">
        <v>213</v>
      </c>
      <c r="E209" s="237"/>
      <c r="F209" s="238" t="s">
        <v>1918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13</v>
      </c>
      <c r="AU209" s="244" t="s">
        <v>84</v>
      </c>
      <c r="AV209" s="233" t="s">
        <v>82</v>
      </c>
      <c r="AW209" s="233" t="s">
        <v>31</v>
      </c>
      <c r="AX209" s="233" t="s">
        <v>75</v>
      </c>
      <c r="AY209" s="244" t="s">
        <v>205</v>
      </c>
    </row>
    <row r="210" s="245" customFormat="true" ht="12.8" hidden="false" customHeight="false" outlineLevel="0" collapsed="false">
      <c r="B210" s="246"/>
      <c r="C210" s="247"/>
      <c r="D210" s="236" t="s">
        <v>213</v>
      </c>
      <c r="E210" s="248"/>
      <c r="F210" s="249" t="s">
        <v>1302</v>
      </c>
      <c r="G210" s="247"/>
      <c r="H210" s="250" t="n">
        <v>2.76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13</v>
      </c>
      <c r="AU210" s="256" t="s">
        <v>84</v>
      </c>
      <c r="AV210" s="245" t="s">
        <v>84</v>
      </c>
      <c r="AW210" s="245" t="s">
        <v>31</v>
      </c>
      <c r="AX210" s="245" t="s">
        <v>82</v>
      </c>
      <c r="AY210" s="256" t="s">
        <v>205</v>
      </c>
    </row>
    <row r="211" s="31" customFormat="true" ht="16.5" hidden="false" customHeight="true" outlineLevel="0" collapsed="false">
      <c r="A211" s="24"/>
      <c r="B211" s="25"/>
      <c r="C211" s="220" t="s">
        <v>336</v>
      </c>
      <c r="D211" s="220" t="s">
        <v>207</v>
      </c>
      <c r="E211" s="221" t="s">
        <v>385</v>
      </c>
      <c r="F211" s="222" t="s">
        <v>386</v>
      </c>
      <c r="G211" s="223" t="s">
        <v>250</v>
      </c>
      <c r="H211" s="224" t="n">
        <v>0.085</v>
      </c>
      <c r="I211" s="225"/>
      <c r="J211" s="226" t="n">
        <f aca="false">ROUND(I211*H211,2)</f>
        <v>0</v>
      </c>
      <c r="K211" s="222" t="s">
        <v>211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12</v>
      </c>
      <c r="AT211" s="231" t="s">
        <v>207</v>
      </c>
      <c r="AU211" s="231" t="s">
        <v>84</v>
      </c>
      <c r="AY211" s="3" t="s">
        <v>20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12</v>
      </c>
      <c r="BM211" s="231" t="s">
        <v>2112</v>
      </c>
    </row>
    <row r="212" s="233" customFormat="true" ht="12.8" hidden="false" customHeight="false" outlineLevel="0" collapsed="false">
      <c r="B212" s="234"/>
      <c r="C212" s="235"/>
      <c r="D212" s="236" t="s">
        <v>213</v>
      </c>
      <c r="E212" s="237"/>
      <c r="F212" s="238" t="s">
        <v>1957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13</v>
      </c>
      <c r="AU212" s="244" t="s">
        <v>84</v>
      </c>
      <c r="AV212" s="233" t="s">
        <v>82</v>
      </c>
      <c r="AW212" s="233" t="s">
        <v>31</v>
      </c>
      <c r="AX212" s="233" t="s">
        <v>75</v>
      </c>
      <c r="AY212" s="244" t="s">
        <v>205</v>
      </c>
    </row>
    <row r="213" s="233" customFormat="true" ht="12.8" hidden="false" customHeight="false" outlineLevel="0" collapsed="false">
      <c r="B213" s="234"/>
      <c r="C213" s="235"/>
      <c r="D213" s="236" t="s">
        <v>213</v>
      </c>
      <c r="E213" s="237"/>
      <c r="F213" s="238" t="s">
        <v>1958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13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05</v>
      </c>
    </row>
    <row r="214" s="245" customFormat="true" ht="12.8" hidden="false" customHeight="false" outlineLevel="0" collapsed="false">
      <c r="B214" s="246"/>
      <c r="C214" s="247"/>
      <c r="D214" s="236" t="s">
        <v>213</v>
      </c>
      <c r="E214" s="248"/>
      <c r="F214" s="249" t="s">
        <v>1908</v>
      </c>
      <c r="G214" s="247"/>
      <c r="H214" s="250" t="n">
        <v>0.08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13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205</v>
      </c>
    </row>
    <row r="215" s="203" customFormat="true" ht="22.8" hidden="false" customHeight="true" outlineLevel="0" collapsed="false">
      <c r="B215" s="204"/>
      <c r="C215" s="205"/>
      <c r="D215" s="206" t="s">
        <v>74</v>
      </c>
      <c r="E215" s="218" t="s">
        <v>247</v>
      </c>
      <c r="F215" s="218" t="s">
        <v>419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30)</f>
        <v>0</v>
      </c>
      <c r="Q215" s="212"/>
      <c r="R215" s="213" t="n">
        <f aca="false">SUM(R216:R230)</f>
        <v>0.48135</v>
      </c>
      <c r="S215" s="212"/>
      <c r="T215" s="214" t="n">
        <f aca="false">SUM(T216:T230)</f>
        <v>0</v>
      </c>
      <c r="AR215" s="215" t="s">
        <v>82</v>
      </c>
      <c r="AT215" s="216" t="s">
        <v>74</v>
      </c>
      <c r="AU215" s="216" t="s">
        <v>82</v>
      </c>
      <c r="AY215" s="215" t="s">
        <v>205</v>
      </c>
      <c r="BK215" s="217" t="n">
        <f aca="false">SUM(BK216:BK230)</f>
        <v>0</v>
      </c>
    </row>
    <row r="216" s="31" customFormat="true" ht="24.15" hidden="false" customHeight="true" outlineLevel="0" collapsed="false">
      <c r="A216" s="24"/>
      <c r="B216" s="25"/>
      <c r="C216" s="220" t="s">
        <v>6</v>
      </c>
      <c r="D216" s="220" t="s">
        <v>207</v>
      </c>
      <c r="E216" s="221" t="s">
        <v>1959</v>
      </c>
      <c r="F216" s="222" t="s">
        <v>1960</v>
      </c>
      <c r="G216" s="223" t="s">
        <v>234</v>
      </c>
      <c r="H216" s="224" t="n">
        <v>23</v>
      </c>
      <c r="I216" s="225"/>
      <c r="J216" s="226" t="n">
        <f aca="false">ROUND(I216*H216,2)</f>
        <v>0</v>
      </c>
      <c r="K216" s="222" t="s">
        <v>211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00276</v>
      </c>
      <c r="R216" s="229" t="n">
        <f aca="false">Q216*H216</f>
        <v>0.06348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12</v>
      </c>
      <c r="AT216" s="231" t="s">
        <v>207</v>
      </c>
      <c r="AU216" s="231" t="s">
        <v>84</v>
      </c>
      <c r="AY216" s="3" t="s">
        <v>20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12</v>
      </c>
      <c r="BM216" s="231" t="s">
        <v>2113</v>
      </c>
    </row>
    <row r="217" s="233" customFormat="true" ht="12.8" hidden="false" customHeight="false" outlineLevel="0" collapsed="false">
      <c r="B217" s="234"/>
      <c r="C217" s="235"/>
      <c r="D217" s="236" t="s">
        <v>213</v>
      </c>
      <c r="E217" s="237"/>
      <c r="F217" s="238" t="s">
        <v>1918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13</v>
      </c>
      <c r="AU217" s="244" t="s">
        <v>84</v>
      </c>
      <c r="AV217" s="233" t="s">
        <v>82</v>
      </c>
      <c r="AW217" s="233" t="s">
        <v>31</v>
      </c>
      <c r="AX217" s="233" t="s">
        <v>75</v>
      </c>
      <c r="AY217" s="244" t="s">
        <v>205</v>
      </c>
    </row>
    <row r="218" s="245" customFormat="true" ht="12.8" hidden="false" customHeight="false" outlineLevel="0" collapsed="false">
      <c r="B218" s="246"/>
      <c r="C218" s="247"/>
      <c r="D218" s="236" t="s">
        <v>213</v>
      </c>
      <c r="E218" s="248"/>
      <c r="F218" s="249" t="s">
        <v>2114</v>
      </c>
      <c r="G218" s="247"/>
      <c r="H218" s="250" t="n">
        <v>2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13</v>
      </c>
      <c r="AU218" s="256" t="s">
        <v>84</v>
      </c>
      <c r="AV218" s="245" t="s">
        <v>84</v>
      </c>
      <c r="AW218" s="245" t="s">
        <v>31</v>
      </c>
      <c r="AX218" s="245" t="s">
        <v>82</v>
      </c>
      <c r="AY218" s="256" t="s">
        <v>205</v>
      </c>
    </row>
    <row r="219" s="31" customFormat="true" ht="24.15" hidden="false" customHeight="true" outlineLevel="0" collapsed="false">
      <c r="A219" s="24"/>
      <c r="B219" s="25"/>
      <c r="C219" s="220" t="s">
        <v>345</v>
      </c>
      <c r="D219" s="220" t="s">
        <v>207</v>
      </c>
      <c r="E219" s="221" t="s">
        <v>1963</v>
      </c>
      <c r="F219" s="222" t="s">
        <v>1964</v>
      </c>
      <c r="G219" s="223" t="s">
        <v>380</v>
      </c>
      <c r="H219" s="224" t="n">
        <v>3</v>
      </c>
      <c r="I219" s="225"/>
      <c r="J219" s="226" t="n">
        <f aca="false">ROUND(I219*H219,2)</f>
        <v>0</v>
      </c>
      <c r="K219" s="222" t="s">
        <v>211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.05803</v>
      </c>
      <c r="R219" s="229" t="n">
        <f aca="false">Q219*H219</f>
        <v>0.17409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12</v>
      </c>
      <c r="AT219" s="231" t="s">
        <v>207</v>
      </c>
      <c r="AU219" s="231" t="s">
        <v>84</v>
      </c>
      <c r="AY219" s="3" t="s">
        <v>20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12</v>
      </c>
      <c r="BM219" s="231" t="s">
        <v>2115</v>
      </c>
    </row>
    <row r="220" s="233" customFormat="true" ht="12.8" hidden="false" customHeight="false" outlineLevel="0" collapsed="false">
      <c r="B220" s="234"/>
      <c r="C220" s="235"/>
      <c r="D220" s="236" t="s">
        <v>213</v>
      </c>
      <c r="E220" s="237"/>
      <c r="F220" s="238" t="s">
        <v>1957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13</v>
      </c>
      <c r="AU220" s="244" t="s">
        <v>84</v>
      </c>
      <c r="AV220" s="233" t="s">
        <v>82</v>
      </c>
      <c r="AW220" s="233" t="s">
        <v>31</v>
      </c>
      <c r="AX220" s="233" t="s">
        <v>75</v>
      </c>
      <c r="AY220" s="244" t="s">
        <v>205</v>
      </c>
    </row>
    <row r="221" s="245" customFormat="true" ht="12.8" hidden="false" customHeight="false" outlineLevel="0" collapsed="false">
      <c r="B221" s="246"/>
      <c r="C221" s="247"/>
      <c r="D221" s="236" t="s">
        <v>213</v>
      </c>
      <c r="E221" s="248"/>
      <c r="F221" s="249" t="s">
        <v>92</v>
      </c>
      <c r="G221" s="247"/>
      <c r="H221" s="250" t="n">
        <v>3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3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05</v>
      </c>
    </row>
    <row r="222" s="31" customFormat="true" ht="33" hidden="false" customHeight="true" outlineLevel="0" collapsed="false">
      <c r="A222" s="24"/>
      <c r="B222" s="25"/>
      <c r="C222" s="220" t="s">
        <v>351</v>
      </c>
      <c r="D222" s="220" t="s">
        <v>207</v>
      </c>
      <c r="E222" s="221" t="s">
        <v>1966</v>
      </c>
      <c r="F222" s="222" t="s">
        <v>1967</v>
      </c>
      <c r="G222" s="223" t="s">
        <v>380</v>
      </c>
      <c r="H222" s="224" t="n">
        <v>3</v>
      </c>
      <c r="I222" s="225"/>
      <c r="J222" s="226" t="n">
        <f aca="false">ROUND(I222*H222,2)</f>
        <v>0</v>
      </c>
      <c r="K222" s="222" t="s">
        <v>211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.02672</v>
      </c>
      <c r="R222" s="229" t="n">
        <f aca="false">Q222*H222</f>
        <v>0.08016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12</v>
      </c>
      <c r="AT222" s="231" t="s">
        <v>207</v>
      </c>
      <c r="AU222" s="231" t="s">
        <v>84</v>
      </c>
      <c r="AY222" s="3" t="s">
        <v>20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12</v>
      </c>
      <c r="BM222" s="231" t="s">
        <v>2116</v>
      </c>
    </row>
    <row r="223" s="233" customFormat="true" ht="12.8" hidden="false" customHeight="false" outlineLevel="0" collapsed="false">
      <c r="B223" s="234"/>
      <c r="C223" s="235"/>
      <c r="D223" s="236" t="s">
        <v>213</v>
      </c>
      <c r="E223" s="237"/>
      <c r="F223" s="238" t="s">
        <v>1957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3</v>
      </c>
      <c r="AU223" s="244" t="s">
        <v>84</v>
      </c>
      <c r="AV223" s="233" t="s">
        <v>82</v>
      </c>
      <c r="AW223" s="233" t="s">
        <v>31</v>
      </c>
      <c r="AX223" s="233" t="s">
        <v>75</v>
      </c>
      <c r="AY223" s="244" t="s">
        <v>205</v>
      </c>
    </row>
    <row r="224" s="245" customFormat="true" ht="12.8" hidden="false" customHeight="false" outlineLevel="0" collapsed="false">
      <c r="B224" s="246"/>
      <c r="C224" s="247"/>
      <c r="D224" s="236" t="s">
        <v>213</v>
      </c>
      <c r="E224" s="248"/>
      <c r="F224" s="249" t="s">
        <v>92</v>
      </c>
      <c r="G224" s="247"/>
      <c r="H224" s="250" t="n">
        <v>3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3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205</v>
      </c>
    </row>
    <row r="225" s="31" customFormat="true" ht="24.15" hidden="false" customHeight="true" outlineLevel="0" collapsed="false">
      <c r="A225" s="24"/>
      <c r="B225" s="25"/>
      <c r="C225" s="220" t="s">
        <v>358</v>
      </c>
      <c r="D225" s="220" t="s">
        <v>207</v>
      </c>
      <c r="E225" s="221" t="s">
        <v>1969</v>
      </c>
      <c r="F225" s="222" t="s">
        <v>1970</v>
      </c>
      <c r="G225" s="223" t="s">
        <v>380</v>
      </c>
      <c r="H225" s="224" t="n">
        <v>3</v>
      </c>
      <c r="I225" s="225"/>
      <c r="J225" s="226" t="n">
        <f aca="false">ROUND(I225*H225,2)</f>
        <v>0</v>
      </c>
      <c r="K225" s="222" t="s">
        <v>211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12</v>
      </c>
      <c r="AT225" s="231" t="s">
        <v>207</v>
      </c>
      <c r="AU225" s="231" t="s">
        <v>84</v>
      </c>
      <c r="AY225" s="3" t="s">
        <v>20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12</v>
      </c>
      <c r="BM225" s="231" t="s">
        <v>2117</v>
      </c>
    </row>
    <row r="226" s="233" customFormat="true" ht="12.8" hidden="false" customHeight="false" outlineLevel="0" collapsed="false">
      <c r="B226" s="234"/>
      <c r="C226" s="235"/>
      <c r="D226" s="236" t="s">
        <v>213</v>
      </c>
      <c r="E226" s="237"/>
      <c r="F226" s="238" t="s">
        <v>1957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3</v>
      </c>
      <c r="AU226" s="244" t="s">
        <v>84</v>
      </c>
      <c r="AV226" s="233" t="s">
        <v>82</v>
      </c>
      <c r="AW226" s="233" t="s">
        <v>31</v>
      </c>
      <c r="AX226" s="233" t="s">
        <v>75</v>
      </c>
      <c r="AY226" s="244" t="s">
        <v>205</v>
      </c>
    </row>
    <row r="227" s="245" customFormat="true" ht="12.8" hidden="false" customHeight="false" outlineLevel="0" collapsed="false">
      <c r="B227" s="246"/>
      <c r="C227" s="247"/>
      <c r="D227" s="236" t="s">
        <v>213</v>
      </c>
      <c r="E227" s="248"/>
      <c r="F227" s="249" t="s">
        <v>92</v>
      </c>
      <c r="G227" s="247"/>
      <c r="H227" s="250" t="n">
        <v>3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3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05</v>
      </c>
    </row>
    <row r="228" s="31" customFormat="true" ht="33" hidden="false" customHeight="true" outlineLevel="0" collapsed="false">
      <c r="A228" s="24"/>
      <c r="B228" s="25"/>
      <c r="C228" s="220" t="s">
        <v>363</v>
      </c>
      <c r="D228" s="220" t="s">
        <v>207</v>
      </c>
      <c r="E228" s="221" t="s">
        <v>1972</v>
      </c>
      <c r="F228" s="222" t="s">
        <v>1973</v>
      </c>
      <c r="G228" s="223" t="s">
        <v>380</v>
      </c>
      <c r="H228" s="224" t="n">
        <v>3</v>
      </c>
      <c r="I228" s="225"/>
      <c r="J228" s="226" t="n">
        <f aca="false">ROUND(I228*H228,2)</f>
        <v>0</v>
      </c>
      <c r="K228" s="222" t="s">
        <v>211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.05454</v>
      </c>
      <c r="R228" s="229" t="n">
        <f aca="false">Q228*H228</f>
        <v>0.16362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12</v>
      </c>
      <c r="AT228" s="231" t="s">
        <v>207</v>
      </c>
      <c r="AU228" s="231" t="s">
        <v>84</v>
      </c>
      <c r="AY228" s="3" t="s">
        <v>20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12</v>
      </c>
      <c r="BM228" s="231" t="s">
        <v>2118</v>
      </c>
    </row>
    <row r="229" s="233" customFormat="true" ht="12.8" hidden="false" customHeight="false" outlineLevel="0" collapsed="false">
      <c r="B229" s="234"/>
      <c r="C229" s="235"/>
      <c r="D229" s="236" t="s">
        <v>213</v>
      </c>
      <c r="E229" s="237"/>
      <c r="F229" s="238" t="s">
        <v>1957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3</v>
      </c>
      <c r="AU229" s="244" t="s">
        <v>84</v>
      </c>
      <c r="AV229" s="233" t="s">
        <v>82</v>
      </c>
      <c r="AW229" s="233" t="s">
        <v>31</v>
      </c>
      <c r="AX229" s="233" t="s">
        <v>75</v>
      </c>
      <c r="AY229" s="244" t="s">
        <v>205</v>
      </c>
    </row>
    <row r="230" s="245" customFormat="true" ht="12.8" hidden="false" customHeight="false" outlineLevel="0" collapsed="false">
      <c r="B230" s="246"/>
      <c r="C230" s="247"/>
      <c r="D230" s="236" t="s">
        <v>213</v>
      </c>
      <c r="E230" s="248"/>
      <c r="F230" s="249" t="s">
        <v>92</v>
      </c>
      <c r="G230" s="247"/>
      <c r="H230" s="250" t="n">
        <v>3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3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205</v>
      </c>
    </row>
    <row r="231" s="203" customFormat="true" ht="22.8" hidden="false" customHeight="true" outlineLevel="0" collapsed="false">
      <c r="B231" s="204"/>
      <c r="C231" s="205"/>
      <c r="D231" s="206" t="s">
        <v>74</v>
      </c>
      <c r="E231" s="218" t="s">
        <v>682</v>
      </c>
      <c r="F231" s="218" t="s">
        <v>683</v>
      </c>
      <c r="G231" s="205"/>
      <c r="H231" s="205"/>
      <c r="I231" s="208"/>
      <c r="J231" s="219" t="n">
        <f aca="false">BK231</f>
        <v>0</v>
      </c>
      <c r="K231" s="205"/>
      <c r="L231" s="210"/>
      <c r="M231" s="211"/>
      <c r="N231" s="212"/>
      <c r="O231" s="212"/>
      <c r="P231" s="213" t="n">
        <f aca="false">SUM(P232:P233)</f>
        <v>0</v>
      </c>
      <c r="Q231" s="212"/>
      <c r="R231" s="213" t="n">
        <f aca="false">SUM(R232:R233)</f>
        <v>0</v>
      </c>
      <c r="S231" s="212"/>
      <c r="T231" s="214" t="n">
        <f aca="false">SUM(T232:T233)</f>
        <v>0</v>
      </c>
      <c r="AR231" s="215" t="s">
        <v>82</v>
      </c>
      <c r="AT231" s="216" t="s">
        <v>74</v>
      </c>
      <c r="AU231" s="216" t="s">
        <v>82</v>
      </c>
      <c r="AY231" s="215" t="s">
        <v>205</v>
      </c>
      <c r="BK231" s="217" t="n">
        <f aca="false">SUM(BK232:BK233)</f>
        <v>0</v>
      </c>
    </row>
    <row r="232" s="31" customFormat="true" ht="24.15" hidden="false" customHeight="true" outlineLevel="0" collapsed="false">
      <c r="A232" s="24"/>
      <c r="B232" s="25"/>
      <c r="C232" s="220" t="s">
        <v>368</v>
      </c>
      <c r="D232" s="220" t="s">
        <v>207</v>
      </c>
      <c r="E232" s="221" t="s">
        <v>685</v>
      </c>
      <c r="F232" s="222" t="s">
        <v>686</v>
      </c>
      <c r="G232" s="223" t="s">
        <v>333</v>
      </c>
      <c r="H232" s="224" t="n">
        <v>0.551</v>
      </c>
      <c r="I232" s="225"/>
      <c r="J232" s="226" t="n">
        <f aca="false">ROUND(I232*H232,2)</f>
        <v>0</v>
      </c>
      <c r="K232" s="222" t="s">
        <v>211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12</v>
      </c>
      <c r="AT232" s="231" t="s">
        <v>207</v>
      </c>
      <c r="AU232" s="231" t="s">
        <v>84</v>
      </c>
      <c r="AY232" s="3" t="s">
        <v>20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12</v>
      </c>
      <c r="BM232" s="231" t="s">
        <v>2119</v>
      </c>
    </row>
    <row r="233" s="245" customFormat="true" ht="12.8" hidden="false" customHeight="false" outlineLevel="0" collapsed="false">
      <c r="B233" s="246"/>
      <c r="C233" s="247"/>
      <c r="D233" s="236" t="s">
        <v>213</v>
      </c>
      <c r="E233" s="248"/>
      <c r="F233" s="249" t="s">
        <v>2120</v>
      </c>
      <c r="G233" s="247"/>
      <c r="H233" s="250" t="n">
        <v>0.551</v>
      </c>
      <c r="I233" s="251"/>
      <c r="J233" s="247"/>
      <c r="K233" s="247"/>
      <c r="L233" s="252"/>
      <c r="M233" s="296"/>
      <c r="N233" s="297"/>
      <c r="O233" s="297"/>
      <c r="P233" s="297"/>
      <c r="Q233" s="297"/>
      <c r="R233" s="297"/>
      <c r="S233" s="297"/>
      <c r="T233" s="298"/>
      <c r="AT233" s="256" t="s">
        <v>213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05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rKmDLaakes95Gc9wJYRMvrPsif1tWdVoLCVLDSZUPbUD9gx4+BtECWcXUq2X7NEThi+9vimtunvXYrIiaUceDA==" saltValue="Ce7mOyy//vc+Ka6ZQXDtG0s8bm7MbsU/9DqrLEYzbSOXW23EAmlP58ACR8vVjOnpsdPBnNm9QHirI+JCrz3pvA==" spinCount="100000" sheet="true" password="cc35" objects="true" scenarios="true" formatColumns="false" formatRows="false" autoFilter="false"/>
  <autoFilter ref="C124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12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0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1:BE148)),  2)</f>
        <v>0</v>
      </c>
      <c r="G33" s="24"/>
      <c r="H33" s="24"/>
      <c r="I33" s="151" t="n">
        <v>0.21</v>
      </c>
      <c r="J33" s="150" t="n">
        <f aca="false">ROUND(((SUM(BE121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1:BF148)),  2)</f>
        <v>0</v>
      </c>
      <c r="G34" s="24"/>
      <c r="H34" s="24"/>
      <c r="I34" s="151" t="n">
        <v>0.15</v>
      </c>
      <c r="J34" s="150" t="n">
        <f aca="false">ROUND(((SUM(BF121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1:BG14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1:BH148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1:BI14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 stavb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Orlicí</v>
      </c>
      <c r="G89" s="26"/>
      <c r="H89" s="26"/>
      <c r="I89" s="17" t="s">
        <v>21</v>
      </c>
      <c r="J89" s="171" t="str">
        <f aca="false">IF(J12="","",J12)</f>
        <v>20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4</v>
      </c>
      <c r="D94" s="174"/>
      <c r="E94" s="174"/>
      <c r="F94" s="174"/>
      <c r="G94" s="174"/>
      <c r="H94" s="174"/>
      <c r="I94" s="174"/>
      <c r="J94" s="175" t="s">
        <v>17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6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8" customFormat="true" ht="24.95" hidden="false" customHeight="true" outlineLevel="0" collapsed="false">
      <c r="B97" s="179"/>
      <c r="C97" s="180"/>
      <c r="D97" s="181" t="s">
        <v>2122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123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124</v>
      </c>
      <c r="E99" s="188"/>
      <c r="F99" s="188"/>
      <c r="G99" s="188"/>
      <c r="H99" s="188"/>
      <c r="I99" s="188"/>
      <c r="J99" s="189" t="n">
        <f aca="false">J136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125</v>
      </c>
      <c r="E100" s="188"/>
      <c r="F100" s="188"/>
      <c r="G100" s="188"/>
      <c r="H100" s="188"/>
      <c r="I100" s="188"/>
      <c r="J100" s="189" t="n">
        <f aca="false">J14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126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Veřejná infrastruktura Obytná zóna - NOVÁ DUKLA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náklady stavb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Ústí nad Orlicí</v>
      </c>
      <c r="G115" s="26"/>
      <c r="H115" s="26"/>
      <c r="I115" s="17" t="s">
        <v>21</v>
      </c>
      <c r="J115" s="171" t="str">
        <f aca="false">IF(J12="","",J12)</f>
        <v>20. 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2" t="str">
        <f aca="false">E21</f>
        <v>Ing. Pravec Františ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2" t="str">
        <f aca="false">E24</f>
        <v>Kašparová V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1"/>
      <c r="B120" s="192"/>
      <c r="C120" s="193" t="s">
        <v>191</v>
      </c>
      <c r="D120" s="194" t="s">
        <v>60</v>
      </c>
      <c r="E120" s="194" t="s">
        <v>56</v>
      </c>
      <c r="F120" s="194" t="s">
        <v>57</v>
      </c>
      <c r="G120" s="194" t="s">
        <v>192</v>
      </c>
      <c r="H120" s="194" t="s">
        <v>193</v>
      </c>
      <c r="I120" s="194" t="s">
        <v>194</v>
      </c>
      <c r="J120" s="194" t="s">
        <v>175</v>
      </c>
      <c r="K120" s="195" t="s">
        <v>195</v>
      </c>
      <c r="L120" s="196"/>
      <c r="M120" s="82"/>
      <c r="N120" s="83" t="s">
        <v>39</v>
      </c>
      <c r="O120" s="83" t="s">
        <v>196</v>
      </c>
      <c r="P120" s="83" t="s">
        <v>197</v>
      </c>
      <c r="Q120" s="83" t="s">
        <v>198</v>
      </c>
      <c r="R120" s="83" t="s">
        <v>199</v>
      </c>
      <c r="S120" s="83" t="s">
        <v>200</v>
      </c>
      <c r="T120" s="84" t="s">
        <v>201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02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77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4</v>
      </c>
      <c r="E122" s="207" t="s">
        <v>127</v>
      </c>
      <c r="F122" s="207" t="s">
        <v>2127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36+P141+P145</f>
        <v>0</v>
      </c>
      <c r="Q122" s="212"/>
      <c r="R122" s="213" t="n">
        <f aca="false">R123+R136+R141+R145</f>
        <v>0</v>
      </c>
      <c r="S122" s="212"/>
      <c r="T122" s="214" t="n">
        <f aca="false">T123+T136+T141+T145</f>
        <v>0</v>
      </c>
      <c r="AR122" s="215" t="s">
        <v>115</v>
      </c>
      <c r="AT122" s="216" t="s">
        <v>74</v>
      </c>
      <c r="AU122" s="216" t="s">
        <v>75</v>
      </c>
      <c r="AY122" s="215" t="s">
        <v>205</v>
      </c>
      <c r="BK122" s="217" t="n">
        <f aca="false">BK123+BK136+BK141+BK145</f>
        <v>0</v>
      </c>
    </row>
    <row r="123" s="203" customFormat="true" ht="22.8" hidden="false" customHeight="true" outlineLevel="0" collapsed="false">
      <c r="B123" s="204"/>
      <c r="C123" s="205"/>
      <c r="D123" s="206" t="s">
        <v>74</v>
      </c>
      <c r="E123" s="218" t="s">
        <v>75</v>
      </c>
      <c r="F123" s="218" t="s">
        <v>2127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35)</f>
        <v>0</v>
      </c>
      <c r="Q123" s="212"/>
      <c r="R123" s="213" t="n">
        <f aca="false">SUM(R124:R135)</f>
        <v>0</v>
      </c>
      <c r="S123" s="212"/>
      <c r="T123" s="214" t="n">
        <f aca="false">SUM(T124:T135)</f>
        <v>0</v>
      </c>
      <c r="AR123" s="215" t="s">
        <v>115</v>
      </c>
      <c r="AT123" s="216" t="s">
        <v>74</v>
      </c>
      <c r="AU123" s="216" t="s">
        <v>82</v>
      </c>
      <c r="AY123" s="215" t="s">
        <v>205</v>
      </c>
      <c r="BK123" s="217" t="n">
        <f aca="false">SUM(BK124:BK135)</f>
        <v>0</v>
      </c>
    </row>
    <row r="124" s="31" customFormat="true" ht="16.5" hidden="false" customHeight="true" outlineLevel="0" collapsed="false">
      <c r="A124" s="24"/>
      <c r="B124" s="25"/>
      <c r="C124" s="220" t="s">
        <v>82</v>
      </c>
      <c r="D124" s="220" t="s">
        <v>207</v>
      </c>
      <c r="E124" s="221" t="s">
        <v>2128</v>
      </c>
      <c r="F124" s="222" t="s">
        <v>2129</v>
      </c>
      <c r="G124" s="223" t="s">
        <v>2130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0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131</v>
      </c>
      <c r="AT124" s="231" t="s">
        <v>207</v>
      </c>
      <c r="AU124" s="231" t="s">
        <v>84</v>
      </c>
      <c r="AY124" s="3" t="s">
        <v>205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2131</v>
      </c>
      <c r="BM124" s="231" t="s">
        <v>2132</v>
      </c>
    </row>
    <row r="125" s="245" customFormat="true" ht="12.8" hidden="false" customHeight="false" outlineLevel="0" collapsed="false">
      <c r="B125" s="246"/>
      <c r="C125" s="247"/>
      <c r="D125" s="236" t="s">
        <v>213</v>
      </c>
      <c r="E125" s="248"/>
      <c r="F125" s="249" t="s">
        <v>82</v>
      </c>
      <c r="G125" s="247"/>
      <c r="H125" s="250" t="n">
        <v>1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213</v>
      </c>
      <c r="AU125" s="256" t="s">
        <v>84</v>
      </c>
      <c r="AV125" s="245" t="s">
        <v>84</v>
      </c>
      <c r="AW125" s="245" t="s">
        <v>31</v>
      </c>
      <c r="AX125" s="245" t="s">
        <v>82</v>
      </c>
      <c r="AY125" s="256" t="s">
        <v>205</v>
      </c>
    </row>
    <row r="126" s="31" customFormat="true" ht="16.5" hidden="false" customHeight="true" outlineLevel="0" collapsed="false">
      <c r="A126" s="24"/>
      <c r="B126" s="25"/>
      <c r="C126" s="220" t="s">
        <v>84</v>
      </c>
      <c r="D126" s="220" t="s">
        <v>207</v>
      </c>
      <c r="E126" s="221" t="s">
        <v>2133</v>
      </c>
      <c r="F126" s="222" t="s">
        <v>2134</v>
      </c>
      <c r="G126" s="223" t="s">
        <v>2130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131</v>
      </c>
      <c r="AT126" s="231" t="s">
        <v>207</v>
      </c>
      <c r="AU126" s="231" t="s">
        <v>84</v>
      </c>
      <c r="AY126" s="3" t="s">
        <v>20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2131</v>
      </c>
      <c r="BM126" s="231" t="s">
        <v>2135</v>
      </c>
    </row>
    <row r="127" s="245" customFormat="true" ht="12.8" hidden="false" customHeight="false" outlineLevel="0" collapsed="false">
      <c r="B127" s="246"/>
      <c r="C127" s="247"/>
      <c r="D127" s="236" t="s">
        <v>213</v>
      </c>
      <c r="E127" s="248"/>
      <c r="F127" s="249" t="s">
        <v>82</v>
      </c>
      <c r="G127" s="247"/>
      <c r="H127" s="250" t="n">
        <v>1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13</v>
      </c>
      <c r="AU127" s="256" t="s">
        <v>84</v>
      </c>
      <c r="AV127" s="245" t="s">
        <v>84</v>
      </c>
      <c r="AW127" s="245" t="s">
        <v>31</v>
      </c>
      <c r="AX127" s="245" t="s">
        <v>82</v>
      </c>
      <c r="AY127" s="256" t="s">
        <v>205</v>
      </c>
    </row>
    <row r="128" s="31" customFormat="true" ht="16.5" hidden="false" customHeight="true" outlineLevel="0" collapsed="false">
      <c r="A128" s="24"/>
      <c r="B128" s="25"/>
      <c r="C128" s="220" t="s">
        <v>92</v>
      </c>
      <c r="D128" s="220" t="s">
        <v>207</v>
      </c>
      <c r="E128" s="221" t="s">
        <v>2136</v>
      </c>
      <c r="F128" s="222" t="s">
        <v>2137</v>
      </c>
      <c r="G128" s="223" t="s">
        <v>2130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131</v>
      </c>
      <c r="AT128" s="231" t="s">
        <v>207</v>
      </c>
      <c r="AU128" s="231" t="s">
        <v>84</v>
      </c>
      <c r="AY128" s="3" t="s">
        <v>20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131</v>
      </c>
      <c r="BM128" s="231" t="s">
        <v>2138</v>
      </c>
    </row>
    <row r="129" s="245" customFormat="true" ht="12.8" hidden="false" customHeight="false" outlineLevel="0" collapsed="false">
      <c r="B129" s="246"/>
      <c r="C129" s="247"/>
      <c r="D129" s="236" t="s">
        <v>213</v>
      </c>
      <c r="E129" s="248"/>
      <c r="F129" s="249" t="s">
        <v>82</v>
      </c>
      <c r="G129" s="247"/>
      <c r="H129" s="250" t="n">
        <v>1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13</v>
      </c>
      <c r="AU129" s="256" t="s">
        <v>84</v>
      </c>
      <c r="AV129" s="245" t="s">
        <v>84</v>
      </c>
      <c r="AW129" s="245" t="s">
        <v>31</v>
      </c>
      <c r="AX129" s="245" t="s">
        <v>82</v>
      </c>
      <c r="AY129" s="256" t="s">
        <v>205</v>
      </c>
    </row>
    <row r="130" s="31" customFormat="true" ht="16.5" hidden="false" customHeight="true" outlineLevel="0" collapsed="false">
      <c r="A130" s="24"/>
      <c r="B130" s="25"/>
      <c r="C130" s="220" t="s">
        <v>112</v>
      </c>
      <c r="D130" s="220" t="s">
        <v>207</v>
      </c>
      <c r="E130" s="221" t="s">
        <v>2139</v>
      </c>
      <c r="F130" s="222" t="s">
        <v>2140</v>
      </c>
      <c r="G130" s="223" t="s">
        <v>2130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131</v>
      </c>
      <c r="AT130" s="231" t="s">
        <v>207</v>
      </c>
      <c r="AU130" s="231" t="s">
        <v>84</v>
      </c>
      <c r="AY130" s="3" t="s">
        <v>20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131</v>
      </c>
      <c r="BM130" s="231" t="s">
        <v>2141</v>
      </c>
    </row>
    <row r="131" s="233" customFormat="true" ht="12.8" hidden="false" customHeight="false" outlineLevel="0" collapsed="false">
      <c r="B131" s="234"/>
      <c r="C131" s="235"/>
      <c r="D131" s="236" t="s">
        <v>213</v>
      </c>
      <c r="E131" s="237"/>
      <c r="F131" s="238" t="s">
        <v>2142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13</v>
      </c>
      <c r="AU131" s="244" t="s">
        <v>84</v>
      </c>
      <c r="AV131" s="233" t="s">
        <v>82</v>
      </c>
      <c r="AW131" s="233" t="s">
        <v>31</v>
      </c>
      <c r="AX131" s="233" t="s">
        <v>75</v>
      </c>
      <c r="AY131" s="244" t="s">
        <v>205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2143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33" customFormat="true" ht="12.8" hidden="false" customHeight="false" outlineLevel="0" collapsed="false">
      <c r="B133" s="234"/>
      <c r="C133" s="235"/>
      <c r="D133" s="236" t="s">
        <v>213</v>
      </c>
      <c r="E133" s="237"/>
      <c r="F133" s="238" t="s">
        <v>2144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3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05</v>
      </c>
    </row>
    <row r="134" s="233" customFormat="true" ht="12.8" hidden="false" customHeight="false" outlineLevel="0" collapsed="false">
      <c r="B134" s="234"/>
      <c r="C134" s="235"/>
      <c r="D134" s="236" t="s">
        <v>213</v>
      </c>
      <c r="E134" s="237"/>
      <c r="F134" s="238" t="s">
        <v>2145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3</v>
      </c>
      <c r="AU134" s="244" t="s">
        <v>84</v>
      </c>
      <c r="AV134" s="233" t="s">
        <v>82</v>
      </c>
      <c r="AW134" s="233" t="s">
        <v>31</v>
      </c>
      <c r="AX134" s="233" t="s">
        <v>75</v>
      </c>
      <c r="AY134" s="244" t="s">
        <v>205</v>
      </c>
    </row>
    <row r="135" s="245" customFormat="true" ht="12.8" hidden="false" customHeight="false" outlineLevel="0" collapsed="false">
      <c r="B135" s="246"/>
      <c r="C135" s="247"/>
      <c r="D135" s="236" t="s">
        <v>213</v>
      </c>
      <c r="E135" s="248"/>
      <c r="F135" s="249" t="s">
        <v>82</v>
      </c>
      <c r="G135" s="247"/>
      <c r="H135" s="250" t="n">
        <v>1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13</v>
      </c>
      <c r="AU135" s="256" t="s">
        <v>84</v>
      </c>
      <c r="AV135" s="245" t="s">
        <v>84</v>
      </c>
      <c r="AW135" s="245" t="s">
        <v>31</v>
      </c>
      <c r="AX135" s="245" t="s">
        <v>82</v>
      </c>
      <c r="AY135" s="256" t="s">
        <v>205</v>
      </c>
    </row>
    <row r="136" s="203" customFormat="true" ht="22.8" hidden="false" customHeight="true" outlineLevel="0" collapsed="false">
      <c r="B136" s="204"/>
      <c r="C136" s="205"/>
      <c r="D136" s="206" t="s">
        <v>74</v>
      </c>
      <c r="E136" s="218" t="s">
        <v>2146</v>
      </c>
      <c r="F136" s="218" t="s">
        <v>2134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0)</f>
        <v>0</v>
      </c>
      <c r="Q136" s="212"/>
      <c r="R136" s="213" t="n">
        <f aca="false">SUM(R137:R140)</f>
        <v>0</v>
      </c>
      <c r="S136" s="212"/>
      <c r="T136" s="214" t="n">
        <f aca="false">SUM(T137:T140)</f>
        <v>0</v>
      </c>
      <c r="AR136" s="215" t="s">
        <v>115</v>
      </c>
      <c r="AT136" s="216" t="s">
        <v>74</v>
      </c>
      <c r="AU136" s="216" t="s">
        <v>82</v>
      </c>
      <c r="AY136" s="215" t="s">
        <v>205</v>
      </c>
      <c r="BK136" s="217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220" t="s">
        <v>115</v>
      </c>
      <c r="D137" s="220" t="s">
        <v>207</v>
      </c>
      <c r="E137" s="221" t="s">
        <v>2147</v>
      </c>
      <c r="F137" s="222" t="s">
        <v>2148</v>
      </c>
      <c r="G137" s="223" t="s">
        <v>2130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131</v>
      </c>
      <c r="AT137" s="231" t="s">
        <v>207</v>
      </c>
      <c r="AU137" s="231" t="s">
        <v>84</v>
      </c>
      <c r="AY137" s="3" t="s">
        <v>20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131</v>
      </c>
      <c r="BM137" s="231" t="s">
        <v>2149</v>
      </c>
    </row>
    <row r="138" s="233" customFormat="true" ht="12.8" hidden="false" customHeight="false" outlineLevel="0" collapsed="false">
      <c r="B138" s="234"/>
      <c r="C138" s="235"/>
      <c r="D138" s="236" t="s">
        <v>213</v>
      </c>
      <c r="E138" s="237"/>
      <c r="F138" s="238" t="s">
        <v>215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3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05</v>
      </c>
    </row>
    <row r="139" s="233" customFormat="true" ht="12.8" hidden="false" customHeight="false" outlineLevel="0" collapsed="false">
      <c r="B139" s="234"/>
      <c r="C139" s="235"/>
      <c r="D139" s="236" t="s">
        <v>213</v>
      </c>
      <c r="E139" s="237"/>
      <c r="F139" s="238" t="s">
        <v>2151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3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82</v>
      </c>
      <c r="G140" s="247"/>
      <c r="H140" s="250" t="n">
        <v>1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05</v>
      </c>
    </row>
    <row r="141" s="203" customFormat="true" ht="22.8" hidden="false" customHeight="true" outlineLevel="0" collapsed="false">
      <c r="B141" s="204"/>
      <c r="C141" s="205"/>
      <c r="D141" s="206" t="s">
        <v>74</v>
      </c>
      <c r="E141" s="218" t="s">
        <v>2152</v>
      </c>
      <c r="F141" s="218" t="s">
        <v>2153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4)</f>
        <v>0</v>
      </c>
      <c r="Q141" s="212"/>
      <c r="R141" s="213" t="n">
        <f aca="false">SUM(R142:R144)</f>
        <v>0</v>
      </c>
      <c r="S141" s="212"/>
      <c r="T141" s="214" t="n">
        <f aca="false">SUM(T142:T144)</f>
        <v>0</v>
      </c>
      <c r="AR141" s="215" t="s">
        <v>115</v>
      </c>
      <c r="AT141" s="216" t="s">
        <v>74</v>
      </c>
      <c r="AU141" s="216" t="s">
        <v>82</v>
      </c>
      <c r="AY141" s="215" t="s">
        <v>205</v>
      </c>
      <c r="BK141" s="217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20" t="s">
        <v>237</v>
      </c>
      <c r="D142" s="220" t="s">
        <v>207</v>
      </c>
      <c r="E142" s="221" t="s">
        <v>2154</v>
      </c>
      <c r="F142" s="222" t="s">
        <v>2155</v>
      </c>
      <c r="G142" s="223" t="s">
        <v>2130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131</v>
      </c>
      <c r="AT142" s="231" t="s">
        <v>207</v>
      </c>
      <c r="AU142" s="231" t="s">
        <v>84</v>
      </c>
      <c r="AY142" s="3" t="s">
        <v>20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131</v>
      </c>
      <c r="BM142" s="231" t="s">
        <v>2156</v>
      </c>
    </row>
    <row r="143" s="233" customFormat="true" ht="12.8" hidden="false" customHeight="false" outlineLevel="0" collapsed="false">
      <c r="B143" s="234"/>
      <c r="C143" s="235"/>
      <c r="D143" s="236" t="s">
        <v>213</v>
      </c>
      <c r="E143" s="237"/>
      <c r="F143" s="238" t="s">
        <v>2157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3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82</v>
      </c>
      <c r="G144" s="247"/>
      <c r="H144" s="250" t="n">
        <v>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205</v>
      </c>
    </row>
    <row r="145" s="203" customFormat="true" ht="22.8" hidden="false" customHeight="true" outlineLevel="0" collapsed="false">
      <c r="B145" s="204"/>
      <c r="C145" s="205"/>
      <c r="D145" s="206" t="s">
        <v>74</v>
      </c>
      <c r="E145" s="218" t="s">
        <v>2158</v>
      </c>
      <c r="F145" s="218" t="s">
        <v>2159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48)</f>
        <v>0</v>
      </c>
      <c r="Q145" s="212"/>
      <c r="R145" s="213" t="n">
        <f aca="false">SUM(R146:R148)</f>
        <v>0</v>
      </c>
      <c r="S145" s="212"/>
      <c r="T145" s="214" t="n">
        <f aca="false">SUM(T146:T148)</f>
        <v>0</v>
      </c>
      <c r="AR145" s="215" t="s">
        <v>115</v>
      </c>
      <c r="AT145" s="216" t="s">
        <v>74</v>
      </c>
      <c r="AU145" s="216" t="s">
        <v>82</v>
      </c>
      <c r="AY145" s="215" t="s">
        <v>205</v>
      </c>
      <c r="BK145" s="217" t="n">
        <f aca="false">SUM(BK146:BK148)</f>
        <v>0</v>
      </c>
    </row>
    <row r="146" s="31" customFormat="true" ht="21.75" hidden="false" customHeight="true" outlineLevel="0" collapsed="false">
      <c r="A146" s="24"/>
      <c r="B146" s="25"/>
      <c r="C146" s="220" t="s">
        <v>242</v>
      </c>
      <c r="D146" s="220" t="s">
        <v>207</v>
      </c>
      <c r="E146" s="221" t="s">
        <v>2160</v>
      </c>
      <c r="F146" s="222" t="s">
        <v>2161</v>
      </c>
      <c r="G146" s="223" t="s">
        <v>2130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31</v>
      </c>
      <c r="AT146" s="231" t="s">
        <v>207</v>
      </c>
      <c r="AU146" s="231" t="s">
        <v>84</v>
      </c>
      <c r="AY146" s="3" t="s">
        <v>20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131</v>
      </c>
      <c r="BM146" s="231" t="s">
        <v>2162</v>
      </c>
    </row>
    <row r="147" s="233" customFormat="true" ht="12.8" hidden="false" customHeight="false" outlineLevel="0" collapsed="false">
      <c r="B147" s="234"/>
      <c r="C147" s="235"/>
      <c r="D147" s="236" t="s">
        <v>213</v>
      </c>
      <c r="E147" s="237"/>
      <c r="F147" s="238" t="s">
        <v>2163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3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05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82</v>
      </c>
      <c r="G148" s="247"/>
      <c r="H148" s="250" t="n">
        <v>1</v>
      </c>
      <c r="I148" s="251"/>
      <c r="J148" s="247"/>
      <c r="K148" s="247"/>
      <c r="L148" s="252"/>
      <c r="M148" s="296"/>
      <c r="N148" s="297"/>
      <c r="O148" s="297"/>
      <c r="P148" s="297"/>
      <c r="Q148" s="297"/>
      <c r="R148" s="297"/>
      <c r="S148" s="297"/>
      <c r="T148" s="298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05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peUsdpaCjoQpm0Uh+in0SWmUcGoCvq+Nplb+JSh0UFYtmQAQan12i1USujrjQIH6amosygEamwQBopNtykL7cQ==" saltValue="rap9nBeqYoxrRsCU3aVzSH0P8FYDpW2xaDG7kzWlz9EZjQldBJefS9lBKWyLAt75pumCTrePRTvdEKrrbArZoA==" spinCount="100000" sheet="true" password="cc35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2164</v>
      </c>
      <c r="H4" s="6"/>
    </row>
    <row r="5" customFormat="false" ht="12" hidden="false" customHeight="true" outlineLevel="0" collapsed="false">
      <c r="B5" s="6"/>
      <c r="C5" s="299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20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2"/>
      <c r="C9" s="303" t="s">
        <v>56</v>
      </c>
      <c r="D9" s="304" t="s">
        <v>57</v>
      </c>
      <c r="E9" s="304" t="s">
        <v>192</v>
      </c>
      <c r="F9" s="305" t="s">
        <v>2165</v>
      </c>
      <c r="G9" s="191"/>
      <c r="H9" s="302"/>
    </row>
    <row r="10" s="31" customFormat="true" ht="26.4" hidden="false" customHeight="true" outlineLevel="0" collapsed="false">
      <c r="A10" s="24"/>
      <c r="B10" s="30"/>
      <c r="C10" s="306" t="s">
        <v>2166</v>
      </c>
      <c r="D10" s="306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131</v>
      </c>
      <c r="D11" s="308" t="s">
        <v>132</v>
      </c>
      <c r="E11" s="309"/>
      <c r="F11" s="310" t="n">
        <v>0.24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307</v>
      </c>
      <c r="E12" s="3"/>
      <c r="F12" s="31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1"/>
      <c r="D13" s="311" t="s">
        <v>308</v>
      </c>
      <c r="E13" s="3"/>
      <c r="F13" s="312" t="n">
        <v>0.24</v>
      </c>
      <c r="G13" s="24"/>
      <c r="H13" s="30"/>
    </row>
    <row r="14" s="31" customFormat="true" ht="16.8" hidden="false" customHeight="true" outlineLevel="0" collapsed="false">
      <c r="A14" s="24"/>
      <c r="B14" s="30"/>
      <c r="C14" s="311" t="s">
        <v>131</v>
      </c>
      <c r="D14" s="311" t="s">
        <v>132</v>
      </c>
      <c r="E14" s="3"/>
      <c r="F14" s="312" t="n">
        <v>0.24</v>
      </c>
      <c r="G14" s="24"/>
      <c r="H14" s="30"/>
    </row>
    <row r="15" s="31" customFormat="true" ht="16.8" hidden="false" customHeight="true" outlineLevel="0" collapsed="false">
      <c r="A15" s="24"/>
      <c r="B15" s="30"/>
      <c r="C15" s="313" t="s">
        <v>2167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11" t="s">
        <v>299</v>
      </c>
      <c r="D16" s="311" t="s">
        <v>300</v>
      </c>
      <c r="E16" s="3" t="s">
        <v>250</v>
      </c>
      <c r="F16" s="312" t="n">
        <v>111.797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390</v>
      </c>
      <c r="D17" s="311" t="s">
        <v>391</v>
      </c>
      <c r="E17" s="3" t="s">
        <v>387</v>
      </c>
      <c r="F17" s="312" t="n">
        <v>0.24</v>
      </c>
      <c r="G17" s="24"/>
      <c r="H17" s="30"/>
    </row>
    <row r="18" s="31" customFormat="true" ht="16.8" hidden="false" customHeight="true" outlineLevel="0" collapsed="false">
      <c r="A18" s="24"/>
      <c r="B18" s="30"/>
      <c r="C18" s="307" t="s">
        <v>134</v>
      </c>
      <c r="D18" s="308"/>
      <c r="E18" s="309"/>
      <c r="F18" s="310" t="n">
        <v>0.5</v>
      </c>
      <c r="G18" s="24"/>
      <c r="H18" s="30"/>
    </row>
    <row r="19" s="31" customFormat="true" ht="12.8" hidden="false" customHeight="false" outlineLevel="0" collapsed="false">
      <c r="A19" s="24"/>
      <c r="B19" s="30"/>
      <c r="C19" s="311"/>
      <c r="D19" s="311" t="s">
        <v>436</v>
      </c>
      <c r="E19" s="3"/>
      <c r="F19" s="312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11"/>
      <c r="D20" s="311" t="s">
        <v>732</v>
      </c>
      <c r="E20" s="3"/>
      <c r="F20" s="312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1"/>
      <c r="D21" s="311" t="s">
        <v>733</v>
      </c>
      <c r="E21" s="3"/>
      <c r="F21" s="312" t="n">
        <v>0.5</v>
      </c>
      <c r="G21" s="24"/>
      <c r="H21" s="30"/>
    </row>
    <row r="22" s="31" customFormat="true" ht="16.8" hidden="false" customHeight="true" outlineLevel="0" collapsed="false">
      <c r="A22" s="24"/>
      <c r="B22" s="30"/>
      <c r="C22" s="311" t="s">
        <v>134</v>
      </c>
      <c r="D22" s="311" t="s">
        <v>168</v>
      </c>
      <c r="E22" s="3"/>
      <c r="F22" s="312" t="n">
        <v>0.5</v>
      </c>
      <c r="G22" s="24"/>
      <c r="H22" s="30"/>
    </row>
    <row r="23" s="31" customFormat="true" ht="16.8" hidden="false" customHeight="true" outlineLevel="0" collapsed="false">
      <c r="A23" s="24"/>
      <c r="B23" s="30"/>
      <c r="C23" s="313" t="s">
        <v>2167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311" t="s">
        <v>729</v>
      </c>
      <c r="D24" s="311" t="s">
        <v>730</v>
      </c>
      <c r="E24" s="3" t="s">
        <v>210</v>
      </c>
      <c r="F24" s="312" t="n">
        <v>0.5</v>
      </c>
      <c r="G24" s="24"/>
      <c r="H24" s="30"/>
    </row>
    <row r="25" s="31" customFormat="true" ht="16.8" hidden="false" customHeight="true" outlineLevel="0" collapsed="false">
      <c r="A25" s="24"/>
      <c r="B25" s="30"/>
      <c r="C25" s="311" t="s">
        <v>735</v>
      </c>
      <c r="D25" s="311" t="s">
        <v>736</v>
      </c>
      <c r="E25" s="3" t="s">
        <v>210</v>
      </c>
      <c r="F25" s="312" t="n">
        <v>0.575</v>
      </c>
      <c r="G25" s="24"/>
      <c r="H25" s="30"/>
    </row>
    <row r="26" s="31" customFormat="true" ht="16.8" hidden="false" customHeight="true" outlineLevel="0" collapsed="false">
      <c r="A26" s="24"/>
      <c r="B26" s="30"/>
      <c r="C26" s="307" t="s">
        <v>137</v>
      </c>
      <c r="D26" s="308" t="s">
        <v>132</v>
      </c>
      <c r="E26" s="309"/>
      <c r="F26" s="310" t="n">
        <v>10</v>
      </c>
      <c r="G26" s="24"/>
      <c r="H26" s="30"/>
    </row>
    <row r="27" s="31" customFormat="true" ht="16.8" hidden="false" customHeight="true" outlineLevel="0" collapsed="false">
      <c r="A27" s="24"/>
      <c r="B27" s="30"/>
      <c r="C27" s="311"/>
      <c r="D27" s="311" t="s">
        <v>225</v>
      </c>
      <c r="E27" s="3"/>
      <c r="F27" s="312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11"/>
      <c r="D28" s="311" t="s">
        <v>302</v>
      </c>
      <c r="E28" s="3"/>
      <c r="F28" s="312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11"/>
      <c r="D29" s="311" t="s">
        <v>303</v>
      </c>
      <c r="E29" s="3"/>
      <c r="F29" s="312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11"/>
      <c r="D30" s="311" t="s">
        <v>304</v>
      </c>
      <c r="E30" s="3"/>
      <c r="F30" s="312" t="n">
        <v>10</v>
      </c>
      <c r="G30" s="24"/>
      <c r="H30" s="30"/>
    </row>
    <row r="31" s="31" customFormat="true" ht="16.8" hidden="false" customHeight="true" outlineLevel="0" collapsed="false">
      <c r="A31" s="24"/>
      <c r="B31" s="30"/>
      <c r="C31" s="311" t="s">
        <v>137</v>
      </c>
      <c r="D31" s="311" t="s">
        <v>132</v>
      </c>
      <c r="E31" s="3"/>
      <c r="F31" s="312" t="n">
        <v>10</v>
      </c>
      <c r="G31" s="24"/>
      <c r="H31" s="30"/>
    </row>
    <row r="32" s="31" customFormat="true" ht="16.8" hidden="false" customHeight="true" outlineLevel="0" collapsed="false">
      <c r="A32" s="24"/>
      <c r="B32" s="30"/>
      <c r="C32" s="313" t="s">
        <v>2167</v>
      </c>
      <c r="D32" s="24"/>
      <c r="E32" s="24"/>
      <c r="F32" s="24"/>
      <c r="G32" s="24"/>
      <c r="H32" s="30"/>
    </row>
    <row r="33" s="31" customFormat="true" ht="12.8" hidden="false" customHeight="false" outlineLevel="0" collapsed="false">
      <c r="A33" s="24"/>
      <c r="B33" s="30"/>
      <c r="C33" s="311" t="s">
        <v>299</v>
      </c>
      <c r="D33" s="311" t="s">
        <v>300</v>
      </c>
      <c r="E33" s="3" t="s">
        <v>250</v>
      </c>
      <c r="F33" s="312" t="n">
        <v>111.797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319</v>
      </c>
      <c r="D34" s="311" t="s">
        <v>320</v>
      </c>
      <c r="E34" s="3" t="s">
        <v>250</v>
      </c>
      <c r="F34" s="312" t="n">
        <v>110.351</v>
      </c>
      <c r="G34" s="24"/>
      <c r="H34" s="30"/>
    </row>
    <row r="35" s="31" customFormat="true" ht="16.8" hidden="false" customHeight="true" outlineLevel="0" collapsed="false">
      <c r="A35" s="24"/>
      <c r="B35" s="30"/>
      <c r="C35" s="311" t="s">
        <v>385</v>
      </c>
      <c r="D35" s="311" t="s">
        <v>386</v>
      </c>
      <c r="E35" s="3" t="s">
        <v>387</v>
      </c>
      <c r="F35" s="312" t="n">
        <v>10</v>
      </c>
      <c r="G35" s="24"/>
      <c r="H35" s="30"/>
    </row>
    <row r="36" s="31" customFormat="true" ht="16.8" hidden="false" customHeight="true" outlineLevel="0" collapsed="false">
      <c r="A36" s="24"/>
      <c r="B36" s="30"/>
      <c r="C36" s="307" t="s">
        <v>139</v>
      </c>
      <c r="D36" s="308" t="s">
        <v>132</v>
      </c>
      <c r="E36" s="309"/>
      <c r="F36" s="310" t="n">
        <v>40</v>
      </c>
      <c r="G36" s="24"/>
      <c r="H36" s="30"/>
    </row>
    <row r="37" s="31" customFormat="true" ht="16.8" hidden="false" customHeight="true" outlineLevel="0" collapsed="false">
      <c r="A37" s="24"/>
      <c r="B37" s="30"/>
      <c r="C37" s="311"/>
      <c r="D37" s="311" t="s">
        <v>305</v>
      </c>
      <c r="E37" s="3"/>
      <c r="F37" s="312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11"/>
      <c r="D38" s="311" t="s">
        <v>306</v>
      </c>
      <c r="E38" s="3"/>
      <c r="F38" s="312" t="n">
        <v>40</v>
      </c>
      <c r="G38" s="24"/>
      <c r="H38" s="30"/>
    </row>
    <row r="39" s="31" customFormat="true" ht="16.8" hidden="false" customHeight="true" outlineLevel="0" collapsed="false">
      <c r="A39" s="24"/>
      <c r="B39" s="30"/>
      <c r="C39" s="311" t="s">
        <v>139</v>
      </c>
      <c r="D39" s="311" t="s">
        <v>132</v>
      </c>
      <c r="E39" s="3"/>
      <c r="F39" s="312" t="n">
        <v>40</v>
      </c>
      <c r="G39" s="24"/>
      <c r="H39" s="30"/>
    </row>
    <row r="40" s="31" customFormat="true" ht="16.8" hidden="false" customHeight="true" outlineLevel="0" collapsed="false">
      <c r="A40" s="24"/>
      <c r="B40" s="30"/>
      <c r="C40" s="313" t="s">
        <v>2167</v>
      </c>
      <c r="D40" s="24"/>
      <c r="E40" s="24"/>
      <c r="F40" s="24"/>
      <c r="G40" s="24"/>
      <c r="H40" s="30"/>
    </row>
    <row r="41" s="31" customFormat="true" ht="12.8" hidden="false" customHeight="false" outlineLevel="0" collapsed="false">
      <c r="A41" s="24"/>
      <c r="B41" s="30"/>
      <c r="C41" s="311" t="s">
        <v>299</v>
      </c>
      <c r="D41" s="311" t="s">
        <v>300</v>
      </c>
      <c r="E41" s="3" t="s">
        <v>250</v>
      </c>
      <c r="F41" s="312" t="n">
        <v>111.797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346</v>
      </c>
      <c r="D42" s="311" t="s">
        <v>347</v>
      </c>
      <c r="E42" s="3" t="s">
        <v>250</v>
      </c>
      <c r="F42" s="312" t="n">
        <v>38.813</v>
      </c>
      <c r="G42" s="24"/>
      <c r="H42" s="30"/>
    </row>
    <row r="43" s="31" customFormat="true" ht="16.8" hidden="false" customHeight="true" outlineLevel="0" collapsed="false">
      <c r="A43" s="24"/>
      <c r="B43" s="30"/>
      <c r="C43" s="307" t="s">
        <v>141</v>
      </c>
      <c r="D43" s="308"/>
      <c r="E43" s="309"/>
      <c r="F43" s="310" t="n">
        <v>36.353</v>
      </c>
      <c r="G43" s="24"/>
      <c r="H43" s="30"/>
    </row>
    <row r="44" s="31" customFormat="true" ht="16.8" hidden="false" customHeight="true" outlineLevel="0" collapsed="false">
      <c r="A44" s="24"/>
      <c r="B44" s="30"/>
      <c r="C44" s="311" t="s">
        <v>141</v>
      </c>
      <c r="D44" s="311" t="s">
        <v>695</v>
      </c>
      <c r="E44" s="3"/>
      <c r="F44" s="312" t="n">
        <v>36.353</v>
      </c>
      <c r="G44" s="24"/>
      <c r="H44" s="30"/>
    </row>
    <row r="45" s="31" customFormat="true" ht="16.8" hidden="false" customHeight="true" outlineLevel="0" collapsed="false">
      <c r="A45" s="24"/>
      <c r="B45" s="30"/>
      <c r="C45" s="313" t="s">
        <v>2167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11" t="s">
        <v>692</v>
      </c>
      <c r="D46" s="311" t="s">
        <v>693</v>
      </c>
      <c r="E46" s="3" t="s">
        <v>333</v>
      </c>
      <c r="F46" s="312" t="n">
        <v>72.706</v>
      </c>
      <c r="G46" s="24"/>
      <c r="H46" s="30"/>
    </row>
    <row r="47" s="31" customFormat="true" ht="16.8" hidden="false" customHeight="true" outlineLevel="0" collapsed="false">
      <c r="A47" s="24"/>
      <c r="B47" s="30"/>
      <c r="C47" s="311" t="s">
        <v>698</v>
      </c>
      <c r="D47" s="311" t="s">
        <v>699</v>
      </c>
      <c r="E47" s="3" t="s">
        <v>333</v>
      </c>
      <c r="F47" s="312" t="n">
        <v>363.53</v>
      </c>
      <c r="G47" s="24"/>
      <c r="H47" s="30"/>
    </row>
    <row r="48" s="31" customFormat="true" ht="16.8" hidden="false" customHeight="true" outlineLevel="0" collapsed="false">
      <c r="A48" s="24"/>
      <c r="B48" s="30"/>
      <c r="C48" s="311" t="s">
        <v>704</v>
      </c>
      <c r="D48" s="311" t="s">
        <v>705</v>
      </c>
      <c r="E48" s="3" t="s">
        <v>333</v>
      </c>
      <c r="F48" s="312" t="n">
        <v>72.706</v>
      </c>
      <c r="G48" s="24"/>
      <c r="H48" s="30"/>
    </row>
    <row r="49" s="31" customFormat="true" ht="16.8" hidden="false" customHeight="true" outlineLevel="0" collapsed="false">
      <c r="A49" s="24"/>
      <c r="B49" s="30"/>
      <c r="C49" s="307" t="s">
        <v>143</v>
      </c>
      <c r="D49" s="308"/>
      <c r="E49" s="309"/>
      <c r="F49" s="310" t="n">
        <v>417.6</v>
      </c>
      <c r="G49" s="24"/>
      <c r="H49" s="30"/>
    </row>
    <row r="50" s="31" customFormat="true" ht="16.8" hidden="false" customHeight="true" outlineLevel="0" collapsed="false">
      <c r="A50" s="24"/>
      <c r="B50" s="30"/>
      <c r="C50" s="311"/>
      <c r="D50" s="311" t="s">
        <v>225</v>
      </c>
      <c r="E50" s="3"/>
      <c r="F50" s="312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1"/>
      <c r="D51" s="311" t="s">
        <v>280</v>
      </c>
      <c r="E51" s="3"/>
      <c r="F51" s="312" t="n">
        <v>394.4</v>
      </c>
      <c r="G51" s="24"/>
      <c r="H51" s="30"/>
    </row>
    <row r="52" s="31" customFormat="true" ht="16.8" hidden="false" customHeight="true" outlineLevel="0" collapsed="false">
      <c r="A52" s="24"/>
      <c r="B52" s="30"/>
      <c r="C52" s="311"/>
      <c r="D52" s="311" t="s">
        <v>281</v>
      </c>
      <c r="E52" s="3"/>
      <c r="F52" s="312" t="n">
        <v>13.6</v>
      </c>
      <c r="G52" s="24"/>
      <c r="H52" s="30"/>
    </row>
    <row r="53" s="31" customFormat="true" ht="16.8" hidden="false" customHeight="true" outlineLevel="0" collapsed="false">
      <c r="A53" s="24"/>
      <c r="B53" s="30"/>
      <c r="C53" s="311"/>
      <c r="D53" s="311" t="s">
        <v>282</v>
      </c>
      <c r="E53" s="3"/>
      <c r="F53" s="312" t="n">
        <v>9.6</v>
      </c>
      <c r="G53" s="24"/>
      <c r="H53" s="30"/>
    </row>
    <row r="54" s="31" customFormat="true" ht="16.8" hidden="false" customHeight="true" outlineLevel="0" collapsed="false">
      <c r="A54" s="24"/>
      <c r="B54" s="30"/>
      <c r="C54" s="311" t="s">
        <v>143</v>
      </c>
      <c r="D54" s="311" t="s">
        <v>168</v>
      </c>
      <c r="E54" s="3"/>
      <c r="F54" s="312" t="n">
        <v>417.6</v>
      </c>
      <c r="G54" s="24"/>
      <c r="H54" s="30"/>
    </row>
    <row r="55" s="31" customFormat="true" ht="16.8" hidden="false" customHeight="true" outlineLevel="0" collapsed="false">
      <c r="A55" s="24"/>
      <c r="B55" s="30"/>
      <c r="C55" s="313" t="s">
        <v>2167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311" t="s">
        <v>277</v>
      </c>
      <c r="D56" s="311" t="s">
        <v>278</v>
      </c>
      <c r="E56" s="3" t="s">
        <v>210</v>
      </c>
      <c r="F56" s="312" t="n">
        <v>417.6</v>
      </c>
      <c r="G56" s="24"/>
      <c r="H56" s="30"/>
    </row>
    <row r="57" s="31" customFormat="true" ht="16.8" hidden="false" customHeight="true" outlineLevel="0" collapsed="false">
      <c r="A57" s="24"/>
      <c r="B57" s="30"/>
      <c r="C57" s="311" t="s">
        <v>284</v>
      </c>
      <c r="D57" s="311" t="s">
        <v>285</v>
      </c>
      <c r="E57" s="3" t="s">
        <v>210</v>
      </c>
      <c r="F57" s="312" t="n">
        <v>417.6</v>
      </c>
      <c r="G57" s="24"/>
      <c r="H57" s="30"/>
    </row>
    <row r="58" s="31" customFormat="true" ht="16.8" hidden="false" customHeight="true" outlineLevel="0" collapsed="false">
      <c r="A58" s="24"/>
      <c r="B58" s="30"/>
      <c r="C58" s="307" t="s">
        <v>146</v>
      </c>
      <c r="D58" s="308"/>
      <c r="E58" s="309"/>
      <c r="F58" s="310" t="n">
        <v>125</v>
      </c>
      <c r="G58" s="24"/>
      <c r="H58" s="30"/>
    </row>
    <row r="59" s="31" customFormat="true" ht="12.8" hidden="false" customHeight="false" outlineLevel="0" collapsed="false">
      <c r="A59" s="24"/>
      <c r="B59" s="30"/>
      <c r="C59" s="311"/>
      <c r="D59" s="311" t="s">
        <v>436</v>
      </c>
      <c r="E59" s="3"/>
      <c r="F59" s="312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311"/>
      <c r="D60" s="311" t="s">
        <v>446</v>
      </c>
      <c r="E60" s="3"/>
      <c r="F60" s="312" t="n">
        <v>125</v>
      </c>
      <c r="G60" s="24"/>
      <c r="H60" s="30"/>
    </row>
    <row r="61" s="31" customFormat="true" ht="16.8" hidden="false" customHeight="true" outlineLevel="0" collapsed="false">
      <c r="A61" s="24"/>
      <c r="B61" s="30"/>
      <c r="C61" s="311" t="s">
        <v>146</v>
      </c>
      <c r="D61" s="311" t="s">
        <v>168</v>
      </c>
      <c r="E61" s="3"/>
      <c r="F61" s="312" t="n">
        <v>125</v>
      </c>
      <c r="G61" s="24"/>
      <c r="H61" s="30"/>
    </row>
    <row r="62" s="31" customFormat="true" ht="16.8" hidden="false" customHeight="true" outlineLevel="0" collapsed="false">
      <c r="A62" s="24"/>
      <c r="B62" s="30"/>
      <c r="C62" s="313" t="s">
        <v>2167</v>
      </c>
      <c r="D62" s="24"/>
      <c r="E62" s="24"/>
      <c r="F62" s="24"/>
      <c r="G62" s="24"/>
      <c r="H62" s="30"/>
    </row>
    <row r="63" s="31" customFormat="true" ht="12.8" hidden="false" customHeight="false" outlineLevel="0" collapsed="false">
      <c r="A63" s="24"/>
      <c r="B63" s="30"/>
      <c r="C63" s="311" t="s">
        <v>443</v>
      </c>
      <c r="D63" s="311" t="s">
        <v>444</v>
      </c>
      <c r="E63" s="3" t="s">
        <v>234</v>
      </c>
      <c r="F63" s="312" t="n">
        <v>125</v>
      </c>
      <c r="G63" s="24"/>
      <c r="H63" s="30"/>
    </row>
    <row r="64" s="31" customFormat="true" ht="16.8" hidden="false" customHeight="true" outlineLevel="0" collapsed="false">
      <c r="A64" s="24"/>
      <c r="B64" s="30"/>
      <c r="C64" s="311" t="s">
        <v>448</v>
      </c>
      <c r="D64" s="311" t="s">
        <v>449</v>
      </c>
      <c r="E64" s="3" t="s">
        <v>234</v>
      </c>
      <c r="F64" s="312" t="n">
        <v>126.875</v>
      </c>
      <c r="G64" s="24"/>
      <c r="H64" s="30"/>
    </row>
    <row r="65" s="31" customFormat="true" ht="16.8" hidden="false" customHeight="true" outlineLevel="0" collapsed="false">
      <c r="A65" s="24"/>
      <c r="B65" s="30"/>
      <c r="C65" s="307" t="s">
        <v>149</v>
      </c>
      <c r="D65" s="308"/>
      <c r="E65" s="309"/>
      <c r="F65" s="310" t="n">
        <v>1.5</v>
      </c>
      <c r="G65" s="24"/>
      <c r="H65" s="30"/>
    </row>
    <row r="66" s="31" customFormat="true" ht="12.8" hidden="false" customHeight="false" outlineLevel="0" collapsed="false">
      <c r="A66" s="24"/>
      <c r="B66" s="30"/>
      <c r="C66" s="311"/>
      <c r="D66" s="311" t="s">
        <v>436</v>
      </c>
      <c r="E66" s="3"/>
      <c r="F66" s="312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11" t="s">
        <v>149</v>
      </c>
      <c r="D67" s="311" t="s">
        <v>437</v>
      </c>
      <c r="E67" s="3"/>
      <c r="F67" s="312" t="n">
        <v>1.5</v>
      </c>
      <c r="G67" s="24"/>
      <c r="H67" s="30"/>
    </row>
    <row r="68" s="31" customFormat="true" ht="16.8" hidden="false" customHeight="true" outlineLevel="0" collapsed="false">
      <c r="A68" s="24"/>
      <c r="B68" s="30"/>
      <c r="C68" s="313" t="s">
        <v>2167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311" t="s">
        <v>433</v>
      </c>
      <c r="D69" s="311" t="s">
        <v>434</v>
      </c>
      <c r="E69" s="3" t="s">
        <v>234</v>
      </c>
      <c r="F69" s="312" t="n">
        <v>1.5</v>
      </c>
      <c r="G69" s="24"/>
      <c r="H69" s="30"/>
    </row>
    <row r="70" s="31" customFormat="true" ht="16.8" hidden="false" customHeight="true" outlineLevel="0" collapsed="false">
      <c r="A70" s="24"/>
      <c r="B70" s="30"/>
      <c r="C70" s="311" t="s">
        <v>439</v>
      </c>
      <c r="D70" s="311" t="s">
        <v>440</v>
      </c>
      <c r="E70" s="3" t="s">
        <v>234</v>
      </c>
      <c r="F70" s="312" t="n">
        <v>1.523</v>
      </c>
      <c r="G70" s="24"/>
      <c r="H70" s="30"/>
    </row>
    <row r="71" s="31" customFormat="true" ht="16.8" hidden="false" customHeight="true" outlineLevel="0" collapsed="false">
      <c r="A71" s="24"/>
      <c r="B71" s="30"/>
      <c r="C71" s="307" t="s">
        <v>152</v>
      </c>
      <c r="D71" s="308"/>
      <c r="E71" s="309"/>
      <c r="F71" s="310" t="n">
        <v>90.2</v>
      </c>
      <c r="G71" s="24"/>
      <c r="H71" s="30"/>
    </row>
    <row r="72" s="31" customFormat="true" ht="16.8" hidden="false" customHeight="true" outlineLevel="0" collapsed="false">
      <c r="A72" s="24"/>
      <c r="B72" s="30"/>
      <c r="C72" s="311"/>
      <c r="D72" s="311" t="s">
        <v>414</v>
      </c>
      <c r="E72" s="3"/>
      <c r="F72" s="312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11"/>
      <c r="D73" s="311" t="s">
        <v>671</v>
      </c>
      <c r="E73" s="3"/>
      <c r="F73" s="312" t="n">
        <v>90.2</v>
      </c>
      <c r="G73" s="24"/>
      <c r="H73" s="30"/>
    </row>
    <row r="74" s="31" customFormat="true" ht="16.8" hidden="false" customHeight="true" outlineLevel="0" collapsed="false">
      <c r="A74" s="24"/>
      <c r="B74" s="30"/>
      <c r="C74" s="311" t="s">
        <v>152</v>
      </c>
      <c r="D74" s="311" t="s">
        <v>168</v>
      </c>
      <c r="E74" s="3"/>
      <c r="F74" s="312" t="n">
        <v>90.2</v>
      </c>
      <c r="G74" s="24"/>
      <c r="H74" s="30"/>
    </row>
    <row r="75" s="31" customFormat="true" ht="16.8" hidden="false" customHeight="true" outlineLevel="0" collapsed="false">
      <c r="A75" s="24"/>
      <c r="B75" s="30"/>
      <c r="C75" s="313" t="s">
        <v>2167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311" t="s">
        <v>668</v>
      </c>
      <c r="D76" s="311" t="s">
        <v>669</v>
      </c>
      <c r="E76" s="3" t="s">
        <v>234</v>
      </c>
      <c r="F76" s="312" t="n">
        <v>90.2</v>
      </c>
      <c r="G76" s="24"/>
      <c r="H76" s="30"/>
    </row>
    <row r="77" s="31" customFormat="true" ht="16.8" hidden="false" customHeight="true" outlineLevel="0" collapsed="false">
      <c r="A77" s="24"/>
      <c r="B77" s="30"/>
      <c r="C77" s="311" t="s">
        <v>673</v>
      </c>
      <c r="D77" s="311" t="s">
        <v>674</v>
      </c>
      <c r="E77" s="3" t="s">
        <v>234</v>
      </c>
      <c r="F77" s="312" t="n">
        <v>90.2</v>
      </c>
      <c r="G77" s="24"/>
      <c r="H77" s="30"/>
    </row>
    <row r="78" s="31" customFormat="true" ht="16.8" hidden="false" customHeight="true" outlineLevel="0" collapsed="false">
      <c r="A78" s="24"/>
      <c r="B78" s="30"/>
      <c r="C78" s="307" t="s">
        <v>155</v>
      </c>
      <c r="D78" s="308"/>
      <c r="E78" s="309"/>
      <c r="F78" s="310" t="n">
        <v>110.351</v>
      </c>
      <c r="G78" s="24"/>
      <c r="H78" s="30"/>
    </row>
    <row r="79" s="31" customFormat="true" ht="16.8" hidden="false" customHeight="true" outlineLevel="0" collapsed="false">
      <c r="A79" s="24"/>
      <c r="B79" s="30"/>
      <c r="C79" s="311"/>
      <c r="D79" s="311" t="s">
        <v>214</v>
      </c>
      <c r="E79" s="3"/>
      <c r="F79" s="31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11"/>
      <c r="D80" s="311" t="s">
        <v>370</v>
      </c>
      <c r="E80" s="3"/>
      <c r="F80" s="312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311"/>
      <c r="D81" s="311" t="s">
        <v>371</v>
      </c>
      <c r="E81" s="3"/>
      <c r="F81" s="312" t="n">
        <v>110.351</v>
      </c>
      <c r="G81" s="24"/>
      <c r="H81" s="30"/>
    </row>
    <row r="82" s="31" customFormat="true" ht="16.8" hidden="false" customHeight="true" outlineLevel="0" collapsed="false">
      <c r="A82" s="24"/>
      <c r="B82" s="30"/>
      <c r="C82" s="311" t="s">
        <v>155</v>
      </c>
      <c r="D82" s="311" t="s">
        <v>168</v>
      </c>
      <c r="E82" s="3"/>
      <c r="F82" s="312" t="n">
        <v>110.351</v>
      </c>
      <c r="G82" s="24"/>
      <c r="H82" s="30"/>
    </row>
    <row r="83" s="31" customFormat="true" ht="16.8" hidden="false" customHeight="true" outlineLevel="0" collapsed="false">
      <c r="A83" s="24"/>
      <c r="B83" s="30"/>
      <c r="C83" s="313" t="s">
        <v>2167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311" t="s">
        <v>319</v>
      </c>
      <c r="D84" s="311" t="s">
        <v>320</v>
      </c>
      <c r="E84" s="3" t="s">
        <v>250</v>
      </c>
      <c r="F84" s="312" t="n">
        <v>110.351</v>
      </c>
      <c r="G84" s="24"/>
      <c r="H84" s="30"/>
    </row>
    <row r="85" s="31" customFormat="true" ht="12.8" hidden="false" customHeight="false" outlineLevel="0" collapsed="false">
      <c r="A85" s="24"/>
      <c r="B85" s="30"/>
      <c r="C85" s="311" t="s">
        <v>373</v>
      </c>
      <c r="D85" s="311" t="s">
        <v>374</v>
      </c>
      <c r="E85" s="3" t="s">
        <v>250</v>
      </c>
      <c r="F85" s="312" t="n">
        <v>110.351</v>
      </c>
      <c r="G85" s="24"/>
      <c r="H85" s="30"/>
    </row>
    <row r="86" s="31" customFormat="true" ht="16.8" hidden="false" customHeight="true" outlineLevel="0" collapsed="false">
      <c r="A86" s="24"/>
      <c r="B86" s="30"/>
      <c r="C86" s="307" t="s">
        <v>157</v>
      </c>
      <c r="D86" s="308" t="s">
        <v>158</v>
      </c>
      <c r="E86" s="309"/>
      <c r="F86" s="310" t="n">
        <v>38.813</v>
      </c>
      <c r="G86" s="24"/>
      <c r="H86" s="30"/>
    </row>
    <row r="87" s="31" customFormat="true" ht="16.8" hidden="false" customHeight="true" outlineLevel="0" collapsed="false">
      <c r="A87" s="24"/>
      <c r="B87" s="30"/>
      <c r="C87" s="311" t="s">
        <v>157</v>
      </c>
      <c r="D87" s="311" t="s">
        <v>350</v>
      </c>
      <c r="E87" s="3"/>
      <c r="F87" s="312" t="n">
        <v>38.813</v>
      </c>
      <c r="G87" s="24"/>
      <c r="H87" s="30"/>
    </row>
    <row r="88" s="31" customFormat="true" ht="16.8" hidden="false" customHeight="true" outlineLevel="0" collapsed="false">
      <c r="A88" s="24"/>
      <c r="B88" s="30"/>
      <c r="C88" s="313" t="s">
        <v>2167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11" t="s">
        <v>346</v>
      </c>
      <c r="D89" s="311" t="s">
        <v>347</v>
      </c>
      <c r="E89" s="3" t="s">
        <v>250</v>
      </c>
      <c r="F89" s="312" t="n">
        <v>38.813</v>
      </c>
      <c r="G89" s="24"/>
      <c r="H89" s="30"/>
    </row>
    <row r="90" s="31" customFormat="true" ht="16.8" hidden="false" customHeight="true" outlineLevel="0" collapsed="false">
      <c r="A90" s="24"/>
      <c r="B90" s="30"/>
      <c r="C90" s="311" t="s">
        <v>319</v>
      </c>
      <c r="D90" s="311" t="s">
        <v>320</v>
      </c>
      <c r="E90" s="3" t="s">
        <v>250</v>
      </c>
      <c r="F90" s="312" t="n">
        <v>110.351</v>
      </c>
      <c r="G90" s="24"/>
      <c r="H90" s="30"/>
    </row>
    <row r="91" s="31" customFormat="true" ht="16.8" hidden="false" customHeight="true" outlineLevel="0" collapsed="false">
      <c r="A91" s="24"/>
      <c r="B91" s="30"/>
      <c r="C91" s="311" t="s">
        <v>364</v>
      </c>
      <c r="D91" s="311" t="s">
        <v>365</v>
      </c>
      <c r="E91" s="3" t="s">
        <v>333</v>
      </c>
      <c r="F91" s="312" t="n">
        <v>69.863</v>
      </c>
      <c r="G91" s="24"/>
      <c r="H91" s="30"/>
    </row>
    <row r="92" s="31" customFormat="true" ht="16.8" hidden="false" customHeight="true" outlineLevel="0" collapsed="false">
      <c r="A92" s="24"/>
      <c r="B92" s="30"/>
      <c r="C92" s="307" t="s">
        <v>161</v>
      </c>
      <c r="D92" s="308"/>
      <c r="E92" s="309"/>
      <c r="F92" s="310" t="n">
        <v>61.288</v>
      </c>
      <c r="G92" s="24"/>
      <c r="H92" s="30"/>
    </row>
    <row r="93" s="31" customFormat="true" ht="16.8" hidden="false" customHeight="true" outlineLevel="0" collapsed="false">
      <c r="A93" s="24"/>
      <c r="B93" s="30"/>
      <c r="C93" s="311" t="s">
        <v>161</v>
      </c>
      <c r="D93" s="311" t="s">
        <v>311</v>
      </c>
      <c r="E93" s="3"/>
      <c r="F93" s="312" t="n">
        <v>61.288</v>
      </c>
      <c r="G93" s="24"/>
      <c r="H93" s="30"/>
    </row>
    <row r="94" s="31" customFormat="true" ht="16.8" hidden="false" customHeight="true" outlineLevel="0" collapsed="false">
      <c r="A94" s="24"/>
      <c r="B94" s="30"/>
      <c r="C94" s="313" t="s">
        <v>2167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311" t="s">
        <v>299</v>
      </c>
      <c r="D95" s="311" t="s">
        <v>300</v>
      </c>
      <c r="E95" s="3" t="s">
        <v>250</v>
      </c>
      <c r="F95" s="312" t="n">
        <v>111.797</v>
      </c>
      <c r="G95" s="24"/>
      <c r="H95" s="30"/>
    </row>
    <row r="96" s="31" customFormat="true" ht="16.8" hidden="false" customHeight="true" outlineLevel="0" collapsed="false">
      <c r="A96" s="24"/>
      <c r="B96" s="30"/>
      <c r="C96" s="311" t="s">
        <v>319</v>
      </c>
      <c r="D96" s="311" t="s">
        <v>320</v>
      </c>
      <c r="E96" s="3" t="s">
        <v>250</v>
      </c>
      <c r="F96" s="312" t="n">
        <v>110.351</v>
      </c>
      <c r="G96" s="24"/>
      <c r="H96" s="30"/>
    </row>
    <row r="97" s="31" customFormat="true" ht="16.8" hidden="false" customHeight="true" outlineLevel="0" collapsed="false">
      <c r="A97" s="24"/>
      <c r="B97" s="30"/>
      <c r="C97" s="311" t="s">
        <v>353</v>
      </c>
      <c r="D97" s="311" t="s">
        <v>354</v>
      </c>
      <c r="E97" s="3" t="s">
        <v>333</v>
      </c>
      <c r="F97" s="312" t="n">
        <v>110.318</v>
      </c>
      <c r="G97" s="24"/>
      <c r="H97" s="30"/>
    </row>
    <row r="98" s="31" customFormat="true" ht="16.8" hidden="false" customHeight="true" outlineLevel="0" collapsed="false">
      <c r="A98" s="24"/>
      <c r="B98" s="30"/>
      <c r="C98" s="307" t="s">
        <v>163</v>
      </c>
      <c r="D98" s="308"/>
      <c r="E98" s="309"/>
      <c r="F98" s="310" t="n">
        <v>111.797</v>
      </c>
      <c r="G98" s="24"/>
      <c r="H98" s="30"/>
    </row>
    <row r="99" s="31" customFormat="true" ht="16.8" hidden="false" customHeight="true" outlineLevel="0" collapsed="false">
      <c r="A99" s="24"/>
      <c r="B99" s="30"/>
      <c r="C99" s="311" t="s">
        <v>163</v>
      </c>
      <c r="D99" s="311" t="s">
        <v>170</v>
      </c>
      <c r="E99" s="3"/>
      <c r="F99" s="312" t="n">
        <v>111.79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3" t="s">
        <v>2167</v>
      </c>
      <c r="D100" s="24"/>
      <c r="E100" s="24"/>
      <c r="F100" s="24"/>
      <c r="G100" s="24"/>
      <c r="H100" s="30"/>
    </row>
    <row r="101" s="31" customFormat="true" ht="12.8" hidden="false" customHeight="false" outlineLevel="0" collapsed="false">
      <c r="A101" s="24"/>
      <c r="B101" s="30"/>
      <c r="C101" s="311" t="s">
        <v>299</v>
      </c>
      <c r="D101" s="311" t="s">
        <v>300</v>
      </c>
      <c r="E101" s="3" t="s">
        <v>250</v>
      </c>
      <c r="F101" s="312" t="n">
        <v>111.797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311" t="s">
        <v>288</v>
      </c>
      <c r="D102" s="311" t="s">
        <v>289</v>
      </c>
      <c r="E102" s="3" t="s">
        <v>250</v>
      </c>
      <c r="F102" s="312" t="n">
        <v>111.797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311" t="s">
        <v>314</v>
      </c>
      <c r="D103" s="311" t="s">
        <v>315</v>
      </c>
      <c r="E103" s="3" t="s">
        <v>250</v>
      </c>
      <c r="F103" s="312" t="n">
        <v>111.79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1" t="s">
        <v>319</v>
      </c>
      <c r="D104" s="311" t="s">
        <v>320</v>
      </c>
      <c r="E104" s="3" t="s">
        <v>250</v>
      </c>
      <c r="F104" s="312" t="n">
        <v>223.594</v>
      </c>
      <c r="G104" s="24"/>
      <c r="H104" s="30"/>
    </row>
    <row r="105" s="31" customFormat="true" ht="12.8" hidden="false" customHeight="false" outlineLevel="0" collapsed="false">
      <c r="A105" s="24"/>
      <c r="B105" s="30"/>
      <c r="C105" s="311" t="s">
        <v>331</v>
      </c>
      <c r="D105" s="311" t="s">
        <v>332</v>
      </c>
      <c r="E105" s="3" t="s">
        <v>333</v>
      </c>
      <c r="F105" s="312" t="n">
        <v>201.23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1" t="s">
        <v>325</v>
      </c>
      <c r="D106" s="311" t="s">
        <v>326</v>
      </c>
      <c r="E106" s="3" t="s">
        <v>250</v>
      </c>
      <c r="F106" s="312" t="n">
        <v>223.59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7" t="s">
        <v>165</v>
      </c>
      <c r="D107" s="308"/>
      <c r="E107" s="309"/>
      <c r="F107" s="310" t="n">
        <v>0.2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1"/>
      <c r="D108" s="311" t="s">
        <v>214</v>
      </c>
      <c r="E108" s="3"/>
      <c r="F108" s="312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1"/>
      <c r="D109" s="311" t="s">
        <v>343</v>
      </c>
      <c r="E109" s="3"/>
      <c r="F109" s="312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1" t="s">
        <v>165</v>
      </c>
      <c r="D110" s="311" t="s">
        <v>344</v>
      </c>
      <c r="E110" s="3"/>
      <c r="F110" s="312" t="n">
        <v>0.2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3" t="s">
        <v>2167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11" t="s">
        <v>340</v>
      </c>
      <c r="D112" s="311" t="s">
        <v>341</v>
      </c>
      <c r="E112" s="3" t="s">
        <v>250</v>
      </c>
      <c r="F112" s="312" t="n">
        <v>0.2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1" t="s">
        <v>319</v>
      </c>
      <c r="D113" s="311" t="s">
        <v>320</v>
      </c>
      <c r="E113" s="3" t="s">
        <v>250</v>
      </c>
      <c r="F113" s="312" t="n">
        <v>110.35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1" t="s">
        <v>359</v>
      </c>
      <c r="D114" s="311" t="s">
        <v>360</v>
      </c>
      <c r="E114" s="3" t="s">
        <v>333</v>
      </c>
      <c r="F114" s="312" t="n">
        <v>0.4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7" t="s">
        <v>167</v>
      </c>
      <c r="D115" s="308" t="s">
        <v>168</v>
      </c>
      <c r="E115" s="309"/>
      <c r="F115" s="310" t="n">
        <v>50.50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1"/>
      <c r="D116" s="311" t="s">
        <v>225</v>
      </c>
      <c r="E116" s="3"/>
      <c r="F116" s="312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1"/>
      <c r="D117" s="311" t="s">
        <v>302</v>
      </c>
      <c r="E117" s="3"/>
      <c r="F117" s="312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1"/>
      <c r="D118" s="311" t="s">
        <v>303</v>
      </c>
      <c r="E118" s="3"/>
      <c r="F118" s="312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1"/>
      <c r="D119" s="311" t="s">
        <v>304</v>
      </c>
      <c r="E119" s="3"/>
      <c r="F119" s="312" t="n">
        <v>1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1"/>
      <c r="D120" s="311" t="s">
        <v>305</v>
      </c>
      <c r="E120" s="3"/>
      <c r="F120" s="312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1"/>
      <c r="D121" s="311" t="s">
        <v>306</v>
      </c>
      <c r="E121" s="3"/>
      <c r="F121" s="312" t="n">
        <v>4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1"/>
      <c r="D122" s="311" t="s">
        <v>307</v>
      </c>
      <c r="E122" s="3"/>
      <c r="F122" s="312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1"/>
      <c r="D123" s="311" t="s">
        <v>308</v>
      </c>
      <c r="E123" s="3"/>
      <c r="F123" s="312" t="n">
        <v>0.2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1"/>
      <c r="D124" s="311" t="s">
        <v>309</v>
      </c>
      <c r="E124" s="3"/>
      <c r="F124" s="312" t="n">
        <v>0.2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1"/>
      <c r="D125" s="311" t="s">
        <v>310</v>
      </c>
      <c r="E125" s="3"/>
      <c r="F125" s="312" t="n">
        <v>0.019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1" t="s">
        <v>167</v>
      </c>
      <c r="D126" s="311" t="s">
        <v>168</v>
      </c>
      <c r="E126" s="3"/>
      <c r="F126" s="312" t="n">
        <v>50.509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3" t="s">
        <v>2167</v>
      </c>
      <c r="D127" s="24"/>
      <c r="E127" s="24"/>
      <c r="F127" s="24"/>
      <c r="G127" s="24"/>
      <c r="H127" s="30"/>
    </row>
    <row r="128" s="31" customFormat="true" ht="12.8" hidden="false" customHeight="false" outlineLevel="0" collapsed="false">
      <c r="A128" s="24"/>
      <c r="B128" s="30"/>
      <c r="C128" s="311" t="s">
        <v>299</v>
      </c>
      <c r="D128" s="311" t="s">
        <v>300</v>
      </c>
      <c r="E128" s="3" t="s">
        <v>250</v>
      </c>
      <c r="F128" s="312" t="n">
        <v>111.797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1" t="s">
        <v>337</v>
      </c>
      <c r="D129" s="311" t="s">
        <v>338</v>
      </c>
      <c r="E129" s="3" t="s">
        <v>250</v>
      </c>
      <c r="F129" s="312" t="n">
        <v>61.28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7" t="s">
        <v>170</v>
      </c>
      <c r="D130" s="308"/>
      <c r="E130" s="309"/>
      <c r="F130" s="310" t="n">
        <v>111.79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1"/>
      <c r="D131" s="311" t="s">
        <v>225</v>
      </c>
      <c r="E131" s="3"/>
      <c r="F131" s="312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1"/>
      <c r="D132" s="311" t="s">
        <v>257</v>
      </c>
      <c r="E132" s="3"/>
      <c r="F132" s="312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1"/>
      <c r="D133" s="311" t="s">
        <v>258</v>
      </c>
      <c r="E133" s="3"/>
      <c r="F133" s="312" t="n">
        <v>157.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1"/>
      <c r="D134" s="311" t="s">
        <v>259</v>
      </c>
      <c r="E134" s="3"/>
      <c r="F134" s="312" t="n">
        <v>0.8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1"/>
      <c r="D135" s="311" t="s">
        <v>260</v>
      </c>
      <c r="E135" s="3"/>
      <c r="F135" s="312" t="n">
        <v>0.019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1"/>
      <c r="D136" s="311" t="s">
        <v>261</v>
      </c>
      <c r="E136" s="3"/>
      <c r="F136" s="312" t="n">
        <v>-12.51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/>
      <c r="D137" s="311" t="s">
        <v>262</v>
      </c>
      <c r="E137" s="3"/>
      <c r="F137" s="312" t="n">
        <v>-1.73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1"/>
      <c r="D138" s="311" t="s">
        <v>263</v>
      </c>
      <c r="E138" s="3"/>
      <c r="F138" s="312" t="n">
        <v>-22.31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1"/>
      <c r="D139" s="311" t="s">
        <v>264</v>
      </c>
      <c r="E139" s="3"/>
      <c r="F139" s="312" t="n">
        <v>-10.30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1" t="s">
        <v>170</v>
      </c>
      <c r="D140" s="311" t="s">
        <v>168</v>
      </c>
      <c r="E140" s="3"/>
      <c r="F140" s="312" t="n">
        <v>111.79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3" t="s">
        <v>2167</v>
      </c>
      <c r="D141" s="24"/>
      <c r="E141" s="24"/>
      <c r="F141" s="24"/>
      <c r="G141" s="24"/>
      <c r="H141" s="30"/>
    </row>
    <row r="142" s="31" customFormat="true" ht="12.8" hidden="false" customHeight="false" outlineLevel="0" collapsed="false">
      <c r="A142" s="24"/>
      <c r="B142" s="30"/>
      <c r="C142" s="311" t="s">
        <v>254</v>
      </c>
      <c r="D142" s="311" t="s">
        <v>255</v>
      </c>
      <c r="E142" s="3" t="s">
        <v>250</v>
      </c>
      <c r="F142" s="312" t="n">
        <v>111.797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311" t="s">
        <v>299</v>
      </c>
      <c r="D143" s="311" t="s">
        <v>300</v>
      </c>
      <c r="E143" s="3" t="s">
        <v>250</v>
      </c>
      <c r="F143" s="312" t="n">
        <v>111.797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1" t="s">
        <v>337</v>
      </c>
      <c r="D144" s="311" t="s">
        <v>338</v>
      </c>
      <c r="E144" s="3" t="s">
        <v>250</v>
      </c>
      <c r="F144" s="312" t="n">
        <v>61.28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7" t="s">
        <v>171</v>
      </c>
      <c r="D145" s="308"/>
      <c r="E145" s="309"/>
      <c r="F145" s="310" t="n">
        <v>12.849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1"/>
      <c r="D146" s="311" t="s">
        <v>225</v>
      </c>
      <c r="E146" s="3"/>
      <c r="F146" s="312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1"/>
      <c r="D147" s="311" t="s">
        <v>269</v>
      </c>
      <c r="E147" s="3"/>
      <c r="F147" s="312" t="n">
        <v>6.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1"/>
      <c r="D148" s="311" t="s">
        <v>270</v>
      </c>
      <c r="E148" s="3"/>
      <c r="F148" s="312" t="n">
        <v>12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1"/>
      <c r="D149" s="311" t="s">
        <v>271</v>
      </c>
      <c r="E149" s="3"/>
      <c r="F149" s="312" t="n">
        <v>-4.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1"/>
      <c r="D150" s="311" t="s">
        <v>272</v>
      </c>
      <c r="E150" s="3"/>
      <c r="F150" s="312" t="n">
        <v>-0.78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1"/>
      <c r="D151" s="311" t="s">
        <v>273</v>
      </c>
      <c r="E151" s="3"/>
      <c r="F151" s="312" t="n">
        <v>-0.78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1"/>
      <c r="D152" s="311" t="s">
        <v>274</v>
      </c>
      <c r="E152" s="3"/>
      <c r="F152" s="312" t="n">
        <v>-0.67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1" t="s">
        <v>171</v>
      </c>
      <c r="D153" s="311" t="s">
        <v>168</v>
      </c>
      <c r="E153" s="3"/>
      <c r="F153" s="312" t="n">
        <v>12.84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3" t="s">
        <v>2167</v>
      </c>
      <c r="D154" s="24"/>
      <c r="E154" s="24"/>
      <c r="F154" s="24"/>
      <c r="G154" s="24"/>
      <c r="H154" s="30"/>
    </row>
    <row r="155" s="31" customFormat="true" ht="12.8" hidden="false" customHeight="false" outlineLevel="0" collapsed="false">
      <c r="A155" s="24"/>
      <c r="B155" s="30"/>
      <c r="C155" s="311" t="s">
        <v>266</v>
      </c>
      <c r="D155" s="311" t="s">
        <v>267</v>
      </c>
      <c r="E155" s="3" t="s">
        <v>250</v>
      </c>
      <c r="F155" s="312" t="n">
        <v>12.849</v>
      </c>
      <c r="G155" s="24"/>
      <c r="H155" s="30"/>
    </row>
    <row r="156" s="31" customFormat="true" ht="26.4" hidden="false" customHeight="true" outlineLevel="0" collapsed="false">
      <c r="A156" s="24"/>
      <c r="B156" s="30"/>
      <c r="C156" s="306" t="s">
        <v>2168</v>
      </c>
      <c r="D156" s="306" t="s">
        <v>90</v>
      </c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307" t="s">
        <v>131</v>
      </c>
      <c r="D157" s="308" t="s">
        <v>132</v>
      </c>
      <c r="E157" s="309"/>
      <c r="F157" s="310" t="n">
        <v>0.1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1"/>
      <c r="D158" s="311" t="s">
        <v>307</v>
      </c>
      <c r="E158" s="3"/>
      <c r="F158" s="312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1"/>
      <c r="D159" s="311" t="s">
        <v>770</v>
      </c>
      <c r="E159" s="3"/>
      <c r="F159" s="312" t="n">
        <v>0.1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1" t="s">
        <v>131</v>
      </c>
      <c r="D160" s="311" t="s">
        <v>132</v>
      </c>
      <c r="E160" s="3"/>
      <c r="F160" s="312" t="n">
        <v>0.1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3" t="s">
        <v>2167</v>
      </c>
      <c r="D161" s="24"/>
      <c r="E161" s="24"/>
      <c r="F161" s="24"/>
      <c r="G161" s="24"/>
      <c r="H161" s="30"/>
    </row>
    <row r="162" s="31" customFormat="true" ht="12.8" hidden="false" customHeight="false" outlineLevel="0" collapsed="false">
      <c r="A162" s="24"/>
      <c r="B162" s="30"/>
      <c r="C162" s="311" t="s">
        <v>299</v>
      </c>
      <c r="D162" s="311" t="s">
        <v>300</v>
      </c>
      <c r="E162" s="3" t="s">
        <v>250</v>
      </c>
      <c r="F162" s="312" t="n">
        <v>75.569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1" t="s">
        <v>390</v>
      </c>
      <c r="D163" s="311" t="s">
        <v>391</v>
      </c>
      <c r="E163" s="3" t="s">
        <v>387</v>
      </c>
      <c r="F163" s="312" t="n">
        <v>0.1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7" t="s">
        <v>134</v>
      </c>
      <c r="D164" s="308"/>
      <c r="E164" s="309"/>
      <c r="F164" s="310" t="n">
        <v>0.5</v>
      </c>
      <c r="G164" s="24"/>
      <c r="H164" s="30"/>
    </row>
    <row r="165" s="31" customFormat="true" ht="12.8" hidden="false" customHeight="false" outlineLevel="0" collapsed="false">
      <c r="A165" s="24"/>
      <c r="B165" s="30"/>
      <c r="C165" s="311"/>
      <c r="D165" s="311" t="s">
        <v>792</v>
      </c>
      <c r="E165" s="3"/>
      <c r="F165" s="312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1"/>
      <c r="D166" s="311" t="s">
        <v>732</v>
      </c>
      <c r="E166" s="3"/>
      <c r="F166" s="312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1"/>
      <c r="D167" s="311" t="s">
        <v>733</v>
      </c>
      <c r="E167" s="3"/>
      <c r="F167" s="312" t="n">
        <v>0.5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1" t="s">
        <v>134</v>
      </c>
      <c r="D168" s="311" t="s">
        <v>168</v>
      </c>
      <c r="E168" s="3"/>
      <c r="F168" s="312" t="n">
        <v>0.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3" t="s">
        <v>2167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311" t="s">
        <v>729</v>
      </c>
      <c r="D170" s="311" t="s">
        <v>730</v>
      </c>
      <c r="E170" s="3" t="s">
        <v>210</v>
      </c>
      <c r="F170" s="312" t="n">
        <v>0.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1" t="s">
        <v>735</v>
      </c>
      <c r="D171" s="311" t="s">
        <v>736</v>
      </c>
      <c r="E171" s="3" t="s">
        <v>210</v>
      </c>
      <c r="F171" s="312" t="n">
        <v>0.57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7" t="s">
        <v>137</v>
      </c>
      <c r="D172" s="308" t="s">
        <v>132</v>
      </c>
      <c r="E172" s="309"/>
      <c r="F172" s="310" t="n">
        <v>6.1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1"/>
      <c r="D173" s="311" t="s">
        <v>225</v>
      </c>
      <c r="E173" s="3"/>
      <c r="F173" s="312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1"/>
      <c r="D174" s="311" t="s">
        <v>302</v>
      </c>
      <c r="E174" s="3"/>
      <c r="F174" s="312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1"/>
      <c r="D175" s="311" t="s">
        <v>303</v>
      </c>
      <c r="E175" s="3"/>
      <c r="F175" s="312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1"/>
      <c r="D176" s="311" t="s">
        <v>768</v>
      </c>
      <c r="E176" s="3"/>
      <c r="F176" s="312" t="n">
        <v>6.1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1" t="s">
        <v>137</v>
      </c>
      <c r="D177" s="311" t="s">
        <v>132</v>
      </c>
      <c r="E177" s="3"/>
      <c r="F177" s="312" t="n">
        <v>6.1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3" t="s">
        <v>2167</v>
      </c>
      <c r="D178" s="24"/>
      <c r="E178" s="24"/>
      <c r="F178" s="24"/>
      <c r="G178" s="24"/>
      <c r="H178" s="30"/>
    </row>
    <row r="179" s="31" customFormat="true" ht="12.8" hidden="false" customHeight="false" outlineLevel="0" collapsed="false">
      <c r="A179" s="24"/>
      <c r="B179" s="30"/>
      <c r="C179" s="311" t="s">
        <v>299</v>
      </c>
      <c r="D179" s="311" t="s">
        <v>300</v>
      </c>
      <c r="E179" s="3" t="s">
        <v>250</v>
      </c>
      <c r="F179" s="312" t="n">
        <v>75.569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1" t="s">
        <v>319</v>
      </c>
      <c r="D180" s="311" t="s">
        <v>320</v>
      </c>
      <c r="E180" s="3" t="s">
        <v>250</v>
      </c>
      <c r="F180" s="312" t="n">
        <v>74.65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1" t="s">
        <v>385</v>
      </c>
      <c r="D181" s="311" t="s">
        <v>386</v>
      </c>
      <c r="E181" s="3" t="s">
        <v>387</v>
      </c>
      <c r="F181" s="312" t="n">
        <v>6.1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7" t="s">
        <v>139</v>
      </c>
      <c r="D182" s="308" t="s">
        <v>132</v>
      </c>
      <c r="E182" s="309"/>
      <c r="F182" s="310" t="n">
        <v>24.64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1"/>
      <c r="D183" s="311" t="s">
        <v>305</v>
      </c>
      <c r="E183" s="3"/>
      <c r="F183" s="312" t="n">
        <v>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1"/>
      <c r="D184" s="311" t="s">
        <v>769</v>
      </c>
      <c r="E184" s="3"/>
      <c r="F184" s="312" t="n">
        <v>24.64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1" t="s">
        <v>139</v>
      </c>
      <c r="D185" s="311" t="s">
        <v>132</v>
      </c>
      <c r="E185" s="3"/>
      <c r="F185" s="312" t="n">
        <v>24.6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3" t="s">
        <v>2167</v>
      </c>
      <c r="D186" s="24"/>
      <c r="E186" s="24"/>
      <c r="F186" s="24"/>
      <c r="G186" s="24"/>
      <c r="H186" s="30"/>
    </row>
    <row r="187" s="31" customFormat="true" ht="12.8" hidden="false" customHeight="false" outlineLevel="0" collapsed="false">
      <c r="A187" s="24"/>
      <c r="B187" s="30"/>
      <c r="C187" s="311" t="s">
        <v>299</v>
      </c>
      <c r="D187" s="311" t="s">
        <v>300</v>
      </c>
      <c r="E187" s="3" t="s">
        <v>250</v>
      </c>
      <c r="F187" s="312" t="n">
        <v>75.569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1" t="s">
        <v>346</v>
      </c>
      <c r="D188" s="311" t="s">
        <v>347</v>
      </c>
      <c r="E188" s="3" t="s">
        <v>250</v>
      </c>
      <c r="F188" s="312" t="n">
        <v>23.909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7" t="s">
        <v>143</v>
      </c>
      <c r="D189" s="308"/>
      <c r="E189" s="309"/>
      <c r="F189" s="310" t="n">
        <v>263.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1"/>
      <c r="D190" s="311" t="s">
        <v>225</v>
      </c>
      <c r="E190" s="3"/>
      <c r="F190" s="312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1"/>
      <c r="D191" s="311" t="s">
        <v>761</v>
      </c>
      <c r="E191" s="3"/>
      <c r="F191" s="312" t="n">
        <v>263.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1" t="s">
        <v>143</v>
      </c>
      <c r="D192" s="311" t="s">
        <v>168</v>
      </c>
      <c r="E192" s="3"/>
      <c r="F192" s="312" t="n">
        <v>263.8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3" t="s">
        <v>2167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11" t="s">
        <v>277</v>
      </c>
      <c r="D194" s="311" t="s">
        <v>278</v>
      </c>
      <c r="E194" s="3" t="s">
        <v>210</v>
      </c>
      <c r="F194" s="312" t="n">
        <v>263.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1" t="s">
        <v>284</v>
      </c>
      <c r="D195" s="311" t="s">
        <v>285</v>
      </c>
      <c r="E195" s="3" t="s">
        <v>210</v>
      </c>
      <c r="F195" s="312" t="n">
        <v>263.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7" t="s">
        <v>146</v>
      </c>
      <c r="D196" s="308"/>
      <c r="E196" s="309"/>
      <c r="F196" s="310" t="n">
        <v>77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311"/>
      <c r="D197" s="311" t="s">
        <v>792</v>
      </c>
      <c r="E197" s="3"/>
      <c r="F197" s="312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1"/>
      <c r="D198" s="311" t="s">
        <v>795</v>
      </c>
      <c r="E198" s="3"/>
      <c r="F198" s="312" t="n">
        <v>77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1" t="s">
        <v>146</v>
      </c>
      <c r="D199" s="311" t="s">
        <v>168</v>
      </c>
      <c r="E199" s="3"/>
      <c r="F199" s="312" t="n">
        <v>77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3" t="s">
        <v>2167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311" t="s">
        <v>443</v>
      </c>
      <c r="D201" s="311" t="s">
        <v>444</v>
      </c>
      <c r="E201" s="3" t="s">
        <v>234</v>
      </c>
      <c r="F201" s="312" t="n">
        <v>7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1" t="s">
        <v>448</v>
      </c>
      <c r="D202" s="311" t="s">
        <v>449</v>
      </c>
      <c r="E202" s="3" t="s">
        <v>234</v>
      </c>
      <c r="F202" s="312" t="n">
        <v>78.15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7" t="s">
        <v>149</v>
      </c>
      <c r="D203" s="308"/>
      <c r="E203" s="309"/>
      <c r="F203" s="310" t="n">
        <v>1.5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11"/>
      <c r="D204" s="311" t="s">
        <v>792</v>
      </c>
      <c r="E204" s="3"/>
      <c r="F204" s="312" t="n">
        <v>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1" t="s">
        <v>149</v>
      </c>
      <c r="D205" s="311" t="s">
        <v>437</v>
      </c>
      <c r="E205" s="3"/>
      <c r="F205" s="312" t="n">
        <v>1.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3" t="s">
        <v>2167</v>
      </c>
      <c r="D206" s="24"/>
      <c r="E206" s="24"/>
      <c r="F206" s="24"/>
      <c r="G206" s="24"/>
      <c r="H206" s="30"/>
    </row>
    <row r="207" s="31" customFormat="true" ht="16.8" hidden="false" customHeight="true" outlineLevel="0" collapsed="false">
      <c r="A207" s="24"/>
      <c r="B207" s="30"/>
      <c r="C207" s="311" t="s">
        <v>433</v>
      </c>
      <c r="D207" s="311" t="s">
        <v>434</v>
      </c>
      <c r="E207" s="3" t="s">
        <v>234</v>
      </c>
      <c r="F207" s="312" t="n">
        <v>1.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1" t="s">
        <v>439</v>
      </c>
      <c r="D208" s="311" t="s">
        <v>440</v>
      </c>
      <c r="E208" s="3" t="s">
        <v>234</v>
      </c>
      <c r="F208" s="312" t="n">
        <v>1.523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7" t="s">
        <v>155</v>
      </c>
      <c r="D209" s="308"/>
      <c r="E209" s="309"/>
      <c r="F209" s="310" t="n">
        <v>74.65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1"/>
      <c r="D210" s="311" t="s">
        <v>214</v>
      </c>
      <c r="E210" s="3"/>
      <c r="F210" s="312" t="n">
        <v>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1"/>
      <c r="D211" s="311" t="s">
        <v>370</v>
      </c>
      <c r="E211" s="3"/>
      <c r="F211" s="312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1"/>
      <c r="D212" s="311" t="s">
        <v>371</v>
      </c>
      <c r="E212" s="3"/>
      <c r="F212" s="312" t="n">
        <v>74.659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 t="s">
        <v>155</v>
      </c>
      <c r="D213" s="311" t="s">
        <v>168</v>
      </c>
      <c r="E213" s="3"/>
      <c r="F213" s="312" t="n">
        <v>74.659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3" t="s">
        <v>2167</v>
      </c>
      <c r="D214" s="24"/>
      <c r="E214" s="24"/>
      <c r="F214" s="24"/>
      <c r="G214" s="24"/>
      <c r="H214" s="30"/>
    </row>
    <row r="215" s="31" customFormat="true" ht="16.8" hidden="false" customHeight="true" outlineLevel="0" collapsed="false">
      <c r="A215" s="24"/>
      <c r="B215" s="30"/>
      <c r="C215" s="311" t="s">
        <v>319</v>
      </c>
      <c r="D215" s="311" t="s">
        <v>320</v>
      </c>
      <c r="E215" s="3" t="s">
        <v>250</v>
      </c>
      <c r="F215" s="312" t="n">
        <v>74.659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311" t="s">
        <v>373</v>
      </c>
      <c r="D216" s="311" t="s">
        <v>374</v>
      </c>
      <c r="E216" s="3" t="s">
        <v>250</v>
      </c>
      <c r="F216" s="312" t="n">
        <v>74.659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7" t="s">
        <v>157</v>
      </c>
      <c r="D217" s="308" t="s">
        <v>158</v>
      </c>
      <c r="E217" s="309"/>
      <c r="F217" s="310" t="n">
        <v>23.909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1" t="s">
        <v>157</v>
      </c>
      <c r="D218" s="311" t="s">
        <v>779</v>
      </c>
      <c r="E218" s="3"/>
      <c r="F218" s="312" t="n">
        <v>23.909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3" t="s">
        <v>2167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311" t="s">
        <v>346</v>
      </c>
      <c r="D220" s="311" t="s">
        <v>347</v>
      </c>
      <c r="E220" s="3" t="s">
        <v>250</v>
      </c>
      <c r="F220" s="312" t="n">
        <v>23.909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1" t="s">
        <v>319</v>
      </c>
      <c r="D221" s="311" t="s">
        <v>320</v>
      </c>
      <c r="E221" s="3" t="s">
        <v>250</v>
      </c>
      <c r="F221" s="312" t="n">
        <v>74.659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1" t="s">
        <v>364</v>
      </c>
      <c r="D222" s="311" t="s">
        <v>365</v>
      </c>
      <c r="E222" s="3" t="s">
        <v>333</v>
      </c>
      <c r="F222" s="312" t="n">
        <v>43.03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7" t="s">
        <v>161</v>
      </c>
      <c r="D223" s="308"/>
      <c r="E223" s="309"/>
      <c r="F223" s="310" t="n">
        <v>44.3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 t="s">
        <v>161</v>
      </c>
      <c r="D224" s="311" t="s">
        <v>311</v>
      </c>
      <c r="E224" s="3"/>
      <c r="F224" s="312" t="n">
        <v>44.34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3" t="s">
        <v>2167</v>
      </c>
      <c r="D225" s="24"/>
      <c r="E225" s="24"/>
      <c r="F225" s="24"/>
      <c r="G225" s="24"/>
      <c r="H225" s="30"/>
    </row>
    <row r="226" s="31" customFormat="true" ht="12.8" hidden="false" customHeight="false" outlineLevel="0" collapsed="false">
      <c r="A226" s="24"/>
      <c r="B226" s="30"/>
      <c r="C226" s="311" t="s">
        <v>299</v>
      </c>
      <c r="D226" s="311" t="s">
        <v>300</v>
      </c>
      <c r="E226" s="3" t="s">
        <v>250</v>
      </c>
      <c r="F226" s="312" t="n">
        <v>75.569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1" t="s">
        <v>319</v>
      </c>
      <c r="D227" s="311" t="s">
        <v>320</v>
      </c>
      <c r="E227" s="3" t="s">
        <v>250</v>
      </c>
      <c r="F227" s="312" t="n">
        <v>74.659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1" t="s">
        <v>353</v>
      </c>
      <c r="D228" s="311" t="s">
        <v>354</v>
      </c>
      <c r="E228" s="3" t="s">
        <v>333</v>
      </c>
      <c r="F228" s="312" t="n">
        <v>79.81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7" t="s">
        <v>163</v>
      </c>
      <c r="D229" s="308"/>
      <c r="E229" s="309"/>
      <c r="F229" s="310" t="n">
        <v>75.56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1" t="s">
        <v>163</v>
      </c>
      <c r="D230" s="311" t="s">
        <v>170</v>
      </c>
      <c r="E230" s="3"/>
      <c r="F230" s="312" t="n">
        <v>75.56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3" t="s">
        <v>2167</v>
      </c>
      <c r="D231" s="24"/>
      <c r="E231" s="24"/>
      <c r="F231" s="24"/>
      <c r="G231" s="24"/>
      <c r="H231" s="30"/>
    </row>
    <row r="232" s="31" customFormat="true" ht="12.8" hidden="false" customHeight="false" outlineLevel="0" collapsed="false">
      <c r="A232" s="24"/>
      <c r="B232" s="30"/>
      <c r="C232" s="311" t="s">
        <v>299</v>
      </c>
      <c r="D232" s="311" t="s">
        <v>300</v>
      </c>
      <c r="E232" s="3" t="s">
        <v>250</v>
      </c>
      <c r="F232" s="312" t="n">
        <v>75.569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311" t="s">
        <v>288</v>
      </c>
      <c r="D233" s="311" t="s">
        <v>289</v>
      </c>
      <c r="E233" s="3" t="s">
        <v>250</v>
      </c>
      <c r="F233" s="312" t="n">
        <v>75.569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11" t="s">
        <v>314</v>
      </c>
      <c r="D234" s="311" t="s">
        <v>315</v>
      </c>
      <c r="E234" s="3" t="s">
        <v>250</v>
      </c>
      <c r="F234" s="312" t="n">
        <v>75.569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1" t="s">
        <v>319</v>
      </c>
      <c r="D235" s="311" t="s">
        <v>320</v>
      </c>
      <c r="E235" s="3" t="s">
        <v>250</v>
      </c>
      <c r="F235" s="312" t="n">
        <v>151.138</v>
      </c>
      <c r="G235" s="24"/>
      <c r="H235" s="30"/>
    </row>
    <row r="236" s="31" customFormat="true" ht="12.8" hidden="false" customHeight="false" outlineLevel="0" collapsed="false">
      <c r="A236" s="24"/>
      <c r="B236" s="30"/>
      <c r="C236" s="311" t="s">
        <v>331</v>
      </c>
      <c r="D236" s="311" t="s">
        <v>332</v>
      </c>
      <c r="E236" s="3" t="s">
        <v>333</v>
      </c>
      <c r="F236" s="312" t="n">
        <v>136.02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1" t="s">
        <v>325</v>
      </c>
      <c r="D237" s="311" t="s">
        <v>326</v>
      </c>
      <c r="E237" s="3" t="s">
        <v>250</v>
      </c>
      <c r="F237" s="312" t="n">
        <v>151.138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7" t="s">
        <v>165</v>
      </c>
      <c r="D238" s="308"/>
      <c r="E238" s="309"/>
      <c r="F238" s="310" t="n">
        <v>0.25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1"/>
      <c r="D239" s="311" t="s">
        <v>214</v>
      </c>
      <c r="E239" s="3"/>
      <c r="F239" s="312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1"/>
      <c r="D240" s="311" t="s">
        <v>343</v>
      </c>
      <c r="E240" s="3"/>
      <c r="F240" s="312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1" t="s">
        <v>165</v>
      </c>
      <c r="D241" s="311" t="s">
        <v>344</v>
      </c>
      <c r="E241" s="3"/>
      <c r="F241" s="312" t="n">
        <v>0.2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3" t="s">
        <v>2167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11" t="s">
        <v>340</v>
      </c>
      <c r="D243" s="311" t="s">
        <v>341</v>
      </c>
      <c r="E243" s="3" t="s">
        <v>250</v>
      </c>
      <c r="F243" s="312" t="n">
        <v>0.2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1" t="s">
        <v>319</v>
      </c>
      <c r="D244" s="311" t="s">
        <v>320</v>
      </c>
      <c r="E244" s="3" t="s">
        <v>250</v>
      </c>
      <c r="F244" s="312" t="n">
        <v>74.659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1" t="s">
        <v>359</v>
      </c>
      <c r="D245" s="311" t="s">
        <v>360</v>
      </c>
      <c r="E245" s="3" t="s">
        <v>333</v>
      </c>
      <c r="F245" s="312" t="n">
        <v>0.4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7" t="s">
        <v>167</v>
      </c>
      <c r="D246" s="308" t="s">
        <v>168</v>
      </c>
      <c r="E246" s="309"/>
      <c r="F246" s="310" t="n">
        <v>31.229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1"/>
      <c r="D247" s="311" t="s">
        <v>225</v>
      </c>
      <c r="E247" s="3"/>
      <c r="F247" s="312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1"/>
      <c r="D248" s="311" t="s">
        <v>302</v>
      </c>
      <c r="E248" s="3"/>
      <c r="F248" s="312" t="n">
        <v>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1"/>
      <c r="D249" s="311" t="s">
        <v>303</v>
      </c>
      <c r="E249" s="3"/>
      <c r="F249" s="312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1"/>
      <c r="D250" s="311" t="s">
        <v>768</v>
      </c>
      <c r="E250" s="3"/>
      <c r="F250" s="312" t="n">
        <v>6.16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1"/>
      <c r="D251" s="311" t="s">
        <v>305</v>
      </c>
      <c r="E251" s="3"/>
      <c r="F251" s="312" t="n">
        <v>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1"/>
      <c r="D252" s="311" t="s">
        <v>769</v>
      </c>
      <c r="E252" s="3"/>
      <c r="F252" s="312" t="n">
        <v>24.64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1"/>
      <c r="D253" s="311" t="s">
        <v>307</v>
      </c>
      <c r="E253" s="3"/>
      <c r="F253" s="312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1"/>
      <c r="D254" s="311" t="s">
        <v>770</v>
      </c>
      <c r="E254" s="3"/>
      <c r="F254" s="312" t="n">
        <v>0.16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1"/>
      <c r="D255" s="311" t="s">
        <v>309</v>
      </c>
      <c r="E255" s="3"/>
      <c r="F255" s="312" t="n">
        <v>0.2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1"/>
      <c r="D256" s="311" t="s">
        <v>310</v>
      </c>
      <c r="E256" s="3"/>
      <c r="F256" s="312" t="n">
        <v>0.019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1" t="s">
        <v>167</v>
      </c>
      <c r="D257" s="311" t="s">
        <v>168</v>
      </c>
      <c r="E257" s="3"/>
      <c r="F257" s="312" t="n">
        <v>31.229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3" t="s">
        <v>2167</v>
      </c>
      <c r="D258" s="24"/>
      <c r="E258" s="24"/>
      <c r="F258" s="24"/>
      <c r="G258" s="24"/>
      <c r="H258" s="30"/>
    </row>
    <row r="259" s="31" customFormat="true" ht="12.8" hidden="false" customHeight="false" outlineLevel="0" collapsed="false">
      <c r="A259" s="24"/>
      <c r="B259" s="30"/>
      <c r="C259" s="311" t="s">
        <v>299</v>
      </c>
      <c r="D259" s="311" t="s">
        <v>300</v>
      </c>
      <c r="E259" s="3" t="s">
        <v>250</v>
      </c>
      <c r="F259" s="312" t="n">
        <v>75.569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1" t="s">
        <v>337</v>
      </c>
      <c r="D260" s="311" t="s">
        <v>338</v>
      </c>
      <c r="E260" s="3" t="s">
        <v>250</v>
      </c>
      <c r="F260" s="312" t="n">
        <v>44.3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7" t="s">
        <v>170</v>
      </c>
      <c r="D261" s="308"/>
      <c r="E261" s="309"/>
      <c r="F261" s="310" t="n">
        <v>75.56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1"/>
      <c r="D262" s="311" t="s">
        <v>225</v>
      </c>
      <c r="E262" s="3"/>
      <c r="F262" s="312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1"/>
      <c r="D263" s="311" t="s">
        <v>257</v>
      </c>
      <c r="E263" s="3"/>
      <c r="F263" s="312" t="n">
        <v>0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1"/>
      <c r="D264" s="311" t="s">
        <v>757</v>
      </c>
      <c r="E264" s="3"/>
      <c r="F264" s="312" t="n">
        <v>105.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1"/>
      <c r="D265" s="311" t="s">
        <v>259</v>
      </c>
      <c r="E265" s="3"/>
      <c r="F265" s="312" t="n">
        <v>0.8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1"/>
      <c r="D266" s="311" t="s">
        <v>260</v>
      </c>
      <c r="E266" s="3"/>
      <c r="F266" s="312" t="n">
        <v>0.019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1"/>
      <c r="D267" s="311" t="s">
        <v>758</v>
      </c>
      <c r="E267" s="3"/>
      <c r="F267" s="312" t="n">
        <v>-21.56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1"/>
      <c r="D268" s="311" t="s">
        <v>759</v>
      </c>
      <c r="E268" s="3"/>
      <c r="F268" s="312" t="n">
        <v>-9.24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1" t="s">
        <v>170</v>
      </c>
      <c r="D269" s="311" t="s">
        <v>168</v>
      </c>
      <c r="E269" s="3"/>
      <c r="F269" s="312" t="n">
        <v>75.569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3" t="s">
        <v>2167</v>
      </c>
      <c r="D270" s="24"/>
      <c r="E270" s="24"/>
      <c r="F270" s="24"/>
      <c r="G270" s="24"/>
      <c r="H270" s="30"/>
    </row>
    <row r="271" s="31" customFormat="true" ht="12.8" hidden="false" customHeight="false" outlineLevel="0" collapsed="false">
      <c r="A271" s="24"/>
      <c r="B271" s="30"/>
      <c r="C271" s="311" t="s">
        <v>254</v>
      </c>
      <c r="D271" s="311" t="s">
        <v>255</v>
      </c>
      <c r="E271" s="3" t="s">
        <v>250</v>
      </c>
      <c r="F271" s="312" t="n">
        <v>75.569</v>
      </c>
      <c r="G271" s="24"/>
      <c r="H271" s="30"/>
    </row>
    <row r="272" s="31" customFormat="true" ht="12.8" hidden="false" customHeight="false" outlineLevel="0" collapsed="false">
      <c r="A272" s="24"/>
      <c r="B272" s="30"/>
      <c r="C272" s="311" t="s">
        <v>299</v>
      </c>
      <c r="D272" s="311" t="s">
        <v>300</v>
      </c>
      <c r="E272" s="3" t="s">
        <v>250</v>
      </c>
      <c r="F272" s="312" t="n">
        <v>75.569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1" t="s">
        <v>337</v>
      </c>
      <c r="D273" s="311" t="s">
        <v>338</v>
      </c>
      <c r="E273" s="3" t="s">
        <v>250</v>
      </c>
      <c r="F273" s="312" t="n">
        <v>44.34</v>
      </c>
      <c r="G273" s="24"/>
      <c r="H273" s="30"/>
    </row>
    <row r="274" s="31" customFormat="true" ht="26.4" hidden="false" customHeight="true" outlineLevel="0" collapsed="false">
      <c r="A274" s="24"/>
      <c r="B274" s="30"/>
      <c r="C274" s="306" t="s">
        <v>2169</v>
      </c>
      <c r="D274" s="306" t="s">
        <v>93</v>
      </c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307" t="s">
        <v>131</v>
      </c>
      <c r="D275" s="308" t="s">
        <v>132</v>
      </c>
      <c r="E275" s="309"/>
      <c r="F275" s="310" t="n">
        <v>0.4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1"/>
      <c r="D276" s="311" t="s">
        <v>307</v>
      </c>
      <c r="E276" s="3"/>
      <c r="F276" s="312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1"/>
      <c r="D277" s="311" t="s">
        <v>912</v>
      </c>
      <c r="E277" s="3"/>
      <c r="F277" s="312" t="n">
        <v>0.48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 t="s">
        <v>131</v>
      </c>
      <c r="D278" s="311" t="s">
        <v>132</v>
      </c>
      <c r="E278" s="3"/>
      <c r="F278" s="312" t="n">
        <v>0.48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3" t="s">
        <v>2167</v>
      </c>
      <c r="D279" s="24"/>
      <c r="E279" s="24"/>
      <c r="F279" s="24"/>
      <c r="G279" s="24"/>
      <c r="H279" s="30"/>
    </row>
    <row r="280" s="31" customFormat="true" ht="12.8" hidden="false" customHeight="false" outlineLevel="0" collapsed="false">
      <c r="A280" s="24"/>
      <c r="B280" s="30"/>
      <c r="C280" s="311" t="s">
        <v>299</v>
      </c>
      <c r="D280" s="311" t="s">
        <v>300</v>
      </c>
      <c r="E280" s="3" t="s">
        <v>250</v>
      </c>
      <c r="F280" s="312" t="n">
        <v>319.529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1" t="s">
        <v>390</v>
      </c>
      <c r="D281" s="311" t="s">
        <v>391</v>
      </c>
      <c r="E281" s="3" t="s">
        <v>387</v>
      </c>
      <c r="F281" s="312" t="n">
        <v>0.4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7" t="s">
        <v>843</v>
      </c>
      <c r="D282" s="308"/>
      <c r="E282" s="309"/>
      <c r="F282" s="310" t="n">
        <v>63.216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1" t="s">
        <v>843</v>
      </c>
      <c r="D283" s="311" t="s">
        <v>916</v>
      </c>
      <c r="E283" s="3"/>
      <c r="F283" s="312" t="n">
        <v>63.216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3" t="s">
        <v>2167</v>
      </c>
      <c r="D284" s="24"/>
      <c r="E284" s="24"/>
      <c r="F284" s="24"/>
      <c r="G284" s="24"/>
      <c r="H284" s="30"/>
    </row>
    <row r="285" s="31" customFormat="true" ht="12.8" hidden="false" customHeight="false" outlineLevel="0" collapsed="false">
      <c r="A285" s="24"/>
      <c r="B285" s="30"/>
      <c r="C285" s="311" t="s">
        <v>299</v>
      </c>
      <c r="D285" s="311" t="s">
        <v>300</v>
      </c>
      <c r="E285" s="3" t="s">
        <v>250</v>
      </c>
      <c r="F285" s="312" t="n">
        <v>319.529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7" t="s">
        <v>134</v>
      </c>
      <c r="D286" s="308"/>
      <c r="E286" s="309"/>
      <c r="F286" s="310" t="n">
        <v>1.5</v>
      </c>
      <c r="G286" s="24"/>
      <c r="H286" s="30"/>
    </row>
    <row r="287" s="31" customFormat="true" ht="12.8" hidden="false" customHeight="false" outlineLevel="0" collapsed="false">
      <c r="A287" s="24"/>
      <c r="B287" s="30"/>
      <c r="C287" s="311"/>
      <c r="D287" s="311" t="s">
        <v>436</v>
      </c>
      <c r="E287" s="3"/>
      <c r="F287" s="312" t="n">
        <v>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/>
      <c r="D288" s="311" t="s">
        <v>732</v>
      </c>
      <c r="E288" s="3"/>
      <c r="F288" s="312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1"/>
      <c r="D289" s="311" t="s">
        <v>1139</v>
      </c>
      <c r="E289" s="3"/>
      <c r="F289" s="312" t="n">
        <v>1.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1" t="s">
        <v>134</v>
      </c>
      <c r="D290" s="311" t="s">
        <v>168</v>
      </c>
      <c r="E290" s="3"/>
      <c r="F290" s="312" t="n">
        <v>1.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3" t="s">
        <v>2167</v>
      </c>
      <c r="D291" s="24"/>
      <c r="E291" s="24"/>
      <c r="F291" s="24"/>
      <c r="G291" s="24"/>
      <c r="H291" s="30"/>
    </row>
    <row r="292" s="31" customFormat="true" ht="16.8" hidden="false" customHeight="true" outlineLevel="0" collapsed="false">
      <c r="A292" s="24"/>
      <c r="B292" s="30"/>
      <c r="C292" s="311" t="s">
        <v>729</v>
      </c>
      <c r="D292" s="311" t="s">
        <v>730</v>
      </c>
      <c r="E292" s="3" t="s">
        <v>210</v>
      </c>
      <c r="F292" s="312" t="n">
        <v>1.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1" t="s">
        <v>735</v>
      </c>
      <c r="D293" s="311" t="s">
        <v>736</v>
      </c>
      <c r="E293" s="3" t="s">
        <v>210</v>
      </c>
      <c r="F293" s="312" t="n">
        <v>1.72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7" t="s">
        <v>137</v>
      </c>
      <c r="D294" s="308" t="s">
        <v>132</v>
      </c>
      <c r="E294" s="309"/>
      <c r="F294" s="310" t="n">
        <v>35.92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1"/>
      <c r="D295" s="311" t="s">
        <v>225</v>
      </c>
      <c r="E295" s="3"/>
      <c r="F295" s="312" t="n">
        <v>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1"/>
      <c r="D296" s="311" t="s">
        <v>302</v>
      </c>
      <c r="E296" s="3"/>
      <c r="F296" s="312" t="n">
        <v>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1"/>
      <c r="D297" s="311" t="s">
        <v>303</v>
      </c>
      <c r="E297" s="3"/>
      <c r="F297" s="312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1"/>
      <c r="D298" s="311" t="s">
        <v>909</v>
      </c>
      <c r="E298" s="3"/>
      <c r="F298" s="312" t="n">
        <v>35.68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1"/>
      <c r="D299" s="311" t="s">
        <v>910</v>
      </c>
      <c r="E299" s="3"/>
      <c r="F299" s="312" t="n">
        <v>0.24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1" t="s">
        <v>137</v>
      </c>
      <c r="D300" s="311" t="s">
        <v>132</v>
      </c>
      <c r="E300" s="3"/>
      <c r="F300" s="312" t="n">
        <v>35.9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3" t="s">
        <v>2167</v>
      </c>
      <c r="D301" s="24"/>
      <c r="E301" s="24"/>
      <c r="F301" s="24"/>
      <c r="G301" s="24"/>
      <c r="H301" s="30"/>
    </row>
    <row r="302" s="31" customFormat="true" ht="12.8" hidden="false" customHeight="false" outlineLevel="0" collapsed="false">
      <c r="A302" s="24"/>
      <c r="B302" s="30"/>
      <c r="C302" s="311" t="s">
        <v>299</v>
      </c>
      <c r="D302" s="311" t="s">
        <v>300</v>
      </c>
      <c r="E302" s="3" t="s">
        <v>250</v>
      </c>
      <c r="F302" s="312" t="n">
        <v>319.529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1" t="s">
        <v>319</v>
      </c>
      <c r="D303" s="311" t="s">
        <v>320</v>
      </c>
      <c r="E303" s="3" t="s">
        <v>250</v>
      </c>
      <c r="F303" s="312" t="n">
        <v>377.932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1" t="s">
        <v>385</v>
      </c>
      <c r="D304" s="311" t="s">
        <v>386</v>
      </c>
      <c r="E304" s="3" t="s">
        <v>387</v>
      </c>
      <c r="F304" s="312" t="n">
        <v>35.92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7" t="s">
        <v>139</v>
      </c>
      <c r="D305" s="308" t="s">
        <v>132</v>
      </c>
      <c r="E305" s="309"/>
      <c r="F305" s="310" t="n">
        <v>142.96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1"/>
      <c r="D306" s="311" t="s">
        <v>305</v>
      </c>
      <c r="E306" s="3"/>
      <c r="F306" s="312" t="n">
        <v>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1"/>
      <c r="D307" s="311" t="s">
        <v>911</v>
      </c>
      <c r="E307" s="3"/>
      <c r="F307" s="312" t="n">
        <v>142.7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1"/>
      <c r="D308" s="311" t="s">
        <v>910</v>
      </c>
      <c r="E308" s="3"/>
      <c r="F308" s="312" t="n">
        <v>0.2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1" t="s">
        <v>139</v>
      </c>
      <c r="D309" s="311" t="s">
        <v>132</v>
      </c>
      <c r="E309" s="3"/>
      <c r="F309" s="312" t="n">
        <v>142.96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3" t="s">
        <v>2167</v>
      </c>
      <c r="D310" s="24"/>
      <c r="E310" s="24"/>
      <c r="F310" s="24"/>
      <c r="G310" s="24"/>
      <c r="H310" s="30"/>
    </row>
    <row r="311" s="31" customFormat="true" ht="12.8" hidden="false" customHeight="false" outlineLevel="0" collapsed="false">
      <c r="A311" s="24"/>
      <c r="B311" s="30"/>
      <c r="C311" s="311" t="s">
        <v>299</v>
      </c>
      <c r="D311" s="311" t="s">
        <v>300</v>
      </c>
      <c r="E311" s="3" t="s">
        <v>250</v>
      </c>
      <c r="F311" s="312" t="n">
        <v>319.529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1" t="s">
        <v>346</v>
      </c>
      <c r="D312" s="311" t="s">
        <v>347</v>
      </c>
      <c r="E312" s="3" t="s">
        <v>250</v>
      </c>
      <c r="F312" s="312" t="n">
        <v>138.70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7" t="s">
        <v>141</v>
      </c>
      <c r="D313" s="308"/>
      <c r="E313" s="309"/>
      <c r="F313" s="310" t="n">
        <v>0.63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1" t="s">
        <v>141</v>
      </c>
      <c r="D314" s="311" t="s">
        <v>1130</v>
      </c>
      <c r="E314" s="3"/>
      <c r="F314" s="312" t="n">
        <v>0.63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3" t="s">
        <v>2167</v>
      </c>
      <c r="D315" s="24"/>
      <c r="E315" s="24"/>
      <c r="F315" s="24"/>
      <c r="G315" s="24"/>
      <c r="H315" s="30"/>
    </row>
    <row r="316" s="31" customFormat="true" ht="16.8" hidden="false" customHeight="true" outlineLevel="0" collapsed="false">
      <c r="A316" s="24"/>
      <c r="B316" s="30"/>
      <c r="C316" s="311" t="s">
        <v>692</v>
      </c>
      <c r="D316" s="311" t="s">
        <v>693</v>
      </c>
      <c r="E316" s="3" t="s">
        <v>333</v>
      </c>
      <c r="F316" s="312" t="n">
        <v>1.276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1" t="s">
        <v>698</v>
      </c>
      <c r="D317" s="311" t="s">
        <v>699</v>
      </c>
      <c r="E317" s="3" t="s">
        <v>333</v>
      </c>
      <c r="F317" s="312" t="n">
        <v>6.38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1" t="s">
        <v>704</v>
      </c>
      <c r="D318" s="311" t="s">
        <v>705</v>
      </c>
      <c r="E318" s="3" t="s">
        <v>333</v>
      </c>
      <c r="F318" s="312" t="n">
        <v>1.27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7" t="s">
        <v>863</v>
      </c>
      <c r="D319" s="308"/>
      <c r="E319" s="309"/>
      <c r="F319" s="310" t="n">
        <v>670.3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1"/>
      <c r="D320" s="311" t="s">
        <v>424</v>
      </c>
      <c r="E320" s="3"/>
      <c r="F320" s="312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1"/>
      <c r="D321" s="311" t="s">
        <v>903</v>
      </c>
      <c r="E321" s="3"/>
      <c r="F321" s="312" t="n">
        <v>97.23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1"/>
      <c r="D322" s="311" t="s">
        <v>904</v>
      </c>
      <c r="E322" s="3"/>
      <c r="F322" s="312" t="n">
        <v>300.61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1"/>
      <c r="D323" s="311" t="s">
        <v>905</v>
      </c>
      <c r="E323" s="3"/>
      <c r="F323" s="312" t="n">
        <v>71.4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1"/>
      <c r="D324" s="311" t="s">
        <v>906</v>
      </c>
      <c r="E324" s="3"/>
      <c r="F324" s="312" t="n">
        <v>201.105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1" t="s">
        <v>863</v>
      </c>
      <c r="D325" s="311" t="s">
        <v>168</v>
      </c>
      <c r="E325" s="3"/>
      <c r="F325" s="312" t="n">
        <v>670.3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3" t="s">
        <v>2167</v>
      </c>
      <c r="D326" s="24"/>
      <c r="E326" s="24"/>
      <c r="F326" s="24"/>
      <c r="G326" s="24"/>
      <c r="H326" s="30"/>
    </row>
    <row r="327" s="31" customFormat="true" ht="12.8" hidden="false" customHeight="false" outlineLevel="0" collapsed="false">
      <c r="A327" s="24"/>
      <c r="B327" s="30"/>
      <c r="C327" s="311" t="s">
        <v>293</v>
      </c>
      <c r="D327" s="311" t="s">
        <v>294</v>
      </c>
      <c r="E327" s="3" t="s">
        <v>250</v>
      </c>
      <c r="F327" s="312" t="n">
        <v>661.3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7" t="s">
        <v>143</v>
      </c>
      <c r="D328" s="308"/>
      <c r="E328" s="309"/>
      <c r="F328" s="310" t="n">
        <v>1261.2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1"/>
      <c r="D329" s="311" t="s">
        <v>225</v>
      </c>
      <c r="E329" s="3"/>
      <c r="F329" s="312" t="n">
        <v>0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1"/>
      <c r="D330" s="311" t="s">
        <v>897</v>
      </c>
      <c r="E330" s="3"/>
      <c r="F330" s="312" t="n">
        <v>1224.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1"/>
      <c r="D331" s="311" t="s">
        <v>898</v>
      </c>
      <c r="E331" s="3"/>
      <c r="F331" s="312" t="n">
        <v>9.6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1"/>
      <c r="D332" s="311" t="s">
        <v>899</v>
      </c>
      <c r="E332" s="3"/>
      <c r="F332" s="312" t="n">
        <v>27.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1" t="s">
        <v>143</v>
      </c>
      <c r="D333" s="311" t="s">
        <v>168</v>
      </c>
      <c r="E333" s="3"/>
      <c r="F333" s="312" t="n">
        <v>1261.2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3" t="s">
        <v>2167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11" t="s">
        <v>277</v>
      </c>
      <c r="D335" s="311" t="s">
        <v>278</v>
      </c>
      <c r="E335" s="3" t="s">
        <v>210</v>
      </c>
      <c r="F335" s="312" t="n">
        <v>1261.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1" t="s">
        <v>284</v>
      </c>
      <c r="D336" s="311" t="s">
        <v>285</v>
      </c>
      <c r="E336" s="3" t="s">
        <v>210</v>
      </c>
      <c r="F336" s="312" t="n">
        <v>1261.2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7" t="s">
        <v>146</v>
      </c>
      <c r="D337" s="308"/>
      <c r="E337" s="309"/>
      <c r="F337" s="310" t="n">
        <v>447</v>
      </c>
      <c r="G337" s="24"/>
      <c r="H337" s="30"/>
    </row>
    <row r="338" s="31" customFormat="true" ht="12.8" hidden="false" customHeight="false" outlineLevel="0" collapsed="false">
      <c r="A338" s="24"/>
      <c r="B338" s="30"/>
      <c r="C338" s="311"/>
      <c r="D338" s="311" t="s">
        <v>436</v>
      </c>
      <c r="E338" s="3"/>
      <c r="F338" s="312" t="n">
        <v>0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1"/>
      <c r="D339" s="311" t="s">
        <v>982</v>
      </c>
      <c r="E339" s="3"/>
      <c r="F339" s="312" t="n">
        <v>446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1"/>
      <c r="D340" s="311" t="s">
        <v>983</v>
      </c>
      <c r="E340" s="3"/>
      <c r="F340" s="312" t="n">
        <v>1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1" t="s">
        <v>146</v>
      </c>
      <c r="D341" s="311" t="s">
        <v>168</v>
      </c>
      <c r="E341" s="3"/>
      <c r="F341" s="312" t="n">
        <v>447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3" t="s">
        <v>2167</v>
      </c>
      <c r="D342" s="24"/>
      <c r="E342" s="24"/>
      <c r="F342" s="24"/>
      <c r="G342" s="24"/>
      <c r="H342" s="30"/>
    </row>
    <row r="343" s="31" customFormat="true" ht="12.8" hidden="false" customHeight="false" outlineLevel="0" collapsed="false">
      <c r="A343" s="24"/>
      <c r="B343" s="30"/>
      <c r="C343" s="311" t="s">
        <v>443</v>
      </c>
      <c r="D343" s="311" t="s">
        <v>444</v>
      </c>
      <c r="E343" s="3" t="s">
        <v>234</v>
      </c>
      <c r="F343" s="312" t="n">
        <v>447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1" t="s">
        <v>448</v>
      </c>
      <c r="D344" s="311" t="s">
        <v>449</v>
      </c>
      <c r="E344" s="3" t="s">
        <v>234</v>
      </c>
      <c r="F344" s="312" t="n">
        <v>453.70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7" t="s">
        <v>149</v>
      </c>
      <c r="D345" s="308"/>
      <c r="E345" s="309"/>
      <c r="F345" s="310" t="n">
        <v>3</v>
      </c>
      <c r="G345" s="24"/>
      <c r="H345" s="30"/>
    </row>
    <row r="346" s="31" customFormat="true" ht="12.8" hidden="false" customHeight="false" outlineLevel="0" collapsed="false">
      <c r="A346" s="24"/>
      <c r="B346" s="30"/>
      <c r="C346" s="311"/>
      <c r="D346" s="311" t="s">
        <v>436</v>
      </c>
      <c r="E346" s="3"/>
      <c r="F346" s="312" t="n">
        <v>0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1" t="s">
        <v>149</v>
      </c>
      <c r="D347" s="311" t="s">
        <v>971</v>
      </c>
      <c r="E347" s="3"/>
      <c r="F347" s="312" t="n">
        <v>3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3" t="s">
        <v>2167</v>
      </c>
      <c r="D348" s="24"/>
      <c r="E348" s="24"/>
      <c r="F348" s="24"/>
      <c r="G348" s="24"/>
      <c r="H348" s="30"/>
    </row>
    <row r="349" s="31" customFormat="true" ht="16.8" hidden="false" customHeight="true" outlineLevel="0" collapsed="false">
      <c r="A349" s="24"/>
      <c r="B349" s="30"/>
      <c r="C349" s="311" t="s">
        <v>433</v>
      </c>
      <c r="D349" s="311" t="s">
        <v>434</v>
      </c>
      <c r="E349" s="3" t="s">
        <v>234</v>
      </c>
      <c r="F349" s="312" t="n">
        <v>3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1" t="s">
        <v>439</v>
      </c>
      <c r="D350" s="311" t="s">
        <v>440</v>
      </c>
      <c r="E350" s="3" t="s">
        <v>234</v>
      </c>
      <c r="F350" s="312" t="n">
        <v>3.04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7" t="s">
        <v>852</v>
      </c>
      <c r="D351" s="308"/>
      <c r="E351" s="309"/>
      <c r="F351" s="310" t="n">
        <v>2</v>
      </c>
      <c r="G351" s="24"/>
      <c r="H351" s="30"/>
    </row>
    <row r="352" s="31" customFormat="true" ht="12.8" hidden="false" customHeight="false" outlineLevel="0" collapsed="false">
      <c r="A352" s="24"/>
      <c r="B352" s="30"/>
      <c r="C352" s="311"/>
      <c r="D352" s="311" t="s">
        <v>436</v>
      </c>
      <c r="E352" s="3"/>
      <c r="F352" s="312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1" t="s">
        <v>852</v>
      </c>
      <c r="D353" s="311" t="s">
        <v>976</v>
      </c>
      <c r="E353" s="3"/>
      <c r="F353" s="312" t="n">
        <v>2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3" t="s">
        <v>2167</v>
      </c>
      <c r="D354" s="24"/>
      <c r="E354" s="24"/>
      <c r="F354" s="24"/>
      <c r="G354" s="24"/>
      <c r="H354" s="30"/>
    </row>
    <row r="355" s="31" customFormat="true" ht="16.8" hidden="false" customHeight="true" outlineLevel="0" collapsed="false">
      <c r="A355" s="24"/>
      <c r="B355" s="30"/>
      <c r="C355" s="311" t="s">
        <v>973</v>
      </c>
      <c r="D355" s="311" t="s">
        <v>974</v>
      </c>
      <c r="E355" s="3" t="s">
        <v>234</v>
      </c>
      <c r="F355" s="312" t="n">
        <v>2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1" t="s">
        <v>977</v>
      </c>
      <c r="D356" s="311" t="s">
        <v>978</v>
      </c>
      <c r="E356" s="3" t="s">
        <v>234</v>
      </c>
      <c r="F356" s="312" t="n">
        <v>2.03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7" t="s">
        <v>155</v>
      </c>
      <c r="D357" s="308"/>
      <c r="E357" s="309"/>
      <c r="F357" s="310" t="n">
        <v>377.932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1"/>
      <c r="D358" s="311" t="s">
        <v>424</v>
      </c>
      <c r="E358" s="3"/>
      <c r="F358" s="312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1"/>
      <c r="D359" s="311" t="s">
        <v>370</v>
      </c>
      <c r="E359" s="3"/>
      <c r="F359" s="312" t="n">
        <v>0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1"/>
      <c r="D360" s="311" t="s">
        <v>371</v>
      </c>
      <c r="E360" s="3"/>
      <c r="F360" s="312" t="n">
        <v>377.932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1" t="s">
        <v>155</v>
      </c>
      <c r="D361" s="311" t="s">
        <v>168</v>
      </c>
      <c r="E361" s="3"/>
      <c r="F361" s="312" t="n">
        <v>377.932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3" t="s">
        <v>2167</v>
      </c>
      <c r="D362" s="24"/>
      <c r="E362" s="24"/>
      <c r="F362" s="24"/>
      <c r="G362" s="24"/>
      <c r="H362" s="30"/>
    </row>
    <row r="363" s="31" customFormat="true" ht="16.8" hidden="false" customHeight="true" outlineLevel="0" collapsed="false">
      <c r="A363" s="24"/>
      <c r="B363" s="30"/>
      <c r="C363" s="311" t="s">
        <v>319</v>
      </c>
      <c r="D363" s="311" t="s">
        <v>320</v>
      </c>
      <c r="E363" s="3" t="s">
        <v>250</v>
      </c>
      <c r="F363" s="312" t="n">
        <v>377.932</v>
      </c>
      <c r="G363" s="24"/>
      <c r="H363" s="30"/>
    </row>
    <row r="364" s="31" customFormat="true" ht="12.8" hidden="false" customHeight="false" outlineLevel="0" collapsed="false">
      <c r="A364" s="24"/>
      <c r="B364" s="30"/>
      <c r="C364" s="311" t="s">
        <v>373</v>
      </c>
      <c r="D364" s="311" t="s">
        <v>374</v>
      </c>
      <c r="E364" s="3" t="s">
        <v>250</v>
      </c>
      <c r="F364" s="312" t="n">
        <v>377.932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7" t="s">
        <v>157</v>
      </c>
      <c r="D365" s="308" t="s">
        <v>158</v>
      </c>
      <c r="E365" s="309"/>
      <c r="F365" s="310" t="n">
        <v>138.702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1" t="s">
        <v>157</v>
      </c>
      <c r="D366" s="311" t="s">
        <v>936</v>
      </c>
      <c r="E366" s="3"/>
      <c r="F366" s="312" t="n">
        <v>138.702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3" t="s">
        <v>2167</v>
      </c>
      <c r="D367" s="24"/>
      <c r="E367" s="24"/>
      <c r="F367" s="24"/>
      <c r="G367" s="24"/>
      <c r="H367" s="30"/>
    </row>
    <row r="368" s="31" customFormat="true" ht="16.8" hidden="false" customHeight="true" outlineLevel="0" collapsed="false">
      <c r="A368" s="24"/>
      <c r="B368" s="30"/>
      <c r="C368" s="311" t="s">
        <v>346</v>
      </c>
      <c r="D368" s="311" t="s">
        <v>347</v>
      </c>
      <c r="E368" s="3" t="s">
        <v>250</v>
      </c>
      <c r="F368" s="312" t="n">
        <v>138.70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1" t="s">
        <v>319</v>
      </c>
      <c r="D369" s="311" t="s">
        <v>320</v>
      </c>
      <c r="E369" s="3" t="s">
        <v>250</v>
      </c>
      <c r="F369" s="312" t="n">
        <v>377.932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1" t="s">
        <v>364</v>
      </c>
      <c r="D370" s="311" t="s">
        <v>365</v>
      </c>
      <c r="E370" s="3" t="s">
        <v>333</v>
      </c>
      <c r="F370" s="312" t="n">
        <v>249.664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7" t="s">
        <v>161</v>
      </c>
      <c r="D371" s="308"/>
      <c r="E371" s="309"/>
      <c r="F371" s="310" t="n">
        <v>202.56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1" t="s">
        <v>161</v>
      </c>
      <c r="D372" s="311" t="s">
        <v>917</v>
      </c>
      <c r="E372" s="3"/>
      <c r="F372" s="312" t="n">
        <v>202.56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3" t="s">
        <v>2167</v>
      </c>
      <c r="D373" s="24"/>
      <c r="E373" s="24"/>
      <c r="F373" s="24"/>
      <c r="G373" s="24"/>
      <c r="H373" s="30"/>
    </row>
    <row r="374" s="31" customFormat="true" ht="12.8" hidden="false" customHeight="false" outlineLevel="0" collapsed="false">
      <c r="A374" s="24"/>
      <c r="B374" s="30"/>
      <c r="C374" s="311" t="s">
        <v>299</v>
      </c>
      <c r="D374" s="311" t="s">
        <v>300</v>
      </c>
      <c r="E374" s="3" t="s">
        <v>250</v>
      </c>
      <c r="F374" s="312" t="n">
        <v>319.529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1" t="s">
        <v>319</v>
      </c>
      <c r="D375" s="311" t="s">
        <v>320</v>
      </c>
      <c r="E375" s="3" t="s">
        <v>250</v>
      </c>
      <c r="F375" s="312" t="n">
        <v>377.932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1" t="s">
        <v>353</v>
      </c>
      <c r="D376" s="311" t="s">
        <v>354</v>
      </c>
      <c r="E376" s="3" t="s">
        <v>333</v>
      </c>
      <c r="F376" s="312" t="n">
        <v>364.608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7" t="s">
        <v>163</v>
      </c>
      <c r="D377" s="308"/>
      <c r="E377" s="309"/>
      <c r="F377" s="310" t="n">
        <v>319.529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1" t="s">
        <v>163</v>
      </c>
      <c r="D378" s="311" t="s">
        <v>918</v>
      </c>
      <c r="E378" s="3"/>
      <c r="F378" s="312" t="n">
        <v>319.529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3" t="s">
        <v>2167</v>
      </c>
      <c r="D379" s="24"/>
      <c r="E379" s="24"/>
      <c r="F379" s="24"/>
      <c r="G379" s="24"/>
      <c r="H379" s="30"/>
    </row>
    <row r="380" s="31" customFormat="true" ht="12.8" hidden="false" customHeight="false" outlineLevel="0" collapsed="false">
      <c r="A380" s="24"/>
      <c r="B380" s="30"/>
      <c r="C380" s="311" t="s">
        <v>299</v>
      </c>
      <c r="D380" s="311" t="s">
        <v>300</v>
      </c>
      <c r="E380" s="3" t="s">
        <v>250</v>
      </c>
      <c r="F380" s="312" t="n">
        <v>319.529</v>
      </c>
      <c r="G380" s="24"/>
      <c r="H380" s="30"/>
    </row>
    <row r="381" s="31" customFormat="true" ht="12.8" hidden="false" customHeight="false" outlineLevel="0" collapsed="false">
      <c r="A381" s="24"/>
      <c r="B381" s="30"/>
      <c r="C381" s="311" t="s">
        <v>288</v>
      </c>
      <c r="D381" s="311" t="s">
        <v>289</v>
      </c>
      <c r="E381" s="3" t="s">
        <v>250</v>
      </c>
      <c r="F381" s="312" t="n">
        <v>319.529</v>
      </c>
      <c r="G381" s="24"/>
      <c r="H381" s="30"/>
    </row>
    <row r="382" s="31" customFormat="true" ht="12.8" hidden="false" customHeight="false" outlineLevel="0" collapsed="false">
      <c r="A382" s="24"/>
      <c r="B382" s="30"/>
      <c r="C382" s="311" t="s">
        <v>314</v>
      </c>
      <c r="D382" s="311" t="s">
        <v>315</v>
      </c>
      <c r="E382" s="3" t="s">
        <v>250</v>
      </c>
      <c r="F382" s="312" t="n">
        <v>319.529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1" t="s">
        <v>319</v>
      </c>
      <c r="D383" s="311" t="s">
        <v>320</v>
      </c>
      <c r="E383" s="3" t="s">
        <v>250</v>
      </c>
      <c r="F383" s="312" t="n">
        <v>639.058</v>
      </c>
      <c r="G383" s="24"/>
      <c r="H383" s="30"/>
    </row>
    <row r="384" s="31" customFormat="true" ht="12.8" hidden="false" customHeight="false" outlineLevel="0" collapsed="false">
      <c r="A384" s="24"/>
      <c r="B384" s="30"/>
      <c r="C384" s="311" t="s">
        <v>331</v>
      </c>
      <c r="D384" s="311" t="s">
        <v>332</v>
      </c>
      <c r="E384" s="3" t="s">
        <v>333</v>
      </c>
      <c r="F384" s="312" t="n">
        <v>575.152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 t="s">
        <v>325</v>
      </c>
      <c r="D385" s="311" t="s">
        <v>326</v>
      </c>
      <c r="E385" s="3" t="s">
        <v>250</v>
      </c>
      <c r="F385" s="312" t="n">
        <v>639.058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07" t="s">
        <v>165</v>
      </c>
      <c r="D386" s="308"/>
      <c r="E386" s="309"/>
      <c r="F386" s="310" t="n">
        <v>0.75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1"/>
      <c r="D387" s="311" t="s">
        <v>225</v>
      </c>
      <c r="E387" s="3"/>
      <c r="F387" s="312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1"/>
      <c r="D388" s="311" t="s">
        <v>343</v>
      </c>
      <c r="E388" s="3"/>
      <c r="F388" s="312" t="n">
        <v>0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1" t="s">
        <v>165</v>
      </c>
      <c r="D389" s="311" t="s">
        <v>931</v>
      </c>
      <c r="E389" s="3"/>
      <c r="F389" s="312" t="n">
        <v>0.75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3" t="s">
        <v>2167</v>
      </c>
      <c r="D390" s="24"/>
      <c r="E390" s="24"/>
      <c r="F390" s="24"/>
      <c r="G390" s="24"/>
      <c r="H390" s="30"/>
    </row>
    <row r="391" s="31" customFormat="true" ht="16.8" hidden="false" customHeight="true" outlineLevel="0" collapsed="false">
      <c r="A391" s="24"/>
      <c r="B391" s="30"/>
      <c r="C391" s="311" t="s">
        <v>928</v>
      </c>
      <c r="D391" s="311" t="s">
        <v>929</v>
      </c>
      <c r="E391" s="3" t="s">
        <v>250</v>
      </c>
      <c r="F391" s="312" t="n">
        <v>0.75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1" t="s">
        <v>319</v>
      </c>
      <c r="D392" s="311" t="s">
        <v>320</v>
      </c>
      <c r="E392" s="3" t="s">
        <v>250</v>
      </c>
      <c r="F392" s="312" t="n">
        <v>377.932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11" t="s">
        <v>359</v>
      </c>
      <c r="D393" s="311" t="s">
        <v>360</v>
      </c>
      <c r="E393" s="3" t="s">
        <v>333</v>
      </c>
      <c r="F393" s="312" t="n">
        <v>1.35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7" t="s">
        <v>167</v>
      </c>
      <c r="D394" s="308" t="s">
        <v>168</v>
      </c>
      <c r="E394" s="309"/>
      <c r="F394" s="310" t="n">
        <v>180.18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1"/>
      <c r="D395" s="311" t="s">
        <v>225</v>
      </c>
      <c r="E395" s="3"/>
      <c r="F395" s="312" t="n">
        <v>0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1"/>
      <c r="D396" s="311" t="s">
        <v>302</v>
      </c>
      <c r="E396" s="3"/>
      <c r="F396" s="312" t="n">
        <v>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1"/>
      <c r="D397" s="311" t="s">
        <v>303</v>
      </c>
      <c r="E397" s="3"/>
      <c r="F397" s="312" t="n">
        <v>0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1"/>
      <c r="D398" s="311" t="s">
        <v>909</v>
      </c>
      <c r="E398" s="3"/>
      <c r="F398" s="312" t="n">
        <v>35.68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1"/>
      <c r="D399" s="311" t="s">
        <v>910</v>
      </c>
      <c r="E399" s="3"/>
      <c r="F399" s="312" t="n">
        <v>0.24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11"/>
      <c r="D400" s="311" t="s">
        <v>305</v>
      </c>
      <c r="E400" s="3"/>
      <c r="F400" s="312" t="n">
        <v>0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1"/>
      <c r="D401" s="311" t="s">
        <v>911</v>
      </c>
      <c r="E401" s="3"/>
      <c r="F401" s="312" t="n">
        <v>142.7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1"/>
      <c r="D402" s="311" t="s">
        <v>910</v>
      </c>
      <c r="E402" s="3"/>
      <c r="F402" s="312" t="n">
        <v>0.24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1"/>
      <c r="D403" s="311" t="s">
        <v>307</v>
      </c>
      <c r="E403" s="3"/>
      <c r="F403" s="312" t="n">
        <v>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1"/>
      <c r="D404" s="311" t="s">
        <v>912</v>
      </c>
      <c r="E404" s="3"/>
      <c r="F404" s="312" t="n">
        <v>0.48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1"/>
      <c r="D405" s="311" t="s">
        <v>913</v>
      </c>
      <c r="E405" s="3"/>
      <c r="F405" s="312" t="n">
        <v>0.75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1"/>
      <c r="D406" s="311" t="s">
        <v>914</v>
      </c>
      <c r="E406" s="3"/>
      <c r="F406" s="312" t="n">
        <v>0.075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1" t="s">
        <v>167</v>
      </c>
      <c r="D407" s="311" t="s">
        <v>168</v>
      </c>
      <c r="E407" s="3"/>
      <c r="F407" s="312" t="n">
        <v>180.18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3" t="s">
        <v>2167</v>
      </c>
      <c r="D408" s="24"/>
      <c r="E408" s="24"/>
      <c r="F408" s="24"/>
      <c r="G408" s="24"/>
      <c r="H408" s="30"/>
    </row>
    <row r="409" s="31" customFormat="true" ht="12.8" hidden="false" customHeight="false" outlineLevel="0" collapsed="false">
      <c r="A409" s="24"/>
      <c r="B409" s="30"/>
      <c r="C409" s="311" t="s">
        <v>299</v>
      </c>
      <c r="D409" s="311" t="s">
        <v>300</v>
      </c>
      <c r="E409" s="3" t="s">
        <v>250</v>
      </c>
      <c r="F409" s="312" t="n">
        <v>319.529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1" t="s">
        <v>337</v>
      </c>
      <c r="D410" s="311" t="s">
        <v>338</v>
      </c>
      <c r="E410" s="3" t="s">
        <v>250</v>
      </c>
      <c r="F410" s="312" t="n">
        <v>144.384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07" t="s">
        <v>859</v>
      </c>
      <c r="D411" s="308"/>
      <c r="E411" s="309"/>
      <c r="F411" s="310" t="n">
        <v>5.0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1" t="s">
        <v>859</v>
      </c>
      <c r="D412" s="311" t="s">
        <v>915</v>
      </c>
      <c r="E412" s="3"/>
      <c r="F412" s="312" t="n">
        <v>5.04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3" t="s">
        <v>2167</v>
      </c>
      <c r="D413" s="24"/>
      <c r="E413" s="24"/>
      <c r="F413" s="24"/>
      <c r="G413" s="24"/>
      <c r="H413" s="30"/>
    </row>
    <row r="414" s="31" customFormat="true" ht="12.8" hidden="false" customHeight="false" outlineLevel="0" collapsed="false">
      <c r="A414" s="24"/>
      <c r="B414" s="30"/>
      <c r="C414" s="311" t="s">
        <v>299</v>
      </c>
      <c r="D414" s="311" t="s">
        <v>300</v>
      </c>
      <c r="E414" s="3" t="s">
        <v>250</v>
      </c>
      <c r="F414" s="312" t="n">
        <v>319.529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7" t="s">
        <v>170</v>
      </c>
      <c r="D415" s="308"/>
      <c r="E415" s="309"/>
      <c r="F415" s="310" t="n">
        <v>324.569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1"/>
      <c r="D416" s="311" t="s">
        <v>225</v>
      </c>
      <c r="E416" s="3"/>
      <c r="F416" s="312" t="n">
        <v>0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1"/>
      <c r="D417" s="311" t="s">
        <v>257</v>
      </c>
      <c r="E417" s="3"/>
      <c r="F417" s="312" t="n">
        <v>0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1"/>
      <c r="D418" s="311" t="s">
        <v>881</v>
      </c>
      <c r="E418" s="3"/>
      <c r="F418" s="312" t="n">
        <v>497.2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1"/>
      <c r="D419" s="311" t="s">
        <v>882</v>
      </c>
      <c r="E419" s="3"/>
      <c r="F419" s="312" t="n">
        <v>3.84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1"/>
      <c r="D420" s="311" t="s">
        <v>883</v>
      </c>
      <c r="E420" s="3"/>
      <c r="F420" s="312" t="n">
        <v>2.55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1"/>
      <c r="D421" s="311" t="s">
        <v>884</v>
      </c>
      <c r="E421" s="3"/>
      <c r="F421" s="312" t="n">
        <v>0.075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1"/>
      <c r="D422" s="311" t="s">
        <v>885</v>
      </c>
      <c r="E422" s="3"/>
      <c r="F422" s="312" t="n">
        <v>-0.336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1"/>
      <c r="D423" s="311" t="s">
        <v>886</v>
      </c>
      <c r="E423" s="3"/>
      <c r="F423" s="312" t="n">
        <v>-26.488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1"/>
      <c r="D424" s="311" t="s">
        <v>887</v>
      </c>
      <c r="E424" s="3"/>
      <c r="F424" s="312" t="n">
        <v>-19.04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1"/>
      <c r="D425" s="311" t="s">
        <v>888</v>
      </c>
      <c r="E425" s="3"/>
      <c r="F425" s="312" t="n">
        <v>-79.604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1"/>
      <c r="D426" s="311" t="s">
        <v>889</v>
      </c>
      <c r="E426" s="3"/>
      <c r="F426" s="312" t="n">
        <v>-53.628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1" t="s">
        <v>170</v>
      </c>
      <c r="D427" s="311" t="s">
        <v>168</v>
      </c>
      <c r="E427" s="3"/>
      <c r="F427" s="312" t="n">
        <v>324.569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3" t="s">
        <v>2167</v>
      </c>
      <c r="D428" s="24"/>
      <c r="E428" s="24"/>
      <c r="F428" s="24"/>
      <c r="G428" s="24"/>
      <c r="H428" s="30"/>
    </row>
    <row r="429" s="31" customFormat="true" ht="12.8" hidden="false" customHeight="false" outlineLevel="0" collapsed="false">
      <c r="A429" s="24"/>
      <c r="B429" s="30"/>
      <c r="C429" s="311" t="s">
        <v>254</v>
      </c>
      <c r="D429" s="311" t="s">
        <v>255</v>
      </c>
      <c r="E429" s="3" t="s">
        <v>250</v>
      </c>
      <c r="F429" s="312" t="n">
        <v>324.569</v>
      </c>
      <c r="G429" s="24"/>
      <c r="H429" s="30"/>
    </row>
    <row r="430" s="31" customFormat="true" ht="12.8" hidden="false" customHeight="false" outlineLevel="0" collapsed="false">
      <c r="A430" s="24"/>
      <c r="B430" s="30"/>
      <c r="C430" s="311" t="s">
        <v>299</v>
      </c>
      <c r="D430" s="311" t="s">
        <v>300</v>
      </c>
      <c r="E430" s="3" t="s">
        <v>250</v>
      </c>
      <c r="F430" s="312" t="n">
        <v>319.529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1" t="s">
        <v>337</v>
      </c>
      <c r="D431" s="311" t="s">
        <v>338</v>
      </c>
      <c r="E431" s="3" t="s">
        <v>250</v>
      </c>
      <c r="F431" s="312" t="n">
        <v>144.384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7" t="s">
        <v>171</v>
      </c>
      <c r="D432" s="308"/>
      <c r="E432" s="309"/>
      <c r="F432" s="310" t="n">
        <v>10.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1"/>
      <c r="D433" s="311" t="s">
        <v>225</v>
      </c>
      <c r="E433" s="3"/>
      <c r="F433" s="312" t="n">
        <v>0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1"/>
      <c r="D434" s="311" t="s">
        <v>891</v>
      </c>
      <c r="E434" s="3"/>
      <c r="F434" s="312" t="n">
        <v>13.6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1"/>
      <c r="D435" s="311" t="s">
        <v>892</v>
      </c>
      <c r="E435" s="3"/>
      <c r="F435" s="312" t="n">
        <v>-0.4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1"/>
      <c r="D436" s="311" t="s">
        <v>893</v>
      </c>
      <c r="E436" s="3"/>
      <c r="F436" s="312" t="n">
        <v>-1.4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1"/>
      <c r="D437" s="311" t="s">
        <v>894</v>
      </c>
      <c r="E437" s="3"/>
      <c r="F437" s="312" t="n">
        <v>-0.7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1"/>
      <c r="D438" s="311" t="s">
        <v>895</v>
      </c>
      <c r="E438" s="3"/>
      <c r="F438" s="312" t="n">
        <v>-0.3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1" t="s">
        <v>171</v>
      </c>
      <c r="D439" s="311" t="s">
        <v>168</v>
      </c>
      <c r="E439" s="3"/>
      <c r="F439" s="312" t="n">
        <v>10.8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3" t="s">
        <v>2167</v>
      </c>
      <c r="D440" s="24"/>
      <c r="E440" s="24"/>
      <c r="F440" s="24"/>
      <c r="G440" s="24"/>
      <c r="H440" s="30"/>
    </row>
    <row r="441" s="31" customFormat="true" ht="12.8" hidden="false" customHeight="false" outlineLevel="0" collapsed="false">
      <c r="A441" s="24"/>
      <c r="B441" s="30"/>
      <c r="C441" s="311" t="s">
        <v>266</v>
      </c>
      <c r="D441" s="311" t="s">
        <v>267</v>
      </c>
      <c r="E441" s="3" t="s">
        <v>250</v>
      </c>
      <c r="F441" s="312" t="n">
        <v>10.8</v>
      </c>
      <c r="G441" s="24"/>
      <c r="H441" s="30"/>
    </row>
    <row r="442" s="31" customFormat="true" ht="26.4" hidden="false" customHeight="true" outlineLevel="0" collapsed="false">
      <c r="A442" s="24"/>
      <c r="B442" s="30"/>
      <c r="C442" s="306" t="s">
        <v>2170</v>
      </c>
      <c r="D442" s="306" t="s">
        <v>98</v>
      </c>
      <c r="E442" s="24"/>
      <c r="F442" s="24"/>
      <c r="G442" s="24"/>
      <c r="H442" s="30"/>
    </row>
    <row r="443" s="31" customFormat="true" ht="16.8" hidden="false" customHeight="true" outlineLevel="0" collapsed="false">
      <c r="A443" s="24"/>
      <c r="B443" s="30"/>
      <c r="C443" s="307" t="s">
        <v>137</v>
      </c>
      <c r="D443" s="308" t="s">
        <v>132</v>
      </c>
      <c r="E443" s="309"/>
      <c r="F443" s="310" t="n">
        <v>0.48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1"/>
      <c r="D444" s="311" t="s">
        <v>1153</v>
      </c>
      <c r="E444" s="3"/>
      <c r="F444" s="312" t="n">
        <v>0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1"/>
      <c r="D445" s="311" t="s">
        <v>302</v>
      </c>
      <c r="E445" s="3"/>
      <c r="F445" s="312" t="n">
        <v>0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1"/>
      <c r="D446" s="311" t="s">
        <v>303</v>
      </c>
      <c r="E446" s="3"/>
      <c r="F446" s="312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1"/>
      <c r="D447" s="311" t="s">
        <v>1171</v>
      </c>
      <c r="E447" s="3"/>
      <c r="F447" s="312" t="n">
        <v>0.48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1" t="s">
        <v>137</v>
      </c>
      <c r="D448" s="311" t="s">
        <v>132</v>
      </c>
      <c r="E448" s="3"/>
      <c r="F448" s="312" t="n">
        <v>0.48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3" t="s">
        <v>2167</v>
      </c>
      <c r="D449" s="24"/>
      <c r="E449" s="24"/>
      <c r="F449" s="24"/>
      <c r="G449" s="24"/>
      <c r="H449" s="30"/>
    </row>
    <row r="450" s="31" customFormat="true" ht="12.8" hidden="false" customHeight="false" outlineLevel="0" collapsed="false">
      <c r="A450" s="24"/>
      <c r="B450" s="30"/>
      <c r="C450" s="311" t="s">
        <v>299</v>
      </c>
      <c r="D450" s="311" t="s">
        <v>300</v>
      </c>
      <c r="E450" s="3" t="s">
        <v>250</v>
      </c>
      <c r="F450" s="312" t="n">
        <v>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1" t="s">
        <v>319</v>
      </c>
      <c r="D451" s="311" t="s">
        <v>320</v>
      </c>
      <c r="E451" s="3" t="s">
        <v>250</v>
      </c>
      <c r="F451" s="312" t="n">
        <v>4.994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1" t="s">
        <v>385</v>
      </c>
      <c r="D452" s="311" t="s">
        <v>386</v>
      </c>
      <c r="E452" s="3" t="s">
        <v>387</v>
      </c>
      <c r="F452" s="312" t="n">
        <v>0.48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7" t="s">
        <v>139</v>
      </c>
      <c r="D453" s="308" t="s">
        <v>132</v>
      </c>
      <c r="E453" s="309"/>
      <c r="F453" s="310" t="n">
        <v>1.68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1"/>
      <c r="D454" s="311" t="s">
        <v>305</v>
      </c>
      <c r="E454" s="3"/>
      <c r="F454" s="312" t="n">
        <v>0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1"/>
      <c r="D455" s="311" t="s">
        <v>1172</v>
      </c>
      <c r="E455" s="3"/>
      <c r="F455" s="312" t="n">
        <v>1.68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1" t="s">
        <v>139</v>
      </c>
      <c r="D456" s="311" t="s">
        <v>132</v>
      </c>
      <c r="E456" s="3"/>
      <c r="F456" s="312" t="n">
        <v>1.68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3" t="s">
        <v>2167</v>
      </c>
      <c r="D457" s="24"/>
      <c r="E457" s="24"/>
      <c r="F457" s="24"/>
      <c r="G457" s="24"/>
      <c r="H457" s="30"/>
    </row>
    <row r="458" s="31" customFormat="true" ht="12.8" hidden="false" customHeight="false" outlineLevel="0" collapsed="false">
      <c r="A458" s="24"/>
      <c r="B458" s="30"/>
      <c r="C458" s="311" t="s">
        <v>299</v>
      </c>
      <c r="D458" s="311" t="s">
        <v>300</v>
      </c>
      <c r="E458" s="3" t="s">
        <v>250</v>
      </c>
      <c r="F458" s="312" t="n">
        <v>5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1" t="s">
        <v>346</v>
      </c>
      <c r="D459" s="311" t="s">
        <v>347</v>
      </c>
      <c r="E459" s="3" t="s">
        <v>250</v>
      </c>
      <c r="F459" s="312" t="n">
        <v>1.674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7" t="s">
        <v>143</v>
      </c>
      <c r="D460" s="308"/>
      <c r="E460" s="309"/>
      <c r="F460" s="310" t="n">
        <v>24.68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1"/>
      <c r="D461" s="311" t="s">
        <v>1157</v>
      </c>
      <c r="E461" s="3"/>
      <c r="F461" s="312" t="n">
        <v>0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1"/>
      <c r="D462" s="311" t="s">
        <v>1163</v>
      </c>
      <c r="E462" s="3"/>
      <c r="F462" s="312" t="n">
        <v>11.48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1"/>
      <c r="D463" s="311" t="s">
        <v>1164</v>
      </c>
      <c r="E463" s="3"/>
      <c r="F463" s="312" t="n">
        <v>13.2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1" t="s">
        <v>143</v>
      </c>
      <c r="D464" s="311" t="s">
        <v>168</v>
      </c>
      <c r="E464" s="3"/>
      <c r="F464" s="312" t="n">
        <v>24.68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3" t="s">
        <v>2167</v>
      </c>
      <c r="D465" s="24"/>
      <c r="E465" s="24"/>
      <c r="F465" s="24"/>
      <c r="G465" s="24"/>
      <c r="H465" s="30"/>
    </row>
    <row r="466" s="31" customFormat="true" ht="16.8" hidden="false" customHeight="true" outlineLevel="0" collapsed="false">
      <c r="A466" s="24"/>
      <c r="B466" s="30"/>
      <c r="C466" s="311" t="s">
        <v>277</v>
      </c>
      <c r="D466" s="311" t="s">
        <v>278</v>
      </c>
      <c r="E466" s="3" t="s">
        <v>210</v>
      </c>
      <c r="F466" s="312" t="n">
        <v>24.68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1" t="s">
        <v>284</v>
      </c>
      <c r="D467" s="311" t="s">
        <v>285</v>
      </c>
      <c r="E467" s="3" t="s">
        <v>210</v>
      </c>
      <c r="F467" s="312" t="n">
        <v>24.68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7" t="s">
        <v>149</v>
      </c>
      <c r="D468" s="308"/>
      <c r="E468" s="309"/>
      <c r="F468" s="310" t="n">
        <v>18</v>
      </c>
      <c r="G468" s="24"/>
      <c r="H468" s="30"/>
    </row>
    <row r="469" s="31" customFormat="true" ht="12.8" hidden="false" customHeight="false" outlineLevel="0" collapsed="false">
      <c r="A469" s="24"/>
      <c r="B469" s="30"/>
      <c r="C469" s="311"/>
      <c r="D469" s="311" t="s">
        <v>1191</v>
      </c>
      <c r="E469" s="3"/>
      <c r="F469" s="312" t="n">
        <v>0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1" t="s">
        <v>149</v>
      </c>
      <c r="D470" s="311" t="s">
        <v>324</v>
      </c>
      <c r="E470" s="3"/>
      <c r="F470" s="312" t="n">
        <v>18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3" t="s">
        <v>2167</v>
      </c>
      <c r="D471" s="24"/>
      <c r="E471" s="24"/>
      <c r="F471" s="24"/>
      <c r="G471" s="24"/>
      <c r="H471" s="30"/>
    </row>
    <row r="472" s="31" customFormat="true" ht="16.8" hidden="false" customHeight="true" outlineLevel="0" collapsed="false">
      <c r="A472" s="24"/>
      <c r="B472" s="30"/>
      <c r="C472" s="311" t="s">
        <v>433</v>
      </c>
      <c r="D472" s="311" t="s">
        <v>434</v>
      </c>
      <c r="E472" s="3" t="s">
        <v>234</v>
      </c>
      <c r="F472" s="312" t="n">
        <v>18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1" t="s">
        <v>439</v>
      </c>
      <c r="D473" s="311" t="s">
        <v>440</v>
      </c>
      <c r="E473" s="3" t="s">
        <v>234</v>
      </c>
      <c r="F473" s="312" t="n">
        <v>18.27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7" t="s">
        <v>155</v>
      </c>
      <c r="D474" s="308"/>
      <c r="E474" s="309"/>
      <c r="F474" s="310" t="n">
        <v>4.994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1"/>
      <c r="D475" s="311" t="s">
        <v>1153</v>
      </c>
      <c r="E475" s="3"/>
      <c r="F475" s="312" t="n">
        <v>0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1"/>
      <c r="D476" s="311" t="s">
        <v>370</v>
      </c>
      <c r="E476" s="3"/>
      <c r="F476" s="312" t="n">
        <v>0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1"/>
      <c r="D477" s="311" t="s">
        <v>1187</v>
      </c>
      <c r="E477" s="3"/>
      <c r="F477" s="312" t="n">
        <v>4.994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1" t="s">
        <v>155</v>
      </c>
      <c r="D478" s="311" t="s">
        <v>168</v>
      </c>
      <c r="E478" s="3"/>
      <c r="F478" s="312" t="n">
        <v>4.994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3" t="s">
        <v>2167</v>
      </c>
      <c r="D479" s="24"/>
      <c r="E479" s="24"/>
      <c r="F479" s="24"/>
      <c r="G479" s="24"/>
      <c r="H479" s="30"/>
    </row>
    <row r="480" s="31" customFormat="true" ht="16.8" hidden="false" customHeight="true" outlineLevel="0" collapsed="false">
      <c r="A480" s="24"/>
      <c r="B480" s="30"/>
      <c r="C480" s="311" t="s">
        <v>319</v>
      </c>
      <c r="D480" s="311" t="s">
        <v>320</v>
      </c>
      <c r="E480" s="3" t="s">
        <v>250</v>
      </c>
      <c r="F480" s="312" t="n">
        <v>4.994</v>
      </c>
      <c r="G480" s="24"/>
      <c r="H480" s="30"/>
    </row>
    <row r="481" s="31" customFormat="true" ht="12.8" hidden="false" customHeight="false" outlineLevel="0" collapsed="false">
      <c r="A481" s="24"/>
      <c r="B481" s="30"/>
      <c r="C481" s="311" t="s">
        <v>373</v>
      </c>
      <c r="D481" s="311" t="s">
        <v>374</v>
      </c>
      <c r="E481" s="3" t="s">
        <v>250</v>
      </c>
      <c r="F481" s="312" t="n">
        <v>4.994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7" t="s">
        <v>157</v>
      </c>
      <c r="D482" s="308" t="s">
        <v>158</v>
      </c>
      <c r="E482" s="309"/>
      <c r="F482" s="310" t="n">
        <v>1.674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1" t="s">
        <v>157</v>
      </c>
      <c r="D483" s="311" t="s">
        <v>1182</v>
      </c>
      <c r="E483" s="3"/>
      <c r="F483" s="312" t="n">
        <v>1.67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3" t="s">
        <v>2167</v>
      </c>
      <c r="D484" s="24"/>
      <c r="E484" s="24"/>
      <c r="F484" s="24"/>
      <c r="G484" s="24"/>
      <c r="H484" s="30"/>
    </row>
    <row r="485" s="31" customFormat="true" ht="16.8" hidden="false" customHeight="true" outlineLevel="0" collapsed="false">
      <c r="A485" s="24"/>
      <c r="B485" s="30"/>
      <c r="C485" s="311" t="s">
        <v>346</v>
      </c>
      <c r="D485" s="311" t="s">
        <v>347</v>
      </c>
      <c r="E485" s="3" t="s">
        <v>250</v>
      </c>
      <c r="F485" s="312" t="n">
        <v>1.674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1" t="s">
        <v>319</v>
      </c>
      <c r="D486" s="311" t="s">
        <v>320</v>
      </c>
      <c r="E486" s="3" t="s">
        <v>250</v>
      </c>
      <c r="F486" s="312" t="n">
        <v>4.994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7" t="s">
        <v>161</v>
      </c>
      <c r="D487" s="308"/>
      <c r="E487" s="309"/>
      <c r="F487" s="310" t="n">
        <v>2.84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1" t="s">
        <v>161</v>
      </c>
      <c r="D488" s="311" t="s">
        <v>311</v>
      </c>
      <c r="E488" s="3"/>
      <c r="F488" s="312" t="n">
        <v>2.84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3" t="s">
        <v>2167</v>
      </c>
      <c r="D489" s="24"/>
      <c r="E489" s="24"/>
      <c r="F489" s="24"/>
      <c r="G489" s="24"/>
      <c r="H489" s="30"/>
    </row>
    <row r="490" s="31" customFormat="true" ht="12.8" hidden="false" customHeight="false" outlineLevel="0" collapsed="false">
      <c r="A490" s="24"/>
      <c r="B490" s="30"/>
      <c r="C490" s="311" t="s">
        <v>299</v>
      </c>
      <c r="D490" s="311" t="s">
        <v>300</v>
      </c>
      <c r="E490" s="3" t="s">
        <v>250</v>
      </c>
      <c r="F490" s="312" t="n">
        <v>5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1" t="s">
        <v>319</v>
      </c>
      <c r="D491" s="311" t="s">
        <v>320</v>
      </c>
      <c r="E491" s="3" t="s">
        <v>250</v>
      </c>
      <c r="F491" s="312" t="n">
        <v>4.994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1" t="s">
        <v>353</v>
      </c>
      <c r="D492" s="311" t="s">
        <v>354</v>
      </c>
      <c r="E492" s="3" t="s">
        <v>333</v>
      </c>
      <c r="F492" s="312" t="n">
        <v>5.112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7" t="s">
        <v>163</v>
      </c>
      <c r="D493" s="308"/>
      <c r="E493" s="309"/>
      <c r="F493" s="310" t="n">
        <v>5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1" t="s">
        <v>163</v>
      </c>
      <c r="D494" s="311" t="s">
        <v>170</v>
      </c>
      <c r="E494" s="3"/>
      <c r="F494" s="312" t="n">
        <v>5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3" t="s">
        <v>2167</v>
      </c>
      <c r="D495" s="24"/>
      <c r="E495" s="24"/>
      <c r="F495" s="24"/>
      <c r="G495" s="24"/>
      <c r="H495" s="30"/>
    </row>
    <row r="496" s="31" customFormat="true" ht="12.8" hidden="false" customHeight="false" outlineLevel="0" collapsed="false">
      <c r="A496" s="24"/>
      <c r="B496" s="30"/>
      <c r="C496" s="311" t="s">
        <v>299</v>
      </c>
      <c r="D496" s="311" t="s">
        <v>300</v>
      </c>
      <c r="E496" s="3" t="s">
        <v>250</v>
      </c>
      <c r="F496" s="312" t="n">
        <v>5</v>
      </c>
      <c r="G496" s="24"/>
      <c r="H496" s="30"/>
    </row>
    <row r="497" s="31" customFormat="true" ht="12.8" hidden="false" customHeight="false" outlineLevel="0" collapsed="false">
      <c r="A497" s="24"/>
      <c r="B497" s="30"/>
      <c r="C497" s="311" t="s">
        <v>288</v>
      </c>
      <c r="D497" s="311" t="s">
        <v>289</v>
      </c>
      <c r="E497" s="3" t="s">
        <v>250</v>
      </c>
      <c r="F497" s="312" t="n">
        <v>5</v>
      </c>
      <c r="G497" s="24"/>
      <c r="H497" s="30"/>
    </row>
    <row r="498" s="31" customFormat="true" ht="12.8" hidden="false" customHeight="false" outlineLevel="0" collapsed="false">
      <c r="A498" s="24"/>
      <c r="B498" s="30"/>
      <c r="C498" s="311" t="s">
        <v>314</v>
      </c>
      <c r="D498" s="311" t="s">
        <v>315</v>
      </c>
      <c r="E498" s="3" t="s">
        <v>250</v>
      </c>
      <c r="F498" s="312" t="n">
        <v>5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1" t="s">
        <v>319</v>
      </c>
      <c r="D499" s="311" t="s">
        <v>320</v>
      </c>
      <c r="E499" s="3" t="s">
        <v>250</v>
      </c>
      <c r="F499" s="312" t="n">
        <v>10</v>
      </c>
      <c r="G499" s="24"/>
      <c r="H499" s="30"/>
    </row>
    <row r="500" s="31" customFormat="true" ht="12.8" hidden="false" customHeight="false" outlineLevel="0" collapsed="false">
      <c r="A500" s="24"/>
      <c r="B500" s="30"/>
      <c r="C500" s="311" t="s">
        <v>331</v>
      </c>
      <c r="D500" s="311" t="s">
        <v>332</v>
      </c>
      <c r="E500" s="3" t="s">
        <v>333</v>
      </c>
      <c r="F500" s="312" t="n">
        <v>9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1" t="s">
        <v>325</v>
      </c>
      <c r="D501" s="311" t="s">
        <v>326</v>
      </c>
      <c r="E501" s="3" t="s">
        <v>250</v>
      </c>
      <c r="F501" s="312" t="n">
        <v>10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07" t="s">
        <v>167</v>
      </c>
      <c r="D502" s="308" t="s">
        <v>168</v>
      </c>
      <c r="E502" s="309"/>
      <c r="F502" s="310" t="n">
        <v>2.16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1"/>
      <c r="D503" s="311" t="s">
        <v>1153</v>
      </c>
      <c r="E503" s="3"/>
      <c r="F503" s="312" t="n">
        <v>0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1"/>
      <c r="D504" s="311" t="s">
        <v>302</v>
      </c>
      <c r="E504" s="3"/>
      <c r="F504" s="312" t="n">
        <v>0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1"/>
      <c r="D505" s="311" t="s">
        <v>303</v>
      </c>
      <c r="E505" s="3"/>
      <c r="F505" s="312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1"/>
      <c r="D506" s="311" t="s">
        <v>1171</v>
      </c>
      <c r="E506" s="3"/>
      <c r="F506" s="312" t="n">
        <v>0.48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1"/>
      <c r="D507" s="311" t="s">
        <v>305</v>
      </c>
      <c r="E507" s="3"/>
      <c r="F507" s="312" t="n">
        <v>0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1"/>
      <c r="D508" s="311" t="s">
        <v>1172</v>
      </c>
      <c r="E508" s="3"/>
      <c r="F508" s="312" t="n">
        <v>1.68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1" t="s">
        <v>167</v>
      </c>
      <c r="D509" s="311" t="s">
        <v>168</v>
      </c>
      <c r="E509" s="3"/>
      <c r="F509" s="312" t="n">
        <v>2.16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3" t="s">
        <v>2167</v>
      </c>
      <c r="D510" s="24"/>
      <c r="E510" s="24"/>
      <c r="F510" s="24"/>
      <c r="G510" s="24"/>
      <c r="H510" s="30"/>
    </row>
    <row r="511" s="31" customFormat="true" ht="12.8" hidden="false" customHeight="false" outlineLevel="0" collapsed="false">
      <c r="A511" s="24"/>
      <c r="B511" s="30"/>
      <c r="C511" s="311" t="s">
        <v>299</v>
      </c>
      <c r="D511" s="311" t="s">
        <v>300</v>
      </c>
      <c r="E511" s="3" t="s">
        <v>250</v>
      </c>
      <c r="F511" s="312" t="n">
        <v>5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1" t="s">
        <v>337</v>
      </c>
      <c r="D512" s="311" t="s">
        <v>338</v>
      </c>
      <c r="E512" s="3" t="s">
        <v>250</v>
      </c>
      <c r="F512" s="312" t="n">
        <v>2.84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7" t="s">
        <v>1179</v>
      </c>
      <c r="D513" s="308" t="s">
        <v>1179</v>
      </c>
      <c r="E513" s="309"/>
      <c r="F513" s="310" t="n">
        <v>2.84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1"/>
      <c r="D514" s="311" t="s">
        <v>311</v>
      </c>
      <c r="E514" s="3"/>
      <c r="F514" s="312" t="n">
        <v>2.84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1" t="s">
        <v>1179</v>
      </c>
      <c r="D515" s="311" t="s">
        <v>168</v>
      </c>
      <c r="E515" s="3"/>
      <c r="F515" s="312" t="n">
        <v>2.84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07" t="s">
        <v>170</v>
      </c>
      <c r="D516" s="308"/>
      <c r="E516" s="309"/>
      <c r="F516" s="310" t="n">
        <v>5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1"/>
      <c r="D517" s="311" t="s">
        <v>1157</v>
      </c>
      <c r="E517" s="3"/>
      <c r="F517" s="312" t="n">
        <v>0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1"/>
      <c r="D518" s="311" t="s">
        <v>1158</v>
      </c>
      <c r="E518" s="3"/>
      <c r="F518" s="312" t="n">
        <v>3.44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1"/>
      <c r="D519" s="311" t="s">
        <v>1159</v>
      </c>
      <c r="E519" s="3"/>
      <c r="F519" s="312" t="n">
        <v>3.96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1"/>
      <c r="D520" s="311" t="s">
        <v>1160</v>
      </c>
      <c r="E520" s="3"/>
      <c r="F520" s="312" t="n">
        <v>-1.68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1"/>
      <c r="D521" s="311" t="s">
        <v>1161</v>
      </c>
      <c r="E521" s="3"/>
      <c r="F521" s="312" t="n">
        <v>-0.7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1" t="s">
        <v>170</v>
      </c>
      <c r="D522" s="311" t="s">
        <v>168</v>
      </c>
      <c r="E522" s="3"/>
      <c r="F522" s="312" t="n">
        <v>5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3" t="s">
        <v>2167</v>
      </c>
      <c r="D523" s="24"/>
      <c r="E523" s="24"/>
      <c r="F523" s="24"/>
      <c r="G523" s="24"/>
      <c r="H523" s="30"/>
    </row>
    <row r="524" s="31" customFormat="true" ht="12.8" hidden="false" customHeight="false" outlineLevel="0" collapsed="false">
      <c r="A524" s="24"/>
      <c r="B524" s="30"/>
      <c r="C524" s="311" t="s">
        <v>254</v>
      </c>
      <c r="D524" s="311" t="s">
        <v>255</v>
      </c>
      <c r="E524" s="3" t="s">
        <v>250</v>
      </c>
      <c r="F524" s="312" t="n">
        <v>5</v>
      </c>
      <c r="G524" s="24"/>
      <c r="H524" s="30"/>
    </row>
    <row r="525" s="31" customFormat="true" ht="12.8" hidden="false" customHeight="false" outlineLevel="0" collapsed="false">
      <c r="A525" s="24"/>
      <c r="B525" s="30"/>
      <c r="C525" s="311" t="s">
        <v>299</v>
      </c>
      <c r="D525" s="311" t="s">
        <v>300</v>
      </c>
      <c r="E525" s="3" t="s">
        <v>250</v>
      </c>
      <c r="F525" s="312" t="n">
        <v>5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1" t="s">
        <v>337</v>
      </c>
      <c r="D526" s="311" t="s">
        <v>338</v>
      </c>
      <c r="E526" s="3" t="s">
        <v>250</v>
      </c>
      <c r="F526" s="312" t="n">
        <v>2.84</v>
      </c>
      <c r="G526" s="24"/>
      <c r="H526" s="30"/>
    </row>
    <row r="527" s="31" customFormat="true" ht="26.4" hidden="false" customHeight="true" outlineLevel="0" collapsed="false">
      <c r="A527" s="24"/>
      <c r="B527" s="30"/>
      <c r="C527" s="306" t="s">
        <v>2171</v>
      </c>
      <c r="D527" s="306" t="s">
        <v>100</v>
      </c>
      <c r="E527" s="24"/>
      <c r="F527" s="24"/>
      <c r="G527" s="24"/>
      <c r="H527" s="30"/>
    </row>
    <row r="528" s="31" customFormat="true" ht="16.8" hidden="false" customHeight="true" outlineLevel="0" collapsed="false">
      <c r="A528" s="24"/>
      <c r="B528" s="30"/>
      <c r="C528" s="307" t="s">
        <v>137</v>
      </c>
      <c r="D528" s="308" t="s">
        <v>132</v>
      </c>
      <c r="E528" s="309"/>
      <c r="F528" s="310" t="n">
        <v>9.3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1"/>
      <c r="D529" s="311" t="s">
        <v>1153</v>
      </c>
      <c r="E529" s="3"/>
      <c r="F529" s="312" t="n">
        <v>0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1"/>
      <c r="D530" s="311" t="s">
        <v>302</v>
      </c>
      <c r="E530" s="3"/>
      <c r="F530" s="312" t="n">
        <v>0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1"/>
      <c r="D531" s="311" t="s">
        <v>303</v>
      </c>
      <c r="E531" s="3"/>
      <c r="F531" s="312" t="n">
        <v>0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1"/>
      <c r="D532" s="311" t="s">
        <v>1274</v>
      </c>
      <c r="E532" s="3"/>
      <c r="F532" s="312" t="n">
        <v>9.3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1" t="s">
        <v>137</v>
      </c>
      <c r="D533" s="311" t="s">
        <v>132</v>
      </c>
      <c r="E533" s="3"/>
      <c r="F533" s="312" t="n">
        <v>9.3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3" t="s">
        <v>2167</v>
      </c>
      <c r="D534" s="24"/>
      <c r="E534" s="24"/>
      <c r="F534" s="24"/>
      <c r="G534" s="24"/>
      <c r="H534" s="30"/>
    </row>
    <row r="535" s="31" customFormat="true" ht="12.8" hidden="false" customHeight="false" outlineLevel="0" collapsed="false">
      <c r="A535" s="24"/>
      <c r="B535" s="30"/>
      <c r="C535" s="311" t="s">
        <v>299</v>
      </c>
      <c r="D535" s="311" t="s">
        <v>300</v>
      </c>
      <c r="E535" s="3" t="s">
        <v>250</v>
      </c>
      <c r="F535" s="312" t="n">
        <v>95.36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1" t="s">
        <v>319</v>
      </c>
      <c r="D536" s="311" t="s">
        <v>320</v>
      </c>
      <c r="E536" s="3" t="s">
        <v>250</v>
      </c>
      <c r="F536" s="312" t="n">
        <v>95.23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1" t="s">
        <v>385</v>
      </c>
      <c r="D537" s="311" t="s">
        <v>386</v>
      </c>
      <c r="E537" s="3" t="s">
        <v>387</v>
      </c>
      <c r="F537" s="312" t="n">
        <v>9.3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7" t="s">
        <v>139</v>
      </c>
      <c r="D538" s="308" t="s">
        <v>132</v>
      </c>
      <c r="E538" s="309"/>
      <c r="F538" s="310" t="n">
        <v>32.55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1"/>
      <c r="D539" s="311" t="s">
        <v>305</v>
      </c>
      <c r="E539" s="3"/>
      <c r="F539" s="312" t="n">
        <v>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1"/>
      <c r="D540" s="311" t="s">
        <v>1275</v>
      </c>
      <c r="E540" s="3"/>
      <c r="F540" s="312" t="n">
        <v>32.5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1" t="s">
        <v>139</v>
      </c>
      <c r="D541" s="311" t="s">
        <v>132</v>
      </c>
      <c r="E541" s="3"/>
      <c r="F541" s="312" t="n">
        <v>32.55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3" t="s">
        <v>2167</v>
      </c>
      <c r="D542" s="24"/>
      <c r="E542" s="24"/>
      <c r="F542" s="24"/>
      <c r="G542" s="24"/>
      <c r="H542" s="30"/>
    </row>
    <row r="543" s="31" customFormat="true" ht="12.8" hidden="false" customHeight="false" outlineLevel="0" collapsed="false">
      <c r="A543" s="24"/>
      <c r="B543" s="30"/>
      <c r="C543" s="311" t="s">
        <v>299</v>
      </c>
      <c r="D543" s="311" t="s">
        <v>300</v>
      </c>
      <c r="E543" s="3" t="s">
        <v>250</v>
      </c>
      <c r="F543" s="312" t="n">
        <v>95.36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1" t="s">
        <v>346</v>
      </c>
      <c r="D544" s="311" t="s">
        <v>347</v>
      </c>
      <c r="E544" s="3" t="s">
        <v>250</v>
      </c>
      <c r="F544" s="312" t="n">
        <v>32.425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7" t="s">
        <v>143</v>
      </c>
      <c r="D545" s="308"/>
      <c r="E545" s="309"/>
      <c r="F545" s="310" t="n">
        <v>472.8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1"/>
      <c r="D546" s="311" t="s">
        <v>1157</v>
      </c>
      <c r="E546" s="3"/>
      <c r="F546" s="312" t="n">
        <v>0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1"/>
      <c r="D547" s="311" t="s">
        <v>1247</v>
      </c>
      <c r="E547" s="3"/>
      <c r="F547" s="312" t="n">
        <v>27.3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1"/>
      <c r="D548" s="311" t="s">
        <v>1248</v>
      </c>
      <c r="E548" s="3"/>
      <c r="F548" s="312" t="n">
        <v>29.2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1"/>
      <c r="D549" s="311" t="s">
        <v>1249</v>
      </c>
      <c r="E549" s="3"/>
      <c r="F549" s="312" t="n">
        <v>29.2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1"/>
      <c r="D550" s="311" t="s">
        <v>1250</v>
      </c>
      <c r="E550" s="3"/>
      <c r="F550" s="312" t="n">
        <v>30.8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1"/>
      <c r="D551" s="311" t="s">
        <v>1251</v>
      </c>
      <c r="E551" s="3"/>
      <c r="F551" s="312" t="n">
        <v>29.1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1"/>
      <c r="D552" s="311" t="s">
        <v>1252</v>
      </c>
      <c r="E552" s="3"/>
      <c r="F552" s="312" t="n">
        <v>32.6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1"/>
      <c r="D553" s="311" t="s">
        <v>1253</v>
      </c>
      <c r="E553" s="3"/>
      <c r="F553" s="312" t="n">
        <v>34.1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1"/>
      <c r="D554" s="311" t="s">
        <v>1254</v>
      </c>
      <c r="E554" s="3"/>
      <c r="F554" s="312" t="n">
        <v>30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1"/>
      <c r="D555" s="311" t="s">
        <v>1255</v>
      </c>
      <c r="E555" s="3"/>
      <c r="F555" s="312" t="n">
        <v>28.7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1"/>
      <c r="D556" s="311" t="s">
        <v>1256</v>
      </c>
      <c r="E556" s="3"/>
      <c r="F556" s="312" t="n">
        <v>19.9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1"/>
      <c r="D557" s="311" t="s">
        <v>1257</v>
      </c>
      <c r="E557" s="3"/>
      <c r="F557" s="312" t="n">
        <v>13.55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1"/>
      <c r="D558" s="311" t="s">
        <v>1258</v>
      </c>
      <c r="E558" s="3"/>
      <c r="F558" s="312" t="n">
        <v>15.05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1"/>
      <c r="D559" s="311" t="s">
        <v>1259</v>
      </c>
      <c r="E559" s="3"/>
      <c r="F559" s="312" t="n">
        <v>16.75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1"/>
      <c r="D560" s="311" t="s">
        <v>1260</v>
      </c>
      <c r="E560" s="3"/>
      <c r="F560" s="312" t="n">
        <v>19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1"/>
      <c r="D561" s="311" t="s">
        <v>1261</v>
      </c>
      <c r="E561" s="3"/>
      <c r="F561" s="312" t="n">
        <v>18.5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1"/>
      <c r="D562" s="311" t="s">
        <v>1262</v>
      </c>
      <c r="E562" s="3"/>
      <c r="F562" s="312" t="n">
        <v>16.65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1"/>
      <c r="D563" s="311" t="s">
        <v>1263</v>
      </c>
      <c r="E563" s="3"/>
      <c r="F563" s="312" t="n">
        <v>17.6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1"/>
      <c r="D564" s="311" t="s">
        <v>1264</v>
      </c>
      <c r="E564" s="3"/>
      <c r="F564" s="312" t="n">
        <v>16.3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11"/>
      <c r="D565" s="311" t="s">
        <v>1265</v>
      </c>
      <c r="E565" s="3"/>
      <c r="F565" s="312" t="n">
        <v>17.4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1"/>
      <c r="D566" s="311" t="s">
        <v>1266</v>
      </c>
      <c r="E566" s="3"/>
      <c r="F566" s="312" t="n">
        <v>15.9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11"/>
      <c r="D567" s="311" t="s">
        <v>1267</v>
      </c>
      <c r="E567" s="3"/>
      <c r="F567" s="312" t="n">
        <v>15.15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1" t="s">
        <v>143</v>
      </c>
      <c r="D568" s="311" t="s">
        <v>168</v>
      </c>
      <c r="E568" s="3"/>
      <c r="F568" s="312" t="n">
        <v>472.8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13" t="s">
        <v>2167</v>
      </c>
      <c r="D569" s="24"/>
      <c r="E569" s="24"/>
      <c r="F569" s="24"/>
      <c r="G569" s="24"/>
      <c r="H569" s="30"/>
    </row>
    <row r="570" s="31" customFormat="true" ht="16.8" hidden="false" customHeight="true" outlineLevel="0" collapsed="false">
      <c r="A570" s="24"/>
      <c r="B570" s="30"/>
      <c r="C570" s="311" t="s">
        <v>277</v>
      </c>
      <c r="D570" s="311" t="s">
        <v>278</v>
      </c>
      <c r="E570" s="3" t="s">
        <v>210</v>
      </c>
      <c r="F570" s="312" t="n">
        <v>472.8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1" t="s">
        <v>284</v>
      </c>
      <c r="D571" s="311" t="s">
        <v>285</v>
      </c>
      <c r="E571" s="3" t="s">
        <v>210</v>
      </c>
      <c r="F571" s="312" t="n">
        <v>472.8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7" t="s">
        <v>149</v>
      </c>
      <c r="D572" s="308"/>
      <c r="E572" s="309"/>
      <c r="F572" s="310" t="n">
        <v>260</v>
      </c>
      <c r="G572" s="24"/>
      <c r="H572" s="30"/>
    </row>
    <row r="573" s="31" customFormat="true" ht="12.8" hidden="false" customHeight="false" outlineLevel="0" collapsed="false">
      <c r="A573" s="24"/>
      <c r="B573" s="30"/>
      <c r="C573" s="311"/>
      <c r="D573" s="311" t="s">
        <v>1191</v>
      </c>
      <c r="E573" s="3"/>
      <c r="F573" s="312" t="n">
        <v>0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1" t="s">
        <v>149</v>
      </c>
      <c r="D574" s="311" t="s">
        <v>1212</v>
      </c>
      <c r="E574" s="3"/>
      <c r="F574" s="312" t="n">
        <v>260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3" t="s">
        <v>2167</v>
      </c>
      <c r="D575" s="24"/>
      <c r="E575" s="24"/>
      <c r="F575" s="24"/>
      <c r="G575" s="24"/>
      <c r="H575" s="30"/>
    </row>
    <row r="576" s="31" customFormat="true" ht="16.8" hidden="false" customHeight="true" outlineLevel="0" collapsed="false">
      <c r="A576" s="24"/>
      <c r="B576" s="30"/>
      <c r="C576" s="311" t="s">
        <v>433</v>
      </c>
      <c r="D576" s="311" t="s">
        <v>434</v>
      </c>
      <c r="E576" s="3" t="s">
        <v>234</v>
      </c>
      <c r="F576" s="312" t="n">
        <v>260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1" t="s">
        <v>439</v>
      </c>
      <c r="D577" s="311" t="s">
        <v>440</v>
      </c>
      <c r="E577" s="3" t="s">
        <v>234</v>
      </c>
      <c r="F577" s="312" t="n">
        <v>263.9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07" t="s">
        <v>155</v>
      </c>
      <c r="D578" s="308"/>
      <c r="E578" s="309"/>
      <c r="F578" s="310" t="n">
        <v>95.235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11"/>
      <c r="D579" s="311" t="s">
        <v>1153</v>
      </c>
      <c r="E579" s="3"/>
      <c r="F579" s="312" t="n">
        <v>0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1"/>
      <c r="D580" s="311" t="s">
        <v>370</v>
      </c>
      <c r="E580" s="3"/>
      <c r="F580" s="312" t="n">
        <v>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1"/>
      <c r="D581" s="311" t="s">
        <v>1187</v>
      </c>
      <c r="E581" s="3"/>
      <c r="F581" s="312" t="n">
        <v>95.235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1" t="s">
        <v>155</v>
      </c>
      <c r="D582" s="311" t="s">
        <v>168</v>
      </c>
      <c r="E582" s="3"/>
      <c r="F582" s="312" t="n">
        <v>95.235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3" t="s">
        <v>2167</v>
      </c>
      <c r="D583" s="24"/>
      <c r="E583" s="24"/>
      <c r="F583" s="24"/>
      <c r="G583" s="24"/>
      <c r="H583" s="30"/>
    </row>
    <row r="584" s="31" customFormat="true" ht="16.8" hidden="false" customHeight="true" outlineLevel="0" collapsed="false">
      <c r="A584" s="24"/>
      <c r="B584" s="30"/>
      <c r="C584" s="311" t="s">
        <v>319</v>
      </c>
      <c r="D584" s="311" t="s">
        <v>320</v>
      </c>
      <c r="E584" s="3" t="s">
        <v>250</v>
      </c>
      <c r="F584" s="312" t="n">
        <v>95.235</v>
      </c>
      <c r="G584" s="24"/>
      <c r="H584" s="30"/>
    </row>
    <row r="585" s="31" customFormat="true" ht="12.8" hidden="false" customHeight="false" outlineLevel="0" collapsed="false">
      <c r="A585" s="24"/>
      <c r="B585" s="30"/>
      <c r="C585" s="311" t="s">
        <v>373</v>
      </c>
      <c r="D585" s="311" t="s">
        <v>374</v>
      </c>
      <c r="E585" s="3" t="s">
        <v>250</v>
      </c>
      <c r="F585" s="312" t="n">
        <v>95.235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7" t="s">
        <v>157</v>
      </c>
      <c r="D586" s="308" t="s">
        <v>158</v>
      </c>
      <c r="E586" s="309"/>
      <c r="F586" s="310" t="n">
        <v>32.425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1" t="s">
        <v>157</v>
      </c>
      <c r="D587" s="311" t="s">
        <v>1283</v>
      </c>
      <c r="E587" s="3"/>
      <c r="F587" s="312" t="n">
        <v>32.425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3" t="s">
        <v>2167</v>
      </c>
      <c r="D588" s="24"/>
      <c r="E588" s="24"/>
      <c r="F588" s="24"/>
      <c r="G588" s="24"/>
      <c r="H588" s="30"/>
    </row>
    <row r="589" s="31" customFormat="true" ht="16.8" hidden="false" customHeight="true" outlineLevel="0" collapsed="false">
      <c r="A589" s="24"/>
      <c r="B589" s="30"/>
      <c r="C589" s="311" t="s">
        <v>346</v>
      </c>
      <c r="D589" s="311" t="s">
        <v>347</v>
      </c>
      <c r="E589" s="3" t="s">
        <v>250</v>
      </c>
      <c r="F589" s="312" t="n">
        <v>32.42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1" t="s">
        <v>319</v>
      </c>
      <c r="D590" s="311" t="s">
        <v>320</v>
      </c>
      <c r="E590" s="3" t="s">
        <v>250</v>
      </c>
      <c r="F590" s="312" t="n">
        <v>95.235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7" t="s">
        <v>161</v>
      </c>
      <c r="D591" s="308"/>
      <c r="E591" s="309"/>
      <c r="F591" s="310" t="n">
        <v>53.51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1" t="s">
        <v>161</v>
      </c>
      <c r="D592" s="311" t="s">
        <v>311</v>
      </c>
      <c r="E592" s="3"/>
      <c r="F592" s="312" t="n">
        <v>53.51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3" t="s">
        <v>2167</v>
      </c>
      <c r="D593" s="24"/>
      <c r="E593" s="24"/>
      <c r="F593" s="24"/>
      <c r="G593" s="24"/>
      <c r="H593" s="30"/>
    </row>
    <row r="594" s="31" customFormat="true" ht="12.8" hidden="false" customHeight="false" outlineLevel="0" collapsed="false">
      <c r="A594" s="24"/>
      <c r="B594" s="30"/>
      <c r="C594" s="311" t="s">
        <v>299</v>
      </c>
      <c r="D594" s="311" t="s">
        <v>300</v>
      </c>
      <c r="E594" s="3" t="s">
        <v>250</v>
      </c>
      <c r="F594" s="312" t="n">
        <v>95.36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1" t="s">
        <v>319</v>
      </c>
      <c r="D595" s="311" t="s">
        <v>320</v>
      </c>
      <c r="E595" s="3" t="s">
        <v>250</v>
      </c>
      <c r="F595" s="312" t="n">
        <v>95.235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1" t="s">
        <v>353</v>
      </c>
      <c r="D596" s="311" t="s">
        <v>354</v>
      </c>
      <c r="E596" s="3" t="s">
        <v>333</v>
      </c>
      <c r="F596" s="312" t="n">
        <v>96.318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7" t="s">
        <v>163</v>
      </c>
      <c r="D597" s="308"/>
      <c r="E597" s="309"/>
      <c r="F597" s="310" t="n">
        <v>95.36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1" t="s">
        <v>163</v>
      </c>
      <c r="D598" s="311" t="s">
        <v>170</v>
      </c>
      <c r="E598" s="3"/>
      <c r="F598" s="312" t="n">
        <v>95.36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3" t="s">
        <v>2167</v>
      </c>
      <c r="D599" s="24"/>
      <c r="E599" s="24"/>
      <c r="F599" s="24"/>
      <c r="G599" s="24"/>
      <c r="H599" s="30"/>
    </row>
    <row r="600" s="31" customFormat="true" ht="12.8" hidden="false" customHeight="false" outlineLevel="0" collapsed="false">
      <c r="A600" s="24"/>
      <c r="B600" s="30"/>
      <c r="C600" s="311" t="s">
        <v>299</v>
      </c>
      <c r="D600" s="311" t="s">
        <v>300</v>
      </c>
      <c r="E600" s="3" t="s">
        <v>250</v>
      </c>
      <c r="F600" s="312" t="n">
        <v>95.36</v>
      </c>
      <c r="G600" s="24"/>
      <c r="H600" s="30"/>
    </row>
    <row r="601" s="31" customFormat="true" ht="12.8" hidden="false" customHeight="false" outlineLevel="0" collapsed="false">
      <c r="A601" s="24"/>
      <c r="B601" s="30"/>
      <c r="C601" s="311" t="s">
        <v>288</v>
      </c>
      <c r="D601" s="311" t="s">
        <v>289</v>
      </c>
      <c r="E601" s="3" t="s">
        <v>250</v>
      </c>
      <c r="F601" s="312" t="n">
        <v>95.36</v>
      </c>
      <c r="G601" s="24"/>
      <c r="H601" s="30"/>
    </row>
    <row r="602" s="31" customFormat="true" ht="12.8" hidden="false" customHeight="false" outlineLevel="0" collapsed="false">
      <c r="A602" s="24"/>
      <c r="B602" s="30"/>
      <c r="C602" s="311" t="s">
        <v>314</v>
      </c>
      <c r="D602" s="311" t="s">
        <v>315</v>
      </c>
      <c r="E602" s="3" t="s">
        <v>250</v>
      </c>
      <c r="F602" s="312" t="n">
        <v>95.36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1" t="s">
        <v>319</v>
      </c>
      <c r="D603" s="311" t="s">
        <v>320</v>
      </c>
      <c r="E603" s="3" t="s">
        <v>250</v>
      </c>
      <c r="F603" s="312" t="n">
        <v>190.72</v>
      </c>
      <c r="G603" s="24"/>
      <c r="H603" s="30"/>
    </row>
    <row r="604" s="31" customFormat="true" ht="12.8" hidden="false" customHeight="false" outlineLevel="0" collapsed="false">
      <c r="A604" s="24"/>
      <c r="B604" s="30"/>
      <c r="C604" s="311" t="s">
        <v>331</v>
      </c>
      <c r="D604" s="311" t="s">
        <v>332</v>
      </c>
      <c r="E604" s="3" t="s">
        <v>333</v>
      </c>
      <c r="F604" s="312" t="n">
        <v>171.648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1" t="s">
        <v>325</v>
      </c>
      <c r="D605" s="311" t="s">
        <v>326</v>
      </c>
      <c r="E605" s="3" t="s">
        <v>250</v>
      </c>
      <c r="F605" s="312" t="n">
        <v>190.72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07" t="s">
        <v>167</v>
      </c>
      <c r="D606" s="308" t="s">
        <v>168</v>
      </c>
      <c r="E606" s="309"/>
      <c r="F606" s="310" t="n">
        <v>41.85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1"/>
      <c r="D607" s="311" t="s">
        <v>1153</v>
      </c>
      <c r="E607" s="3"/>
      <c r="F607" s="312" t="n">
        <v>0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11"/>
      <c r="D608" s="311" t="s">
        <v>302</v>
      </c>
      <c r="E608" s="3"/>
      <c r="F608" s="312" t="n">
        <v>0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1"/>
      <c r="D609" s="311" t="s">
        <v>303</v>
      </c>
      <c r="E609" s="3"/>
      <c r="F609" s="312" t="n">
        <v>0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1"/>
      <c r="D610" s="311" t="s">
        <v>1274</v>
      </c>
      <c r="E610" s="3"/>
      <c r="F610" s="312" t="n">
        <v>9.3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1"/>
      <c r="D611" s="311" t="s">
        <v>305</v>
      </c>
      <c r="E611" s="3"/>
      <c r="F611" s="312" t="n">
        <v>0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1"/>
      <c r="D612" s="311" t="s">
        <v>1275</v>
      </c>
      <c r="E612" s="3"/>
      <c r="F612" s="312" t="n">
        <v>32.55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1" t="s">
        <v>167</v>
      </c>
      <c r="D613" s="311" t="s">
        <v>168</v>
      </c>
      <c r="E613" s="3"/>
      <c r="F613" s="312" t="n">
        <v>41.85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3" t="s">
        <v>2167</v>
      </c>
      <c r="D614" s="24"/>
      <c r="E614" s="24"/>
      <c r="F614" s="24"/>
      <c r="G614" s="24"/>
      <c r="H614" s="30"/>
    </row>
    <row r="615" s="31" customFormat="true" ht="12.8" hidden="false" customHeight="false" outlineLevel="0" collapsed="false">
      <c r="A615" s="24"/>
      <c r="B615" s="30"/>
      <c r="C615" s="311" t="s">
        <v>299</v>
      </c>
      <c r="D615" s="311" t="s">
        <v>300</v>
      </c>
      <c r="E615" s="3" t="s">
        <v>250</v>
      </c>
      <c r="F615" s="312" t="n">
        <v>95.36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1" t="s">
        <v>337</v>
      </c>
      <c r="D616" s="311" t="s">
        <v>338</v>
      </c>
      <c r="E616" s="3" t="s">
        <v>250</v>
      </c>
      <c r="F616" s="312" t="n">
        <v>53.51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07" t="s">
        <v>1179</v>
      </c>
      <c r="D617" s="308" t="s">
        <v>1179</v>
      </c>
      <c r="E617" s="309"/>
      <c r="F617" s="310" t="n">
        <v>53.51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1"/>
      <c r="D618" s="311" t="s">
        <v>311</v>
      </c>
      <c r="E618" s="3"/>
      <c r="F618" s="312" t="n">
        <v>53.51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1" t="s">
        <v>1179</v>
      </c>
      <c r="D619" s="311" t="s">
        <v>168</v>
      </c>
      <c r="E619" s="3"/>
      <c r="F619" s="312" t="n">
        <v>53.51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07" t="s">
        <v>170</v>
      </c>
      <c r="D620" s="308"/>
      <c r="E620" s="309"/>
      <c r="F620" s="310" t="n">
        <v>95.36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1"/>
      <c r="D621" s="311" t="s">
        <v>1157</v>
      </c>
      <c r="E621" s="3"/>
      <c r="F621" s="312" t="n">
        <v>0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1"/>
      <c r="D622" s="311" t="s">
        <v>1223</v>
      </c>
      <c r="E622" s="3"/>
      <c r="F622" s="312" t="n">
        <v>8.19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1"/>
      <c r="D623" s="311" t="s">
        <v>1224</v>
      </c>
      <c r="E623" s="3"/>
      <c r="F623" s="312" t="n">
        <v>8.76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11"/>
      <c r="D624" s="311" t="s">
        <v>1225</v>
      </c>
      <c r="E624" s="3"/>
      <c r="F624" s="312" t="n">
        <v>8.76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1"/>
      <c r="D625" s="311" t="s">
        <v>1226</v>
      </c>
      <c r="E625" s="3"/>
      <c r="F625" s="312" t="n">
        <v>9.24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11"/>
      <c r="D626" s="311" t="s">
        <v>1227</v>
      </c>
      <c r="E626" s="3"/>
      <c r="F626" s="312" t="n">
        <v>8.73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1"/>
      <c r="D627" s="311" t="s">
        <v>1228</v>
      </c>
      <c r="E627" s="3"/>
      <c r="F627" s="312" t="n">
        <v>9.78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1"/>
      <c r="D628" s="311" t="s">
        <v>1229</v>
      </c>
      <c r="E628" s="3"/>
      <c r="F628" s="312" t="n">
        <v>10.23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1"/>
      <c r="D629" s="311" t="s">
        <v>1230</v>
      </c>
      <c r="E629" s="3"/>
      <c r="F629" s="312" t="n">
        <v>9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11"/>
      <c r="D630" s="311" t="s">
        <v>1231</v>
      </c>
      <c r="E630" s="3"/>
      <c r="F630" s="312" t="n">
        <v>8.61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1"/>
      <c r="D631" s="311" t="s">
        <v>1232</v>
      </c>
      <c r="E631" s="3"/>
      <c r="F631" s="312" t="n">
        <v>5.97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1"/>
      <c r="D632" s="311" t="s">
        <v>1233</v>
      </c>
      <c r="E632" s="3"/>
      <c r="F632" s="312" t="n">
        <v>4.06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1"/>
      <c r="D633" s="311" t="s">
        <v>1234</v>
      </c>
      <c r="E633" s="3"/>
      <c r="F633" s="312" t="n">
        <v>4.52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1"/>
      <c r="D634" s="311" t="s">
        <v>1235</v>
      </c>
      <c r="E634" s="3"/>
      <c r="F634" s="312" t="n">
        <v>5.03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1"/>
      <c r="D635" s="311" t="s">
        <v>1236</v>
      </c>
      <c r="E635" s="3"/>
      <c r="F635" s="312" t="n">
        <v>5.7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1"/>
      <c r="D636" s="311" t="s">
        <v>1237</v>
      </c>
      <c r="E636" s="3"/>
      <c r="F636" s="312" t="n">
        <v>5.5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1"/>
      <c r="D637" s="311" t="s">
        <v>1238</v>
      </c>
      <c r="E637" s="3"/>
      <c r="F637" s="312" t="n">
        <v>5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11"/>
      <c r="D638" s="311" t="s">
        <v>1239</v>
      </c>
      <c r="E638" s="3"/>
      <c r="F638" s="312" t="n">
        <v>5.28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1"/>
      <c r="D639" s="311" t="s">
        <v>1240</v>
      </c>
      <c r="E639" s="3"/>
      <c r="F639" s="312" t="n">
        <v>4.89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11"/>
      <c r="D640" s="311" t="s">
        <v>1241</v>
      </c>
      <c r="E640" s="3"/>
      <c r="F640" s="312" t="n">
        <v>5.22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1"/>
      <c r="D641" s="311" t="s">
        <v>1242</v>
      </c>
      <c r="E641" s="3"/>
      <c r="F641" s="312" t="n">
        <v>4.79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1"/>
      <c r="D642" s="311" t="s">
        <v>1243</v>
      </c>
      <c r="E642" s="3"/>
      <c r="F642" s="312" t="n">
        <v>4.55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1"/>
      <c r="D643" s="311" t="s">
        <v>1244</v>
      </c>
      <c r="E643" s="3"/>
      <c r="F643" s="312" t="n">
        <v>-32.55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1"/>
      <c r="D644" s="311" t="s">
        <v>1245</v>
      </c>
      <c r="E644" s="3"/>
      <c r="F644" s="312" t="n">
        <v>-13.95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1" t="s">
        <v>170</v>
      </c>
      <c r="D645" s="311" t="s">
        <v>168</v>
      </c>
      <c r="E645" s="3"/>
      <c r="F645" s="312" t="n">
        <v>95.36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3" t="s">
        <v>2167</v>
      </c>
      <c r="D646" s="24"/>
      <c r="E646" s="24"/>
      <c r="F646" s="24"/>
      <c r="G646" s="24"/>
      <c r="H646" s="30"/>
    </row>
    <row r="647" s="31" customFormat="true" ht="12.8" hidden="false" customHeight="false" outlineLevel="0" collapsed="false">
      <c r="A647" s="24"/>
      <c r="B647" s="30"/>
      <c r="C647" s="311" t="s">
        <v>254</v>
      </c>
      <c r="D647" s="311" t="s">
        <v>255</v>
      </c>
      <c r="E647" s="3" t="s">
        <v>250</v>
      </c>
      <c r="F647" s="312" t="n">
        <v>95.36</v>
      </c>
      <c r="G647" s="24"/>
      <c r="H647" s="30"/>
    </row>
    <row r="648" s="31" customFormat="true" ht="12.8" hidden="false" customHeight="false" outlineLevel="0" collapsed="false">
      <c r="A648" s="24"/>
      <c r="B648" s="30"/>
      <c r="C648" s="311" t="s">
        <v>299</v>
      </c>
      <c r="D648" s="311" t="s">
        <v>300</v>
      </c>
      <c r="E648" s="3" t="s">
        <v>250</v>
      </c>
      <c r="F648" s="312" t="n">
        <v>95.36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1" t="s">
        <v>337</v>
      </c>
      <c r="D649" s="311" t="s">
        <v>338</v>
      </c>
      <c r="E649" s="3" t="s">
        <v>250</v>
      </c>
      <c r="F649" s="312" t="n">
        <v>53.51</v>
      </c>
      <c r="G649" s="24"/>
      <c r="H649" s="30"/>
    </row>
    <row r="650" s="31" customFormat="true" ht="26.4" hidden="false" customHeight="true" outlineLevel="0" collapsed="false">
      <c r="A650" s="24"/>
      <c r="B650" s="30"/>
      <c r="C650" s="306" t="s">
        <v>2172</v>
      </c>
      <c r="D650" s="306" t="s">
        <v>105</v>
      </c>
      <c r="E650" s="24"/>
      <c r="F650" s="24"/>
      <c r="G650" s="24"/>
      <c r="H650" s="30"/>
    </row>
    <row r="651" s="31" customFormat="true" ht="16.8" hidden="false" customHeight="true" outlineLevel="0" collapsed="false">
      <c r="A651" s="24"/>
      <c r="B651" s="30"/>
      <c r="C651" s="307" t="s">
        <v>1302</v>
      </c>
      <c r="D651" s="308"/>
      <c r="E651" s="309"/>
      <c r="F651" s="310" t="n">
        <v>20.46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1"/>
      <c r="D652" s="311" t="s">
        <v>1322</v>
      </c>
      <c r="E652" s="3"/>
      <c r="F652" s="312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1"/>
      <c r="D653" s="311" t="s">
        <v>302</v>
      </c>
      <c r="E653" s="3"/>
      <c r="F653" s="312" t="n">
        <v>0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1"/>
      <c r="D654" s="311" t="s">
        <v>1369</v>
      </c>
      <c r="E654" s="3"/>
      <c r="F654" s="312" t="n">
        <v>0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11"/>
      <c r="D655" s="311" t="s">
        <v>1370</v>
      </c>
      <c r="E655" s="3"/>
      <c r="F655" s="312" t="n">
        <v>20.46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1" t="s">
        <v>1302</v>
      </c>
      <c r="D656" s="311" t="s">
        <v>132</v>
      </c>
      <c r="E656" s="3"/>
      <c r="F656" s="312" t="n">
        <v>20.46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13" t="s">
        <v>2167</v>
      </c>
      <c r="D657" s="24"/>
      <c r="E657" s="24"/>
      <c r="F657" s="24"/>
      <c r="G657" s="24"/>
      <c r="H657" s="30"/>
    </row>
    <row r="658" s="31" customFormat="true" ht="12.8" hidden="false" customHeight="false" outlineLevel="0" collapsed="false">
      <c r="A658" s="24"/>
      <c r="B658" s="30"/>
      <c r="C658" s="311" t="s">
        <v>299</v>
      </c>
      <c r="D658" s="311" t="s">
        <v>300</v>
      </c>
      <c r="E658" s="3" t="s">
        <v>250</v>
      </c>
      <c r="F658" s="312" t="n">
        <v>386.344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1" t="s">
        <v>319</v>
      </c>
      <c r="D659" s="311" t="s">
        <v>320</v>
      </c>
      <c r="E659" s="3" t="s">
        <v>250</v>
      </c>
      <c r="F659" s="312" t="n">
        <v>365.456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1" t="s">
        <v>1398</v>
      </c>
      <c r="D660" s="311" t="s">
        <v>1399</v>
      </c>
      <c r="E660" s="3" t="s">
        <v>250</v>
      </c>
      <c r="F660" s="312" t="n">
        <v>20.46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07" t="s">
        <v>1304</v>
      </c>
      <c r="D661" s="308" t="s">
        <v>1305</v>
      </c>
      <c r="E661" s="309"/>
      <c r="F661" s="310" t="n">
        <v>81.84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1"/>
      <c r="D662" s="311" t="s">
        <v>1371</v>
      </c>
      <c r="E662" s="3"/>
      <c r="F662" s="312" t="n">
        <v>0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1"/>
      <c r="D663" s="311" t="s">
        <v>1372</v>
      </c>
      <c r="E663" s="3"/>
      <c r="F663" s="312" t="n">
        <v>81.84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1" t="s">
        <v>1304</v>
      </c>
      <c r="D664" s="311" t="s">
        <v>132</v>
      </c>
      <c r="E664" s="3"/>
      <c r="F664" s="312" t="n">
        <v>81.84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3" t="s">
        <v>2167</v>
      </c>
      <c r="D665" s="24"/>
      <c r="E665" s="24"/>
      <c r="F665" s="24"/>
      <c r="G665" s="24"/>
      <c r="H665" s="30"/>
    </row>
    <row r="666" s="31" customFormat="true" ht="12.8" hidden="false" customHeight="false" outlineLevel="0" collapsed="false">
      <c r="A666" s="24"/>
      <c r="B666" s="30"/>
      <c r="C666" s="311" t="s">
        <v>299</v>
      </c>
      <c r="D666" s="311" t="s">
        <v>300</v>
      </c>
      <c r="E666" s="3" t="s">
        <v>250</v>
      </c>
      <c r="F666" s="312" t="n">
        <v>386.344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11" t="s">
        <v>346</v>
      </c>
      <c r="D667" s="311" t="s">
        <v>347</v>
      </c>
      <c r="E667" s="3" t="s">
        <v>250</v>
      </c>
      <c r="F667" s="312" t="n">
        <v>71.622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07" t="s">
        <v>141</v>
      </c>
      <c r="D668" s="308"/>
      <c r="E668" s="309"/>
      <c r="F668" s="310" t="n">
        <v>41.126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11" t="s">
        <v>141</v>
      </c>
      <c r="D669" s="311" t="s">
        <v>1513</v>
      </c>
      <c r="E669" s="3"/>
      <c r="F669" s="312" t="n">
        <v>41.126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3" t="s">
        <v>2167</v>
      </c>
      <c r="D670" s="24"/>
      <c r="E670" s="24"/>
      <c r="F670" s="24"/>
      <c r="G670" s="24"/>
      <c r="H670" s="30"/>
    </row>
    <row r="671" s="31" customFormat="true" ht="16.8" hidden="false" customHeight="true" outlineLevel="0" collapsed="false">
      <c r="A671" s="24"/>
      <c r="B671" s="30"/>
      <c r="C671" s="311" t="s">
        <v>692</v>
      </c>
      <c r="D671" s="311" t="s">
        <v>693</v>
      </c>
      <c r="E671" s="3" t="s">
        <v>333</v>
      </c>
      <c r="F671" s="312" t="n">
        <v>82.252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1" t="s">
        <v>698</v>
      </c>
      <c r="D672" s="311" t="s">
        <v>699</v>
      </c>
      <c r="E672" s="3" t="s">
        <v>333</v>
      </c>
      <c r="F672" s="312" t="n">
        <v>411.26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11" t="s">
        <v>704</v>
      </c>
      <c r="D673" s="311" t="s">
        <v>705</v>
      </c>
      <c r="E673" s="3" t="s">
        <v>333</v>
      </c>
      <c r="F673" s="312" t="n">
        <v>82.252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07" t="s">
        <v>1308</v>
      </c>
      <c r="D674" s="308"/>
      <c r="E674" s="309"/>
      <c r="F674" s="310" t="n">
        <v>720.9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1"/>
      <c r="D675" s="311" t="s">
        <v>1322</v>
      </c>
      <c r="E675" s="3"/>
      <c r="F675" s="312" t="n">
        <v>0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1"/>
      <c r="D676" s="311" t="s">
        <v>1341</v>
      </c>
      <c r="E676" s="3"/>
      <c r="F676" s="312" t="n">
        <v>0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11"/>
      <c r="D677" s="311" t="s">
        <v>1353</v>
      </c>
      <c r="E677" s="3"/>
      <c r="F677" s="312" t="n">
        <v>720.9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1" t="s">
        <v>1308</v>
      </c>
      <c r="D678" s="311" t="s">
        <v>168</v>
      </c>
      <c r="E678" s="3"/>
      <c r="F678" s="312" t="n">
        <v>720.9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3" t="s">
        <v>2167</v>
      </c>
      <c r="D679" s="24"/>
      <c r="E679" s="24"/>
      <c r="F679" s="24"/>
      <c r="G679" s="24"/>
      <c r="H679" s="30"/>
    </row>
    <row r="680" s="31" customFormat="true" ht="16.8" hidden="false" customHeight="true" outlineLevel="0" collapsed="false">
      <c r="A680" s="24"/>
      <c r="B680" s="30"/>
      <c r="C680" s="311" t="s">
        <v>1350</v>
      </c>
      <c r="D680" s="311" t="s">
        <v>1351</v>
      </c>
      <c r="E680" s="3" t="s">
        <v>210</v>
      </c>
      <c r="F680" s="312" t="n">
        <v>720.9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1" t="s">
        <v>1354</v>
      </c>
      <c r="D681" s="311" t="s">
        <v>1355</v>
      </c>
      <c r="E681" s="3" t="s">
        <v>210</v>
      </c>
      <c r="F681" s="312" t="n">
        <v>720.9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07" t="s">
        <v>1310</v>
      </c>
      <c r="D682" s="308"/>
      <c r="E682" s="309"/>
      <c r="F682" s="310" t="n">
        <v>124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11"/>
      <c r="D683" s="311" t="s">
        <v>1322</v>
      </c>
      <c r="E683" s="3"/>
      <c r="F683" s="312" t="n">
        <v>0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1" t="s">
        <v>1310</v>
      </c>
      <c r="D684" s="311" t="s">
        <v>1420</v>
      </c>
      <c r="E684" s="3"/>
      <c r="F684" s="312" t="n">
        <v>124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13" t="s">
        <v>2167</v>
      </c>
      <c r="D685" s="24"/>
      <c r="E685" s="24"/>
      <c r="F685" s="24"/>
      <c r="G685" s="24"/>
      <c r="H685" s="30"/>
    </row>
    <row r="686" s="31" customFormat="true" ht="16.8" hidden="false" customHeight="true" outlineLevel="0" collapsed="false">
      <c r="A686" s="24"/>
      <c r="B686" s="30"/>
      <c r="C686" s="311" t="s">
        <v>1417</v>
      </c>
      <c r="D686" s="311" t="s">
        <v>1418</v>
      </c>
      <c r="E686" s="3" t="s">
        <v>234</v>
      </c>
      <c r="F686" s="312" t="n">
        <v>124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11" t="s">
        <v>1421</v>
      </c>
      <c r="D687" s="311" t="s">
        <v>1422</v>
      </c>
      <c r="E687" s="3" t="s">
        <v>234</v>
      </c>
      <c r="F687" s="312" t="n">
        <v>125.86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07" t="s">
        <v>155</v>
      </c>
      <c r="D688" s="308"/>
      <c r="E688" s="309"/>
      <c r="F688" s="310" t="n">
        <v>365.456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1"/>
      <c r="D689" s="311" t="s">
        <v>1322</v>
      </c>
      <c r="E689" s="3"/>
      <c r="F689" s="312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1"/>
      <c r="D690" s="311" t="s">
        <v>370</v>
      </c>
      <c r="E690" s="3"/>
      <c r="F690" s="312" t="n">
        <v>0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1" t="s">
        <v>155</v>
      </c>
      <c r="D691" s="311" t="s">
        <v>1391</v>
      </c>
      <c r="E691" s="3"/>
      <c r="F691" s="312" t="n">
        <v>365.456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3" t="s">
        <v>2167</v>
      </c>
      <c r="D692" s="24"/>
      <c r="E692" s="24"/>
      <c r="F692" s="24"/>
      <c r="G692" s="24"/>
      <c r="H692" s="30"/>
    </row>
    <row r="693" s="31" customFormat="true" ht="16.8" hidden="false" customHeight="true" outlineLevel="0" collapsed="false">
      <c r="A693" s="24"/>
      <c r="B693" s="30"/>
      <c r="C693" s="311" t="s">
        <v>319</v>
      </c>
      <c r="D693" s="311" t="s">
        <v>320</v>
      </c>
      <c r="E693" s="3" t="s">
        <v>250</v>
      </c>
      <c r="F693" s="312" t="n">
        <v>365.456</v>
      </c>
      <c r="G693" s="24"/>
      <c r="H693" s="30"/>
    </row>
    <row r="694" s="31" customFormat="true" ht="12.8" hidden="false" customHeight="false" outlineLevel="0" collapsed="false">
      <c r="A694" s="24"/>
      <c r="B694" s="30"/>
      <c r="C694" s="311" t="s">
        <v>373</v>
      </c>
      <c r="D694" s="311" t="s">
        <v>374</v>
      </c>
      <c r="E694" s="3" t="s">
        <v>250</v>
      </c>
      <c r="F694" s="312" t="n">
        <v>365.456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07" t="s">
        <v>157</v>
      </c>
      <c r="D695" s="308"/>
      <c r="E695" s="309"/>
      <c r="F695" s="310" t="n">
        <v>71.622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1" t="s">
        <v>157</v>
      </c>
      <c r="D696" s="311" t="s">
        <v>1384</v>
      </c>
      <c r="E696" s="3"/>
      <c r="F696" s="312" t="n">
        <v>71.622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3" t="s">
        <v>2167</v>
      </c>
      <c r="D697" s="24"/>
      <c r="E697" s="24"/>
      <c r="F697" s="24"/>
      <c r="G697" s="24"/>
      <c r="H697" s="30"/>
    </row>
    <row r="698" s="31" customFormat="true" ht="16.8" hidden="false" customHeight="true" outlineLevel="0" collapsed="false">
      <c r="A698" s="24"/>
      <c r="B698" s="30"/>
      <c r="C698" s="311" t="s">
        <v>346</v>
      </c>
      <c r="D698" s="311" t="s">
        <v>347</v>
      </c>
      <c r="E698" s="3" t="s">
        <v>250</v>
      </c>
      <c r="F698" s="312" t="n">
        <v>71.622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1" t="s">
        <v>319</v>
      </c>
      <c r="D699" s="311" t="s">
        <v>320</v>
      </c>
      <c r="E699" s="3" t="s">
        <v>250</v>
      </c>
      <c r="F699" s="312" t="n">
        <v>365.456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1" t="s">
        <v>1387</v>
      </c>
      <c r="D700" s="311" t="s">
        <v>1388</v>
      </c>
      <c r="E700" s="3" t="s">
        <v>333</v>
      </c>
      <c r="F700" s="312" t="n">
        <v>128.92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07" t="s">
        <v>161</v>
      </c>
      <c r="D701" s="308"/>
      <c r="E701" s="309"/>
      <c r="F701" s="310" t="n">
        <v>273.374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1" t="s">
        <v>161</v>
      </c>
      <c r="D702" s="311" t="s">
        <v>1376</v>
      </c>
      <c r="E702" s="3"/>
      <c r="F702" s="312" t="n">
        <v>273.374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13" t="s">
        <v>2167</v>
      </c>
      <c r="D703" s="24"/>
      <c r="E703" s="24"/>
      <c r="F703" s="24"/>
      <c r="G703" s="24"/>
      <c r="H703" s="30"/>
    </row>
    <row r="704" s="31" customFormat="true" ht="12.8" hidden="false" customHeight="false" outlineLevel="0" collapsed="false">
      <c r="A704" s="24"/>
      <c r="B704" s="30"/>
      <c r="C704" s="311" t="s">
        <v>299</v>
      </c>
      <c r="D704" s="311" t="s">
        <v>300</v>
      </c>
      <c r="E704" s="3" t="s">
        <v>250</v>
      </c>
      <c r="F704" s="312" t="n">
        <v>386.344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1" t="s">
        <v>319</v>
      </c>
      <c r="D705" s="311" t="s">
        <v>320</v>
      </c>
      <c r="E705" s="3" t="s">
        <v>250</v>
      </c>
      <c r="F705" s="312" t="n">
        <v>365.456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1" t="s">
        <v>353</v>
      </c>
      <c r="D706" s="311" t="s">
        <v>354</v>
      </c>
      <c r="E706" s="3" t="s">
        <v>333</v>
      </c>
      <c r="F706" s="312" t="n">
        <v>492.073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07" t="s">
        <v>163</v>
      </c>
      <c r="D707" s="308"/>
      <c r="E707" s="309"/>
      <c r="F707" s="310" t="n">
        <v>386.344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1" t="s">
        <v>163</v>
      </c>
      <c r="D708" s="311" t="s">
        <v>170</v>
      </c>
      <c r="E708" s="3"/>
      <c r="F708" s="312" t="n">
        <v>386.344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13" t="s">
        <v>2167</v>
      </c>
      <c r="D709" s="24"/>
      <c r="E709" s="24"/>
      <c r="F709" s="24"/>
      <c r="G709" s="24"/>
      <c r="H709" s="30"/>
    </row>
    <row r="710" s="31" customFormat="true" ht="12.8" hidden="false" customHeight="false" outlineLevel="0" collapsed="false">
      <c r="A710" s="24"/>
      <c r="B710" s="30"/>
      <c r="C710" s="311" t="s">
        <v>299</v>
      </c>
      <c r="D710" s="311" t="s">
        <v>300</v>
      </c>
      <c r="E710" s="3" t="s">
        <v>250</v>
      </c>
      <c r="F710" s="312" t="n">
        <v>386.344</v>
      </c>
      <c r="G710" s="24"/>
      <c r="H710" s="30"/>
    </row>
    <row r="711" s="31" customFormat="true" ht="12.8" hidden="false" customHeight="false" outlineLevel="0" collapsed="false">
      <c r="A711" s="24"/>
      <c r="B711" s="30"/>
      <c r="C711" s="311" t="s">
        <v>288</v>
      </c>
      <c r="D711" s="311" t="s">
        <v>289</v>
      </c>
      <c r="E711" s="3" t="s">
        <v>250</v>
      </c>
      <c r="F711" s="312" t="n">
        <v>386.344</v>
      </c>
      <c r="G711" s="24"/>
      <c r="H711" s="30"/>
    </row>
    <row r="712" s="31" customFormat="true" ht="12.8" hidden="false" customHeight="false" outlineLevel="0" collapsed="false">
      <c r="A712" s="24"/>
      <c r="B712" s="30"/>
      <c r="C712" s="311" t="s">
        <v>314</v>
      </c>
      <c r="D712" s="311" t="s">
        <v>315</v>
      </c>
      <c r="E712" s="3" t="s">
        <v>250</v>
      </c>
      <c r="F712" s="312" t="n">
        <v>386.344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1" t="s">
        <v>319</v>
      </c>
      <c r="D713" s="311" t="s">
        <v>320</v>
      </c>
      <c r="E713" s="3" t="s">
        <v>250</v>
      </c>
      <c r="F713" s="312" t="n">
        <v>772.688</v>
      </c>
      <c r="G713" s="24"/>
      <c r="H713" s="30"/>
    </row>
    <row r="714" s="31" customFormat="true" ht="12.8" hidden="false" customHeight="false" outlineLevel="0" collapsed="false">
      <c r="A714" s="24"/>
      <c r="B714" s="30"/>
      <c r="C714" s="311" t="s">
        <v>331</v>
      </c>
      <c r="D714" s="311" t="s">
        <v>332</v>
      </c>
      <c r="E714" s="3" t="s">
        <v>333</v>
      </c>
      <c r="F714" s="312" t="n">
        <v>695.419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1" t="s">
        <v>325</v>
      </c>
      <c r="D715" s="311" t="s">
        <v>326</v>
      </c>
      <c r="E715" s="3" t="s">
        <v>250</v>
      </c>
      <c r="F715" s="312" t="n">
        <v>772.688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07" t="s">
        <v>167</v>
      </c>
      <c r="D716" s="308" t="s">
        <v>168</v>
      </c>
      <c r="E716" s="309"/>
      <c r="F716" s="310" t="n">
        <v>112.97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11"/>
      <c r="D717" s="311" t="s">
        <v>1322</v>
      </c>
      <c r="E717" s="3"/>
      <c r="F717" s="312" t="n">
        <v>0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1"/>
      <c r="D718" s="311" t="s">
        <v>302</v>
      </c>
      <c r="E718" s="3"/>
      <c r="F718" s="312" t="n">
        <v>0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1"/>
      <c r="D719" s="311" t="s">
        <v>1369</v>
      </c>
      <c r="E719" s="3"/>
      <c r="F719" s="312" t="n">
        <v>0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1"/>
      <c r="D720" s="311" t="s">
        <v>1370</v>
      </c>
      <c r="E720" s="3"/>
      <c r="F720" s="312" t="n">
        <v>20.46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1"/>
      <c r="D721" s="311" t="s">
        <v>1371</v>
      </c>
      <c r="E721" s="3"/>
      <c r="F721" s="312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1"/>
      <c r="D722" s="311" t="s">
        <v>1372</v>
      </c>
      <c r="E722" s="3"/>
      <c r="F722" s="312" t="n">
        <v>81.84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1"/>
      <c r="D723" s="311" t="s">
        <v>1373</v>
      </c>
      <c r="E723" s="3"/>
      <c r="F723" s="312" t="n">
        <v>0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1"/>
      <c r="D724" s="311" t="s">
        <v>1374</v>
      </c>
      <c r="E724" s="3"/>
      <c r="F724" s="312" t="n">
        <v>9.428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11"/>
      <c r="D725" s="311" t="s">
        <v>1375</v>
      </c>
      <c r="E725" s="3"/>
      <c r="F725" s="312" t="n">
        <v>1.242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1" t="s">
        <v>167</v>
      </c>
      <c r="D726" s="311" t="s">
        <v>168</v>
      </c>
      <c r="E726" s="3"/>
      <c r="F726" s="312" t="n">
        <v>112.97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3" t="s">
        <v>2167</v>
      </c>
      <c r="D727" s="24"/>
      <c r="E727" s="24"/>
      <c r="F727" s="24"/>
      <c r="G727" s="24"/>
      <c r="H727" s="30"/>
    </row>
    <row r="728" s="31" customFormat="true" ht="12.8" hidden="false" customHeight="false" outlineLevel="0" collapsed="false">
      <c r="A728" s="24"/>
      <c r="B728" s="30"/>
      <c r="C728" s="311" t="s">
        <v>299</v>
      </c>
      <c r="D728" s="311" t="s">
        <v>300</v>
      </c>
      <c r="E728" s="3" t="s">
        <v>250</v>
      </c>
      <c r="F728" s="312" t="n">
        <v>386.344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1" t="s">
        <v>337</v>
      </c>
      <c r="D729" s="311" t="s">
        <v>338</v>
      </c>
      <c r="E729" s="3" t="s">
        <v>250</v>
      </c>
      <c r="F729" s="312" t="n">
        <v>273.374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07" t="s">
        <v>170</v>
      </c>
      <c r="D730" s="308"/>
      <c r="E730" s="309"/>
      <c r="F730" s="310" t="n">
        <v>386.344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1"/>
      <c r="D731" s="311" t="s">
        <v>1322</v>
      </c>
      <c r="E731" s="3"/>
      <c r="F731" s="312" t="n">
        <v>0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1"/>
      <c r="D732" s="311" t="s">
        <v>1341</v>
      </c>
      <c r="E732" s="3"/>
      <c r="F732" s="312" t="n">
        <v>0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1"/>
      <c r="D733" s="311" t="s">
        <v>1342</v>
      </c>
      <c r="E733" s="3"/>
      <c r="F733" s="312" t="n">
        <v>409.46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11"/>
      <c r="D734" s="311" t="s">
        <v>1343</v>
      </c>
      <c r="E734" s="3"/>
      <c r="F734" s="312" t="n">
        <v>9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1"/>
      <c r="D735" s="311" t="s">
        <v>1344</v>
      </c>
      <c r="E735" s="3"/>
      <c r="F735" s="312" t="n">
        <v>3.6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1"/>
      <c r="D736" s="311" t="s">
        <v>1345</v>
      </c>
      <c r="E736" s="3"/>
      <c r="F736" s="312" t="n">
        <v>0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1"/>
      <c r="D737" s="311" t="s">
        <v>1346</v>
      </c>
      <c r="E737" s="3"/>
      <c r="F737" s="312" t="n">
        <v>29.19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1"/>
      <c r="D738" s="311" t="s">
        <v>1347</v>
      </c>
      <c r="E738" s="3"/>
      <c r="F738" s="312" t="n">
        <v>-19.176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1"/>
      <c r="D739" s="311" t="s">
        <v>1348</v>
      </c>
      <c r="E739" s="3"/>
      <c r="F739" s="312" t="n">
        <v>-32.011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11"/>
      <c r="D740" s="311" t="s">
        <v>1349</v>
      </c>
      <c r="E740" s="3"/>
      <c r="F740" s="312" t="n">
        <v>-13.719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1" t="s">
        <v>170</v>
      </c>
      <c r="D741" s="311" t="s">
        <v>168</v>
      </c>
      <c r="E741" s="3"/>
      <c r="F741" s="312" t="n">
        <v>386.344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13" t="s">
        <v>2167</v>
      </c>
      <c r="D742" s="24"/>
      <c r="E742" s="24"/>
      <c r="F742" s="24"/>
      <c r="G742" s="24"/>
      <c r="H742" s="30"/>
    </row>
    <row r="743" s="31" customFormat="true" ht="12.8" hidden="false" customHeight="false" outlineLevel="0" collapsed="false">
      <c r="A743" s="24"/>
      <c r="B743" s="30"/>
      <c r="C743" s="311" t="s">
        <v>266</v>
      </c>
      <c r="D743" s="311" t="s">
        <v>267</v>
      </c>
      <c r="E743" s="3" t="s">
        <v>250</v>
      </c>
      <c r="F743" s="312" t="n">
        <v>386.344</v>
      </c>
      <c r="G743" s="24"/>
      <c r="H743" s="30"/>
    </row>
    <row r="744" s="31" customFormat="true" ht="12.8" hidden="false" customHeight="false" outlineLevel="0" collapsed="false">
      <c r="A744" s="24"/>
      <c r="B744" s="30"/>
      <c r="C744" s="311" t="s">
        <v>299</v>
      </c>
      <c r="D744" s="311" t="s">
        <v>300</v>
      </c>
      <c r="E744" s="3" t="s">
        <v>250</v>
      </c>
      <c r="F744" s="312" t="n">
        <v>386.344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1" t="s">
        <v>337</v>
      </c>
      <c r="D745" s="311" t="s">
        <v>338</v>
      </c>
      <c r="E745" s="3" t="s">
        <v>250</v>
      </c>
      <c r="F745" s="312" t="n">
        <v>273.374</v>
      </c>
      <c r="G745" s="24"/>
      <c r="H745" s="30"/>
    </row>
    <row r="746" s="31" customFormat="true" ht="26.4" hidden="false" customHeight="true" outlineLevel="0" collapsed="false">
      <c r="A746" s="24"/>
      <c r="B746" s="30"/>
      <c r="C746" s="306" t="s">
        <v>2173</v>
      </c>
      <c r="D746" s="306" t="s">
        <v>108</v>
      </c>
      <c r="E746" s="24"/>
      <c r="F746" s="24"/>
      <c r="G746" s="24"/>
      <c r="H746" s="30"/>
    </row>
    <row r="747" s="31" customFormat="true" ht="16.8" hidden="false" customHeight="true" outlineLevel="0" collapsed="false">
      <c r="A747" s="24"/>
      <c r="B747" s="30"/>
      <c r="C747" s="307" t="s">
        <v>1302</v>
      </c>
      <c r="D747" s="308"/>
      <c r="E747" s="309"/>
      <c r="F747" s="310" t="n">
        <v>13.2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11"/>
      <c r="D748" s="311" t="s">
        <v>1322</v>
      </c>
      <c r="E748" s="3"/>
      <c r="F748" s="312" t="n">
        <v>0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1"/>
      <c r="D749" s="311" t="s">
        <v>302</v>
      </c>
      <c r="E749" s="3"/>
      <c r="F749" s="312" t="n">
        <v>0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1"/>
      <c r="D750" s="311" t="s">
        <v>1369</v>
      </c>
      <c r="E750" s="3"/>
      <c r="F750" s="312" t="n">
        <v>0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1"/>
      <c r="D751" s="311" t="s">
        <v>1550</v>
      </c>
      <c r="E751" s="3"/>
      <c r="F751" s="312" t="n">
        <v>13.2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11" t="s">
        <v>1302</v>
      </c>
      <c r="D752" s="311" t="s">
        <v>132</v>
      </c>
      <c r="E752" s="3"/>
      <c r="F752" s="312" t="n">
        <v>13.2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3" t="s">
        <v>2167</v>
      </c>
      <c r="D753" s="24"/>
      <c r="E753" s="24"/>
      <c r="F753" s="24"/>
      <c r="G753" s="24"/>
      <c r="H753" s="30"/>
    </row>
    <row r="754" s="31" customFormat="true" ht="12.8" hidden="false" customHeight="false" outlineLevel="0" collapsed="false">
      <c r="A754" s="24"/>
      <c r="B754" s="30"/>
      <c r="C754" s="311" t="s">
        <v>299</v>
      </c>
      <c r="D754" s="311" t="s">
        <v>300</v>
      </c>
      <c r="E754" s="3" t="s">
        <v>250</v>
      </c>
      <c r="F754" s="312" t="n">
        <v>200.915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1" t="s">
        <v>319</v>
      </c>
      <c r="D755" s="311" t="s">
        <v>320</v>
      </c>
      <c r="E755" s="3" t="s">
        <v>250</v>
      </c>
      <c r="F755" s="312" t="n">
        <v>190.139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11" t="s">
        <v>1398</v>
      </c>
      <c r="D756" s="311" t="s">
        <v>1399</v>
      </c>
      <c r="E756" s="3" t="s">
        <v>250</v>
      </c>
      <c r="F756" s="312" t="n">
        <v>13.2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07" t="s">
        <v>1304</v>
      </c>
      <c r="D757" s="308" t="s">
        <v>1305</v>
      </c>
      <c r="E757" s="309"/>
      <c r="F757" s="310" t="n">
        <v>48.4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1"/>
      <c r="D758" s="311" t="s">
        <v>1371</v>
      </c>
      <c r="E758" s="3"/>
      <c r="F758" s="312" t="n">
        <v>0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1"/>
      <c r="D759" s="311" t="s">
        <v>1551</v>
      </c>
      <c r="E759" s="3"/>
      <c r="F759" s="312" t="n">
        <v>48.4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11" t="s">
        <v>1304</v>
      </c>
      <c r="D760" s="311" t="s">
        <v>132</v>
      </c>
      <c r="E760" s="3"/>
      <c r="F760" s="312" t="n">
        <v>48.4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3" t="s">
        <v>2167</v>
      </c>
      <c r="D761" s="24"/>
      <c r="E761" s="24"/>
      <c r="F761" s="24"/>
      <c r="G761" s="24"/>
      <c r="H761" s="30"/>
    </row>
    <row r="762" s="31" customFormat="true" ht="12.8" hidden="false" customHeight="false" outlineLevel="0" collapsed="false">
      <c r="A762" s="24"/>
      <c r="B762" s="30"/>
      <c r="C762" s="311" t="s">
        <v>299</v>
      </c>
      <c r="D762" s="311" t="s">
        <v>300</v>
      </c>
      <c r="E762" s="3" t="s">
        <v>250</v>
      </c>
      <c r="F762" s="312" t="n">
        <v>200.915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1" t="s">
        <v>346</v>
      </c>
      <c r="D763" s="311" t="s">
        <v>347</v>
      </c>
      <c r="E763" s="3" t="s">
        <v>250</v>
      </c>
      <c r="F763" s="312" t="n">
        <v>43.754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07" t="s">
        <v>1308</v>
      </c>
      <c r="D764" s="308"/>
      <c r="E764" s="309"/>
      <c r="F764" s="310" t="n">
        <v>399.8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1"/>
      <c r="D765" s="311" t="s">
        <v>1322</v>
      </c>
      <c r="E765" s="3"/>
      <c r="F765" s="312" t="n">
        <v>0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11"/>
      <c r="D766" s="311" t="s">
        <v>1341</v>
      </c>
      <c r="E766" s="3"/>
      <c r="F766" s="312" t="n">
        <v>0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1"/>
      <c r="D767" s="311" t="s">
        <v>1543</v>
      </c>
      <c r="E767" s="3"/>
      <c r="F767" s="312" t="n">
        <v>399.8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11" t="s">
        <v>1308</v>
      </c>
      <c r="D768" s="311" t="s">
        <v>168</v>
      </c>
      <c r="E768" s="3"/>
      <c r="F768" s="312" t="n">
        <v>399.8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3" t="s">
        <v>2167</v>
      </c>
      <c r="D769" s="24"/>
      <c r="E769" s="24"/>
      <c r="F769" s="24"/>
      <c r="G769" s="24"/>
      <c r="H769" s="30"/>
    </row>
    <row r="770" s="31" customFormat="true" ht="16.8" hidden="false" customHeight="true" outlineLevel="0" collapsed="false">
      <c r="A770" s="24"/>
      <c r="B770" s="30"/>
      <c r="C770" s="311" t="s">
        <v>1350</v>
      </c>
      <c r="D770" s="311" t="s">
        <v>1351</v>
      </c>
      <c r="E770" s="3" t="s">
        <v>210</v>
      </c>
      <c r="F770" s="312" t="n">
        <v>399.8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1" t="s">
        <v>1354</v>
      </c>
      <c r="D771" s="311" t="s">
        <v>1355</v>
      </c>
      <c r="E771" s="3" t="s">
        <v>210</v>
      </c>
      <c r="F771" s="312" t="n">
        <v>399.8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07" t="s">
        <v>1528</v>
      </c>
      <c r="D772" s="308"/>
      <c r="E772" s="309"/>
      <c r="F772" s="310" t="n">
        <v>80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3" t="s">
        <v>2167</v>
      </c>
      <c r="D773" s="24"/>
      <c r="E773" s="24"/>
      <c r="F773" s="24"/>
      <c r="G773" s="24"/>
      <c r="H773" s="30"/>
    </row>
    <row r="774" s="31" customFormat="true" ht="16.8" hidden="false" customHeight="true" outlineLevel="0" collapsed="false">
      <c r="A774" s="24"/>
      <c r="B774" s="30"/>
      <c r="C774" s="311" t="s">
        <v>1577</v>
      </c>
      <c r="D774" s="311" t="s">
        <v>1578</v>
      </c>
      <c r="E774" s="3" t="s">
        <v>234</v>
      </c>
      <c r="F774" s="312" t="n">
        <v>81.2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07" t="s">
        <v>155</v>
      </c>
      <c r="D775" s="308"/>
      <c r="E775" s="309"/>
      <c r="F775" s="310" t="n">
        <v>190.139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11"/>
      <c r="D776" s="311" t="s">
        <v>1322</v>
      </c>
      <c r="E776" s="3"/>
      <c r="F776" s="312" t="n">
        <v>0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1"/>
      <c r="D777" s="311" t="s">
        <v>370</v>
      </c>
      <c r="E777" s="3"/>
      <c r="F777" s="312" t="n">
        <v>0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11" t="s">
        <v>155</v>
      </c>
      <c r="D778" s="311" t="s">
        <v>1391</v>
      </c>
      <c r="E778" s="3"/>
      <c r="F778" s="312" t="n">
        <v>190.139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3" t="s">
        <v>2167</v>
      </c>
      <c r="D779" s="24"/>
      <c r="E779" s="24"/>
      <c r="F779" s="24"/>
      <c r="G779" s="24"/>
      <c r="H779" s="30"/>
    </row>
    <row r="780" s="31" customFormat="true" ht="16.8" hidden="false" customHeight="true" outlineLevel="0" collapsed="false">
      <c r="A780" s="24"/>
      <c r="B780" s="30"/>
      <c r="C780" s="311" t="s">
        <v>319</v>
      </c>
      <c r="D780" s="311" t="s">
        <v>320</v>
      </c>
      <c r="E780" s="3" t="s">
        <v>250</v>
      </c>
      <c r="F780" s="312" t="n">
        <v>190.139</v>
      </c>
      <c r="G780" s="24"/>
      <c r="H780" s="30"/>
    </row>
    <row r="781" s="31" customFormat="true" ht="12.8" hidden="false" customHeight="false" outlineLevel="0" collapsed="false">
      <c r="A781" s="24"/>
      <c r="B781" s="30"/>
      <c r="C781" s="311" t="s">
        <v>373</v>
      </c>
      <c r="D781" s="311" t="s">
        <v>374</v>
      </c>
      <c r="E781" s="3" t="s">
        <v>250</v>
      </c>
      <c r="F781" s="312" t="n">
        <v>190.139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07" t="s">
        <v>157</v>
      </c>
      <c r="D782" s="308"/>
      <c r="E782" s="309"/>
      <c r="F782" s="310" t="n">
        <v>43.754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11" t="s">
        <v>157</v>
      </c>
      <c r="D783" s="311" t="s">
        <v>1561</v>
      </c>
      <c r="E783" s="3"/>
      <c r="F783" s="312" t="n">
        <v>43.754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3" t="s">
        <v>2167</v>
      </c>
      <c r="D784" s="24"/>
      <c r="E784" s="24"/>
      <c r="F784" s="24"/>
      <c r="G784" s="24"/>
      <c r="H784" s="30"/>
    </row>
    <row r="785" s="31" customFormat="true" ht="16.8" hidden="false" customHeight="true" outlineLevel="0" collapsed="false">
      <c r="A785" s="24"/>
      <c r="B785" s="30"/>
      <c r="C785" s="311" t="s">
        <v>346</v>
      </c>
      <c r="D785" s="311" t="s">
        <v>347</v>
      </c>
      <c r="E785" s="3" t="s">
        <v>250</v>
      </c>
      <c r="F785" s="312" t="n">
        <v>43.754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11" t="s">
        <v>319</v>
      </c>
      <c r="D786" s="311" t="s">
        <v>320</v>
      </c>
      <c r="E786" s="3" t="s">
        <v>250</v>
      </c>
      <c r="F786" s="312" t="n">
        <v>190.139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1" t="s">
        <v>1387</v>
      </c>
      <c r="D787" s="311" t="s">
        <v>1388</v>
      </c>
      <c r="E787" s="3" t="s">
        <v>333</v>
      </c>
      <c r="F787" s="312" t="n">
        <v>78.757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07" t="s">
        <v>161</v>
      </c>
      <c r="D788" s="308"/>
      <c r="E788" s="309"/>
      <c r="F788" s="310" t="n">
        <v>133.185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11" t="s">
        <v>161</v>
      </c>
      <c r="D789" s="311" t="s">
        <v>1376</v>
      </c>
      <c r="E789" s="3"/>
      <c r="F789" s="312" t="n">
        <v>133.185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3" t="s">
        <v>2167</v>
      </c>
      <c r="D790" s="24"/>
      <c r="E790" s="24"/>
      <c r="F790" s="24"/>
      <c r="G790" s="24"/>
      <c r="H790" s="30"/>
    </row>
    <row r="791" s="31" customFormat="true" ht="12.8" hidden="false" customHeight="false" outlineLevel="0" collapsed="false">
      <c r="A791" s="24"/>
      <c r="B791" s="30"/>
      <c r="C791" s="311" t="s">
        <v>299</v>
      </c>
      <c r="D791" s="311" t="s">
        <v>300</v>
      </c>
      <c r="E791" s="3" t="s">
        <v>250</v>
      </c>
      <c r="F791" s="312" t="n">
        <v>200.915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1" t="s">
        <v>319</v>
      </c>
      <c r="D792" s="311" t="s">
        <v>320</v>
      </c>
      <c r="E792" s="3" t="s">
        <v>250</v>
      </c>
      <c r="F792" s="312" t="n">
        <v>190.139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1" t="s">
        <v>353</v>
      </c>
      <c r="D793" s="311" t="s">
        <v>354</v>
      </c>
      <c r="E793" s="3" t="s">
        <v>333</v>
      </c>
      <c r="F793" s="312" t="n">
        <v>239.733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07" t="s">
        <v>163</v>
      </c>
      <c r="D794" s="308"/>
      <c r="E794" s="309"/>
      <c r="F794" s="310" t="n">
        <v>200.915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1" t="s">
        <v>163</v>
      </c>
      <c r="D795" s="311" t="s">
        <v>170</v>
      </c>
      <c r="E795" s="3"/>
      <c r="F795" s="312" t="n">
        <v>200.915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13" t="s">
        <v>2167</v>
      </c>
      <c r="D796" s="24"/>
      <c r="E796" s="24"/>
      <c r="F796" s="24"/>
      <c r="G796" s="24"/>
      <c r="H796" s="30"/>
    </row>
    <row r="797" s="31" customFormat="true" ht="12.8" hidden="false" customHeight="false" outlineLevel="0" collapsed="false">
      <c r="A797" s="24"/>
      <c r="B797" s="30"/>
      <c r="C797" s="311" t="s">
        <v>299</v>
      </c>
      <c r="D797" s="311" t="s">
        <v>300</v>
      </c>
      <c r="E797" s="3" t="s">
        <v>250</v>
      </c>
      <c r="F797" s="312" t="n">
        <v>200.915</v>
      </c>
      <c r="G797" s="24"/>
      <c r="H797" s="30"/>
    </row>
    <row r="798" s="31" customFormat="true" ht="12.8" hidden="false" customHeight="false" outlineLevel="0" collapsed="false">
      <c r="A798" s="24"/>
      <c r="B798" s="30"/>
      <c r="C798" s="311" t="s">
        <v>288</v>
      </c>
      <c r="D798" s="311" t="s">
        <v>289</v>
      </c>
      <c r="E798" s="3" t="s">
        <v>250</v>
      </c>
      <c r="F798" s="312" t="n">
        <v>200.915</v>
      </c>
      <c r="G798" s="24"/>
      <c r="H798" s="30"/>
    </row>
    <row r="799" s="31" customFormat="true" ht="12.8" hidden="false" customHeight="false" outlineLevel="0" collapsed="false">
      <c r="A799" s="24"/>
      <c r="B799" s="30"/>
      <c r="C799" s="311" t="s">
        <v>314</v>
      </c>
      <c r="D799" s="311" t="s">
        <v>315</v>
      </c>
      <c r="E799" s="3" t="s">
        <v>250</v>
      </c>
      <c r="F799" s="312" t="n">
        <v>200.915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1" t="s">
        <v>319</v>
      </c>
      <c r="D800" s="311" t="s">
        <v>320</v>
      </c>
      <c r="E800" s="3" t="s">
        <v>250</v>
      </c>
      <c r="F800" s="312" t="n">
        <v>401.83</v>
      </c>
      <c r="G800" s="24"/>
      <c r="H800" s="30"/>
    </row>
    <row r="801" s="31" customFormat="true" ht="12.8" hidden="false" customHeight="false" outlineLevel="0" collapsed="false">
      <c r="A801" s="24"/>
      <c r="B801" s="30"/>
      <c r="C801" s="311" t="s">
        <v>331</v>
      </c>
      <c r="D801" s="311" t="s">
        <v>332</v>
      </c>
      <c r="E801" s="3" t="s">
        <v>333</v>
      </c>
      <c r="F801" s="312" t="n">
        <v>361.647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1" t="s">
        <v>325</v>
      </c>
      <c r="D802" s="311" t="s">
        <v>326</v>
      </c>
      <c r="E802" s="3" t="s">
        <v>250</v>
      </c>
      <c r="F802" s="312" t="n">
        <v>401.83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07" t="s">
        <v>167</v>
      </c>
      <c r="D803" s="308" t="s">
        <v>168</v>
      </c>
      <c r="E803" s="309"/>
      <c r="F803" s="310" t="n">
        <v>67.73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11"/>
      <c r="D804" s="311" t="s">
        <v>1322</v>
      </c>
      <c r="E804" s="3"/>
      <c r="F804" s="312" t="n">
        <v>0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1"/>
      <c r="D805" s="311" t="s">
        <v>302</v>
      </c>
      <c r="E805" s="3"/>
      <c r="F805" s="312" t="n">
        <v>0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1"/>
      <c r="D806" s="311" t="s">
        <v>1369</v>
      </c>
      <c r="E806" s="3"/>
      <c r="F806" s="312" t="n">
        <v>0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11"/>
      <c r="D807" s="311" t="s">
        <v>1550</v>
      </c>
      <c r="E807" s="3"/>
      <c r="F807" s="312" t="n">
        <v>13.2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1"/>
      <c r="D808" s="311" t="s">
        <v>1371</v>
      </c>
      <c r="E808" s="3"/>
      <c r="F808" s="312" t="n">
        <v>0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11"/>
      <c r="D809" s="311" t="s">
        <v>1551</v>
      </c>
      <c r="E809" s="3"/>
      <c r="F809" s="312" t="n">
        <v>48.4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1"/>
      <c r="D810" s="311" t="s">
        <v>1373</v>
      </c>
      <c r="E810" s="3"/>
      <c r="F810" s="312" t="n">
        <v>0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11"/>
      <c r="D811" s="311" t="s">
        <v>1552</v>
      </c>
      <c r="E811" s="3"/>
      <c r="F811" s="312" t="n">
        <v>5.302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1"/>
      <c r="D812" s="311" t="s">
        <v>1553</v>
      </c>
      <c r="E812" s="3"/>
      <c r="F812" s="312" t="n">
        <v>0.828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11" t="s">
        <v>167</v>
      </c>
      <c r="D813" s="311" t="s">
        <v>168</v>
      </c>
      <c r="E813" s="3"/>
      <c r="F813" s="312" t="n">
        <v>67.73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3" t="s">
        <v>2167</v>
      </c>
      <c r="D814" s="24"/>
      <c r="E814" s="24"/>
      <c r="F814" s="24"/>
      <c r="G814" s="24"/>
      <c r="H814" s="30"/>
    </row>
    <row r="815" s="31" customFormat="true" ht="12.8" hidden="false" customHeight="false" outlineLevel="0" collapsed="false">
      <c r="A815" s="24"/>
      <c r="B815" s="30"/>
      <c r="C815" s="311" t="s">
        <v>299</v>
      </c>
      <c r="D815" s="311" t="s">
        <v>300</v>
      </c>
      <c r="E815" s="3" t="s">
        <v>250</v>
      </c>
      <c r="F815" s="312" t="n">
        <v>200.915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1" t="s">
        <v>337</v>
      </c>
      <c r="D816" s="311" t="s">
        <v>338</v>
      </c>
      <c r="E816" s="3" t="s">
        <v>250</v>
      </c>
      <c r="F816" s="312" t="n">
        <v>133.185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07" t="s">
        <v>170</v>
      </c>
      <c r="D817" s="308"/>
      <c r="E817" s="309"/>
      <c r="F817" s="310" t="n">
        <v>200.915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1"/>
      <c r="D818" s="311" t="s">
        <v>1322</v>
      </c>
      <c r="E818" s="3"/>
      <c r="F818" s="312" t="n">
        <v>0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11"/>
      <c r="D819" s="311" t="s">
        <v>1341</v>
      </c>
      <c r="E819" s="3"/>
      <c r="F819" s="312" t="n">
        <v>0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1"/>
      <c r="D820" s="311" t="s">
        <v>1538</v>
      </c>
      <c r="E820" s="3"/>
      <c r="F820" s="312" t="n">
        <v>228.5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11"/>
      <c r="D821" s="311" t="s">
        <v>1345</v>
      </c>
      <c r="E821" s="3"/>
      <c r="F821" s="312" t="n">
        <v>0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11"/>
      <c r="D822" s="311" t="s">
        <v>1539</v>
      </c>
      <c r="E822" s="3"/>
      <c r="F822" s="312" t="n">
        <v>16.415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11"/>
      <c r="D823" s="311" t="s">
        <v>1540</v>
      </c>
      <c r="E823" s="3"/>
      <c r="F823" s="312" t="n">
        <v>-30.8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1"/>
      <c r="D824" s="311" t="s">
        <v>1541</v>
      </c>
      <c r="E824" s="3"/>
      <c r="F824" s="312" t="n">
        <v>-13.2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11" t="s">
        <v>170</v>
      </c>
      <c r="D825" s="311" t="s">
        <v>168</v>
      </c>
      <c r="E825" s="3"/>
      <c r="F825" s="312" t="n">
        <v>200.915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3" t="s">
        <v>2167</v>
      </c>
      <c r="D826" s="24"/>
      <c r="E826" s="24"/>
      <c r="F826" s="24"/>
      <c r="G826" s="24"/>
      <c r="H826" s="30"/>
    </row>
    <row r="827" s="31" customFormat="true" ht="12.8" hidden="false" customHeight="false" outlineLevel="0" collapsed="false">
      <c r="A827" s="24"/>
      <c r="B827" s="30"/>
      <c r="C827" s="311" t="s">
        <v>266</v>
      </c>
      <c r="D827" s="311" t="s">
        <v>267</v>
      </c>
      <c r="E827" s="3" t="s">
        <v>250</v>
      </c>
      <c r="F827" s="312" t="n">
        <v>200.915</v>
      </c>
      <c r="G827" s="24"/>
      <c r="H827" s="30"/>
    </row>
    <row r="828" s="31" customFormat="true" ht="12.8" hidden="false" customHeight="false" outlineLevel="0" collapsed="false">
      <c r="A828" s="24"/>
      <c r="B828" s="30"/>
      <c r="C828" s="311" t="s">
        <v>299</v>
      </c>
      <c r="D828" s="311" t="s">
        <v>300</v>
      </c>
      <c r="E828" s="3" t="s">
        <v>250</v>
      </c>
      <c r="F828" s="312" t="n">
        <v>200.915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11" t="s">
        <v>337</v>
      </c>
      <c r="D829" s="311" t="s">
        <v>338</v>
      </c>
      <c r="E829" s="3" t="s">
        <v>250</v>
      </c>
      <c r="F829" s="312" t="n">
        <v>133.185</v>
      </c>
      <c r="G829" s="24"/>
      <c r="H829" s="30"/>
    </row>
    <row r="830" s="31" customFormat="true" ht="26.4" hidden="false" customHeight="true" outlineLevel="0" collapsed="false">
      <c r="A830" s="24"/>
      <c r="B830" s="30"/>
      <c r="C830" s="306" t="s">
        <v>2174</v>
      </c>
      <c r="D830" s="306" t="s">
        <v>110</v>
      </c>
      <c r="E830" s="24"/>
      <c r="F830" s="24"/>
      <c r="G830" s="24"/>
      <c r="H830" s="30"/>
    </row>
    <row r="831" s="31" customFormat="true" ht="16.8" hidden="false" customHeight="true" outlineLevel="0" collapsed="false">
      <c r="A831" s="24"/>
      <c r="B831" s="30"/>
      <c r="C831" s="307" t="s">
        <v>1302</v>
      </c>
      <c r="D831" s="308"/>
      <c r="E831" s="309"/>
      <c r="F831" s="310" t="n">
        <v>30.855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1"/>
      <c r="D832" s="311" t="s">
        <v>1322</v>
      </c>
      <c r="E832" s="3"/>
      <c r="F832" s="312" t="n">
        <v>0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1"/>
      <c r="D833" s="311" t="s">
        <v>302</v>
      </c>
      <c r="E833" s="3"/>
      <c r="F833" s="312" t="n">
        <v>0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1"/>
      <c r="D834" s="311" t="s">
        <v>1369</v>
      </c>
      <c r="E834" s="3"/>
      <c r="F834" s="312" t="n">
        <v>0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11"/>
      <c r="D835" s="311" t="s">
        <v>1625</v>
      </c>
      <c r="E835" s="3"/>
      <c r="F835" s="312" t="n">
        <v>30.855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1" t="s">
        <v>1302</v>
      </c>
      <c r="D836" s="311" t="s">
        <v>132</v>
      </c>
      <c r="E836" s="3"/>
      <c r="F836" s="312" t="n">
        <v>30.855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13" t="s">
        <v>2167</v>
      </c>
      <c r="D837" s="24"/>
      <c r="E837" s="24"/>
      <c r="F837" s="24"/>
      <c r="G837" s="24"/>
      <c r="H837" s="30"/>
    </row>
    <row r="838" s="31" customFormat="true" ht="12.8" hidden="false" customHeight="false" outlineLevel="0" collapsed="false">
      <c r="A838" s="24"/>
      <c r="B838" s="30"/>
      <c r="C838" s="311" t="s">
        <v>299</v>
      </c>
      <c r="D838" s="311" t="s">
        <v>300</v>
      </c>
      <c r="E838" s="3" t="s">
        <v>250</v>
      </c>
      <c r="F838" s="312" t="n">
        <v>516.91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11" t="s">
        <v>319</v>
      </c>
      <c r="D839" s="311" t="s">
        <v>320</v>
      </c>
      <c r="E839" s="3" t="s">
        <v>250</v>
      </c>
      <c r="F839" s="312" t="n">
        <v>489.104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1" t="s">
        <v>1398</v>
      </c>
      <c r="D840" s="311" t="s">
        <v>1399</v>
      </c>
      <c r="E840" s="3" t="s">
        <v>250</v>
      </c>
      <c r="F840" s="312" t="n">
        <v>30.855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07" t="s">
        <v>1304</v>
      </c>
      <c r="D841" s="308" t="s">
        <v>1305</v>
      </c>
      <c r="E841" s="309"/>
      <c r="F841" s="310" t="n">
        <v>113.135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11"/>
      <c r="D842" s="311" t="s">
        <v>1371</v>
      </c>
      <c r="E842" s="3"/>
      <c r="F842" s="312" t="n">
        <v>0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11"/>
      <c r="D843" s="311" t="s">
        <v>1626</v>
      </c>
      <c r="E843" s="3"/>
      <c r="F843" s="312" t="n">
        <v>113.135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1" t="s">
        <v>1304</v>
      </c>
      <c r="D844" s="311" t="s">
        <v>132</v>
      </c>
      <c r="E844" s="3"/>
      <c r="F844" s="312" t="n">
        <v>113.135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13" t="s">
        <v>2167</v>
      </c>
      <c r="D845" s="24"/>
      <c r="E845" s="24"/>
      <c r="F845" s="24"/>
      <c r="G845" s="24"/>
      <c r="H845" s="30"/>
    </row>
    <row r="846" s="31" customFormat="true" ht="12.8" hidden="false" customHeight="false" outlineLevel="0" collapsed="false">
      <c r="A846" s="24"/>
      <c r="B846" s="30"/>
      <c r="C846" s="311" t="s">
        <v>299</v>
      </c>
      <c r="D846" s="311" t="s">
        <v>300</v>
      </c>
      <c r="E846" s="3" t="s">
        <v>250</v>
      </c>
      <c r="F846" s="312" t="n">
        <v>516.91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11" t="s">
        <v>346</v>
      </c>
      <c r="D847" s="311" t="s">
        <v>347</v>
      </c>
      <c r="E847" s="3" t="s">
        <v>250</v>
      </c>
      <c r="F847" s="312" t="n">
        <v>102.275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07" t="s">
        <v>141</v>
      </c>
      <c r="D848" s="308"/>
      <c r="E848" s="309"/>
      <c r="F848" s="310" t="n">
        <v>0.019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311" t="s">
        <v>141</v>
      </c>
      <c r="D849" s="311" t="s">
        <v>1690</v>
      </c>
      <c r="E849" s="3"/>
      <c r="F849" s="312" t="n">
        <v>0.019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13" t="s">
        <v>2167</v>
      </c>
      <c r="D850" s="24"/>
      <c r="E850" s="24"/>
      <c r="F850" s="24"/>
      <c r="G850" s="24"/>
      <c r="H850" s="30"/>
    </row>
    <row r="851" s="31" customFormat="true" ht="16.8" hidden="false" customHeight="true" outlineLevel="0" collapsed="false">
      <c r="A851" s="24"/>
      <c r="B851" s="30"/>
      <c r="C851" s="311" t="s">
        <v>692</v>
      </c>
      <c r="D851" s="311" t="s">
        <v>693</v>
      </c>
      <c r="E851" s="3" t="s">
        <v>333</v>
      </c>
      <c r="F851" s="312" t="n">
        <v>0.038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11" t="s">
        <v>698</v>
      </c>
      <c r="D852" s="311" t="s">
        <v>699</v>
      </c>
      <c r="E852" s="3" t="s">
        <v>333</v>
      </c>
      <c r="F852" s="312" t="n">
        <v>0.19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11" t="s">
        <v>704</v>
      </c>
      <c r="D853" s="311" t="s">
        <v>705</v>
      </c>
      <c r="E853" s="3" t="s">
        <v>333</v>
      </c>
      <c r="F853" s="312" t="n">
        <v>0.038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07" t="s">
        <v>1308</v>
      </c>
      <c r="D854" s="308"/>
      <c r="E854" s="309"/>
      <c r="F854" s="310" t="n">
        <v>1012.3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1"/>
      <c r="D855" s="311" t="s">
        <v>1322</v>
      </c>
      <c r="E855" s="3"/>
      <c r="F855" s="312" t="n">
        <v>0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11"/>
      <c r="D856" s="311" t="s">
        <v>1341</v>
      </c>
      <c r="E856" s="3"/>
      <c r="F856" s="312" t="n">
        <v>0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11"/>
      <c r="D857" s="311" t="s">
        <v>1618</v>
      </c>
      <c r="E857" s="3"/>
      <c r="F857" s="312" t="n">
        <v>1012.3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1" t="s">
        <v>1308</v>
      </c>
      <c r="D858" s="311" t="s">
        <v>168</v>
      </c>
      <c r="E858" s="3"/>
      <c r="F858" s="312" t="n">
        <v>1012.3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13" t="s">
        <v>2167</v>
      </c>
      <c r="D859" s="24"/>
      <c r="E859" s="24"/>
      <c r="F859" s="24"/>
      <c r="G859" s="24"/>
      <c r="H859" s="30"/>
    </row>
    <row r="860" s="31" customFormat="true" ht="16.8" hidden="false" customHeight="true" outlineLevel="0" collapsed="false">
      <c r="A860" s="24"/>
      <c r="B860" s="30"/>
      <c r="C860" s="311" t="s">
        <v>1350</v>
      </c>
      <c r="D860" s="311" t="s">
        <v>1351</v>
      </c>
      <c r="E860" s="3" t="s">
        <v>210</v>
      </c>
      <c r="F860" s="312" t="n">
        <v>1012.3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11" t="s">
        <v>1354</v>
      </c>
      <c r="D861" s="311" t="s">
        <v>1355</v>
      </c>
      <c r="E861" s="3" t="s">
        <v>210</v>
      </c>
      <c r="F861" s="312" t="n">
        <v>1012.3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07" t="s">
        <v>1528</v>
      </c>
      <c r="D862" s="308"/>
      <c r="E862" s="309"/>
      <c r="F862" s="310" t="n">
        <v>187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3" t="s">
        <v>2167</v>
      </c>
      <c r="D863" s="24"/>
      <c r="E863" s="24"/>
      <c r="F863" s="24"/>
      <c r="G863" s="24"/>
      <c r="H863" s="30"/>
    </row>
    <row r="864" s="31" customFormat="true" ht="16.8" hidden="false" customHeight="true" outlineLevel="0" collapsed="false">
      <c r="A864" s="24"/>
      <c r="B864" s="30"/>
      <c r="C864" s="311" t="s">
        <v>1653</v>
      </c>
      <c r="D864" s="311" t="s">
        <v>1654</v>
      </c>
      <c r="E864" s="3" t="s">
        <v>234</v>
      </c>
      <c r="F864" s="312" t="n">
        <v>189.805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07" t="s">
        <v>155</v>
      </c>
      <c r="D865" s="308"/>
      <c r="E865" s="309"/>
      <c r="F865" s="310" t="n">
        <v>489.104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11"/>
      <c r="D866" s="311" t="s">
        <v>1322</v>
      </c>
      <c r="E866" s="3"/>
      <c r="F866" s="312" t="n">
        <v>0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11"/>
      <c r="D867" s="311" t="s">
        <v>370</v>
      </c>
      <c r="E867" s="3"/>
      <c r="F867" s="312" t="n">
        <v>0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11" t="s">
        <v>155</v>
      </c>
      <c r="D868" s="311" t="s">
        <v>1391</v>
      </c>
      <c r="E868" s="3"/>
      <c r="F868" s="312" t="n">
        <v>489.104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313" t="s">
        <v>2167</v>
      </c>
      <c r="D869" s="24"/>
      <c r="E869" s="24"/>
      <c r="F869" s="24"/>
      <c r="G869" s="24"/>
      <c r="H869" s="30"/>
    </row>
    <row r="870" s="31" customFormat="true" ht="16.8" hidden="false" customHeight="true" outlineLevel="0" collapsed="false">
      <c r="A870" s="24"/>
      <c r="B870" s="30"/>
      <c r="C870" s="311" t="s">
        <v>319</v>
      </c>
      <c r="D870" s="311" t="s">
        <v>320</v>
      </c>
      <c r="E870" s="3" t="s">
        <v>250</v>
      </c>
      <c r="F870" s="312" t="n">
        <v>489.104</v>
      </c>
      <c r="G870" s="24"/>
      <c r="H870" s="30"/>
    </row>
    <row r="871" s="31" customFormat="true" ht="12.8" hidden="false" customHeight="false" outlineLevel="0" collapsed="false">
      <c r="A871" s="24"/>
      <c r="B871" s="30"/>
      <c r="C871" s="311" t="s">
        <v>373</v>
      </c>
      <c r="D871" s="311" t="s">
        <v>374</v>
      </c>
      <c r="E871" s="3" t="s">
        <v>250</v>
      </c>
      <c r="F871" s="312" t="n">
        <v>489.104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07" t="s">
        <v>157</v>
      </c>
      <c r="D872" s="308"/>
      <c r="E872" s="309"/>
      <c r="F872" s="310" t="n">
        <v>102.275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11" t="s">
        <v>157</v>
      </c>
      <c r="D873" s="311" t="s">
        <v>1636</v>
      </c>
      <c r="E873" s="3"/>
      <c r="F873" s="312" t="n">
        <v>102.275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13" t="s">
        <v>2167</v>
      </c>
      <c r="D874" s="24"/>
      <c r="E874" s="24"/>
      <c r="F874" s="24"/>
      <c r="G874" s="24"/>
      <c r="H874" s="30"/>
    </row>
    <row r="875" s="31" customFormat="true" ht="16.8" hidden="false" customHeight="true" outlineLevel="0" collapsed="false">
      <c r="A875" s="24"/>
      <c r="B875" s="30"/>
      <c r="C875" s="311" t="s">
        <v>346</v>
      </c>
      <c r="D875" s="311" t="s">
        <v>347</v>
      </c>
      <c r="E875" s="3" t="s">
        <v>250</v>
      </c>
      <c r="F875" s="312" t="n">
        <v>102.275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11" t="s">
        <v>319</v>
      </c>
      <c r="D876" s="311" t="s">
        <v>320</v>
      </c>
      <c r="E876" s="3" t="s">
        <v>250</v>
      </c>
      <c r="F876" s="312" t="n">
        <v>489.104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11" t="s">
        <v>1387</v>
      </c>
      <c r="D877" s="311" t="s">
        <v>1388</v>
      </c>
      <c r="E877" s="3" t="s">
        <v>333</v>
      </c>
      <c r="F877" s="312" t="n">
        <v>184.095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07" t="s">
        <v>161</v>
      </c>
      <c r="D878" s="308"/>
      <c r="E878" s="309"/>
      <c r="F878" s="310" t="n">
        <v>355.974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11" t="s">
        <v>161</v>
      </c>
      <c r="D879" s="311" t="s">
        <v>1376</v>
      </c>
      <c r="E879" s="3"/>
      <c r="F879" s="312" t="n">
        <v>355.974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3" t="s">
        <v>2167</v>
      </c>
      <c r="D880" s="24"/>
      <c r="E880" s="24"/>
      <c r="F880" s="24"/>
      <c r="G880" s="24"/>
      <c r="H880" s="30"/>
    </row>
    <row r="881" s="31" customFormat="true" ht="12.8" hidden="false" customHeight="false" outlineLevel="0" collapsed="false">
      <c r="A881" s="24"/>
      <c r="B881" s="30"/>
      <c r="C881" s="311" t="s">
        <v>299</v>
      </c>
      <c r="D881" s="311" t="s">
        <v>300</v>
      </c>
      <c r="E881" s="3" t="s">
        <v>250</v>
      </c>
      <c r="F881" s="312" t="n">
        <v>516.91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1" t="s">
        <v>319</v>
      </c>
      <c r="D882" s="311" t="s">
        <v>320</v>
      </c>
      <c r="E882" s="3" t="s">
        <v>250</v>
      </c>
      <c r="F882" s="312" t="n">
        <v>489.104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1" t="s">
        <v>353</v>
      </c>
      <c r="D883" s="311" t="s">
        <v>354</v>
      </c>
      <c r="E883" s="3" t="s">
        <v>333</v>
      </c>
      <c r="F883" s="312" t="n">
        <v>640.753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07" t="s">
        <v>163</v>
      </c>
      <c r="D884" s="308"/>
      <c r="E884" s="309"/>
      <c r="F884" s="310" t="n">
        <v>516.91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11" t="s">
        <v>163</v>
      </c>
      <c r="D885" s="311" t="s">
        <v>170</v>
      </c>
      <c r="E885" s="3"/>
      <c r="F885" s="312" t="n">
        <v>516.91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13" t="s">
        <v>2167</v>
      </c>
      <c r="D886" s="24"/>
      <c r="E886" s="24"/>
      <c r="F886" s="24"/>
      <c r="G886" s="24"/>
      <c r="H886" s="30"/>
    </row>
    <row r="887" s="31" customFormat="true" ht="12.8" hidden="false" customHeight="false" outlineLevel="0" collapsed="false">
      <c r="A887" s="24"/>
      <c r="B887" s="30"/>
      <c r="C887" s="311" t="s">
        <v>299</v>
      </c>
      <c r="D887" s="311" t="s">
        <v>300</v>
      </c>
      <c r="E887" s="3" t="s">
        <v>250</v>
      </c>
      <c r="F887" s="312" t="n">
        <v>516.91</v>
      </c>
      <c r="G887" s="24"/>
      <c r="H887" s="30"/>
    </row>
    <row r="888" s="31" customFormat="true" ht="12.8" hidden="false" customHeight="false" outlineLevel="0" collapsed="false">
      <c r="A888" s="24"/>
      <c r="B888" s="30"/>
      <c r="C888" s="311" t="s">
        <v>288</v>
      </c>
      <c r="D888" s="311" t="s">
        <v>289</v>
      </c>
      <c r="E888" s="3" t="s">
        <v>250</v>
      </c>
      <c r="F888" s="312" t="n">
        <v>516.91</v>
      </c>
      <c r="G888" s="24"/>
      <c r="H888" s="30"/>
    </row>
    <row r="889" s="31" customFormat="true" ht="12.8" hidden="false" customHeight="false" outlineLevel="0" collapsed="false">
      <c r="A889" s="24"/>
      <c r="B889" s="30"/>
      <c r="C889" s="311" t="s">
        <v>314</v>
      </c>
      <c r="D889" s="311" t="s">
        <v>315</v>
      </c>
      <c r="E889" s="3" t="s">
        <v>250</v>
      </c>
      <c r="F889" s="312" t="n">
        <v>516.91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11" t="s">
        <v>319</v>
      </c>
      <c r="D890" s="311" t="s">
        <v>320</v>
      </c>
      <c r="E890" s="3" t="s">
        <v>250</v>
      </c>
      <c r="F890" s="312" t="n">
        <v>1033.82</v>
      </c>
      <c r="G890" s="24"/>
      <c r="H890" s="30"/>
    </row>
    <row r="891" s="31" customFormat="true" ht="12.8" hidden="false" customHeight="false" outlineLevel="0" collapsed="false">
      <c r="A891" s="24"/>
      <c r="B891" s="30"/>
      <c r="C891" s="311" t="s">
        <v>331</v>
      </c>
      <c r="D891" s="311" t="s">
        <v>332</v>
      </c>
      <c r="E891" s="3" t="s">
        <v>333</v>
      </c>
      <c r="F891" s="312" t="n">
        <v>930.438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1" t="s">
        <v>325</v>
      </c>
      <c r="D892" s="311" t="s">
        <v>326</v>
      </c>
      <c r="E892" s="3" t="s">
        <v>250</v>
      </c>
      <c r="F892" s="312" t="n">
        <v>1033.82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07" t="s">
        <v>167</v>
      </c>
      <c r="D893" s="308" t="s">
        <v>168</v>
      </c>
      <c r="E893" s="309"/>
      <c r="F893" s="310" t="n">
        <v>160.936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11"/>
      <c r="D894" s="311" t="s">
        <v>1322</v>
      </c>
      <c r="E894" s="3"/>
      <c r="F894" s="312" t="n">
        <v>0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11"/>
      <c r="D895" s="311" t="s">
        <v>302</v>
      </c>
      <c r="E895" s="3"/>
      <c r="F895" s="312" t="n">
        <v>0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1"/>
      <c r="D896" s="311" t="s">
        <v>1369</v>
      </c>
      <c r="E896" s="3"/>
      <c r="F896" s="312" t="n">
        <v>0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11"/>
      <c r="D897" s="311" t="s">
        <v>1625</v>
      </c>
      <c r="E897" s="3"/>
      <c r="F897" s="312" t="n">
        <v>30.855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11"/>
      <c r="D898" s="311" t="s">
        <v>1371</v>
      </c>
      <c r="E898" s="3"/>
      <c r="F898" s="312" t="n">
        <v>0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11"/>
      <c r="D899" s="311" t="s">
        <v>1626</v>
      </c>
      <c r="E899" s="3"/>
      <c r="F899" s="312" t="n">
        <v>113.135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1"/>
      <c r="D900" s="311" t="s">
        <v>1373</v>
      </c>
      <c r="E900" s="3"/>
      <c r="F900" s="312" t="n">
        <v>0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11"/>
      <c r="D901" s="311" t="s">
        <v>1627</v>
      </c>
      <c r="E901" s="3"/>
      <c r="F901" s="312" t="n">
        <v>14.876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1"/>
      <c r="D902" s="311" t="s">
        <v>1628</v>
      </c>
      <c r="E902" s="3"/>
      <c r="F902" s="312" t="n">
        <v>2.07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11" t="s">
        <v>167</v>
      </c>
      <c r="D903" s="311" t="s">
        <v>168</v>
      </c>
      <c r="E903" s="3"/>
      <c r="F903" s="312" t="n">
        <v>160.936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3" t="s">
        <v>2167</v>
      </c>
      <c r="D904" s="24"/>
      <c r="E904" s="24"/>
      <c r="F904" s="24"/>
      <c r="G904" s="24"/>
      <c r="H904" s="30"/>
    </row>
    <row r="905" s="31" customFormat="true" ht="12.8" hidden="false" customHeight="false" outlineLevel="0" collapsed="false">
      <c r="A905" s="24"/>
      <c r="B905" s="30"/>
      <c r="C905" s="311" t="s">
        <v>299</v>
      </c>
      <c r="D905" s="311" t="s">
        <v>300</v>
      </c>
      <c r="E905" s="3" t="s">
        <v>250</v>
      </c>
      <c r="F905" s="312" t="n">
        <v>516.91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1" t="s">
        <v>337</v>
      </c>
      <c r="D906" s="311" t="s">
        <v>338</v>
      </c>
      <c r="E906" s="3" t="s">
        <v>250</v>
      </c>
      <c r="F906" s="312" t="n">
        <v>355.974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07" t="s">
        <v>170</v>
      </c>
      <c r="D907" s="308"/>
      <c r="E907" s="309"/>
      <c r="F907" s="310" t="n">
        <v>516.91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11"/>
      <c r="D908" s="311" t="s">
        <v>1322</v>
      </c>
      <c r="E908" s="3"/>
      <c r="F908" s="312" t="n">
        <v>0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11"/>
      <c r="D909" s="311" t="s">
        <v>1341</v>
      </c>
      <c r="E909" s="3"/>
      <c r="F909" s="312" t="n">
        <v>0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1"/>
      <c r="D910" s="311" t="s">
        <v>1613</v>
      </c>
      <c r="E910" s="3"/>
      <c r="F910" s="312" t="n">
        <v>573.7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11"/>
      <c r="D911" s="311" t="s">
        <v>1345</v>
      </c>
      <c r="E911" s="3"/>
      <c r="F911" s="312" t="n">
        <v>0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1"/>
      <c r="D912" s="311" t="s">
        <v>1614</v>
      </c>
      <c r="E912" s="3"/>
      <c r="F912" s="312" t="n">
        <v>46.06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11"/>
      <c r="D913" s="311" t="s">
        <v>1615</v>
      </c>
      <c r="E913" s="3"/>
      <c r="F913" s="312" t="n">
        <v>-71.995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1"/>
      <c r="D914" s="311" t="s">
        <v>1616</v>
      </c>
      <c r="E914" s="3"/>
      <c r="F914" s="312" t="n">
        <v>-30.855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11" t="s">
        <v>170</v>
      </c>
      <c r="D915" s="311" t="s">
        <v>168</v>
      </c>
      <c r="E915" s="3"/>
      <c r="F915" s="312" t="n">
        <v>516.91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13" t="s">
        <v>2167</v>
      </c>
      <c r="D916" s="24"/>
      <c r="E916" s="24"/>
      <c r="F916" s="24"/>
      <c r="G916" s="24"/>
      <c r="H916" s="30"/>
    </row>
    <row r="917" s="31" customFormat="true" ht="12.8" hidden="false" customHeight="false" outlineLevel="0" collapsed="false">
      <c r="A917" s="24"/>
      <c r="B917" s="30"/>
      <c r="C917" s="311" t="s">
        <v>266</v>
      </c>
      <c r="D917" s="311" t="s">
        <v>267</v>
      </c>
      <c r="E917" s="3" t="s">
        <v>250</v>
      </c>
      <c r="F917" s="312" t="n">
        <v>516.91</v>
      </c>
      <c r="G917" s="24"/>
      <c r="H917" s="30"/>
    </row>
    <row r="918" s="31" customFormat="true" ht="12.8" hidden="false" customHeight="false" outlineLevel="0" collapsed="false">
      <c r="A918" s="24"/>
      <c r="B918" s="30"/>
      <c r="C918" s="311" t="s">
        <v>299</v>
      </c>
      <c r="D918" s="311" t="s">
        <v>300</v>
      </c>
      <c r="E918" s="3" t="s">
        <v>250</v>
      </c>
      <c r="F918" s="312" t="n">
        <v>516.91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11" t="s">
        <v>337</v>
      </c>
      <c r="D919" s="311" t="s">
        <v>338</v>
      </c>
      <c r="E919" s="3" t="s">
        <v>250</v>
      </c>
      <c r="F919" s="312" t="n">
        <v>355.974</v>
      </c>
      <c r="G919" s="24"/>
      <c r="H919" s="30"/>
    </row>
    <row r="920" s="31" customFormat="true" ht="26.4" hidden="false" customHeight="true" outlineLevel="0" collapsed="false">
      <c r="A920" s="24"/>
      <c r="B920" s="30"/>
      <c r="C920" s="306" t="s">
        <v>2175</v>
      </c>
      <c r="D920" s="306" t="s">
        <v>113</v>
      </c>
      <c r="E920" s="24"/>
      <c r="F920" s="24"/>
      <c r="G920" s="24"/>
      <c r="H920" s="30"/>
    </row>
    <row r="921" s="31" customFormat="true" ht="16.8" hidden="false" customHeight="true" outlineLevel="0" collapsed="false">
      <c r="A921" s="24"/>
      <c r="B921" s="30"/>
      <c r="C921" s="307" t="s">
        <v>1302</v>
      </c>
      <c r="D921" s="308"/>
      <c r="E921" s="309"/>
      <c r="F921" s="310" t="n">
        <v>8.745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1"/>
      <c r="D922" s="311" t="s">
        <v>1322</v>
      </c>
      <c r="E922" s="3"/>
      <c r="F922" s="312" t="n">
        <v>0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11"/>
      <c r="D923" s="311" t="s">
        <v>302</v>
      </c>
      <c r="E923" s="3"/>
      <c r="F923" s="312" t="n">
        <v>0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11"/>
      <c r="D924" s="311" t="s">
        <v>1369</v>
      </c>
      <c r="E924" s="3"/>
      <c r="F924" s="312" t="n">
        <v>0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1"/>
      <c r="D925" s="311" t="s">
        <v>1723</v>
      </c>
      <c r="E925" s="3"/>
      <c r="F925" s="312" t="n">
        <v>8.745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1" t="s">
        <v>1302</v>
      </c>
      <c r="D926" s="311" t="s">
        <v>132</v>
      </c>
      <c r="E926" s="3"/>
      <c r="F926" s="312" t="n">
        <v>8.745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3" t="s">
        <v>2167</v>
      </c>
      <c r="D927" s="24"/>
      <c r="E927" s="24"/>
      <c r="F927" s="24"/>
      <c r="G927" s="24"/>
      <c r="H927" s="30"/>
    </row>
    <row r="928" s="31" customFormat="true" ht="12.8" hidden="false" customHeight="false" outlineLevel="0" collapsed="false">
      <c r="A928" s="24"/>
      <c r="B928" s="30"/>
      <c r="C928" s="311" t="s">
        <v>299</v>
      </c>
      <c r="D928" s="311" t="s">
        <v>300</v>
      </c>
      <c r="E928" s="3" t="s">
        <v>250</v>
      </c>
      <c r="F928" s="312" t="n">
        <v>163.635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1" t="s">
        <v>319</v>
      </c>
      <c r="D929" s="311" t="s">
        <v>320</v>
      </c>
      <c r="E929" s="3" t="s">
        <v>250</v>
      </c>
      <c r="F929" s="312" t="n">
        <v>153.727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11" t="s">
        <v>1398</v>
      </c>
      <c r="D930" s="311" t="s">
        <v>1399</v>
      </c>
      <c r="E930" s="3" t="s">
        <v>250</v>
      </c>
      <c r="F930" s="312" t="n">
        <v>8.745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07" t="s">
        <v>1304</v>
      </c>
      <c r="D931" s="308" t="s">
        <v>1305</v>
      </c>
      <c r="E931" s="309"/>
      <c r="F931" s="310" t="n">
        <v>32.065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11"/>
      <c r="D932" s="311" t="s">
        <v>1371</v>
      </c>
      <c r="E932" s="3"/>
      <c r="F932" s="312" t="n">
        <v>0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11"/>
      <c r="D933" s="311" t="s">
        <v>1724</v>
      </c>
      <c r="E933" s="3"/>
      <c r="F933" s="312" t="n">
        <v>32.065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11" t="s">
        <v>1304</v>
      </c>
      <c r="D934" s="311" t="s">
        <v>132</v>
      </c>
      <c r="E934" s="3"/>
      <c r="F934" s="312" t="n">
        <v>32.065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13" t="s">
        <v>2167</v>
      </c>
      <c r="D935" s="24"/>
      <c r="E935" s="24"/>
      <c r="F935" s="24"/>
      <c r="G935" s="24"/>
      <c r="H935" s="30"/>
    </row>
    <row r="936" s="31" customFormat="true" ht="12.8" hidden="false" customHeight="false" outlineLevel="0" collapsed="false">
      <c r="A936" s="24"/>
      <c r="B936" s="30"/>
      <c r="C936" s="311" t="s">
        <v>299</v>
      </c>
      <c r="D936" s="311" t="s">
        <v>300</v>
      </c>
      <c r="E936" s="3" t="s">
        <v>250</v>
      </c>
      <c r="F936" s="312" t="n">
        <v>163.635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11" t="s">
        <v>346</v>
      </c>
      <c r="D937" s="311" t="s">
        <v>347</v>
      </c>
      <c r="E937" s="3" t="s">
        <v>250</v>
      </c>
      <c r="F937" s="312" t="n">
        <v>28.987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07" t="s">
        <v>1308</v>
      </c>
      <c r="D938" s="308"/>
      <c r="E938" s="309"/>
      <c r="F938" s="310" t="n">
        <v>297.4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311"/>
      <c r="D939" s="311" t="s">
        <v>1322</v>
      </c>
      <c r="E939" s="3"/>
      <c r="F939" s="312" t="n">
        <v>0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311"/>
      <c r="D940" s="311" t="s">
        <v>1341</v>
      </c>
      <c r="E940" s="3"/>
      <c r="F940" s="312" t="n">
        <v>0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11"/>
      <c r="D941" s="311" t="s">
        <v>1713</v>
      </c>
      <c r="E941" s="3"/>
      <c r="F941" s="312" t="n">
        <v>297.4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11" t="s">
        <v>1308</v>
      </c>
      <c r="D942" s="311" t="s">
        <v>168</v>
      </c>
      <c r="E942" s="3"/>
      <c r="F942" s="312" t="n">
        <v>297.4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13" t="s">
        <v>2167</v>
      </c>
      <c r="D943" s="24"/>
      <c r="E943" s="24"/>
      <c r="F943" s="24"/>
      <c r="G943" s="24"/>
      <c r="H943" s="30"/>
    </row>
    <row r="944" s="31" customFormat="true" ht="16.8" hidden="false" customHeight="true" outlineLevel="0" collapsed="false">
      <c r="A944" s="24"/>
      <c r="B944" s="30"/>
      <c r="C944" s="311" t="s">
        <v>1350</v>
      </c>
      <c r="D944" s="311" t="s">
        <v>1351</v>
      </c>
      <c r="E944" s="3" t="s">
        <v>210</v>
      </c>
      <c r="F944" s="312" t="n">
        <v>297.4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11" t="s">
        <v>1354</v>
      </c>
      <c r="D945" s="311" t="s">
        <v>1355</v>
      </c>
      <c r="E945" s="3" t="s">
        <v>210</v>
      </c>
      <c r="F945" s="312" t="n">
        <v>297.4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07" t="s">
        <v>1528</v>
      </c>
      <c r="D946" s="308"/>
      <c r="E946" s="309"/>
      <c r="F946" s="310" t="n">
        <v>53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11"/>
      <c r="D947" s="311" t="s">
        <v>1322</v>
      </c>
      <c r="E947" s="3"/>
      <c r="F947" s="312" t="n">
        <v>0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11" t="s">
        <v>1528</v>
      </c>
      <c r="D948" s="311" t="s">
        <v>1747</v>
      </c>
      <c r="E948" s="3"/>
      <c r="F948" s="312" t="n">
        <v>53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13" t="s">
        <v>2167</v>
      </c>
      <c r="D949" s="24"/>
      <c r="E949" s="24"/>
      <c r="F949" s="24"/>
      <c r="G949" s="24"/>
      <c r="H949" s="30"/>
    </row>
    <row r="950" s="31" customFormat="true" ht="16.8" hidden="false" customHeight="true" outlineLevel="0" collapsed="false">
      <c r="A950" s="24"/>
      <c r="B950" s="30"/>
      <c r="C950" s="311" t="s">
        <v>1574</v>
      </c>
      <c r="D950" s="311" t="s">
        <v>1575</v>
      </c>
      <c r="E950" s="3" t="s">
        <v>234</v>
      </c>
      <c r="F950" s="312" t="n">
        <v>53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311" t="s">
        <v>1653</v>
      </c>
      <c r="D951" s="311" t="s">
        <v>1654</v>
      </c>
      <c r="E951" s="3" t="s">
        <v>234</v>
      </c>
      <c r="F951" s="312" t="n">
        <v>53.795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307" t="s">
        <v>155</v>
      </c>
      <c r="D952" s="308"/>
      <c r="E952" s="309"/>
      <c r="F952" s="310" t="n">
        <v>153.727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11"/>
      <c r="D953" s="311" t="s">
        <v>1322</v>
      </c>
      <c r="E953" s="3"/>
      <c r="F953" s="312" t="n">
        <v>0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11"/>
      <c r="D954" s="311" t="s">
        <v>370</v>
      </c>
      <c r="E954" s="3"/>
      <c r="F954" s="312" t="n">
        <v>0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311" t="s">
        <v>155</v>
      </c>
      <c r="D955" s="311" t="s">
        <v>1391</v>
      </c>
      <c r="E955" s="3"/>
      <c r="F955" s="312" t="n">
        <v>153.727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13" t="s">
        <v>2167</v>
      </c>
      <c r="D956" s="24"/>
      <c r="E956" s="24"/>
      <c r="F956" s="24"/>
      <c r="G956" s="24"/>
      <c r="H956" s="30"/>
    </row>
    <row r="957" s="31" customFormat="true" ht="16.8" hidden="false" customHeight="true" outlineLevel="0" collapsed="false">
      <c r="A957" s="24"/>
      <c r="B957" s="30"/>
      <c r="C957" s="311" t="s">
        <v>319</v>
      </c>
      <c r="D957" s="311" t="s">
        <v>320</v>
      </c>
      <c r="E957" s="3" t="s">
        <v>250</v>
      </c>
      <c r="F957" s="312" t="n">
        <v>153.727</v>
      </c>
      <c r="G957" s="24"/>
      <c r="H957" s="30"/>
    </row>
    <row r="958" s="31" customFormat="true" ht="12.8" hidden="false" customHeight="false" outlineLevel="0" collapsed="false">
      <c r="A958" s="24"/>
      <c r="B958" s="30"/>
      <c r="C958" s="311" t="s">
        <v>373</v>
      </c>
      <c r="D958" s="311" t="s">
        <v>374</v>
      </c>
      <c r="E958" s="3" t="s">
        <v>250</v>
      </c>
      <c r="F958" s="312" t="n">
        <v>153.727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07" t="s">
        <v>157</v>
      </c>
      <c r="D959" s="308"/>
      <c r="E959" s="309"/>
      <c r="F959" s="310" t="n">
        <v>28.987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11" t="s">
        <v>157</v>
      </c>
      <c r="D960" s="311" t="s">
        <v>1733</v>
      </c>
      <c r="E960" s="3"/>
      <c r="F960" s="312" t="n">
        <v>28.987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13" t="s">
        <v>2167</v>
      </c>
      <c r="D961" s="24"/>
      <c r="E961" s="24"/>
      <c r="F961" s="24"/>
      <c r="G961" s="24"/>
      <c r="H961" s="30"/>
    </row>
    <row r="962" s="31" customFormat="true" ht="16.8" hidden="false" customHeight="true" outlineLevel="0" collapsed="false">
      <c r="A962" s="24"/>
      <c r="B962" s="30"/>
      <c r="C962" s="311" t="s">
        <v>346</v>
      </c>
      <c r="D962" s="311" t="s">
        <v>347</v>
      </c>
      <c r="E962" s="3" t="s">
        <v>250</v>
      </c>
      <c r="F962" s="312" t="n">
        <v>28.987</v>
      </c>
      <c r="G962" s="24"/>
      <c r="H962" s="30"/>
    </row>
    <row r="963" s="31" customFormat="true" ht="16.8" hidden="false" customHeight="true" outlineLevel="0" collapsed="false">
      <c r="A963" s="24"/>
      <c r="B963" s="30"/>
      <c r="C963" s="311" t="s">
        <v>319</v>
      </c>
      <c r="D963" s="311" t="s">
        <v>320</v>
      </c>
      <c r="E963" s="3" t="s">
        <v>250</v>
      </c>
      <c r="F963" s="312" t="n">
        <v>153.727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311" t="s">
        <v>1387</v>
      </c>
      <c r="D964" s="311" t="s">
        <v>1388</v>
      </c>
      <c r="E964" s="3" t="s">
        <v>333</v>
      </c>
      <c r="F964" s="312" t="n">
        <v>52.177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07" t="s">
        <v>161</v>
      </c>
      <c r="D965" s="308"/>
      <c r="E965" s="309"/>
      <c r="F965" s="310" t="n">
        <v>115.995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11" t="s">
        <v>161</v>
      </c>
      <c r="D966" s="311" t="s">
        <v>1376</v>
      </c>
      <c r="E966" s="3"/>
      <c r="F966" s="312" t="n">
        <v>115.995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13" t="s">
        <v>2167</v>
      </c>
      <c r="D967" s="24"/>
      <c r="E967" s="24"/>
      <c r="F967" s="24"/>
      <c r="G967" s="24"/>
      <c r="H967" s="30"/>
    </row>
    <row r="968" s="31" customFormat="true" ht="12.8" hidden="false" customHeight="false" outlineLevel="0" collapsed="false">
      <c r="A968" s="24"/>
      <c r="B968" s="30"/>
      <c r="C968" s="311" t="s">
        <v>299</v>
      </c>
      <c r="D968" s="311" t="s">
        <v>300</v>
      </c>
      <c r="E968" s="3" t="s">
        <v>250</v>
      </c>
      <c r="F968" s="312" t="n">
        <v>163.635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11" t="s">
        <v>319</v>
      </c>
      <c r="D969" s="311" t="s">
        <v>320</v>
      </c>
      <c r="E969" s="3" t="s">
        <v>250</v>
      </c>
      <c r="F969" s="312" t="n">
        <v>153.727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11" t="s">
        <v>353</v>
      </c>
      <c r="D970" s="311" t="s">
        <v>354</v>
      </c>
      <c r="E970" s="3" t="s">
        <v>333</v>
      </c>
      <c r="F970" s="312" t="n">
        <v>208.791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07" t="s">
        <v>163</v>
      </c>
      <c r="D971" s="308"/>
      <c r="E971" s="309"/>
      <c r="F971" s="310" t="n">
        <v>163.635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11" t="s">
        <v>163</v>
      </c>
      <c r="D972" s="311" t="s">
        <v>170</v>
      </c>
      <c r="E972" s="3"/>
      <c r="F972" s="312" t="n">
        <v>163.635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13" t="s">
        <v>2167</v>
      </c>
      <c r="D973" s="24"/>
      <c r="E973" s="24"/>
      <c r="F973" s="24"/>
      <c r="G973" s="24"/>
      <c r="H973" s="30"/>
    </row>
    <row r="974" s="31" customFormat="true" ht="12.8" hidden="false" customHeight="false" outlineLevel="0" collapsed="false">
      <c r="A974" s="24"/>
      <c r="B974" s="30"/>
      <c r="C974" s="311" t="s">
        <v>299</v>
      </c>
      <c r="D974" s="311" t="s">
        <v>300</v>
      </c>
      <c r="E974" s="3" t="s">
        <v>250</v>
      </c>
      <c r="F974" s="312" t="n">
        <v>163.635</v>
      </c>
      <c r="G974" s="24"/>
      <c r="H974" s="30"/>
    </row>
    <row r="975" s="31" customFormat="true" ht="12.8" hidden="false" customHeight="false" outlineLevel="0" collapsed="false">
      <c r="A975" s="24"/>
      <c r="B975" s="30"/>
      <c r="C975" s="311" t="s">
        <v>288</v>
      </c>
      <c r="D975" s="311" t="s">
        <v>289</v>
      </c>
      <c r="E975" s="3" t="s">
        <v>250</v>
      </c>
      <c r="F975" s="312" t="n">
        <v>163.635</v>
      </c>
      <c r="G975" s="24"/>
      <c r="H975" s="30"/>
    </row>
    <row r="976" s="31" customFormat="true" ht="12.8" hidden="false" customHeight="false" outlineLevel="0" collapsed="false">
      <c r="A976" s="24"/>
      <c r="B976" s="30"/>
      <c r="C976" s="311" t="s">
        <v>314</v>
      </c>
      <c r="D976" s="311" t="s">
        <v>315</v>
      </c>
      <c r="E976" s="3" t="s">
        <v>250</v>
      </c>
      <c r="F976" s="312" t="n">
        <v>163.635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11" t="s">
        <v>319</v>
      </c>
      <c r="D977" s="311" t="s">
        <v>320</v>
      </c>
      <c r="E977" s="3" t="s">
        <v>250</v>
      </c>
      <c r="F977" s="312" t="n">
        <v>327.27</v>
      </c>
      <c r="G977" s="24"/>
      <c r="H977" s="30"/>
    </row>
    <row r="978" s="31" customFormat="true" ht="12.8" hidden="false" customHeight="false" outlineLevel="0" collapsed="false">
      <c r="A978" s="24"/>
      <c r="B978" s="30"/>
      <c r="C978" s="311" t="s">
        <v>331</v>
      </c>
      <c r="D978" s="311" t="s">
        <v>332</v>
      </c>
      <c r="E978" s="3" t="s">
        <v>333</v>
      </c>
      <c r="F978" s="312" t="n">
        <v>294.543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11" t="s">
        <v>325</v>
      </c>
      <c r="D979" s="311" t="s">
        <v>326</v>
      </c>
      <c r="E979" s="3" t="s">
        <v>250</v>
      </c>
      <c r="F979" s="312" t="n">
        <v>327.27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07" t="s">
        <v>167</v>
      </c>
      <c r="D980" s="308" t="s">
        <v>168</v>
      </c>
      <c r="E980" s="309"/>
      <c r="F980" s="310" t="n">
        <v>47.64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11"/>
      <c r="D981" s="311" t="s">
        <v>1322</v>
      </c>
      <c r="E981" s="3"/>
      <c r="F981" s="312" t="n">
        <v>0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11"/>
      <c r="D982" s="311" t="s">
        <v>302</v>
      </c>
      <c r="E982" s="3"/>
      <c r="F982" s="312" t="n">
        <v>0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11"/>
      <c r="D983" s="311" t="s">
        <v>1369</v>
      </c>
      <c r="E983" s="3"/>
      <c r="F983" s="312" t="n">
        <v>0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11"/>
      <c r="D984" s="311" t="s">
        <v>1723</v>
      </c>
      <c r="E984" s="3"/>
      <c r="F984" s="312" t="n">
        <v>8.745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11"/>
      <c r="D985" s="311" t="s">
        <v>1371</v>
      </c>
      <c r="E985" s="3"/>
      <c r="F985" s="312" t="n">
        <v>0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11"/>
      <c r="D986" s="311" t="s">
        <v>1724</v>
      </c>
      <c r="E986" s="3"/>
      <c r="F986" s="312" t="n">
        <v>32.065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11"/>
      <c r="D987" s="311" t="s">
        <v>1373</v>
      </c>
      <c r="E987" s="3"/>
      <c r="F987" s="312" t="n">
        <v>0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11"/>
      <c r="D988" s="311" t="s">
        <v>1725</v>
      </c>
      <c r="E988" s="3"/>
      <c r="F988" s="312" t="n">
        <v>6.002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11"/>
      <c r="D989" s="311" t="s">
        <v>1553</v>
      </c>
      <c r="E989" s="3"/>
      <c r="F989" s="312" t="n">
        <v>0.828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11" t="s">
        <v>167</v>
      </c>
      <c r="D990" s="311" t="s">
        <v>168</v>
      </c>
      <c r="E990" s="3"/>
      <c r="F990" s="312" t="n">
        <v>47.64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13" t="s">
        <v>2167</v>
      </c>
      <c r="D991" s="24"/>
      <c r="E991" s="24"/>
      <c r="F991" s="24"/>
      <c r="G991" s="24"/>
      <c r="H991" s="30"/>
    </row>
    <row r="992" s="31" customFormat="true" ht="12.8" hidden="false" customHeight="false" outlineLevel="0" collapsed="false">
      <c r="A992" s="24"/>
      <c r="B992" s="30"/>
      <c r="C992" s="311" t="s">
        <v>299</v>
      </c>
      <c r="D992" s="311" t="s">
        <v>300</v>
      </c>
      <c r="E992" s="3" t="s">
        <v>250</v>
      </c>
      <c r="F992" s="312" t="n">
        <v>163.635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11" t="s">
        <v>337</v>
      </c>
      <c r="D993" s="311" t="s">
        <v>338</v>
      </c>
      <c r="E993" s="3" t="s">
        <v>250</v>
      </c>
      <c r="F993" s="312" t="n">
        <v>115.995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307" t="s">
        <v>170</v>
      </c>
      <c r="D994" s="308"/>
      <c r="E994" s="309"/>
      <c r="F994" s="310" t="n">
        <v>163.635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11"/>
      <c r="D995" s="311" t="s">
        <v>1322</v>
      </c>
      <c r="E995" s="3"/>
      <c r="F995" s="312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11"/>
      <c r="D996" s="311" t="s">
        <v>1341</v>
      </c>
      <c r="E996" s="3"/>
      <c r="F996" s="312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11"/>
      <c r="D997" s="311" t="s">
        <v>1708</v>
      </c>
      <c r="E997" s="3"/>
      <c r="F997" s="312" t="n">
        <v>174.2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11"/>
      <c r="D998" s="311" t="s">
        <v>1345</v>
      </c>
      <c r="E998" s="3"/>
      <c r="F998" s="312" t="n">
        <v>0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11"/>
      <c r="D999" s="311" t="s">
        <v>1709</v>
      </c>
      <c r="E999" s="3"/>
      <c r="F999" s="312" t="n">
        <v>18.585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11"/>
      <c r="D1000" s="311" t="s">
        <v>1710</v>
      </c>
      <c r="E1000" s="3"/>
      <c r="F1000" s="312" t="n">
        <v>-20.405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11"/>
      <c r="D1001" s="311" t="s">
        <v>1711</v>
      </c>
      <c r="E1001" s="3"/>
      <c r="F1001" s="312" t="n">
        <v>-8.745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311" t="s">
        <v>170</v>
      </c>
      <c r="D1002" s="311" t="s">
        <v>168</v>
      </c>
      <c r="E1002" s="3"/>
      <c r="F1002" s="312" t="n">
        <v>163.635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13" t="s">
        <v>2167</v>
      </c>
      <c r="D1003" s="24"/>
      <c r="E1003" s="24"/>
      <c r="F1003" s="24"/>
      <c r="G1003" s="24"/>
      <c r="H1003" s="30"/>
    </row>
    <row r="1004" s="31" customFormat="true" ht="12.8" hidden="false" customHeight="false" outlineLevel="0" collapsed="false">
      <c r="A1004" s="24"/>
      <c r="B1004" s="30"/>
      <c r="C1004" s="311" t="s">
        <v>266</v>
      </c>
      <c r="D1004" s="311" t="s">
        <v>267</v>
      </c>
      <c r="E1004" s="3" t="s">
        <v>250</v>
      </c>
      <c r="F1004" s="312" t="n">
        <v>163.635</v>
      </c>
      <c r="G1004" s="24"/>
      <c r="H1004" s="30"/>
    </row>
    <row r="1005" s="31" customFormat="true" ht="12.8" hidden="false" customHeight="false" outlineLevel="0" collapsed="false">
      <c r="A1005" s="24"/>
      <c r="B1005" s="30"/>
      <c r="C1005" s="311" t="s">
        <v>299</v>
      </c>
      <c r="D1005" s="311" t="s">
        <v>300</v>
      </c>
      <c r="E1005" s="3" t="s">
        <v>250</v>
      </c>
      <c r="F1005" s="312" t="n">
        <v>163.635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11" t="s">
        <v>337</v>
      </c>
      <c r="D1006" s="311" t="s">
        <v>338</v>
      </c>
      <c r="E1006" s="3" t="s">
        <v>250</v>
      </c>
      <c r="F1006" s="312" t="n">
        <v>115.995</v>
      </c>
      <c r="G1006" s="24"/>
      <c r="H1006" s="30"/>
    </row>
    <row r="1007" s="31" customFormat="true" ht="26.4" hidden="false" customHeight="true" outlineLevel="0" collapsed="false">
      <c r="A1007" s="24"/>
      <c r="B1007" s="30"/>
      <c r="C1007" s="306" t="s">
        <v>2176</v>
      </c>
      <c r="D1007" s="306" t="s">
        <v>116</v>
      </c>
      <c r="E1007" s="24"/>
      <c r="F1007" s="24"/>
      <c r="G1007" s="24"/>
      <c r="H1007" s="30"/>
    </row>
    <row r="1008" s="31" customFormat="true" ht="16.8" hidden="false" customHeight="true" outlineLevel="0" collapsed="false">
      <c r="A1008" s="24"/>
      <c r="B1008" s="30"/>
      <c r="C1008" s="307" t="s">
        <v>131</v>
      </c>
      <c r="D1008" s="308"/>
      <c r="E1008" s="309"/>
      <c r="F1008" s="310" t="n">
        <v>0.08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11"/>
      <c r="D1009" s="311" t="s">
        <v>1812</v>
      </c>
      <c r="E1009" s="3"/>
      <c r="F1009" s="312" t="n">
        <v>0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11" t="s">
        <v>131</v>
      </c>
      <c r="D1010" s="311" t="s">
        <v>1813</v>
      </c>
      <c r="E1010" s="3"/>
      <c r="F1010" s="312" t="n">
        <v>0.08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13" t="s">
        <v>2167</v>
      </c>
      <c r="D1011" s="24"/>
      <c r="E1011" s="24"/>
      <c r="F1011" s="24"/>
      <c r="G1011" s="24"/>
      <c r="H1011" s="30"/>
    </row>
    <row r="1012" s="31" customFormat="true" ht="12.8" hidden="false" customHeight="false" outlineLevel="0" collapsed="false">
      <c r="A1012" s="24"/>
      <c r="B1012" s="30"/>
      <c r="C1012" s="311" t="s">
        <v>299</v>
      </c>
      <c r="D1012" s="311" t="s">
        <v>300</v>
      </c>
      <c r="E1012" s="3" t="s">
        <v>250</v>
      </c>
      <c r="F1012" s="312" t="n">
        <v>61.319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11" t="s">
        <v>390</v>
      </c>
      <c r="D1013" s="311" t="s">
        <v>391</v>
      </c>
      <c r="E1013" s="3" t="s">
        <v>387</v>
      </c>
      <c r="F1013" s="312" t="n">
        <v>0.08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07" t="s">
        <v>843</v>
      </c>
      <c r="D1014" s="308"/>
      <c r="E1014" s="309"/>
      <c r="F1014" s="310" t="n">
        <v>14.368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11"/>
      <c r="D1015" s="311" t="s">
        <v>1322</v>
      </c>
      <c r="E1015" s="3"/>
      <c r="F1015" s="312" t="n">
        <v>0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11" t="s">
        <v>843</v>
      </c>
      <c r="D1016" s="311" t="s">
        <v>1818</v>
      </c>
      <c r="E1016" s="3"/>
      <c r="F1016" s="312" t="n">
        <v>14.368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13" t="s">
        <v>2167</v>
      </c>
      <c r="D1017" s="24"/>
      <c r="E1017" s="24"/>
      <c r="F1017" s="24"/>
      <c r="G1017" s="24"/>
      <c r="H1017" s="30"/>
    </row>
    <row r="1018" s="31" customFormat="true" ht="16.8" hidden="false" customHeight="true" outlineLevel="0" collapsed="false">
      <c r="A1018" s="24"/>
      <c r="B1018" s="30"/>
      <c r="C1018" s="311" t="s">
        <v>921</v>
      </c>
      <c r="D1018" s="311" t="s">
        <v>922</v>
      </c>
      <c r="E1018" s="3" t="s">
        <v>210</v>
      </c>
      <c r="F1018" s="312" t="n">
        <v>14.368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11" t="s">
        <v>319</v>
      </c>
      <c r="D1019" s="311" t="s">
        <v>320</v>
      </c>
      <c r="E1019" s="3" t="s">
        <v>250</v>
      </c>
      <c r="F1019" s="312" t="n">
        <v>75.041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11" t="s">
        <v>353</v>
      </c>
      <c r="D1020" s="311" t="s">
        <v>354</v>
      </c>
      <c r="E1020" s="3" t="s">
        <v>333</v>
      </c>
      <c r="F1020" s="312" t="n">
        <v>74.138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07" t="s">
        <v>137</v>
      </c>
      <c r="D1021" s="308"/>
      <c r="E1021" s="309"/>
      <c r="F1021" s="310" t="n">
        <v>6.88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11"/>
      <c r="D1022" s="311" t="s">
        <v>1809</v>
      </c>
      <c r="E1022" s="3"/>
      <c r="F1022" s="312" t="n">
        <v>0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11"/>
      <c r="D1023" s="311" t="s">
        <v>302</v>
      </c>
      <c r="E1023" s="3"/>
      <c r="F1023" s="312" t="n">
        <v>0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11"/>
      <c r="D1024" s="311" t="s">
        <v>1369</v>
      </c>
      <c r="E1024" s="3"/>
      <c r="F1024" s="312" t="n">
        <v>0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11"/>
      <c r="D1025" s="311" t="s">
        <v>1810</v>
      </c>
      <c r="E1025" s="3"/>
      <c r="F1025" s="312" t="n">
        <v>6.88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11" t="s">
        <v>137</v>
      </c>
      <c r="D1026" s="311" t="s">
        <v>132</v>
      </c>
      <c r="E1026" s="3"/>
      <c r="F1026" s="312" t="n">
        <v>6.88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13" t="s">
        <v>2167</v>
      </c>
      <c r="D1027" s="24"/>
      <c r="E1027" s="24"/>
      <c r="F1027" s="24"/>
      <c r="G1027" s="24"/>
      <c r="H1027" s="30"/>
    </row>
    <row r="1028" s="31" customFormat="true" ht="12.8" hidden="false" customHeight="false" outlineLevel="0" collapsed="false">
      <c r="A1028" s="24"/>
      <c r="B1028" s="30"/>
      <c r="C1028" s="311" t="s">
        <v>299</v>
      </c>
      <c r="D1028" s="311" t="s">
        <v>300</v>
      </c>
      <c r="E1028" s="3" t="s">
        <v>250</v>
      </c>
      <c r="F1028" s="312" t="n">
        <v>61.319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311" t="s">
        <v>319</v>
      </c>
      <c r="D1029" s="311" t="s">
        <v>320</v>
      </c>
      <c r="E1029" s="3" t="s">
        <v>250</v>
      </c>
      <c r="F1029" s="312" t="n">
        <v>75.041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11" t="s">
        <v>385</v>
      </c>
      <c r="D1030" s="311" t="s">
        <v>386</v>
      </c>
      <c r="E1030" s="3" t="s">
        <v>387</v>
      </c>
      <c r="F1030" s="312" t="n">
        <v>6.88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307" t="s">
        <v>1304</v>
      </c>
      <c r="D1031" s="308" t="s">
        <v>1305</v>
      </c>
      <c r="E1031" s="309"/>
      <c r="F1031" s="310" t="n">
        <v>27.52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11"/>
      <c r="D1032" s="311" t="s">
        <v>1371</v>
      </c>
      <c r="E1032" s="3"/>
      <c r="F1032" s="312" t="n">
        <v>0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11"/>
      <c r="D1033" s="311" t="s">
        <v>1811</v>
      </c>
      <c r="E1033" s="3"/>
      <c r="F1033" s="312" t="n">
        <v>27.52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11" t="s">
        <v>1304</v>
      </c>
      <c r="D1034" s="311" t="s">
        <v>132</v>
      </c>
      <c r="E1034" s="3"/>
      <c r="F1034" s="312" t="n">
        <v>27.52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13" t="s">
        <v>2167</v>
      </c>
      <c r="D1035" s="24"/>
      <c r="E1035" s="24"/>
      <c r="F1035" s="24"/>
      <c r="G1035" s="24"/>
      <c r="H1035" s="30"/>
    </row>
    <row r="1036" s="31" customFormat="true" ht="12.8" hidden="false" customHeight="false" outlineLevel="0" collapsed="false">
      <c r="A1036" s="24"/>
      <c r="B1036" s="30"/>
      <c r="C1036" s="311" t="s">
        <v>299</v>
      </c>
      <c r="D1036" s="311" t="s">
        <v>300</v>
      </c>
      <c r="E1036" s="3" t="s">
        <v>250</v>
      </c>
      <c r="F1036" s="312" t="n">
        <v>61.319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11" t="s">
        <v>346</v>
      </c>
      <c r="D1037" s="311" t="s">
        <v>347</v>
      </c>
      <c r="E1037" s="3" t="s">
        <v>250</v>
      </c>
      <c r="F1037" s="312" t="n">
        <v>26.973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07" t="s">
        <v>141</v>
      </c>
      <c r="D1038" s="308"/>
      <c r="E1038" s="309"/>
      <c r="F1038" s="310" t="n">
        <v>0.002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11" t="s">
        <v>141</v>
      </c>
      <c r="D1039" s="311" t="s">
        <v>1903</v>
      </c>
      <c r="E1039" s="3"/>
      <c r="F1039" s="312" t="n">
        <v>0.002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313" t="s">
        <v>2167</v>
      </c>
      <c r="D1040" s="24"/>
      <c r="E1040" s="24"/>
      <c r="F1040" s="24"/>
      <c r="G1040" s="24"/>
      <c r="H1040" s="30"/>
    </row>
    <row r="1041" s="31" customFormat="true" ht="16.8" hidden="false" customHeight="true" outlineLevel="0" collapsed="false">
      <c r="A1041" s="24"/>
      <c r="B1041" s="30"/>
      <c r="C1041" s="311" t="s">
        <v>692</v>
      </c>
      <c r="D1041" s="311" t="s">
        <v>693</v>
      </c>
      <c r="E1041" s="3" t="s">
        <v>333</v>
      </c>
      <c r="F1041" s="312" t="n">
        <v>0.004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11" t="s">
        <v>698</v>
      </c>
      <c r="D1042" s="311" t="s">
        <v>699</v>
      </c>
      <c r="E1042" s="3" t="s">
        <v>333</v>
      </c>
      <c r="F1042" s="312" t="n">
        <v>0.02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11" t="s">
        <v>704</v>
      </c>
      <c r="D1043" s="311" t="s">
        <v>705</v>
      </c>
      <c r="E1043" s="3" t="s">
        <v>333</v>
      </c>
      <c r="F1043" s="312" t="n">
        <v>0.004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07" t="s">
        <v>143</v>
      </c>
      <c r="D1044" s="308"/>
      <c r="E1044" s="309"/>
      <c r="F1044" s="310" t="n">
        <v>163.2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11"/>
      <c r="D1045" s="311" t="s">
        <v>1322</v>
      </c>
      <c r="E1045" s="3"/>
      <c r="F1045" s="312" t="n">
        <v>0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11"/>
      <c r="D1046" s="311" t="s">
        <v>1774</v>
      </c>
      <c r="E1046" s="3"/>
      <c r="F1046" s="312" t="n">
        <v>163.2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11" t="s">
        <v>143</v>
      </c>
      <c r="D1047" s="311" t="s">
        <v>168</v>
      </c>
      <c r="E1047" s="3"/>
      <c r="F1047" s="312" t="n">
        <v>163.2</v>
      </c>
      <c r="G1047" s="24"/>
      <c r="H1047" s="30"/>
    </row>
    <row r="1048" s="31" customFormat="true" ht="16.8" hidden="false" customHeight="true" outlineLevel="0" collapsed="false">
      <c r="A1048" s="24"/>
      <c r="B1048" s="30"/>
      <c r="C1048" s="313" t="s">
        <v>2167</v>
      </c>
      <c r="D1048" s="24"/>
      <c r="E1048" s="24"/>
      <c r="F1048" s="24"/>
      <c r="G1048" s="24"/>
      <c r="H1048" s="30"/>
    </row>
    <row r="1049" s="31" customFormat="true" ht="16.8" hidden="false" customHeight="true" outlineLevel="0" collapsed="false">
      <c r="A1049" s="24"/>
      <c r="B1049" s="30"/>
      <c r="C1049" s="311" t="s">
        <v>277</v>
      </c>
      <c r="D1049" s="311" t="s">
        <v>278</v>
      </c>
      <c r="E1049" s="3" t="s">
        <v>210</v>
      </c>
      <c r="F1049" s="312" t="n">
        <v>163.2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11" t="s">
        <v>284</v>
      </c>
      <c r="D1050" s="311" t="s">
        <v>285</v>
      </c>
      <c r="E1050" s="3" t="s">
        <v>210</v>
      </c>
      <c r="F1050" s="312" t="n">
        <v>163.2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07" t="s">
        <v>1775</v>
      </c>
      <c r="D1051" s="308"/>
      <c r="E1051" s="309"/>
      <c r="F1051" s="310" t="n">
        <v>61.5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11"/>
      <c r="D1052" s="311" t="s">
        <v>1322</v>
      </c>
      <c r="E1052" s="3"/>
      <c r="F1052" s="312" t="n">
        <v>0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11"/>
      <c r="D1053" s="311" t="s">
        <v>1776</v>
      </c>
      <c r="E1053" s="3"/>
      <c r="F1053" s="312" t="n">
        <v>61.5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311" t="s">
        <v>1775</v>
      </c>
      <c r="D1054" s="311" t="s">
        <v>168</v>
      </c>
      <c r="E1054" s="3"/>
      <c r="F1054" s="312" t="n">
        <v>61.5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313" t="s">
        <v>2167</v>
      </c>
      <c r="D1055" s="24"/>
      <c r="E1055" s="24"/>
      <c r="F1055" s="24"/>
      <c r="G1055" s="24"/>
      <c r="H1055" s="30"/>
    </row>
    <row r="1056" s="31" customFormat="true" ht="16.8" hidden="false" customHeight="true" outlineLevel="0" collapsed="false">
      <c r="A1056" s="24"/>
      <c r="B1056" s="30"/>
      <c r="C1056" s="311" t="s">
        <v>1797</v>
      </c>
      <c r="D1056" s="311" t="s">
        <v>1798</v>
      </c>
      <c r="E1056" s="3" t="s">
        <v>210</v>
      </c>
      <c r="F1056" s="312" t="n">
        <v>61.5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11" t="s">
        <v>1800</v>
      </c>
      <c r="D1057" s="311" t="s">
        <v>1801</v>
      </c>
      <c r="E1057" s="3" t="s">
        <v>210</v>
      </c>
      <c r="F1057" s="312" t="n">
        <v>61.5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07" t="s">
        <v>852</v>
      </c>
      <c r="D1058" s="308"/>
      <c r="E1058" s="309"/>
      <c r="F1058" s="310" t="n">
        <v>86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311"/>
      <c r="D1059" s="311" t="s">
        <v>1838</v>
      </c>
      <c r="E1059" s="3"/>
      <c r="F1059" s="312" t="n">
        <v>0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311" t="s">
        <v>852</v>
      </c>
      <c r="D1060" s="311" t="s">
        <v>1839</v>
      </c>
      <c r="E1060" s="3"/>
      <c r="F1060" s="312" t="n">
        <v>86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13" t="s">
        <v>2167</v>
      </c>
      <c r="D1061" s="24"/>
      <c r="E1061" s="24"/>
      <c r="F1061" s="24"/>
      <c r="G1061" s="24"/>
      <c r="H1061" s="30"/>
    </row>
    <row r="1062" s="31" customFormat="true" ht="16.8" hidden="false" customHeight="true" outlineLevel="0" collapsed="false">
      <c r="A1062" s="24"/>
      <c r="B1062" s="30"/>
      <c r="C1062" s="311" t="s">
        <v>973</v>
      </c>
      <c r="D1062" s="311" t="s">
        <v>974</v>
      </c>
      <c r="E1062" s="3" t="s">
        <v>234</v>
      </c>
      <c r="F1062" s="312" t="n">
        <v>86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11" t="s">
        <v>1840</v>
      </c>
      <c r="D1063" s="311" t="s">
        <v>1841</v>
      </c>
      <c r="E1063" s="3" t="s">
        <v>234</v>
      </c>
      <c r="F1063" s="312" t="n">
        <v>87.29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307" t="s">
        <v>155</v>
      </c>
      <c r="D1064" s="308"/>
      <c r="E1064" s="309"/>
      <c r="F1064" s="310" t="n">
        <v>75.041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311"/>
      <c r="D1065" s="311" t="s">
        <v>1322</v>
      </c>
      <c r="E1065" s="3"/>
      <c r="F1065" s="312" t="n">
        <v>0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11"/>
      <c r="D1066" s="311" t="s">
        <v>370</v>
      </c>
      <c r="E1066" s="3"/>
      <c r="F1066" s="312" t="n">
        <v>0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311" t="s">
        <v>155</v>
      </c>
      <c r="D1067" s="311" t="s">
        <v>1830</v>
      </c>
      <c r="E1067" s="3"/>
      <c r="F1067" s="312" t="n">
        <v>75.041</v>
      </c>
      <c r="G1067" s="24"/>
      <c r="H1067" s="30"/>
    </row>
    <row r="1068" s="31" customFormat="true" ht="16.8" hidden="false" customHeight="true" outlineLevel="0" collapsed="false">
      <c r="A1068" s="24"/>
      <c r="B1068" s="30"/>
      <c r="C1068" s="313" t="s">
        <v>2167</v>
      </c>
      <c r="D1068" s="24"/>
      <c r="E1068" s="24"/>
      <c r="F1068" s="24"/>
      <c r="G1068" s="24"/>
      <c r="H1068" s="30"/>
    </row>
    <row r="1069" s="31" customFormat="true" ht="16.8" hidden="false" customHeight="true" outlineLevel="0" collapsed="false">
      <c r="A1069" s="24"/>
      <c r="B1069" s="30"/>
      <c r="C1069" s="311" t="s">
        <v>319</v>
      </c>
      <c r="D1069" s="311" t="s">
        <v>320</v>
      </c>
      <c r="E1069" s="3" t="s">
        <v>250</v>
      </c>
      <c r="F1069" s="312" t="n">
        <v>75.041</v>
      </c>
      <c r="G1069" s="24"/>
      <c r="H1069" s="30"/>
    </row>
    <row r="1070" s="31" customFormat="true" ht="12.8" hidden="false" customHeight="false" outlineLevel="0" collapsed="false">
      <c r="A1070" s="24"/>
      <c r="B1070" s="30"/>
      <c r="C1070" s="311" t="s">
        <v>373</v>
      </c>
      <c r="D1070" s="311" t="s">
        <v>374</v>
      </c>
      <c r="E1070" s="3" t="s">
        <v>250</v>
      </c>
      <c r="F1070" s="312" t="n">
        <v>75.041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07" t="s">
        <v>157</v>
      </c>
      <c r="D1071" s="308"/>
      <c r="E1071" s="309"/>
      <c r="F1071" s="310" t="n">
        <v>26.973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11" t="s">
        <v>157</v>
      </c>
      <c r="D1072" s="311" t="s">
        <v>1824</v>
      </c>
      <c r="E1072" s="3"/>
      <c r="F1072" s="312" t="n">
        <v>26.973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13" t="s">
        <v>2167</v>
      </c>
      <c r="D1073" s="24"/>
      <c r="E1073" s="24"/>
      <c r="F1073" s="24"/>
      <c r="G1073" s="24"/>
      <c r="H1073" s="30"/>
    </row>
    <row r="1074" s="31" customFormat="true" ht="16.8" hidden="false" customHeight="true" outlineLevel="0" collapsed="false">
      <c r="A1074" s="24"/>
      <c r="B1074" s="30"/>
      <c r="C1074" s="311" t="s">
        <v>346</v>
      </c>
      <c r="D1074" s="311" t="s">
        <v>347</v>
      </c>
      <c r="E1074" s="3" t="s">
        <v>250</v>
      </c>
      <c r="F1074" s="312" t="n">
        <v>26.973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11" t="s">
        <v>319</v>
      </c>
      <c r="D1075" s="311" t="s">
        <v>320</v>
      </c>
      <c r="E1075" s="3" t="s">
        <v>250</v>
      </c>
      <c r="F1075" s="312" t="n">
        <v>75.041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11" t="s">
        <v>364</v>
      </c>
      <c r="D1076" s="311" t="s">
        <v>365</v>
      </c>
      <c r="E1076" s="3" t="s">
        <v>333</v>
      </c>
      <c r="F1076" s="312" t="n">
        <v>48.551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07" t="s">
        <v>161</v>
      </c>
      <c r="D1077" s="308"/>
      <c r="E1077" s="309"/>
      <c r="F1077" s="310" t="n">
        <v>26.82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311" t="s">
        <v>161</v>
      </c>
      <c r="D1078" s="311" t="s">
        <v>1814</v>
      </c>
      <c r="E1078" s="3"/>
      <c r="F1078" s="312" t="n">
        <v>26.82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313" t="s">
        <v>2167</v>
      </c>
      <c r="D1079" s="24"/>
      <c r="E1079" s="24"/>
      <c r="F1079" s="24"/>
      <c r="G1079" s="24"/>
      <c r="H1079" s="30"/>
    </row>
    <row r="1080" s="31" customFormat="true" ht="12.8" hidden="false" customHeight="false" outlineLevel="0" collapsed="false">
      <c r="A1080" s="24"/>
      <c r="B1080" s="30"/>
      <c r="C1080" s="311" t="s">
        <v>299</v>
      </c>
      <c r="D1080" s="311" t="s">
        <v>300</v>
      </c>
      <c r="E1080" s="3" t="s">
        <v>250</v>
      </c>
      <c r="F1080" s="312" t="n">
        <v>61.319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311" t="s">
        <v>319</v>
      </c>
      <c r="D1081" s="311" t="s">
        <v>320</v>
      </c>
      <c r="E1081" s="3" t="s">
        <v>250</v>
      </c>
      <c r="F1081" s="312" t="n">
        <v>75.041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311" t="s">
        <v>353</v>
      </c>
      <c r="D1082" s="311" t="s">
        <v>354</v>
      </c>
      <c r="E1082" s="3" t="s">
        <v>333</v>
      </c>
      <c r="F1082" s="312" t="n">
        <v>74.138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07" t="s">
        <v>163</v>
      </c>
      <c r="D1083" s="308"/>
      <c r="E1083" s="309"/>
      <c r="F1083" s="310" t="n">
        <v>61.319</v>
      </c>
      <c r="G1083" s="24"/>
      <c r="H1083" s="30"/>
    </row>
    <row r="1084" s="31" customFormat="true" ht="16.8" hidden="false" customHeight="true" outlineLevel="0" collapsed="false">
      <c r="A1084" s="24"/>
      <c r="B1084" s="30"/>
      <c r="C1084" s="311" t="s">
        <v>163</v>
      </c>
      <c r="D1084" s="311" t="s">
        <v>170</v>
      </c>
      <c r="E1084" s="3"/>
      <c r="F1084" s="312" t="n">
        <v>61.319</v>
      </c>
      <c r="G1084" s="24"/>
      <c r="H1084" s="30"/>
    </row>
    <row r="1085" s="31" customFormat="true" ht="16.8" hidden="false" customHeight="true" outlineLevel="0" collapsed="false">
      <c r="A1085" s="24"/>
      <c r="B1085" s="30"/>
      <c r="C1085" s="313" t="s">
        <v>2167</v>
      </c>
      <c r="D1085" s="24"/>
      <c r="E1085" s="24"/>
      <c r="F1085" s="24"/>
      <c r="G1085" s="24"/>
      <c r="H1085" s="30"/>
    </row>
    <row r="1086" s="31" customFormat="true" ht="12.8" hidden="false" customHeight="false" outlineLevel="0" collapsed="false">
      <c r="A1086" s="24"/>
      <c r="B1086" s="30"/>
      <c r="C1086" s="311" t="s">
        <v>299</v>
      </c>
      <c r="D1086" s="311" t="s">
        <v>300</v>
      </c>
      <c r="E1086" s="3" t="s">
        <v>250</v>
      </c>
      <c r="F1086" s="312" t="n">
        <v>61.319</v>
      </c>
      <c r="G1086" s="24"/>
      <c r="H1086" s="30"/>
    </row>
    <row r="1087" s="31" customFormat="true" ht="12.8" hidden="false" customHeight="false" outlineLevel="0" collapsed="false">
      <c r="A1087" s="24"/>
      <c r="B1087" s="30"/>
      <c r="C1087" s="311" t="s">
        <v>288</v>
      </c>
      <c r="D1087" s="311" t="s">
        <v>289</v>
      </c>
      <c r="E1087" s="3" t="s">
        <v>250</v>
      </c>
      <c r="F1087" s="312" t="n">
        <v>61.319</v>
      </c>
      <c r="G1087" s="24"/>
      <c r="H1087" s="30"/>
    </row>
    <row r="1088" s="31" customFormat="true" ht="12.8" hidden="false" customHeight="false" outlineLevel="0" collapsed="false">
      <c r="A1088" s="24"/>
      <c r="B1088" s="30"/>
      <c r="C1088" s="311" t="s">
        <v>314</v>
      </c>
      <c r="D1088" s="311" t="s">
        <v>315</v>
      </c>
      <c r="E1088" s="3" t="s">
        <v>250</v>
      </c>
      <c r="F1088" s="312" t="n">
        <v>61.319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11" t="s">
        <v>319</v>
      </c>
      <c r="D1089" s="311" t="s">
        <v>320</v>
      </c>
      <c r="E1089" s="3" t="s">
        <v>250</v>
      </c>
      <c r="F1089" s="312" t="n">
        <v>122.638</v>
      </c>
      <c r="G1089" s="24"/>
      <c r="H1089" s="30"/>
    </row>
    <row r="1090" s="31" customFormat="true" ht="12.8" hidden="false" customHeight="false" outlineLevel="0" collapsed="false">
      <c r="A1090" s="24"/>
      <c r="B1090" s="30"/>
      <c r="C1090" s="311" t="s">
        <v>331</v>
      </c>
      <c r="D1090" s="311" t="s">
        <v>332</v>
      </c>
      <c r="E1090" s="3" t="s">
        <v>333</v>
      </c>
      <c r="F1090" s="312" t="n">
        <v>110.374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11" t="s">
        <v>325</v>
      </c>
      <c r="D1091" s="311" t="s">
        <v>326</v>
      </c>
      <c r="E1091" s="3" t="s">
        <v>250</v>
      </c>
      <c r="F1091" s="312" t="n">
        <v>122.638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307" t="s">
        <v>167</v>
      </c>
      <c r="D1092" s="308" t="s">
        <v>168</v>
      </c>
      <c r="E1092" s="309"/>
      <c r="F1092" s="310" t="n">
        <v>34.499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11"/>
      <c r="D1093" s="311" t="s">
        <v>1809</v>
      </c>
      <c r="E1093" s="3"/>
      <c r="F1093" s="312" t="n">
        <v>0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311"/>
      <c r="D1094" s="311" t="s">
        <v>302</v>
      </c>
      <c r="E1094" s="3"/>
      <c r="F1094" s="312" t="n">
        <v>0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11"/>
      <c r="D1095" s="311" t="s">
        <v>1369</v>
      </c>
      <c r="E1095" s="3"/>
      <c r="F1095" s="312" t="n">
        <v>0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11"/>
      <c r="D1096" s="311" t="s">
        <v>1810</v>
      </c>
      <c r="E1096" s="3"/>
      <c r="F1096" s="312" t="n">
        <v>6.88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311"/>
      <c r="D1097" s="311" t="s">
        <v>1371</v>
      </c>
      <c r="E1097" s="3"/>
      <c r="F1097" s="312" t="n">
        <v>0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11"/>
      <c r="D1098" s="311" t="s">
        <v>1811</v>
      </c>
      <c r="E1098" s="3"/>
      <c r="F1098" s="312" t="n">
        <v>27.52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311"/>
      <c r="D1099" s="311" t="s">
        <v>1812</v>
      </c>
      <c r="E1099" s="3"/>
      <c r="F1099" s="312" t="n">
        <v>0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311" t="s">
        <v>131</v>
      </c>
      <c r="D1100" s="311" t="s">
        <v>1813</v>
      </c>
      <c r="E1100" s="3"/>
      <c r="F1100" s="312" t="n">
        <v>0.08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11"/>
      <c r="D1101" s="311" t="s">
        <v>310</v>
      </c>
      <c r="E1101" s="3"/>
      <c r="F1101" s="312" t="n">
        <v>0.019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311" t="s">
        <v>167</v>
      </c>
      <c r="D1102" s="311" t="s">
        <v>168</v>
      </c>
      <c r="E1102" s="3"/>
      <c r="F1102" s="312" t="n">
        <v>34.499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13" t="s">
        <v>2167</v>
      </c>
      <c r="D1103" s="24"/>
      <c r="E1103" s="24"/>
      <c r="F1103" s="24"/>
      <c r="G1103" s="24"/>
      <c r="H1103" s="30"/>
    </row>
    <row r="1104" s="31" customFormat="true" ht="12.8" hidden="false" customHeight="false" outlineLevel="0" collapsed="false">
      <c r="A1104" s="24"/>
      <c r="B1104" s="30"/>
      <c r="C1104" s="311" t="s">
        <v>299</v>
      </c>
      <c r="D1104" s="311" t="s">
        <v>300</v>
      </c>
      <c r="E1104" s="3" t="s">
        <v>250</v>
      </c>
      <c r="F1104" s="312" t="n">
        <v>61.319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11" t="s">
        <v>337</v>
      </c>
      <c r="D1105" s="311" t="s">
        <v>338</v>
      </c>
      <c r="E1105" s="3" t="s">
        <v>250</v>
      </c>
      <c r="F1105" s="312" t="n">
        <v>26.82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07" t="s">
        <v>170</v>
      </c>
      <c r="D1106" s="308"/>
      <c r="E1106" s="309"/>
      <c r="F1106" s="310" t="n">
        <v>61.319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11"/>
      <c r="D1107" s="311" t="s">
        <v>1322</v>
      </c>
      <c r="E1107" s="3"/>
      <c r="F1107" s="312" t="n">
        <v>0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311"/>
      <c r="D1108" s="311" t="s">
        <v>1341</v>
      </c>
      <c r="E1108" s="3"/>
      <c r="F1108" s="312" t="n">
        <v>0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311"/>
      <c r="D1109" s="311" t="s">
        <v>1790</v>
      </c>
      <c r="E1109" s="3"/>
      <c r="F1109" s="312" t="n">
        <v>95.7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11"/>
      <c r="D1110" s="311" t="s">
        <v>260</v>
      </c>
      <c r="E1110" s="3"/>
      <c r="F1110" s="312" t="n">
        <v>0.019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311"/>
      <c r="D1111" s="311" t="s">
        <v>1791</v>
      </c>
      <c r="E1111" s="3"/>
      <c r="F1111" s="312" t="n">
        <v>-10.416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311"/>
      <c r="D1112" s="311" t="s">
        <v>1792</v>
      </c>
      <c r="E1112" s="3"/>
      <c r="F1112" s="312" t="n">
        <v>-6.664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11"/>
      <c r="D1113" s="311" t="s">
        <v>1793</v>
      </c>
      <c r="E1113" s="3"/>
      <c r="F1113" s="312" t="n">
        <v>-7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311"/>
      <c r="D1114" s="311" t="s">
        <v>1794</v>
      </c>
      <c r="E1114" s="3"/>
      <c r="F1114" s="312" t="n">
        <v>-10.32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11" t="s">
        <v>170</v>
      </c>
      <c r="D1115" s="311" t="s">
        <v>168</v>
      </c>
      <c r="E1115" s="3"/>
      <c r="F1115" s="312" t="n">
        <v>61.319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313" t="s">
        <v>2167</v>
      </c>
      <c r="D1116" s="24"/>
      <c r="E1116" s="24"/>
      <c r="F1116" s="24"/>
      <c r="G1116" s="24"/>
      <c r="H1116" s="30"/>
    </row>
    <row r="1117" s="31" customFormat="true" ht="12.8" hidden="false" customHeight="false" outlineLevel="0" collapsed="false">
      <c r="A1117" s="24"/>
      <c r="B1117" s="30"/>
      <c r="C1117" s="311" t="s">
        <v>254</v>
      </c>
      <c r="D1117" s="311" t="s">
        <v>255</v>
      </c>
      <c r="E1117" s="3" t="s">
        <v>250</v>
      </c>
      <c r="F1117" s="312" t="n">
        <v>61.319</v>
      </c>
      <c r="G1117" s="24"/>
      <c r="H1117" s="30"/>
    </row>
    <row r="1118" s="31" customFormat="true" ht="12.8" hidden="false" customHeight="false" outlineLevel="0" collapsed="false">
      <c r="A1118" s="24"/>
      <c r="B1118" s="30"/>
      <c r="C1118" s="311" t="s">
        <v>299</v>
      </c>
      <c r="D1118" s="311" t="s">
        <v>300</v>
      </c>
      <c r="E1118" s="3" t="s">
        <v>250</v>
      </c>
      <c r="F1118" s="312" t="n">
        <v>61.319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11" t="s">
        <v>337</v>
      </c>
      <c r="D1119" s="311" t="s">
        <v>338</v>
      </c>
      <c r="E1119" s="3" t="s">
        <v>250</v>
      </c>
      <c r="F1119" s="312" t="n">
        <v>26.82</v>
      </c>
      <c r="G1119" s="24"/>
      <c r="H1119" s="30"/>
    </row>
    <row r="1120" s="31" customFormat="true" ht="26.4" hidden="false" customHeight="true" outlineLevel="0" collapsed="false">
      <c r="A1120" s="24"/>
      <c r="B1120" s="30"/>
      <c r="C1120" s="306" t="s">
        <v>2177</v>
      </c>
      <c r="D1120" s="306" t="s">
        <v>121</v>
      </c>
      <c r="E1120" s="24"/>
      <c r="F1120" s="24"/>
      <c r="G1120" s="24"/>
      <c r="H1120" s="30"/>
    </row>
    <row r="1121" s="31" customFormat="true" ht="16.8" hidden="false" customHeight="true" outlineLevel="0" collapsed="false">
      <c r="A1121" s="24"/>
      <c r="B1121" s="30"/>
      <c r="C1121" s="307" t="s">
        <v>1302</v>
      </c>
      <c r="D1121" s="308"/>
      <c r="E1121" s="309"/>
      <c r="F1121" s="310" t="n">
        <v>1.68</v>
      </c>
      <c r="G1121" s="24"/>
      <c r="H1121" s="30"/>
    </row>
    <row r="1122" s="31" customFormat="true" ht="16.8" hidden="false" customHeight="true" outlineLevel="0" collapsed="false">
      <c r="A1122" s="24"/>
      <c r="B1122" s="30"/>
      <c r="C1122" s="311"/>
      <c r="D1122" s="311" t="s">
        <v>1918</v>
      </c>
      <c r="E1122" s="3"/>
      <c r="F1122" s="312" t="n">
        <v>0</v>
      </c>
      <c r="G1122" s="24"/>
      <c r="H1122" s="30"/>
    </row>
    <row r="1123" s="31" customFormat="true" ht="16.8" hidden="false" customHeight="true" outlineLevel="0" collapsed="false">
      <c r="A1123" s="24"/>
      <c r="B1123" s="30"/>
      <c r="C1123" s="311"/>
      <c r="D1123" s="311" t="s">
        <v>302</v>
      </c>
      <c r="E1123" s="3"/>
      <c r="F1123" s="312" t="n">
        <v>0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311"/>
      <c r="D1124" s="311" t="s">
        <v>1369</v>
      </c>
      <c r="E1124" s="3"/>
      <c r="F1124" s="312" t="n">
        <v>0</v>
      </c>
      <c r="G1124" s="24"/>
      <c r="H1124" s="30"/>
    </row>
    <row r="1125" s="31" customFormat="true" ht="16.8" hidden="false" customHeight="true" outlineLevel="0" collapsed="false">
      <c r="A1125" s="24"/>
      <c r="B1125" s="30"/>
      <c r="C1125" s="311"/>
      <c r="D1125" s="311" t="s">
        <v>1936</v>
      </c>
      <c r="E1125" s="3"/>
      <c r="F1125" s="312" t="n">
        <v>1.68</v>
      </c>
      <c r="G1125" s="24"/>
      <c r="H1125" s="30"/>
    </row>
    <row r="1126" s="31" customFormat="true" ht="16.8" hidden="false" customHeight="true" outlineLevel="0" collapsed="false">
      <c r="A1126" s="24"/>
      <c r="B1126" s="30"/>
      <c r="C1126" s="311" t="s">
        <v>1302</v>
      </c>
      <c r="D1126" s="311" t="s">
        <v>132</v>
      </c>
      <c r="E1126" s="3"/>
      <c r="F1126" s="312" t="n">
        <v>1.68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313" t="s">
        <v>2167</v>
      </c>
      <c r="D1127" s="24"/>
      <c r="E1127" s="24"/>
      <c r="F1127" s="24"/>
      <c r="G1127" s="24"/>
      <c r="H1127" s="30"/>
    </row>
    <row r="1128" s="31" customFormat="true" ht="12.8" hidden="false" customHeight="false" outlineLevel="0" collapsed="false">
      <c r="A1128" s="24"/>
      <c r="B1128" s="30"/>
      <c r="C1128" s="311" t="s">
        <v>299</v>
      </c>
      <c r="D1128" s="311" t="s">
        <v>300</v>
      </c>
      <c r="E1128" s="3" t="s">
        <v>250</v>
      </c>
      <c r="F1128" s="312" t="n">
        <v>26.25</v>
      </c>
      <c r="G1128" s="24"/>
      <c r="H1128" s="30"/>
    </row>
    <row r="1129" s="31" customFormat="true" ht="16.8" hidden="false" customHeight="true" outlineLevel="0" collapsed="false">
      <c r="A1129" s="24"/>
      <c r="B1129" s="30"/>
      <c r="C1129" s="311" t="s">
        <v>319</v>
      </c>
      <c r="D1129" s="311" t="s">
        <v>320</v>
      </c>
      <c r="E1129" s="3" t="s">
        <v>250</v>
      </c>
      <c r="F1129" s="312" t="n">
        <v>25.333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311" t="s">
        <v>1398</v>
      </c>
      <c r="D1130" s="311" t="s">
        <v>1399</v>
      </c>
      <c r="E1130" s="3" t="s">
        <v>250</v>
      </c>
      <c r="F1130" s="312" t="n">
        <v>1.68</v>
      </c>
      <c r="G1130" s="24"/>
      <c r="H1130" s="30"/>
    </row>
    <row r="1131" s="31" customFormat="true" ht="16.8" hidden="false" customHeight="true" outlineLevel="0" collapsed="false">
      <c r="A1131" s="24"/>
      <c r="B1131" s="30"/>
      <c r="C1131" s="307" t="s">
        <v>1304</v>
      </c>
      <c r="D1131" s="308" t="s">
        <v>1305</v>
      </c>
      <c r="E1131" s="309"/>
      <c r="F1131" s="310" t="n">
        <v>5.04</v>
      </c>
      <c r="G1131" s="24"/>
      <c r="H1131" s="30"/>
    </row>
    <row r="1132" s="31" customFormat="true" ht="16.8" hidden="false" customHeight="true" outlineLevel="0" collapsed="false">
      <c r="A1132" s="24"/>
      <c r="B1132" s="30"/>
      <c r="C1132" s="311"/>
      <c r="D1132" s="311" t="s">
        <v>1371</v>
      </c>
      <c r="E1132" s="3"/>
      <c r="F1132" s="312" t="n">
        <v>0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11"/>
      <c r="D1133" s="311" t="s">
        <v>1937</v>
      </c>
      <c r="E1133" s="3"/>
      <c r="F1133" s="312" t="n">
        <v>5.04</v>
      </c>
      <c r="G1133" s="24"/>
      <c r="H1133" s="30"/>
    </row>
    <row r="1134" s="31" customFormat="true" ht="16.8" hidden="false" customHeight="true" outlineLevel="0" collapsed="false">
      <c r="A1134" s="24"/>
      <c r="B1134" s="30"/>
      <c r="C1134" s="311" t="s">
        <v>1304</v>
      </c>
      <c r="D1134" s="311" t="s">
        <v>132</v>
      </c>
      <c r="E1134" s="3"/>
      <c r="F1134" s="312" t="n">
        <v>5.04</v>
      </c>
      <c r="G1134" s="24"/>
      <c r="H1134" s="30"/>
    </row>
    <row r="1135" s="31" customFormat="true" ht="16.8" hidden="false" customHeight="true" outlineLevel="0" collapsed="false">
      <c r="A1135" s="24"/>
      <c r="B1135" s="30"/>
      <c r="C1135" s="313" t="s">
        <v>2167</v>
      </c>
      <c r="D1135" s="24"/>
      <c r="E1135" s="24"/>
      <c r="F1135" s="24"/>
      <c r="G1135" s="24"/>
      <c r="H1135" s="30"/>
    </row>
    <row r="1136" s="31" customFormat="true" ht="12.8" hidden="false" customHeight="false" outlineLevel="0" collapsed="false">
      <c r="A1136" s="24"/>
      <c r="B1136" s="30"/>
      <c r="C1136" s="311" t="s">
        <v>299</v>
      </c>
      <c r="D1136" s="311" t="s">
        <v>300</v>
      </c>
      <c r="E1136" s="3" t="s">
        <v>250</v>
      </c>
      <c r="F1136" s="312" t="n">
        <v>26.25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311" t="s">
        <v>346</v>
      </c>
      <c r="D1137" s="311" t="s">
        <v>347</v>
      </c>
      <c r="E1137" s="3" t="s">
        <v>250</v>
      </c>
      <c r="F1137" s="312" t="n">
        <v>4.759</v>
      </c>
      <c r="G1137" s="24"/>
      <c r="H1137" s="30"/>
    </row>
    <row r="1138" s="31" customFormat="true" ht="16.8" hidden="false" customHeight="true" outlineLevel="0" collapsed="false">
      <c r="A1138" s="24"/>
      <c r="B1138" s="30"/>
      <c r="C1138" s="307" t="s">
        <v>1308</v>
      </c>
      <c r="D1138" s="308"/>
      <c r="E1138" s="309"/>
      <c r="F1138" s="310" t="n">
        <v>70.78</v>
      </c>
      <c r="G1138" s="24"/>
      <c r="H1138" s="30"/>
    </row>
    <row r="1139" s="31" customFormat="true" ht="12.8" hidden="false" customHeight="false" outlineLevel="0" collapsed="false">
      <c r="A1139" s="24"/>
      <c r="B1139" s="30"/>
      <c r="C1139" s="311"/>
      <c r="D1139" s="311" t="s">
        <v>1922</v>
      </c>
      <c r="E1139" s="3"/>
      <c r="F1139" s="312" t="n">
        <v>0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311"/>
      <c r="D1140" s="311" t="s">
        <v>1928</v>
      </c>
      <c r="E1140" s="3"/>
      <c r="F1140" s="312" t="n">
        <v>35.11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311"/>
      <c r="D1141" s="311" t="s">
        <v>1929</v>
      </c>
      <c r="E1141" s="3"/>
      <c r="F1141" s="312" t="n">
        <v>35.67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311" t="s">
        <v>1308</v>
      </c>
      <c r="D1142" s="311" t="s">
        <v>168</v>
      </c>
      <c r="E1142" s="3"/>
      <c r="F1142" s="312" t="n">
        <v>70.78</v>
      </c>
      <c r="G1142" s="24"/>
      <c r="H1142" s="30"/>
    </row>
    <row r="1143" s="31" customFormat="true" ht="16.8" hidden="false" customHeight="true" outlineLevel="0" collapsed="false">
      <c r="A1143" s="24"/>
      <c r="B1143" s="30"/>
      <c r="C1143" s="313" t="s">
        <v>2167</v>
      </c>
      <c r="D1143" s="24"/>
      <c r="E1143" s="24"/>
      <c r="F1143" s="24"/>
      <c r="G1143" s="24"/>
      <c r="H1143" s="30"/>
    </row>
    <row r="1144" s="31" customFormat="true" ht="16.8" hidden="false" customHeight="true" outlineLevel="0" collapsed="false">
      <c r="A1144" s="24"/>
      <c r="B1144" s="30"/>
      <c r="C1144" s="311" t="s">
        <v>1350</v>
      </c>
      <c r="D1144" s="311" t="s">
        <v>1351</v>
      </c>
      <c r="E1144" s="3" t="s">
        <v>210</v>
      </c>
      <c r="F1144" s="312" t="n">
        <v>70.78</v>
      </c>
      <c r="G1144" s="24"/>
      <c r="H1144" s="30"/>
    </row>
    <row r="1145" s="31" customFormat="true" ht="16.8" hidden="false" customHeight="true" outlineLevel="0" collapsed="false">
      <c r="A1145" s="24"/>
      <c r="B1145" s="30"/>
      <c r="C1145" s="311" t="s">
        <v>1354</v>
      </c>
      <c r="D1145" s="311" t="s">
        <v>1355</v>
      </c>
      <c r="E1145" s="3" t="s">
        <v>210</v>
      </c>
      <c r="F1145" s="312" t="n">
        <v>70.78</v>
      </c>
      <c r="G1145" s="24"/>
      <c r="H1145" s="30"/>
    </row>
    <row r="1146" s="31" customFormat="true" ht="16.8" hidden="false" customHeight="true" outlineLevel="0" collapsed="false">
      <c r="A1146" s="24"/>
      <c r="B1146" s="30"/>
      <c r="C1146" s="307" t="s">
        <v>1908</v>
      </c>
      <c r="D1146" s="308"/>
      <c r="E1146" s="309"/>
      <c r="F1146" s="310" t="n">
        <v>0.057</v>
      </c>
      <c r="G1146" s="24"/>
      <c r="H1146" s="30"/>
    </row>
    <row r="1147" s="31" customFormat="true" ht="16.8" hidden="false" customHeight="true" outlineLevel="0" collapsed="false">
      <c r="A1147" s="24"/>
      <c r="B1147" s="30"/>
      <c r="C1147" s="311" t="s">
        <v>1908</v>
      </c>
      <c r="D1147" s="311" t="s">
        <v>1940</v>
      </c>
      <c r="E1147" s="3"/>
      <c r="F1147" s="312" t="n">
        <v>0.057</v>
      </c>
      <c r="G1147" s="24"/>
      <c r="H1147" s="30"/>
    </row>
    <row r="1148" s="31" customFormat="true" ht="16.8" hidden="false" customHeight="true" outlineLevel="0" collapsed="false">
      <c r="A1148" s="24"/>
      <c r="B1148" s="30"/>
      <c r="C1148" s="313" t="s">
        <v>2167</v>
      </c>
      <c r="D1148" s="24"/>
      <c r="E1148" s="24"/>
      <c r="F1148" s="24"/>
      <c r="G1148" s="24"/>
      <c r="H1148" s="30"/>
    </row>
    <row r="1149" s="31" customFormat="true" ht="12.8" hidden="false" customHeight="false" outlineLevel="0" collapsed="false">
      <c r="A1149" s="24"/>
      <c r="B1149" s="30"/>
      <c r="C1149" s="311" t="s">
        <v>299</v>
      </c>
      <c r="D1149" s="311" t="s">
        <v>300</v>
      </c>
      <c r="E1149" s="3" t="s">
        <v>250</v>
      </c>
      <c r="F1149" s="312" t="n">
        <v>26.25</v>
      </c>
      <c r="G1149" s="24"/>
      <c r="H1149" s="30"/>
    </row>
    <row r="1150" s="31" customFormat="true" ht="16.8" hidden="false" customHeight="true" outlineLevel="0" collapsed="false">
      <c r="A1150" s="24"/>
      <c r="B1150" s="30"/>
      <c r="C1150" s="311" t="s">
        <v>319</v>
      </c>
      <c r="D1150" s="311" t="s">
        <v>320</v>
      </c>
      <c r="E1150" s="3" t="s">
        <v>250</v>
      </c>
      <c r="F1150" s="312" t="n">
        <v>25.333</v>
      </c>
      <c r="G1150" s="24"/>
      <c r="H1150" s="30"/>
    </row>
    <row r="1151" s="31" customFormat="true" ht="16.8" hidden="false" customHeight="true" outlineLevel="0" collapsed="false">
      <c r="A1151" s="24"/>
      <c r="B1151" s="30"/>
      <c r="C1151" s="311" t="s">
        <v>385</v>
      </c>
      <c r="D1151" s="311" t="s">
        <v>386</v>
      </c>
      <c r="E1151" s="3" t="s">
        <v>250</v>
      </c>
      <c r="F1151" s="312" t="n">
        <v>0.057</v>
      </c>
      <c r="G1151" s="24"/>
      <c r="H1151" s="30"/>
    </row>
    <row r="1152" s="31" customFormat="true" ht="16.8" hidden="false" customHeight="true" outlineLevel="0" collapsed="false">
      <c r="A1152" s="24"/>
      <c r="B1152" s="30"/>
      <c r="C1152" s="307" t="s">
        <v>155</v>
      </c>
      <c r="D1152" s="308"/>
      <c r="E1152" s="309"/>
      <c r="F1152" s="310" t="n">
        <v>25.333</v>
      </c>
      <c r="G1152" s="24"/>
      <c r="H1152" s="30"/>
    </row>
    <row r="1153" s="31" customFormat="true" ht="16.8" hidden="false" customHeight="true" outlineLevel="0" collapsed="false">
      <c r="A1153" s="24"/>
      <c r="B1153" s="30"/>
      <c r="C1153" s="311"/>
      <c r="D1153" s="311" t="s">
        <v>1918</v>
      </c>
      <c r="E1153" s="3"/>
      <c r="F1153" s="312" t="n">
        <v>0</v>
      </c>
      <c r="G1153" s="24"/>
      <c r="H1153" s="30"/>
    </row>
    <row r="1154" s="31" customFormat="true" ht="16.8" hidden="false" customHeight="true" outlineLevel="0" collapsed="false">
      <c r="A1154" s="24"/>
      <c r="B1154" s="30"/>
      <c r="C1154" s="311"/>
      <c r="D1154" s="311" t="s">
        <v>370</v>
      </c>
      <c r="E1154" s="3"/>
      <c r="F1154" s="312" t="n">
        <v>0</v>
      </c>
      <c r="G1154" s="24"/>
      <c r="H1154" s="30"/>
    </row>
    <row r="1155" s="31" customFormat="true" ht="16.8" hidden="false" customHeight="true" outlineLevel="0" collapsed="false">
      <c r="A1155" s="24"/>
      <c r="B1155" s="30"/>
      <c r="C1155" s="311" t="s">
        <v>155</v>
      </c>
      <c r="D1155" s="311" t="s">
        <v>1953</v>
      </c>
      <c r="E1155" s="3"/>
      <c r="F1155" s="312" t="n">
        <v>25.333</v>
      </c>
      <c r="G1155" s="24"/>
      <c r="H1155" s="30"/>
    </row>
    <row r="1156" s="31" customFormat="true" ht="16.8" hidden="false" customHeight="true" outlineLevel="0" collapsed="false">
      <c r="A1156" s="24"/>
      <c r="B1156" s="30"/>
      <c r="C1156" s="313" t="s">
        <v>2167</v>
      </c>
      <c r="D1156" s="24"/>
      <c r="E1156" s="24"/>
      <c r="F1156" s="24"/>
      <c r="G1156" s="24"/>
      <c r="H1156" s="30"/>
    </row>
    <row r="1157" s="31" customFormat="true" ht="16.8" hidden="false" customHeight="true" outlineLevel="0" collapsed="false">
      <c r="A1157" s="24"/>
      <c r="B1157" s="30"/>
      <c r="C1157" s="311" t="s">
        <v>319</v>
      </c>
      <c r="D1157" s="311" t="s">
        <v>320</v>
      </c>
      <c r="E1157" s="3" t="s">
        <v>250</v>
      </c>
      <c r="F1157" s="312" t="n">
        <v>25.333</v>
      </c>
      <c r="G1157" s="24"/>
      <c r="H1157" s="30"/>
    </row>
    <row r="1158" s="31" customFormat="true" ht="12.8" hidden="false" customHeight="false" outlineLevel="0" collapsed="false">
      <c r="A1158" s="24"/>
      <c r="B1158" s="30"/>
      <c r="C1158" s="311" t="s">
        <v>373</v>
      </c>
      <c r="D1158" s="311" t="s">
        <v>374</v>
      </c>
      <c r="E1158" s="3" t="s">
        <v>250</v>
      </c>
      <c r="F1158" s="312" t="n">
        <v>25.333</v>
      </c>
      <c r="G1158" s="24"/>
      <c r="H1158" s="30"/>
    </row>
    <row r="1159" s="31" customFormat="true" ht="16.8" hidden="false" customHeight="true" outlineLevel="0" collapsed="false">
      <c r="A1159" s="24"/>
      <c r="B1159" s="30"/>
      <c r="C1159" s="307" t="s">
        <v>157</v>
      </c>
      <c r="D1159" s="308"/>
      <c r="E1159" s="309"/>
      <c r="F1159" s="310" t="n">
        <v>4.759</v>
      </c>
      <c r="G1159" s="24"/>
      <c r="H1159" s="30"/>
    </row>
    <row r="1160" s="31" customFormat="true" ht="16.8" hidden="false" customHeight="true" outlineLevel="0" collapsed="false">
      <c r="A1160" s="24"/>
      <c r="B1160" s="30"/>
      <c r="C1160" s="311" t="s">
        <v>157</v>
      </c>
      <c r="D1160" s="311" t="s">
        <v>1948</v>
      </c>
      <c r="E1160" s="3"/>
      <c r="F1160" s="312" t="n">
        <v>4.759</v>
      </c>
      <c r="G1160" s="24"/>
      <c r="H1160" s="30"/>
    </row>
    <row r="1161" s="31" customFormat="true" ht="16.8" hidden="false" customHeight="true" outlineLevel="0" collapsed="false">
      <c r="A1161" s="24"/>
      <c r="B1161" s="30"/>
      <c r="C1161" s="313" t="s">
        <v>2167</v>
      </c>
      <c r="D1161" s="24"/>
      <c r="E1161" s="24"/>
      <c r="F1161" s="24"/>
      <c r="G1161" s="24"/>
      <c r="H1161" s="30"/>
    </row>
    <row r="1162" s="31" customFormat="true" ht="16.8" hidden="false" customHeight="true" outlineLevel="0" collapsed="false">
      <c r="A1162" s="24"/>
      <c r="B1162" s="30"/>
      <c r="C1162" s="311" t="s">
        <v>346</v>
      </c>
      <c r="D1162" s="311" t="s">
        <v>347</v>
      </c>
      <c r="E1162" s="3" t="s">
        <v>250</v>
      </c>
      <c r="F1162" s="312" t="n">
        <v>4.759</v>
      </c>
      <c r="G1162" s="24"/>
      <c r="H1162" s="30"/>
    </row>
    <row r="1163" s="31" customFormat="true" ht="16.8" hidden="false" customHeight="true" outlineLevel="0" collapsed="false">
      <c r="A1163" s="24"/>
      <c r="B1163" s="30"/>
      <c r="C1163" s="311" t="s">
        <v>319</v>
      </c>
      <c r="D1163" s="311" t="s">
        <v>320</v>
      </c>
      <c r="E1163" s="3" t="s">
        <v>250</v>
      </c>
      <c r="F1163" s="312" t="n">
        <v>25.333</v>
      </c>
      <c r="G1163" s="24"/>
      <c r="H1163" s="30"/>
    </row>
    <row r="1164" s="31" customFormat="true" ht="16.8" hidden="false" customHeight="true" outlineLevel="0" collapsed="false">
      <c r="A1164" s="24"/>
      <c r="B1164" s="30"/>
      <c r="C1164" s="311" t="s">
        <v>1387</v>
      </c>
      <c r="D1164" s="311" t="s">
        <v>1388</v>
      </c>
      <c r="E1164" s="3" t="s">
        <v>333</v>
      </c>
      <c r="F1164" s="312" t="n">
        <v>8.566</v>
      </c>
      <c r="G1164" s="24"/>
      <c r="H1164" s="30"/>
    </row>
    <row r="1165" s="31" customFormat="true" ht="16.8" hidden="false" customHeight="true" outlineLevel="0" collapsed="false">
      <c r="A1165" s="24"/>
      <c r="B1165" s="30"/>
      <c r="C1165" s="307" t="s">
        <v>161</v>
      </c>
      <c r="D1165" s="308"/>
      <c r="E1165" s="309"/>
      <c r="F1165" s="310" t="n">
        <v>18.837</v>
      </c>
      <c r="G1165" s="24"/>
      <c r="H1165" s="30"/>
    </row>
    <row r="1166" s="31" customFormat="true" ht="16.8" hidden="false" customHeight="true" outlineLevel="0" collapsed="false">
      <c r="A1166" s="24"/>
      <c r="B1166" s="30"/>
      <c r="C1166" s="311" t="s">
        <v>161</v>
      </c>
      <c r="D1166" s="311" t="s">
        <v>1814</v>
      </c>
      <c r="E1166" s="3"/>
      <c r="F1166" s="312" t="n">
        <v>18.837</v>
      </c>
      <c r="G1166" s="24"/>
      <c r="H1166" s="30"/>
    </row>
    <row r="1167" s="31" customFormat="true" ht="16.8" hidden="false" customHeight="true" outlineLevel="0" collapsed="false">
      <c r="A1167" s="24"/>
      <c r="B1167" s="30"/>
      <c r="C1167" s="313" t="s">
        <v>2167</v>
      </c>
      <c r="D1167" s="24"/>
      <c r="E1167" s="24"/>
      <c r="F1167" s="24"/>
      <c r="G1167" s="24"/>
      <c r="H1167" s="30"/>
    </row>
    <row r="1168" s="31" customFormat="true" ht="12.8" hidden="false" customHeight="false" outlineLevel="0" collapsed="false">
      <c r="A1168" s="24"/>
      <c r="B1168" s="30"/>
      <c r="C1168" s="311" t="s">
        <v>299</v>
      </c>
      <c r="D1168" s="311" t="s">
        <v>300</v>
      </c>
      <c r="E1168" s="3" t="s">
        <v>250</v>
      </c>
      <c r="F1168" s="312" t="n">
        <v>26.25</v>
      </c>
      <c r="G1168" s="24"/>
      <c r="H1168" s="30"/>
    </row>
    <row r="1169" s="31" customFormat="true" ht="16.8" hidden="false" customHeight="true" outlineLevel="0" collapsed="false">
      <c r="A1169" s="24"/>
      <c r="B1169" s="30"/>
      <c r="C1169" s="311" t="s">
        <v>319</v>
      </c>
      <c r="D1169" s="311" t="s">
        <v>320</v>
      </c>
      <c r="E1169" s="3" t="s">
        <v>250</v>
      </c>
      <c r="F1169" s="312" t="n">
        <v>25.333</v>
      </c>
      <c r="G1169" s="24"/>
      <c r="H1169" s="30"/>
    </row>
    <row r="1170" s="31" customFormat="true" ht="16.8" hidden="false" customHeight="true" outlineLevel="0" collapsed="false">
      <c r="A1170" s="24"/>
      <c r="B1170" s="30"/>
      <c r="C1170" s="311" t="s">
        <v>353</v>
      </c>
      <c r="D1170" s="311" t="s">
        <v>354</v>
      </c>
      <c r="E1170" s="3" t="s">
        <v>333</v>
      </c>
      <c r="F1170" s="312" t="n">
        <v>33.907</v>
      </c>
      <c r="G1170" s="24"/>
      <c r="H1170" s="30"/>
    </row>
    <row r="1171" s="31" customFormat="true" ht="16.8" hidden="false" customHeight="true" outlineLevel="0" collapsed="false">
      <c r="A1171" s="24"/>
      <c r="B1171" s="30"/>
      <c r="C1171" s="307" t="s">
        <v>163</v>
      </c>
      <c r="D1171" s="308"/>
      <c r="E1171" s="309"/>
      <c r="F1171" s="310" t="n">
        <v>26.25</v>
      </c>
      <c r="G1171" s="24"/>
      <c r="H1171" s="30"/>
    </row>
    <row r="1172" s="31" customFormat="true" ht="16.8" hidden="false" customHeight="true" outlineLevel="0" collapsed="false">
      <c r="A1172" s="24"/>
      <c r="B1172" s="30"/>
      <c r="C1172" s="311" t="s">
        <v>163</v>
      </c>
      <c r="D1172" s="311" t="s">
        <v>170</v>
      </c>
      <c r="E1172" s="3"/>
      <c r="F1172" s="312" t="n">
        <v>26.25</v>
      </c>
      <c r="G1172" s="24"/>
      <c r="H1172" s="30"/>
    </row>
    <row r="1173" s="31" customFormat="true" ht="16.8" hidden="false" customHeight="true" outlineLevel="0" collapsed="false">
      <c r="A1173" s="24"/>
      <c r="B1173" s="30"/>
      <c r="C1173" s="313" t="s">
        <v>2167</v>
      </c>
      <c r="D1173" s="24"/>
      <c r="E1173" s="24"/>
      <c r="F1173" s="24"/>
      <c r="G1173" s="24"/>
      <c r="H1173" s="30"/>
    </row>
    <row r="1174" s="31" customFormat="true" ht="12.8" hidden="false" customHeight="false" outlineLevel="0" collapsed="false">
      <c r="A1174" s="24"/>
      <c r="B1174" s="30"/>
      <c r="C1174" s="311" t="s">
        <v>299</v>
      </c>
      <c r="D1174" s="311" t="s">
        <v>300</v>
      </c>
      <c r="E1174" s="3" t="s">
        <v>250</v>
      </c>
      <c r="F1174" s="312" t="n">
        <v>26.25</v>
      </c>
      <c r="G1174" s="24"/>
      <c r="H1174" s="30"/>
    </row>
    <row r="1175" s="31" customFormat="true" ht="12.8" hidden="false" customHeight="false" outlineLevel="0" collapsed="false">
      <c r="A1175" s="24"/>
      <c r="B1175" s="30"/>
      <c r="C1175" s="311" t="s">
        <v>288</v>
      </c>
      <c r="D1175" s="311" t="s">
        <v>289</v>
      </c>
      <c r="E1175" s="3" t="s">
        <v>250</v>
      </c>
      <c r="F1175" s="312" t="n">
        <v>26.25</v>
      </c>
      <c r="G1175" s="24"/>
      <c r="H1175" s="30"/>
    </row>
    <row r="1176" s="31" customFormat="true" ht="12.8" hidden="false" customHeight="false" outlineLevel="0" collapsed="false">
      <c r="A1176" s="24"/>
      <c r="B1176" s="30"/>
      <c r="C1176" s="311" t="s">
        <v>314</v>
      </c>
      <c r="D1176" s="311" t="s">
        <v>315</v>
      </c>
      <c r="E1176" s="3" t="s">
        <v>250</v>
      </c>
      <c r="F1176" s="312" t="n">
        <v>26.25</v>
      </c>
      <c r="G1176" s="24"/>
      <c r="H1176" s="30"/>
    </row>
    <row r="1177" s="31" customFormat="true" ht="16.8" hidden="false" customHeight="true" outlineLevel="0" collapsed="false">
      <c r="A1177" s="24"/>
      <c r="B1177" s="30"/>
      <c r="C1177" s="311" t="s">
        <v>319</v>
      </c>
      <c r="D1177" s="311" t="s">
        <v>320</v>
      </c>
      <c r="E1177" s="3" t="s">
        <v>250</v>
      </c>
      <c r="F1177" s="312" t="n">
        <v>52.5</v>
      </c>
      <c r="G1177" s="24"/>
      <c r="H1177" s="30"/>
    </row>
    <row r="1178" s="31" customFormat="true" ht="12.8" hidden="false" customHeight="false" outlineLevel="0" collapsed="false">
      <c r="A1178" s="24"/>
      <c r="B1178" s="30"/>
      <c r="C1178" s="311" t="s">
        <v>331</v>
      </c>
      <c r="D1178" s="311" t="s">
        <v>332</v>
      </c>
      <c r="E1178" s="3" t="s">
        <v>333</v>
      </c>
      <c r="F1178" s="312" t="n">
        <v>47.25</v>
      </c>
      <c r="G1178" s="24"/>
      <c r="H1178" s="30"/>
    </row>
    <row r="1179" s="31" customFormat="true" ht="16.8" hidden="false" customHeight="true" outlineLevel="0" collapsed="false">
      <c r="A1179" s="24"/>
      <c r="B1179" s="30"/>
      <c r="C1179" s="311" t="s">
        <v>325</v>
      </c>
      <c r="D1179" s="311" t="s">
        <v>326</v>
      </c>
      <c r="E1179" s="3" t="s">
        <v>250</v>
      </c>
      <c r="F1179" s="312" t="n">
        <v>52.5</v>
      </c>
      <c r="G1179" s="24"/>
      <c r="H1179" s="30"/>
    </row>
    <row r="1180" s="31" customFormat="true" ht="16.8" hidden="false" customHeight="true" outlineLevel="0" collapsed="false">
      <c r="A1180" s="24"/>
      <c r="B1180" s="30"/>
      <c r="C1180" s="307" t="s">
        <v>167</v>
      </c>
      <c r="D1180" s="308" t="s">
        <v>168</v>
      </c>
      <c r="E1180" s="309"/>
      <c r="F1180" s="310" t="n">
        <v>7.413</v>
      </c>
      <c r="G1180" s="24"/>
      <c r="H1180" s="30"/>
    </row>
    <row r="1181" s="31" customFormat="true" ht="16.8" hidden="false" customHeight="true" outlineLevel="0" collapsed="false">
      <c r="A1181" s="24"/>
      <c r="B1181" s="30"/>
      <c r="C1181" s="311"/>
      <c r="D1181" s="311" t="s">
        <v>1918</v>
      </c>
      <c r="E1181" s="3"/>
      <c r="F1181" s="312" t="n">
        <v>0</v>
      </c>
      <c r="G1181" s="24"/>
      <c r="H1181" s="30"/>
    </row>
    <row r="1182" s="31" customFormat="true" ht="16.8" hidden="false" customHeight="true" outlineLevel="0" collapsed="false">
      <c r="A1182" s="24"/>
      <c r="B1182" s="30"/>
      <c r="C1182" s="311"/>
      <c r="D1182" s="311" t="s">
        <v>302</v>
      </c>
      <c r="E1182" s="3"/>
      <c r="F1182" s="312" t="n">
        <v>0</v>
      </c>
      <c r="G1182" s="24"/>
      <c r="H1182" s="30"/>
    </row>
    <row r="1183" s="31" customFormat="true" ht="16.8" hidden="false" customHeight="true" outlineLevel="0" collapsed="false">
      <c r="A1183" s="24"/>
      <c r="B1183" s="30"/>
      <c r="C1183" s="311"/>
      <c r="D1183" s="311" t="s">
        <v>1369</v>
      </c>
      <c r="E1183" s="3"/>
      <c r="F1183" s="312" t="n">
        <v>0</v>
      </c>
      <c r="G1183" s="24"/>
      <c r="H1183" s="30"/>
    </row>
    <row r="1184" s="31" customFormat="true" ht="16.8" hidden="false" customHeight="true" outlineLevel="0" collapsed="false">
      <c r="A1184" s="24"/>
      <c r="B1184" s="30"/>
      <c r="C1184" s="311"/>
      <c r="D1184" s="311" t="s">
        <v>1936</v>
      </c>
      <c r="E1184" s="3"/>
      <c r="F1184" s="312" t="n">
        <v>1.68</v>
      </c>
      <c r="G1184" s="24"/>
      <c r="H1184" s="30"/>
    </row>
    <row r="1185" s="31" customFormat="true" ht="16.8" hidden="false" customHeight="true" outlineLevel="0" collapsed="false">
      <c r="A1185" s="24"/>
      <c r="B1185" s="30"/>
      <c r="C1185" s="311"/>
      <c r="D1185" s="311" t="s">
        <v>1371</v>
      </c>
      <c r="E1185" s="3"/>
      <c r="F1185" s="312" t="n">
        <v>0</v>
      </c>
      <c r="G1185" s="24"/>
      <c r="H1185" s="30"/>
    </row>
    <row r="1186" s="31" customFormat="true" ht="16.8" hidden="false" customHeight="true" outlineLevel="0" collapsed="false">
      <c r="A1186" s="24"/>
      <c r="B1186" s="30"/>
      <c r="C1186" s="311"/>
      <c r="D1186" s="311" t="s">
        <v>1937</v>
      </c>
      <c r="E1186" s="3"/>
      <c r="F1186" s="312" t="n">
        <v>5.04</v>
      </c>
      <c r="G1186" s="24"/>
      <c r="H1186" s="30"/>
    </row>
    <row r="1187" s="31" customFormat="true" ht="16.8" hidden="false" customHeight="true" outlineLevel="0" collapsed="false">
      <c r="A1187" s="24"/>
      <c r="B1187" s="30"/>
      <c r="C1187" s="311"/>
      <c r="D1187" s="311" t="s">
        <v>1938</v>
      </c>
      <c r="E1187" s="3"/>
      <c r="F1187" s="312" t="n">
        <v>0</v>
      </c>
      <c r="G1187" s="24"/>
      <c r="H1187" s="30"/>
    </row>
    <row r="1188" s="31" customFormat="true" ht="16.8" hidden="false" customHeight="true" outlineLevel="0" collapsed="false">
      <c r="A1188" s="24"/>
      <c r="B1188" s="30"/>
      <c r="C1188" s="311"/>
      <c r="D1188" s="311" t="s">
        <v>1939</v>
      </c>
      <c r="E1188" s="3"/>
      <c r="F1188" s="312" t="n">
        <v>0.636</v>
      </c>
      <c r="G1188" s="24"/>
      <c r="H1188" s="30"/>
    </row>
    <row r="1189" s="31" customFormat="true" ht="16.8" hidden="false" customHeight="true" outlineLevel="0" collapsed="false">
      <c r="A1189" s="24"/>
      <c r="B1189" s="30"/>
      <c r="C1189" s="311" t="s">
        <v>1908</v>
      </c>
      <c r="D1189" s="311" t="s">
        <v>1940</v>
      </c>
      <c r="E1189" s="3"/>
      <c r="F1189" s="312" t="n">
        <v>0.057</v>
      </c>
      <c r="G1189" s="24"/>
      <c r="H1189" s="30"/>
    </row>
    <row r="1190" s="31" customFormat="true" ht="16.8" hidden="false" customHeight="true" outlineLevel="0" collapsed="false">
      <c r="A1190" s="24"/>
      <c r="B1190" s="30"/>
      <c r="C1190" s="311" t="s">
        <v>167</v>
      </c>
      <c r="D1190" s="311" t="s">
        <v>168</v>
      </c>
      <c r="E1190" s="3"/>
      <c r="F1190" s="312" t="n">
        <v>7.413</v>
      </c>
      <c r="G1190" s="24"/>
      <c r="H1190" s="30"/>
    </row>
    <row r="1191" s="31" customFormat="true" ht="16.8" hidden="false" customHeight="true" outlineLevel="0" collapsed="false">
      <c r="A1191" s="24"/>
      <c r="B1191" s="30"/>
      <c r="C1191" s="313" t="s">
        <v>2167</v>
      </c>
      <c r="D1191" s="24"/>
      <c r="E1191" s="24"/>
      <c r="F1191" s="24"/>
      <c r="G1191" s="24"/>
      <c r="H1191" s="30"/>
    </row>
    <row r="1192" s="31" customFormat="true" ht="12.8" hidden="false" customHeight="false" outlineLevel="0" collapsed="false">
      <c r="A1192" s="24"/>
      <c r="B1192" s="30"/>
      <c r="C1192" s="311" t="s">
        <v>299</v>
      </c>
      <c r="D1192" s="311" t="s">
        <v>300</v>
      </c>
      <c r="E1192" s="3" t="s">
        <v>250</v>
      </c>
      <c r="F1192" s="312" t="n">
        <v>26.25</v>
      </c>
      <c r="G1192" s="24"/>
      <c r="H1192" s="30"/>
    </row>
    <row r="1193" s="31" customFormat="true" ht="16.8" hidden="false" customHeight="true" outlineLevel="0" collapsed="false">
      <c r="A1193" s="24"/>
      <c r="B1193" s="30"/>
      <c r="C1193" s="311" t="s">
        <v>337</v>
      </c>
      <c r="D1193" s="311" t="s">
        <v>338</v>
      </c>
      <c r="E1193" s="3" t="s">
        <v>250</v>
      </c>
      <c r="F1193" s="312" t="n">
        <v>18.837</v>
      </c>
      <c r="G1193" s="24"/>
      <c r="H1193" s="30"/>
    </row>
    <row r="1194" s="31" customFormat="true" ht="16.8" hidden="false" customHeight="true" outlineLevel="0" collapsed="false">
      <c r="A1194" s="24"/>
      <c r="B1194" s="30"/>
      <c r="C1194" s="307" t="s">
        <v>170</v>
      </c>
      <c r="D1194" s="308"/>
      <c r="E1194" s="309"/>
      <c r="F1194" s="310" t="n">
        <v>26.25</v>
      </c>
      <c r="G1194" s="24"/>
      <c r="H1194" s="30"/>
    </row>
    <row r="1195" s="31" customFormat="true" ht="12.8" hidden="false" customHeight="false" outlineLevel="0" collapsed="false">
      <c r="A1195" s="24"/>
      <c r="B1195" s="30"/>
      <c r="C1195" s="311"/>
      <c r="D1195" s="311" t="s">
        <v>1922</v>
      </c>
      <c r="E1195" s="3"/>
      <c r="F1195" s="312" t="n">
        <v>0</v>
      </c>
      <c r="G1195" s="24"/>
      <c r="H1195" s="30"/>
    </row>
    <row r="1196" s="31" customFormat="true" ht="16.8" hidden="false" customHeight="true" outlineLevel="0" collapsed="false">
      <c r="A1196" s="24"/>
      <c r="B1196" s="30"/>
      <c r="C1196" s="311"/>
      <c r="D1196" s="311" t="s">
        <v>1923</v>
      </c>
      <c r="E1196" s="3"/>
      <c r="F1196" s="312" t="n">
        <v>15.8</v>
      </c>
      <c r="G1196" s="24"/>
      <c r="H1196" s="30"/>
    </row>
    <row r="1197" s="31" customFormat="true" ht="16.8" hidden="false" customHeight="true" outlineLevel="0" collapsed="false">
      <c r="A1197" s="24"/>
      <c r="B1197" s="30"/>
      <c r="C1197" s="311"/>
      <c r="D1197" s="311" t="s">
        <v>1924</v>
      </c>
      <c r="E1197" s="3"/>
      <c r="F1197" s="312" t="n">
        <v>16.05</v>
      </c>
      <c r="G1197" s="24"/>
      <c r="H1197" s="30"/>
    </row>
    <row r="1198" s="31" customFormat="true" ht="16.8" hidden="false" customHeight="true" outlineLevel="0" collapsed="false">
      <c r="A1198" s="24"/>
      <c r="B1198" s="30"/>
      <c r="C1198" s="311"/>
      <c r="D1198" s="311" t="s">
        <v>1925</v>
      </c>
      <c r="E1198" s="3"/>
      <c r="F1198" s="312" t="n">
        <v>-3.92</v>
      </c>
      <c r="G1198" s="24"/>
      <c r="H1198" s="30"/>
    </row>
    <row r="1199" s="31" customFormat="true" ht="16.8" hidden="false" customHeight="true" outlineLevel="0" collapsed="false">
      <c r="A1199" s="24"/>
      <c r="B1199" s="30"/>
      <c r="C1199" s="311"/>
      <c r="D1199" s="311" t="s">
        <v>1926</v>
      </c>
      <c r="E1199" s="3"/>
      <c r="F1199" s="312" t="n">
        <v>-1.68</v>
      </c>
      <c r="G1199" s="24"/>
      <c r="H1199" s="30"/>
    </row>
    <row r="1200" s="31" customFormat="true" ht="16.8" hidden="false" customHeight="true" outlineLevel="0" collapsed="false">
      <c r="A1200" s="24"/>
      <c r="B1200" s="30"/>
      <c r="C1200" s="311" t="s">
        <v>170</v>
      </c>
      <c r="D1200" s="311" t="s">
        <v>168</v>
      </c>
      <c r="E1200" s="3"/>
      <c r="F1200" s="312" t="n">
        <v>26.25</v>
      </c>
      <c r="G1200" s="24"/>
      <c r="H1200" s="30"/>
    </row>
    <row r="1201" s="31" customFormat="true" ht="16.8" hidden="false" customHeight="true" outlineLevel="0" collapsed="false">
      <c r="A1201" s="24"/>
      <c r="B1201" s="30"/>
      <c r="C1201" s="313" t="s">
        <v>2167</v>
      </c>
      <c r="D1201" s="24"/>
      <c r="E1201" s="24"/>
      <c r="F1201" s="24"/>
      <c r="G1201" s="24"/>
      <c r="H1201" s="30"/>
    </row>
    <row r="1202" s="31" customFormat="true" ht="12.8" hidden="false" customHeight="false" outlineLevel="0" collapsed="false">
      <c r="A1202" s="24"/>
      <c r="B1202" s="30"/>
      <c r="C1202" s="311" t="s">
        <v>254</v>
      </c>
      <c r="D1202" s="311" t="s">
        <v>255</v>
      </c>
      <c r="E1202" s="3" t="s">
        <v>250</v>
      </c>
      <c r="F1202" s="312" t="n">
        <v>26.25</v>
      </c>
      <c r="G1202" s="24"/>
      <c r="H1202" s="30"/>
    </row>
    <row r="1203" s="31" customFormat="true" ht="12.8" hidden="false" customHeight="false" outlineLevel="0" collapsed="false">
      <c r="A1203" s="24"/>
      <c r="B1203" s="30"/>
      <c r="C1203" s="311" t="s">
        <v>299</v>
      </c>
      <c r="D1203" s="311" t="s">
        <v>300</v>
      </c>
      <c r="E1203" s="3" t="s">
        <v>250</v>
      </c>
      <c r="F1203" s="312" t="n">
        <v>26.25</v>
      </c>
      <c r="G1203" s="24"/>
      <c r="H1203" s="30"/>
    </row>
    <row r="1204" s="31" customFormat="true" ht="16.8" hidden="false" customHeight="true" outlineLevel="0" collapsed="false">
      <c r="A1204" s="24"/>
      <c r="B1204" s="30"/>
      <c r="C1204" s="311" t="s">
        <v>337</v>
      </c>
      <c r="D1204" s="311" t="s">
        <v>338</v>
      </c>
      <c r="E1204" s="3" t="s">
        <v>250</v>
      </c>
      <c r="F1204" s="312" t="n">
        <v>18.837</v>
      </c>
      <c r="G1204" s="24"/>
      <c r="H1204" s="30"/>
    </row>
    <row r="1205" s="31" customFormat="true" ht="26.4" hidden="false" customHeight="true" outlineLevel="0" collapsed="false">
      <c r="A1205" s="24"/>
      <c r="B1205" s="30"/>
      <c r="C1205" s="306" t="s">
        <v>2178</v>
      </c>
      <c r="D1205" s="306" t="s">
        <v>123</v>
      </c>
      <c r="E1205" s="24"/>
      <c r="F1205" s="24"/>
      <c r="G1205" s="24"/>
      <c r="H1205" s="30"/>
    </row>
    <row r="1206" s="31" customFormat="true" ht="16.8" hidden="false" customHeight="true" outlineLevel="0" collapsed="false">
      <c r="A1206" s="24"/>
      <c r="B1206" s="30"/>
      <c r="C1206" s="307" t="s">
        <v>1302</v>
      </c>
      <c r="D1206" s="308"/>
      <c r="E1206" s="309"/>
      <c r="F1206" s="310" t="n">
        <v>15.66</v>
      </c>
      <c r="G1206" s="24"/>
      <c r="H1206" s="30"/>
    </row>
    <row r="1207" s="31" customFormat="true" ht="16.8" hidden="false" customHeight="true" outlineLevel="0" collapsed="false">
      <c r="A1207" s="24"/>
      <c r="B1207" s="30"/>
      <c r="C1207" s="311"/>
      <c r="D1207" s="311" t="s">
        <v>1918</v>
      </c>
      <c r="E1207" s="3"/>
      <c r="F1207" s="312" t="n">
        <v>0</v>
      </c>
      <c r="G1207" s="24"/>
      <c r="H1207" s="30"/>
    </row>
    <row r="1208" s="31" customFormat="true" ht="16.8" hidden="false" customHeight="true" outlineLevel="0" collapsed="false">
      <c r="A1208" s="24"/>
      <c r="B1208" s="30"/>
      <c r="C1208" s="311"/>
      <c r="D1208" s="311" t="s">
        <v>302</v>
      </c>
      <c r="E1208" s="3"/>
      <c r="F1208" s="312" t="n">
        <v>0</v>
      </c>
      <c r="G1208" s="24"/>
      <c r="H1208" s="30"/>
    </row>
    <row r="1209" s="31" customFormat="true" ht="16.8" hidden="false" customHeight="true" outlineLevel="0" collapsed="false">
      <c r="A1209" s="24"/>
      <c r="B1209" s="30"/>
      <c r="C1209" s="311"/>
      <c r="D1209" s="311" t="s">
        <v>1369</v>
      </c>
      <c r="E1209" s="3"/>
      <c r="F1209" s="312" t="n">
        <v>0</v>
      </c>
      <c r="G1209" s="24"/>
      <c r="H1209" s="30"/>
    </row>
    <row r="1210" s="31" customFormat="true" ht="16.8" hidden="false" customHeight="true" outlineLevel="0" collapsed="false">
      <c r="A1210" s="24"/>
      <c r="B1210" s="30"/>
      <c r="C1210" s="311"/>
      <c r="D1210" s="311" t="s">
        <v>2036</v>
      </c>
      <c r="E1210" s="3"/>
      <c r="F1210" s="312" t="n">
        <v>15.66</v>
      </c>
      <c r="G1210" s="24"/>
      <c r="H1210" s="30"/>
    </row>
    <row r="1211" s="31" customFormat="true" ht="16.8" hidden="false" customHeight="true" outlineLevel="0" collapsed="false">
      <c r="A1211" s="24"/>
      <c r="B1211" s="30"/>
      <c r="C1211" s="311" t="s">
        <v>1302</v>
      </c>
      <c r="D1211" s="311" t="s">
        <v>132</v>
      </c>
      <c r="E1211" s="3"/>
      <c r="F1211" s="312" t="n">
        <v>15.66</v>
      </c>
      <c r="G1211" s="24"/>
      <c r="H1211" s="30"/>
    </row>
    <row r="1212" s="31" customFormat="true" ht="16.8" hidden="false" customHeight="true" outlineLevel="0" collapsed="false">
      <c r="A1212" s="24"/>
      <c r="B1212" s="30"/>
      <c r="C1212" s="313" t="s">
        <v>2167</v>
      </c>
      <c r="D1212" s="24"/>
      <c r="E1212" s="24"/>
      <c r="F1212" s="24"/>
      <c r="G1212" s="24"/>
      <c r="H1212" s="30"/>
    </row>
    <row r="1213" s="31" customFormat="true" ht="12.8" hidden="false" customHeight="false" outlineLevel="0" collapsed="false">
      <c r="A1213" s="24"/>
      <c r="B1213" s="30"/>
      <c r="C1213" s="311" t="s">
        <v>299</v>
      </c>
      <c r="D1213" s="311" t="s">
        <v>300</v>
      </c>
      <c r="E1213" s="3" t="s">
        <v>250</v>
      </c>
      <c r="F1213" s="312" t="n">
        <v>222.41</v>
      </c>
      <c r="G1213" s="24"/>
      <c r="H1213" s="30"/>
    </row>
    <row r="1214" s="31" customFormat="true" ht="16.8" hidden="false" customHeight="true" outlineLevel="0" collapsed="false">
      <c r="A1214" s="24"/>
      <c r="B1214" s="30"/>
      <c r="C1214" s="311" t="s">
        <v>319</v>
      </c>
      <c r="D1214" s="311" t="s">
        <v>320</v>
      </c>
      <c r="E1214" s="3" t="s">
        <v>250</v>
      </c>
      <c r="F1214" s="312" t="n">
        <v>214.016</v>
      </c>
      <c r="G1214" s="24"/>
      <c r="H1214" s="30"/>
    </row>
    <row r="1215" s="31" customFormat="true" ht="16.8" hidden="false" customHeight="true" outlineLevel="0" collapsed="false">
      <c r="A1215" s="24"/>
      <c r="B1215" s="30"/>
      <c r="C1215" s="311" t="s">
        <v>1398</v>
      </c>
      <c r="D1215" s="311" t="s">
        <v>1399</v>
      </c>
      <c r="E1215" s="3" t="s">
        <v>250</v>
      </c>
      <c r="F1215" s="312" t="n">
        <v>15.66</v>
      </c>
      <c r="G1215" s="24"/>
      <c r="H1215" s="30"/>
    </row>
    <row r="1216" s="31" customFormat="true" ht="16.8" hidden="false" customHeight="true" outlineLevel="0" collapsed="false">
      <c r="A1216" s="24"/>
      <c r="B1216" s="30"/>
      <c r="C1216" s="307" t="s">
        <v>1304</v>
      </c>
      <c r="D1216" s="308" t="s">
        <v>1305</v>
      </c>
      <c r="E1216" s="309"/>
      <c r="F1216" s="310" t="n">
        <v>46.98</v>
      </c>
      <c r="G1216" s="24"/>
      <c r="H1216" s="30"/>
    </row>
    <row r="1217" s="31" customFormat="true" ht="16.8" hidden="false" customHeight="true" outlineLevel="0" collapsed="false">
      <c r="A1217" s="24"/>
      <c r="B1217" s="30"/>
      <c r="C1217" s="311"/>
      <c r="D1217" s="311" t="s">
        <v>1371</v>
      </c>
      <c r="E1217" s="3"/>
      <c r="F1217" s="312" t="n">
        <v>0</v>
      </c>
      <c r="G1217" s="24"/>
      <c r="H1217" s="30"/>
    </row>
    <row r="1218" s="31" customFormat="true" ht="16.8" hidden="false" customHeight="true" outlineLevel="0" collapsed="false">
      <c r="A1218" s="24"/>
      <c r="B1218" s="30"/>
      <c r="C1218" s="311"/>
      <c r="D1218" s="311" t="s">
        <v>2037</v>
      </c>
      <c r="E1218" s="3"/>
      <c r="F1218" s="312" t="n">
        <v>46.98</v>
      </c>
      <c r="G1218" s="24"/>
      <c r="H1218" s="30"/>
    </row>
    <row r="1219" s="31" customFormat="true" ht="16.8" hidden="false" customHeight="true" outlineLevel="0" collapsed="false">
      <c r="A1219" s="24"/>
      <c r="B1219" s="30"/>
      <c r="C1219" s="311" t="s">
        <v>1304</v>
      </c>
      <c r="D1219" s="311" t="s">
        <v>132</v>
      </c>
      <c r="E1219" s="3"/>
      <c r="F1219" s="312" t="n">
        <v>46.98</v>
      </c>
      <c r="G1219" s="24"/>
      <c r="H1219" s="30"/>
    </row>
    <row r="1220" s="31" customFormat="true" ht="16.8" hidden="false" customHeight="true" outlineLevel="0" collapsed="false">
      <c r="A1220" s="24"/>
      <c r="B1220" s="30"/>
      <c r="C1220" s="313" t="s">
        <v>2167</v>
      </c>
      <c r="D1220" s="24"/>
      <c r="E1220" s="24"/>
      <c r="F1220" s="24"/>
      <c r="G1220" s="24"/>
      <c r="H1220" s="30"/>
    </row>
    <row r="1221" s="31" customFormat="true" ht="12.8" hidden="false" customHeight="false" outlineLevel="0" collapsed="false">
      <c r="A1221" s="24"/>
      <c r="B1221" s="30"/>
      <c r="C1221" s="311" t="s">
        <v>299</v>
      </c>
      <c r="D1221" s="311" t="s">
        <v>300</v>
      </c>
      <c r="E1221" s="3" t="s">
        <v>250</v>
      </c>
      <c r="F1221" s="312" t="n">
        <v>222.41</v>
      </c>
      <c r="G1221" s="24"/>
      <c r="H1221" s="30"/>
    </row>
    <row r="1222" s="31" customFormat="true" ht="16.8" hidden="false" customHeight="true" outlineLevel="0" collapsed="false">
      <c r="A1222" s="24"/>
      <c r="B1222" s="30"/>
      <c r="C1222" s="311" t="s">
        <v>346</v>
      </c>
      <c r="D1222" s="311" t="s">
        <v>347</v>
      </c>
      <c r="E1222" s="3" t="s">
        <v>250</v>
      </c>
      <c r="F1222" s="312" t="n">
        <v>44.357</v>
      </c>
      <c r="G1222" s="24"/>
      <c r="H1222" s="30"/>
    </row>
    <row r="1223" s="31" customFormat="true" ht="16.8" hidden="false" customHeight="true" outlineLevel="0" collapsed="false">
      <c r="A1223" s="24"/>
      <c r="B1223" s="30"/>
      <c r="C1223" s="307" t="s">
        <v>1308</v>
      </c>
      <c r="D1223" s="308"/>
      <c r="E1223" s="309"/>
      <c r="F1223" s="310" t="n">
        <v>686.52</v>
      </c>
      <c r="G1223" s="24"/>
      <c r="H1223" s="30"/>
    </row>
    <row r="1224" s="31" customFormat="true" ht="12.8" hidden="false" customHeight="false" outlineLevel="0" collapsed="false">
      <c r="A1224" s="24"/>
      <c r="B1224" s="30"/>
      <c r="C1224" s="311"/>
      <c r="D1224" s="311" t="s">
        <v>1922</v>
      </c>
      <c r="E1224" s="3"/>
      <c r="F1224" s="312" t="n">
        <v>0</v>
      </c>
      <c r="G1224" s="24"/>
      <c r="H1224" s="30"/>
    </row>
    <row r="1225" s="31" customFormat="true" ht="16.8" hidden="false" customHeight="true" outlineLevel="0" collapsed="false">
      <c r="A1225" s="24"/>
      <c r="B1225" s="30"/>
      <c r="C1225" s="311"/>
      <c r="D1225" s="311" t="s">
        <v>2012</v>
      </c>
      <c r="E1225" s="3"/>
      <c r="F1225" s="312" t="n">
        <v>32.34</v>
      </c>
      <c r="G1225" s="24"/>
      <c r="H1225" s="30"/>
    </row>
    <row r="1226" s="31" customFormat="true" ht="16.8" hidden="false" customHeight="true" outlineLevel="0" collapsed="false">
      <c r="A1226" s="24"/>
      <c r="B1226" s="30"/>
      <c r="C1226" s="311"/>
      <c r="D1226" s="311" t="s">
        <v>2013</v>
      </c>
      <c r="E1226" s="3"/>
      <c r="F1226" s="312" t="n">
        <v>32.76</v>
      </c>
      <c r="G1226" s="24"/>
      <c r="H1226" s="30"/>
    </row>
    <row r="1227" s="31" customFormat="true" ht="16.8" hidden="false" customHeight="true" outlineLevel="0" collapsed="false">
      <c r="A1227" s="24"/>
      <c r="B1227" s="30"/>
      <c r="C1227" s="311"/>
      <c r="D1227" s="311" t="s">
        <v>2014</v>
      </c>
      <c r="E1227" s="3"/>
      <c r="F1227" s="312" t="n">
        <v>34.62</v>
      </c>
      <c r="G1227" s="24"/>
      <c r="H1227" s="30"/>
    </row>
    <row r="1228" s="31" customFormat="true" ht="16.8" hidden="false" customHeight="true" outlineLevel="0" collapsed="false">
      <c r="A1228" s="24"/>
      <c r="B1228" s="30"/>
      <c r="C1228" s="311"/>
      <c r="D1228" s="311" t="s">
        <v>2015</v>
      </c>
      <c r="E1228" s="3"/>
      <c r="F1228" s="312" t="n">
        <v>33.54</v>
      </c>
      <c r="G1228" s="24"/>
      <c r="H1228" s="30"/>
    </row>
    <row r="1229" s="31" customFormat="true" ht="16.8" hidden="false" customHeight="true" outlineLevel="0" collapsed="false">
      <c r="A1229" s="24"/>
      <c r="B1229" s="30"/>
      <c r="C1229" s="311"/>
      <c r="D1229" s="311" t="s">
        <v>2016</v>
      </c>
      <c r="E1229" s="3"/>
      <c r="F1229" s="312" t="n">
        <v>33.18</v>
      </c>
      <c r="G1229" s="24"/>
      <c r="H1229" s="30"/>
    </row>
    <row r="1230" s="31" customFormat="true" ht="16.8" hidden="false" customHeight="true" outlineLevel="0" collapsed="false">
      <c r="A1230" s="24"/>
      <c r="B1230" s="30"/>
      <c r="C1230" s="311"/>
      <c r="D1230" s="311" t="s">
        <v>2017</v>
      </c>
      <c r="E1230" s="3"/>
      <c r="F1230" s="312" t="n">
        <v>32.1</v>
      </c>
      <c r="G1230" s="24"/>
      <c r="H1230" s="30"/>
    </row>
    <row r="1231" s="31" customFormat="true" ht="16.8" hidden="false" customHeight="true" outlineLevel="0" collapsed="false">
      <c r="A1231" s="24"/>
      <c r="B1231" s="30"/>
      <c r="C1231" s="311"/>
      <c r="D1231" s="311" t="s">
        <v>2018</v>
      </c>
      <c r="E1231" s="3"/>
      <c r="F1231" s="312" t="n">
        <v>27.6</v>
      </c>
      <c r="G1231" s="24"/>
      <c r="H1231" s="30"/>
    </row>
    <row r="1232" s="31" customFormat="true" ht="16.8" hidden="false" customHeight="true" outlineLevel="0" collapsed="false">
      <c r="A1232" s="24"/>
      <c r="B1232" s="30"/>
      <c r="C1232" s="311"/>
      <c r="D1232" s="311" t="s">
        <v>2019</v>
      </c>
      <c r="E1232" s="3"/>
      <c r="F1232" s="312" t="n">
        <v>27.66</v>
      </c>
      <c r="G1232" s="24"/>
      <c r="H1232" s="30"/>
    </row>
    <row r="1233" s="31" customFormat="true" ht="16.8" hidden="false" customHeight="true" outlineLevel="0" collapsed="false">
      <c r="A1233" s="24"/>
      <c r="B1233" s="30"/>
      <c r="C1233" s="311"/>
      <c r="D1233" s="311" t="s">
        <v>2020</v>
      </c>
      <c r="E1233" s="3"/>
      <c r="F1233" s="312" t="n">
        <v>20.64</v>
      </c>
      <c r="G1233" s="24"/>
      <c r="H1233" s="30"/>
    </row>
    <row r="1234" s="31" customFormat="true" ht="16.8" hidden="false" customHeight="true" outlineLevel="0" collapsed="false">
      <c r="A1234" s="24"/>
      <c r="B1234" s="30"/>
      <c r="C1234" s="311"/>
      <c r="D1234" s="311" t="s">
        <v>2021</v>
      </c>
      <c r="E1234" s="3"/>
      <c r="F1234" s="312" t="n">
        <v>31.79</v>
      </c>
      <c r="G1234" s="24"/>
      <c r="H1234" s="30"/>
    </row>
    <row r="1235" s="31" customFormat="true" ht="16.8" hidden="false" customHeight="true" outlineLevel="0" collapsed="false">
      <c r="A1235" s="24"/>
      <c r="B1235" s="30"/>
      <c r="C1235" s="311"/>
      <c r="D1235" s="311" t="s">
        <v>2022</v>
      </c>
      <c r="E1235" s="3"/>
      <c r="F1235" s="312" t="n">
        <v>39.44</v>
      </c>
      <c r="G1235" s="24"/>
      <c r="H1235" s="30"/>
    </row>
    <row r="1236" s="31" customFormat="true" ht="16.8" hidden="false" customHeight="true" outlineLevel="0" collapsed="false">
      <c r="A1236" s="24"/>
      <c r="B1236" s="30"/>
      <c r="C1236" s="311"/>
      <c r="D1236" s="311" t="s">
        <v>2023</v>
      </c>
      <c r="E1236" s="3"/>
      <c r="F1236" s="312" t="n">
        <v>41.39</v>
      </c>
      <c r="G1236" s="24"/>
      <c r="H1236" s="30"/>
    </row>
    <row r="1237" s="31" customFormat="true" ht="16.8" hidden="false" customHeight="true" outlineLevel="0" collapsed="false">
      <c r="A1237" s="24"/>
      <c r="B1237" s="30"/>
      <c r="C1237" s="311"/>
      <c r="D1237" s="311" t="s">
        <v>2024</v>
      </c>
      <c r="E1237" s="3"/>
      <c r="F1237" s="312" t="n">
        <v>48.45</v>
      </c>
      <c r="G1237" s="24"/>
      <c r="H1237" s="30"/>
    </row>
    <row r="1238" s="31" customFormat="true" ht="16.8" hidden="false" customHeight="true" outlineLevel="0" collapsed="false">
      <c r="A1238" s="24"/>
      <c r="B1238" s="30"/>
      <c r="C1238" s="311"/>
      <c r="D1238" s="311" t="s">
        <v>2025</v>
      </c>
      <c r="E1238" s="3"/>
      <c r="F1238" s="312" t="n">
        <v>50.24</v>
      </c>
      <c r="G1238" s="24"/>
      <c r="H1238" s="30"/>
    </row>
    <row r="1239" s="31" customFormat="true" ht="16.8" hidden="false" customHeight="true" outlineLevel="0" collapsed="false">
      <c r="A1239" s="24"/>
      <c r="B1239" s="30"/>
      <c r="C1239" s="311"/>
      <c r="D1239" s="311" t="s">
        <v>2026</v>
      </c>
      <c r="E1239" s="3"/>
      <c r="F1239" s="312" t="n">
        <v>51</v>
      </c>
      <c r="G1239" s="24"/>
      <c r="H1239" s="30"/>
    </row>
    <row r="1240" s="31" customFormat="true" ht="16.8" hidden="false" customHeight="true" outlineLevel="0" collapsed="false">
      <c r="A1240" s="24"/>
      <c r="B1240" s="30"/>
      <c r="C1240" s="311"/>
      <c r="D1240" s="311" t="s">
        <v>2027</v>
      </c>
      <c r="E1240" s="3"/>
      <c r="F1240" s="312" t="n">
        <v>52.36</v>
      </c>
      <c r="G1240" s="24"/>
      <c r="H1240" s="30"/>
    </row>
    <row r="1241" s="31" customFormat="true" ht="16.8" hidden="false" customHeight="true" outlineLevel="0" collapsed="false">
      <c r="A1241" s="24"/>
      <c r="B1241" s="30"/>
      <c r="C1241" s="311"/>
      <c r="D1241" s="311" t="s">
        <v>2028</v>
      </c>
      <c r="E1241" s="3"/>
      <c r="F1241" s="312" t="n">
        <v>48.96</v>
      </c>
      <c r="G1241" s="24"/>
      <c r="H1241" s="30"/>
    </row>
    <row r="1242" s="31" customFormat="true" ht="16.8" hidden="false" customHeight="true" outlineLevel="0" collapsed="false">
      <c r="A1242" s="24"/>
      <c r="B1242" s="30"/>
      <c r="C1242" s="311"/>
      <c r="D1242" s="311" t="s">
        <v>2029</v>
      </c>
      <c r="E1242" s="3"/>
      <c r="F1242" s="312" t="n">
        <v>48.45</v>
      </c>
      <c r="G1242" s="24"/>
      <c r="H1242" s="30"/>
    </row>
    <row r="1243" s="31" customFormat="true" ht="16.8" hidden="false" customHeight="true" outlineLevel="0" collapsed="false">
      <c r="A1243" s="24"/>
      <c r="B1243" s="30"/>
      <c r="C1243" s="311" t="s">
        <v>1308</v>
      </c>
      <c r="D1243" s="311" t="s">
        <v>168</v>
      </c>
      <c r="E1243" s="3"/>
      <c r="F1243" s="312" t="n">
        <v>686.52</v>
      </c>
      <c r="G1243" s="24"/>
      <c r="H1243" s="30"/>
    </row>
    <row r="1244" s="31" customFormat="true" ht="16.8" hidden="false" customHeight="true" outlineLevel="0" collapsed="false">
      <c r="A1244" s="24"/>
      <c r="B1244" s="30"/>
      <c r="C1244" s="313" t="s">
        <v>2167</v>
      </c>
      <c r="D1244" s="24"/>
      <c r="E1244" s="24"/>
      <c r="F1244" s="24"/>
      <c r="G1244" s="24"/>
      <c r="H1244" s="30"/>
    </row>
    <row r="1245" s="31" customFormat="true" ht="16.8" hidden="false" customHeight="true" outlineLevel="0" collapsed="false">
      <c r="A1245" s="24"/>
      <c r="B1245" s="30"/>
      <c r="C1245" s="311" t="s">
        <v>1350</v>
      </c>
      <c r="D1245" s="311" t="s">
        <v>1351</v>
      </c>
      <c r="E1245" s="3" t="s">
        <v>210</v>
      </c>
      <c r="F1245" s="312" t="n">
        <v>686.52</v>
      </c>
      <c r="G1245" s="24"/>
      <c r="H1245" s="30"/>
    </row>
    <row r="1246" s="31" customFormat="true" ht="16.8" hidden="false" customHeight="true" outlineLevel="0" collapsed="false">
      <c r="A1246" s="24"/>
      <c r="B1246" s="30"/>
      <c r="C1246" s="311" t="s">
        <v>1354</v>
      </c>
      <c r="D1246" s="311" t="s">
        <v>1355</v>
      </c>
      <c r="E1246" s="3" t="s">
        <v>210</v>
      </c>
      <c r="F1246" s="312" t="n">
        <v>686.52</v>
      </c>
      <c r="G1246" s="24"/>
      <c r="H1246" s="30"/>
    </row>
    <row r="1247" s="31" customFormat="true" ht="16.8" hidden="false" customHeight="true" outlineLevel="0" collapsed="false">
      <c r="A1247" s="24"/>
      <c r="B1247" s="30"/>
      <c r="C1247" s="307" t="s">
        <v>1908</v>
      </c>
      <c r="D1247" s="308"/>
      <c r="E1247" s="309"/>
      <c r="F1247" s="310" t="n">
        <v>0.509</v>
      </c>
      <c r="G1247" s="24"/>
      <c r="H1247" s="30"/>
    </row>
    <row r="1248" s="31" customFormat="true" ht="16.8" hidden="false" customHeight="true" outlineLevel="0" collapsed="false">
      <c r="A1248" s="24"/>
      <c r="B1248" s="30"/>
      <c r="C1248" s="311" t="s">
        <v>1908</v>
      </c>
      <c r="D1248" s="311" t="s">
        <v>2039</v>
      </c>
      <c r="E1248" s="3"/>
      <c r="F1248" s="312" t="n">
        <v>0.509</v>
      </c>
      <c r="G1248" s="24"/>
      <c r="H1248" s="30"/>
    </row>
    <row r="1249" s="31" customFormat="true" ht="16.8" hidden="false" customHeight="true" outlineLevel="0" collapsed="false">
      <c r="A1249" s="24"/>
      <c r="B1249" s="30"/>
      <c r="C1249" s="313" t="s">
        <v>2167</v>
      </c>
      <c r="D1249" s="24"/>
      <c r="E1249" s="24"/>
      <c r="F1249" s="24"/>
      <c r="G1249" s="24"/>
      <c r="H1249" s="30"/>
    </row>
    <row r="1250" s="31" customFormat="true" ht="12.8" hidden="false" customHeight="false" outlineLevel="0" collapsed="false">
      <c r="A1250" s="24"/>
      <c r="B1250" s="30"/>
      <c r="C1250" s="311" t="s">
        <v>299</v>
      </c>
      <c r="D1250" s="311" t="s">
        <v>300</v>
      </c>
      <c r="E1250" s="3" t="s">
        <v>250</v>
      </c>
      <c r="F1250" s="312" t="n">
        <v>222.41</v>
      </c>
      <c r="G1250" s="24"/>
      <c r="H1250" s="30"/>
    </row>
    <row r="1251" s="31" customFormat="true" ht="16.8" hidden="false" customHeight="true" outlineLevel="0" collapsed="false">
      <c r="A1251" s="24"/>
      <c r="B1251" s="30"/>
      <c r="C1251" s="311" t="s">
        <v>319</v>
      </c>
      <c r="D1251" s="311" t="s">
        <v>320</v>
      </c>
      <c r="E1251" s="3" t="s">
        <v>250</v>
      </c>
      <c r="F1251" s="312" t="n">
        <v>214.016</v>
      </c>
      <c r="G1251" s="24"/>
      <c r="H1251" s="30"/>
    </row>
    <row r="1252" s="31" customFormat="true" ht="16.8" hidden="false" customHeight="true" outlineLevel="0" collapsed="false">
      <c r="A1252" s="24"/>
      <c r="B1252" s="30"/>
      <c r="C1252" s="311" t="s">
        <v>385</v>
      </c>
      <c r="D1252" s="311" t="s">
        <v>386</v>
      </c>
      <c r="E1252" s="3" t="s">
        <v>250</v>
      </c>
      <c r="F1252" s="312" t="n">
        <v>0.509</v>
      </c>
      <c r="G1252" s="24"/>
      <c r="H1252" s="30"/>
    </row>
    <row r="1253" s="31" customFormat="true" ht="16.8" hidden="false" customHeight="true" outlineLevel="0" collapsed="false">
      <c r="A1253" s="24"/>
      <c r="B1253" s="30"/>
      <c r="C1253" s="307" t="s">
        <v>155</v>
      </c>
      <c r="D1253" s="308"/>
      <c r="E1253" s="309"/>
      <c r="F1253" s="310" t="n">
        <v>214.016</v>
      </c>
      <c r="G1253" s="24"/>
      <c r="H1253" s="30"/>
    </row>
    <row r="1254" s="31" customFormat="true" ht="16.8" hidden="false" customHeight="true" outlineLevel="0" collapsed="false">
      <c r="A1254" s="24"/>
      <c r="B1254" s="30"/>
      <c r="C1254" s="311"/>
      <c r="D1254" s="311" t="s">
        <v>1918</v>
      </c>
      <c r="E1254" s="3"/>
      <c r="F1254" s="312" t="n">
        <v>0</v>
      </c>
      <c r="G1254" s="24"/>
      <c r="H1254" s="30"/>
    </row>
    <row r="1255" s="31" customFormat="true" ht="16.8" hidden="false" customHeight="true" outlineLevel="0" collapsed="false">
      <c r="A1255" s="24"/>
      <c r="B1255" s="30"/>
      <c r="C1255" s="311"/>
      <c r="D1255" s="311" t="s">
        <v>370</v>
      </c>
      <c r="E1255" s="3"/>
      <c r="F1255" s="312" t="n">
        <v>0</v>
      </c>
      <c r="G1255" s="24"/>
      <c r="H1255" s="30"/>
    </row>
    <row r="1256" s="31" customFormat="true" ht="16.8" hidden="false" customHeight="true" outlineLevel="0" collapsed="false">
      <c r="A1256" s="24"/>
      <c r="B1256" s="30"/>
      <c r="C1256" s="311" t="s">
        <v>155</v>
      </c>
      <c r="D1256" s="311" t="s">
        <v>1953</v>
      </c>
      <c r="E1256" s="3"/>
      <c r="F1256" s="312" t="n">
        <v>214.016</v>
      </c>
      <c r="G1256" s="24"/>
      <c r="H1256" s="30"/>
    </row>
    <row r="1257" s="31" customFormat="true" ht="16.8" hidden="false" customHeight="true" outlineLevel="0" collapsed="false">
      <c r="A1257" s="24"/>
      <c r="B1257" s="30"/>
      <c r="C1257" s="313" t="s">
        <v>2167</v>
      </c>
      <c r="D1257" s="24"/>
      <c r="E1257" s="24"/>
      <c r="F1257" s="24"/>
      <c r="G1257" s="24"/>
      <c r="H1257" s="30"/>
    </row>
    <row r="1258" s="31" customFormat="true" ht="16.8" hidden="false" customHeight="true" outlineLevel="0" collapsed="false">
      <c r="A1258" s="24"/>
      <c r="B1258" s="30"/>
      <c r="C1258" s="311" t="s">
        <v>319</v>
      </c>
      <c r="D1258" s="311" t="s">
        <v>320</v>
      </c>
      <c r="E1258" s="3" t="s">
        <v>250</v>
      </c>
      <c r="F1258" s="312" t="n">
        <v>214.016</v>
      </c>
      <c r="G1258" s="24"/>
      <c r="H1258" s="30"/>
    </row>
    <row r="1259" s="31" customFormat="true" ht="12.8" hidden="false" customHeight="false" outlineLevel="0" collapsed="false">
      <c r="A1259" s="24"/>
      <c r="B1259" s="30"/>
      <c r="C1259" s="311" t="s">
        <v>373</v>
      </c>
      <c r="D1259" s="311" t="s">
        <v>374</v>
      </c>
      <c r="E1259" s="3" t="s">
        <v>250</v>
      </c>
      <c r="F1259" s="312" t="n">
        <v>214.016</v>
      </c>
      <c r="G1259" s="24"/>
      <c r="H1259" s="30"/>
    </row>
    <row r="1260" s="31" customFormat="true" ht="16.8" hidden="false" customHeight="true" outlineLevel="0" collapsed="false">
      <c r="A1260" s="24"/>
      <c r="B1260" s="30"/>
      <c r="C1260" s="307" t="s">
        <v>157</v>
      </c>
      <c r="D1260" s="308"/>
      <c r="E1260" s="309"/>
      <c r="F1260" s="310" t="n">
        <v>44.357</v>
      </c>
      <c r="G1260" s="24"/>
      <c r="H1260" s="30"/>
    </row>
    <row r="1261" s="31" customFormat="true" ht="16.8" hidden="false" customHeight="true" outlineLevel="0" collapsed="false">
      <c r="A1261" s="24"/>
      <c r="B1261" s="30"/>
      <c r="C1261" s="311" t="s">
        <v>157</v>
      </c>
      <c r="D1261" s="311" t="s">
        <v>2048</v>
      </c>
      <c r="E1261" s="3"/>
      <c r="F1261" s="312" t="n">
        <v>44.357</v>
      </c>
      <c r="G1261" s="24"/>
      <c r="H1261" s="30"/>
    </row>
    <row r="1262" s="31" customFormat="true" ht="16.8" hidden="false" customHeight="true" outlineLevel="0" collapsed="false">
      <c r="A1262" s="24"/>
      <c r="B1262" s="30"/>
      <c r="C1262" s="313" t="s">
        <v>2167</v>
      </c>
      <c r="D1262" s="24"/>
      <c r="E1262" s="24"/>
      <c r="F1262" s="24"/>
      <c r="G1262" s="24"/>
      <c r="H1262" s="30"/>
    </row>
    <row r="1263" s="31" customFormat="true" ht="16.8" hidden="false" customHeight="true" outlineLevel="0" collapsed="false">
      <c r="A1263" s="24"/>
      <c r="B1263" s="30"/>
      <c r="C1263" s="311" t="s">
        <v>346</v>
      </c>
      <c r="D1263" s="311" t="s">
        <v>347</v>
      </c>
      <c r="E1263" s="3" t="s">
        <v>250</v>
      </c>
      <c r="F1263" s="312" t="n">
        <v>44.357</v>
      </c>
      <c r="G1263" s="24"/>
      <c r="H1263" s="30"/>
    </row>
    <row r="1264" s="31" customFormat="true" ht="16.8" hidden="false" customHeight="true" outlineLevel="0" collapsed="false">
      <c r="A1264" s="24"/>
      <c r="B1264" s="30"/>
      <c r="C1264" s="311" t="s">
        <v>319</v>
      </c>
      <c r="D1264" s="311" t="s">
        <v>320</v>
      </c>
      <c r="E1264" s="3" t="s">
        <v>250</v>
      </c>
      <c r="F1264" s="312" t="n">
        <v>214.016</v>
      </c>
      <c r="G1264" s="24"/>
      <c r="H1264" s="30"/>
    </row>
    <row r="1265" s="31" customFormat="true" ht="16.8" hidden="false" customHeight="true" outlineLevel="0" collapsed="false">
      <c r="A1265" s="24"/>
      <c r="B1265" s="30"/>
      <c r="C1265" s="311" t="s">
        <v>1387</v>
      </c>
      <c r="D1265" s="311" t="s">
        <v>1388</v>
      </c>
      <c r="E1265" s="3" t="s">
        <v>333</v>
      </c>
      <c r="F1265" s="312" t="n">
        <v>79.843</v>
      </c>
      <c r="G1265" s="24"/>
      <c r="H1265" s="30"/>
    </row>
    <row r="1266" s="31" customFormat="true" ht="16.8" hidden="false" customHeight="true" outlineLevel="0" collapsed="false">
      <c r="A1266" s="24"/>
      <c r="B1266" s="30"/>
      <c r="C1266" s="307" t="s">
        <v>161</v>
      </c>
      <c r="D1266" s="308"/>
      <c r="E1266" s="309"/>
      <c r="F1266" s="310" t="n">
        <v>153.49</v>
      </c>
      <c r="G1266" s="24"/>
      <c r="H1266" s="30"/>
    </row>
    <row r="1267" s="31" customFormat="true" ht="16.8" hidden="false" customHeight="true" outlineLevel="0" collapsed="false">
      <c r="A1267" s="24"/>
      <c r="B1267" s="30"/>
      <c r="C1267" s="311" t="s">
        <v>161</v>
      </c>
      <c r="D1267" s="311" t="s">
        <v>1814</v>
      </c>
      <c r="E1267" s="3"/>
      <c r="F1267" s="312" t="n">
        <v>153.49</v>
      </c>
      <c r="G1267" s="24"/>
      <c r="H1267" s="30"/>
    </row>
    <row r="1268" s="31" customFormat="true" ht="16.8" hidden="false" customHeight="true" outlineLevel="0" collapsed="false">
      <c r="A1268" s="24"/>
      <c r="B1268" s="30"/>
      <c r="C1268" s="313" t="s">
        <v>2167</v>
      </c>
      <c r="D1268" s="24"/>
      <c r="E1268" s="24"/>
      <c r="F1268" s="24"/>
      <c r="G1268" s="24"/>
      <c r="H1268" s="30"/>
    </row>
    <row r="1269" s="31" customFormat="true" ht="12.8" hidden="false" customHeight="false" outlineLevel="0" collapsed="false">
      <c r="A1269" s="24"/>
      <c r="B1269" s="30"/>
      <c r="C1269" s="311" t="s">
        <v>299</v>
      </c>
      <c r="D1269" s="311" t="s">
        <v>300</v>
      </c>
      <c r="E1269" s="3" t="s">
        <v>250</v>
      </c>
      <c r="F1269" s="312" t="n">
        <v>222.41</v>
      </c>
      <c r="G1269" s="24"/>
      <c r="H1269" s="30"/>
    </row>
    <row r="1270" s="31" customFormat="true" ht="16.8" hidden="false" customHeight="true" outlineLevel="0" collapsed="false">
      <c r="A1270" s="24"/>
      <c r="B1270" s="30"/>
      <c r="C1270" s="311" t="s">
        <v>319</v>
      </c>
      <c r="D1270" s="311" t="s">
        <v>320</v>
      </c>
      <c r="E1270" s="3" t="s">
        <v>250</v>
      </c>
      <c r="F1270" s="312" t="n">
        <v>214.016</v>
      </c>
      <c r="G1270" s="24"/>
      <c r="H1270" s="30"/>
    </row>
    <row r="1271" s="31" customFormat="true" ht="16.8" hidden="false" customHeight="true" outlineLevel="0" collapsed="false">
      <c r="A1271" s="24"/>
      <c r="B1271" s="30"/>
      <c r="C1271" s="311" t="s">
        <v>353</v>
      </c>
      <c r="D1271" s="311" t="s">
        <v>354</v>
      </c>
      <c r="E1271" s="3" t="s">
        <v>333</v>
      </c>
      <c r="F1271" s="312" t="n">
        <v>276.282</v>
      </c>
      <c r="G1271" s="24"/>
      <c r="H1271" s="30"/>
    </row>
    <row r="1272" s="31" customFormat="true" ht="16.8" hidden="false" customHeight="true" outlineLevel="0" collapsed="false">
      <c r="A1272" s="24"/>
      <c r="B1272" s="30"/>
      <c r="C1272" s="307" t="s">
        <v>163</v>
      </c>
      <c r="D1272" s="308"/>
      <c r="E1272" s="309"/>
      <c r="F1272" s="310" t="n">
        <v>222.41</v>
      </c>
      <c r="G1272" s="24"/>
      <c r="H1272" s="30"/>
    </row>
    <row r="1273" s="31" customFormat="true" ht="16.8" hidden="false" customHeight="true" outlineLevel="0" collapsed="false">
      <c r="A1273" s="24"/>
      <c r="B1273" s="30"/>
      <c r="C1273" s="311" t="s">
        <v>163</v>
      </c>
      <c r="D1273" s="311" t="s">
        <v>170</v>
      </c>
      <c r="E1273" s="3"/>
      <c r="F1273" s="312" t="n">
        <v>222.41</v>
      </c>
      <c r="G1273" s="24"/>
      <c r="H1273" s="30"/>
    </row>
    <row r="1274" s="31" customFormat="true" ht="16.8" hidden="false" customHeight="true" outlineLevel="0" collapsed="false">
      <c r="A1274" s="24"/>
      <c r="B1274" s="30"/>
      <c r="C1274" s="313" t="s">
        <v>2167</v>
      </c>
      <c r="D1274" s="24"/>
      <c r="E1274" s="24"/>
      <c r="F1274" s="24"/>
      <c r="G1274" s="24"/>
      <c r="H1274" s="30"/>
    </row>
    <row r="1275" s="31" customFormat="true" ht="12.8" hidden="false" customHeight="false" outlineLevel="0" collapsed="false">
      <c r="A1275" s="24"/>
      <c r="B1275" s="30"/>
      <c r="C1275" s="311" t="s">
        <v>299</v>
      </c>
      <c r="D1275" s="311" t="s">
        <v>300</v>
      </c>
      <c r="E1275" s="3" t="s">
        <v>250</v>
      </c>
      <c r="F1275" s="312" t="n">
        <v>222.41</v>
      </c>
      <c r="G1275" s="24"/>
      <c r="H1275" s="30"/>
    </row>
    <row r="1276" s="31" customFormat="true" ht="12.8" hidden="false" customHeight="false" outlineLevel="0" collapsed="false">
      <c r="A1276" s="24"/>
      <c r="B1276" s="30"/>
      <c r="C1276" s="311" t="s">
        <v>288</v>
      </c>
      <c r="D1276" s="311" t="s">
        <v>289</v>
      </c>
      <c r="E1276" s="3" t="s">
        <v>250</v>
      </c>
      <c r="F1276" s="312" t="n">
        <v>222.41</v>
      </c>
      <c r="G1276" s="24"/>
      <c r="H1276" s="30"/>
    </row>
    <row r="1277" s="31" customFormat="true" ht="12.8" hidden="false" customHeight="false" outlineLevel="0" collapsed="false">
      <c r="A1277" s="24"/>
      <c r="B1277" s="30"/>
      <c r="C1277" s="311" t="s">
        <v>314</v>
      </c>
      <c r="D1277" s="311" t="s">
        <v>315</v>
      </c>
      <c r="E1277" s="3" t="s">
        <v>250</v>
      </c>
      <c r="F1277" s="312" t="n">
        <v>222.41</v>
      </c>
      <c r="G1277" s="24"/>
      <c r="H1277" s="30"/>
    </row>
    <row r="1278" s="31" customFormat="true" ht="16.8" hidden="false" customHeight="true" outlineLevel="0" collapsed="false">
      <c r="A1278" s="24"/>
      <c r="B1278" s="30"/>
      <c r="C1278" s="311" t="s">
        <v>319</v>
      </c>
      <c r="D1278" s="311" t="s">
        <v>320</v>
      </c>
      <c r="E1278" s="3" t="s">
        <v>250</v>
      </c>
      <c r="F1278" s="312" t="n">
        <v>444.82</v>
      </c>
      <c r="G1278" s="24"/>
      <c r="H1278" s="30"/>
    </row>
    <row r="1279" s="31" customFormat="true" ht="12.8" hidden="false" customHeight="false" outlineLevel="0" collapsed="false">
      <c r="A1279" s="24"/>
      <c r="B1279" s="30"/>
      <c r="C1279" s="311" t="s">
        <v>331</v>
      </c>
      <c r="D1279" s="311" t="s">
        <v>332</v>
      </c>
      <c r="E1279" s="3" t="s">
        <v>333</v>
      </c>
      <c r="F1279" s="312" t="n">
        <v>400.338</v>
      </c>
      <c r="G1279" s="24"/>
      <c r="H1279" s="30"/>
    </row>
    <row r="1280" s="31" customFormat="true" ht="16.8" hidden="false" customHeight="true" outlineLevel="0" collapsed="false">
      <c r="A1280" s="24"/>
      <c r="B1280" s="30"/>
      <c r="C1280" s="311" t="s">
        <v>325</v>
      </c>
      <c r="D1280" s="311" t="s">
        <v>326</v>
      </c>
      <c r="E1280" s="3" t="s">
        <v>250</v>
      </c>
      <c r="F1280" s="312" t="n">
        <v>444.82</v>
      </c>
      <c r="G1280" s="24"/>
      <c r="H1280" s="30"/>
    </row>
    <row r="1281" s="31" customFormat="true" ht="16.8" hidden="false" customHeight="true" outlineLevel="0" collapsed="false">
      <c r="A1281" s="24"/>
      <c r="B1281" s="30"/>
      <c r="C1281" s="307" t="s">
        <v>167</v>
      </c>
      <c r="D1281" s="308" t="s">
        <v>168</v>
      </c>
      <c r="E1281" s="309"/>
      <c r="F1281" s="310" t="n">
        <v>68.92</v>
      </c>
      <c r="G1281" s="24"/>
      <c r="H1281" s="30"/>
    </row>
    <row r="1282" s="31" customFormat="true" ht="16.8" hidden="false" customHeight="true" outlineLevel="0" collapsed="false">
      <c r="A1282" s="24"/>
      <c r="B1282" s="30"/>
      <c r="C1282" s="311"/>
      <c r="D1282" s="311" t="s">
        <v>1918</v>
      </c>
      <c r="E1282" s="3"/>
      <c r="F1282" s="312" t="n">
        <v>0</v>
      </c>
      <c r="G1282" s="24"/>
      <c r="H1282" s="30"/>
    </row>
    <row r="1283" s="31" customFormat="true" ht="16.8" hidden="false" customHeight="true" outlineLevel="0" collapsed="false">
      <c r="A1283" s="24"/>
      <c r="B1283" s="30"/>
      <c r="C1283" s="311"/>
      <c r="D1283" s="311" t="s">
        <v>302</v>
      </c>
      <c r="E1283" s="3"/>
      <c r="F1283" s="312" t="n">
        <v>0</v>
      </c>
      <c r="G1283" s="24"/>
      <c r="H1283" s="30"/>
    </row>
    <row r="1284" s="31" customFormat="true" ht="16.8" hidden="false" customHeight="true" outlineLevel="0" collapsed="false">
      <c r="A1284" s="24"/>
      <c r="B1284" s="30"/>
      <c r="C1284" s="311"/>
      <c r="D1284" s="311" t="s">
        <v>1369</v>
      </c>
      <c r="E1284" s="3"/>
      <c r="F1284" s="312" t="n">
        <v>0</v>
      </c>
      <c r="G1284" s="24"/>
      <c r="H1284" s="30"/>
    </row>
    <row r="1285" s="31" customFormat="true" ht="16.8" hidden="false" customHeight="true" outlineLevel="0" collapsed="false">
      <c r="A1285" s="24"/>
      <c r="B1285" s="30"/>
      <c r="C1285" s="311"/>
      <c r="D1285" s="311" t="s">
        <v>2036</v>
      </c>
      <c r="E1285" s="3"/>
      <c r="F1285" s="312" t="n">
        <v>15.66</v>
      </c>
      <c r="G1285" s="24"/>
      <c r="H1285" s="30"/>
    </row>
    <row r="1286" s="31" customFormat="true" ht="16.8" hidden="false" customHeight="true" outlineLevel="0" collapsed="false">
      <c r="A1286" s="24"/>
      <c r="B1286" s="30"/>
      <c r="C1286" s="311"/>
      <c r="D1286" s="311" t="s">
        <v>1371</v>
      </c>
      <c r="E1286" s="3"/>
      <c r="F1286" s="312" t="n">
        <v>0</v>
      </c>
      <c r="G1286" s="24"/>
      <c r="H1286" s="30"/>
    </row>
    <row r="1287" s="31" customFormat="true" ht="16.8" hidden="false" customHeight="true" outlineLevel="0" collapsed="false">
      <c r="A1287" s="24"/>
      <c r="B1287" s="30"/>
      <c r="C1287" s="311"/>
      <c r="D1287" s="311" t="s">
        <v>2037</v>
      </c>
      <c r="E1287" s="3"/>
      <c r="F1287" s="312" t="n">
        <v>46.98</v>
      </c>
      <c r="G1287" s="24"/>
      <c r="H1287" s="30"/>
    </row>
    <row r="1288" s="31" customFormat="true" ht="16.8" hidden="false" customHeight="true" outlineLevel="0" collapsed="false">
      <c r="A1288" s="24"/>
      <c r="B1288" s="30"/>
      <c r="C1288" s="311"/>
      <c r="D1288" s="311" t="s">
        <v>1938</v>
      </c>
      <c r="E1288" s="3"/>
      <c r="F1288" s="312" t="n">
        <v>0</v>
      </c>
      <c r="G1288" s="24"/>
      <c r="H1288" s="30"/>
    </row>
    <row r="1289" s="31" customFormat="true" ht="16.8" hidden="false" customHeight="true" outlineLevel="0" collapsed="false">
      <c r="A1289" s="24"/>
      <c r="B1289" s="30"/>
      <c r="C1289" s="311"/>
      <c r="D1289" s="311" t="s">
        <v>2038</v>
      </c>
      <c r="E1289" s="3"/>
      <c r="F1289" s="312" t="n">
        <v>5.771</v>
      </c>
      <c r="G1289" s="24"/>
      <c r="H1289" s="30"/>
    </row>
    <row r="1290" s="31" customFormat="true" ht="16.8" hidden="false" customHeight="true" outlineLevel="0" collapsed="false">
      <c r="A1290" s="24"/>
      <c r="B1290" s="30"/>
      <c r="C1290" s="311" t="s">
        <v>1908</v>
      </c>
      <c r="D1290" s="311" t="s">
        <v>2039</v>
      </c>
      <c r="E1290" s="3"/>
      <c r="F1290" s="312" t="n">
        <v>0.509</v>
      </c>
      <c r="G1290" s="24"/>
      <c r="H1290" s="30"/>
    </row>
    <row r="1291" s="31" customFormat="true" ht="16.8" hidden="false" customHeight="true" outlineLevel="0" collapsed="false">
      <c r="A1291" s="24"/>
      <c r="B1291" s="30"/>
      <c r="C1291" s="311" t="s">
        <v>167</v>
      </c>
      <c r="D1291" s="311" t="s">
        <v>168</v>
      </c>
      <c r="E1291" s="3"/>
      <c r="F1291" s="312" t="n">
        <v>68.92</v>
      </c>
      <c r="G1291" s="24"/>
      <c r="H1291" s="30"/>
    </row>
    <row r="1292" s="31" customFormat="true" ht="16.8" hidden="false" customHeight="true" outlineLevel="0" collapsed="false">
      <c r="A1292" s="24"/>
      <c r="B1292" s="30"/>
      <c r="C1292" s="313" t="s">
        <v>2167</v>
      </c>
      <c r="D1292" s="24"/>
      <c r="E1292" s="24"/>
      <c r="F1292" s="24"/>
      <c r="G1292" s="24"/>
      <c r="H1292" s="30"/>
    </row>
    <row r="1293" s="31" customFormat="true" ht="12.8" hidden="false" customHeight="false" outlineLevel="0" collapsed="false">
      <c r="A1293" s="24"/>
      <c r="B1293" s="30"/>
      <c r="C1293" s="311" t="s">
        <v>299</v>
      </c>
      <c r="D1293" s="311" t="s">
        <v>300</v>
      </c>
      <c r="E1293" s="3" t="s">
        <v>250</v>
      </c>
      <c r="F1293" s="312" t="n">
        <v>222.41</v>
      </c>
      <c r="G1293" s="24"/>
      <c r="H1293" s="30"/>
    </row>
    <row r="1294" s="31" customFormat="true" ht="16.8" hidden="false" customHeight="true" outlineLevel="0" collapsed="false">
      <c r="A1294" s="24"/>
      <c r="B1294" s="30"/>
      <c r="C1294" s="311" t="s">
        <v>337</v>
      </c>
      <c r="D1294" s="311" t="s">
        <v>338</v>
      </c>
      <c r="E1294" s="3" t="s">
        <v>250</v>
      </c>
      <c r="F1294" s="312" t="n">
        <v>153.49</v>
      </c>
      <c r="G1294" s="24"/>
      <c r="H1294" s="30"/>
    </row>
    <row r="1295" s="31" customFormat="true" ht="16.8" hidden="false" customHeight="true" outlineLevel="0" collapsed="false">
      <c r="A1295" s="24"/>
      <c r="B1295" s="30"/>
      <c r="C1295" s="307" t="s">
        <v>170</v>
      </c>
      <c r="D1295" s="308"/>
      <c r="E1295" s="309"/>
      <c r="F1295" s="310" t="n">
        <v>222.41</v>
      </c>
      <c r="G1295" s="24"/>
      <c r="H1295" s="30"/>
    </row>
    <row r="1296" s="31" customFormat="true" ht="12.8" hidden="false" customHeight="false" outlineLevel="0" collapsed="false">
      <c r="A1296" s="24"/>
      <c r="B1296" s="30"/>
      <c r="C1296" s="311"/>
      <c r="D1296" s="311" t="s">
        <v>1922</v>
      </c>
      <c r="E1296" s="3"/>
      <c r="F1296" s="312" t="n">
        <v>0</v>
      </c>
      <c r="G1296" s="24"/>
      <c r="H1296" s="30"/>
    </row>
    <row r="1297" s="31" customFormat="true" ht="16.8" hidden="false" customHeight="true" outlineLevel="0" collapsed="false">
      <c r="A1297" s="24"/>
      <c r="B1297" s="30"/>
      <c r="C1297" s="311"/>
      <c r="D1297" s="311" t="s">
        <v>1991</v>
      </c>
      <c r="E1297" s="3"/>
      <c r="F1297" s="312" t="n">
        <v>12.94</v>
      </c>
      <c r="G1297" s="24"/>
      <c r="H1297" s="30"/>
    </row>
    <row r="1298" s="31" customFormat="true" ht="16.8" hidden="false" customHeight="true" outlineLevel="0" collapsed="false">
      <c r="A1298" s="24"/>
      <c r="B1298" s="30"/>
      <c r="C1298" s="311"/>
      <c r="D1298" s="311" t="s">
        <v>1992</v>
      </c>
      <c r="E1298" s="3"/>
      <c r="F1298" s="312" t="n">
        <v>13.1</v>
      </c>
      <c r="G1298" s="24"/>
      <c r="H1298" s="30"/>
    </row>
    <row r="1299" s="31" customFormat="true" ht="16.8" hidden="false" customHeight="true" outlineLevel="0" collapsed="false">
      <c r="A1299" s="24"/>
      <c r="B1299" s="30"/>
      <c r="C1299" s="311"/>
      <c r="D1299" s="311" t="s">
        <v>1993</v>
      </c>
      <c r="E1299" s="3"/>
      <c r="F1299" s="312" t="n">
        <v>13.85</v>
      </c>
      <c r="G1299" s="24"/>
      <c r="H1299" s="30"/>
    </row>
    <row r="1300" s="31" customFormat="true" ht="16.8" hidden="false" customHeight="true" outlineLevel="0" collapsed="false">
      <c r="A1300" s="24"/>
      <c r="B1300" s="30"/>
      <c r="C1300" s="311"/>
      <c r="D1300" s="311" t="s">
        <v>1994</v>
      </c>
      <c r="E1300" s="3"/>
      <c r="F1300" s="312" t="n">
        <v>13.42</v>
      </c>
      <c r="G1300" s="24"/>
      <c r="H1300" s="30"/>
    </row>
    <row r="1301" s="31" customFormat="true" ht="16.8" hidden="false" customHeight="true" outlineLevel="0" collapsed="false">
      <c r="A1301" s="24"/>
      <c r="B1301" s="30"/>
      <c r="C1301" s="311"/>
      <c r="D1301" s="311" t="s">
        <v>1995</v>
      </c>
      <c r="E1301" s="3"/>
      <c r="F1301" s="312" t="n">
        <v>13.27</v>
      </c>
      <c r="G1301" s="24"/>
      <c r="H1301" s="30"/>
    </row>
    <row r="1302" s="31" customFormat="true" ht="16.8" hidden="false" customHeight="true" outlineLevel="0" collapsed="false">
      <c r="A1302" s="24"/>
      <c r="B1302" s="30"/>
      <c r="C1302" s="311"/>
      <c r="D1302" s="311" t="s">
        <v>1996</v>
      </c>
      <c r="E1302" s="3"/>
      <c r="F1302" s="312" t="n">
        <v>12.84</v>
      </c>
      <c r="G1302" s="24"/>
      <c r="H1302" s="30"/>
    </row>
    <row r="1303" s="31" customFormat="true" ht="16.8" hidden="false" customHeight="true" outlineLevel="0" collapsed="false">
      <c r="A1303" s="24"/>
      <c r="B1303" s="30"/>
      <c r="C1303" s="311"/>
      <c r="D1303" s="311" t="s">
        <v>1997</v>
      </c>
      <c r="E1303" s="3"/>
      <c r="F1303" s="312" t="n">
        <v>11.04</v>
      </c>
      <c r="G1303" s="24"/>
      <c r="H1303" s="30"/>
    </row>
    <row r="1304" s="31" customFormat="true" ht="16.8" hidden="false" customHeight="true" outlineLevel="0" collapsed="false">
      <c r="A1304" s="24"/>
      <c r="B1304" s="30"/>
      <c r="C1304" s="311"/>
      <c r="D1304" s="311" t="s">
        <v>1998</v>
      </c>
      <c r="E1304" s="3"/>
      <c r="F1304" s="312" t="n">
        <v>11.06</v>
      </c>
      <c r="G1304" s="24"/>
      <c r="H1304" s="30"/>
    </row>
    <row r="1305" s="31" customFormat="true" ht="16.8" hidden="false" customHeight="true" outlineLevel="0" collapsed="false">
      <c r="A1305" s="24"/>
      <c r="B1305" s="30"/>
      <c r="C1305" s="311"/>
      <c r="D1305" s="311" t="s">
        <v>1999</v>
      </c>
      <c r="E1305" s="3"/>
      <c r="F1305" s="312" t="n">
        <v>8.26</v>
      </c>
      <c r="G1305" s="24"/>
      <c r="H1305" s="30"/>
    </row>
    <row r="1306" s="31" customFormat="true" ht="16.8" hidden="false" customHeight="true" outlineLevel="0" collapsed="false">
      <c r="A1306" s="24"/>
      <c r="B1306" s="30"/>
      <c r="C1306" s="311"/>
      <c r="D1306" s="311" t="s">
        <v>2000</v>
      </c>
      <c r="E1306" s="3"/>
      <c r="F1306" s="312" t="n">
        <v>12.72</v>
      </c>
      <c r="G1306" s="24"/>
      <c r="H1306" s="30"/>
    </row>
    <row r="1307" s="31" customFormat="true" ht="16.8" hidden="false" customHeight="true" outlineLevel="0" collapsed="false">
      <c r="A1307" s="24"/>
      <c r="B1307" s="30"/>
      <c r="C1307" s="311"/>
      <c r="D1307" s="311" t="s">
        <v>2001</v>
      </c>
      <c r="E1307" s="3"/>
      <c r="F1307" s="312" t="n">
        <v>15.78</v>
      </c>
      <c r="G1307" s="24"/>
      <c r="H1307" s="30"/>
    </row>
    <row r="1308" s="31" customFormat="true" ht="16.8" hidden="false" customHeight="true" outlineLevel="0" collapsed="false">
      <c r="A1308" s="24"/>
      <c r="B1308" s="30"/>
      <c r="C1308" s="311"/>
      <c r="D1308" s="311" t="s">
        <v>2002</v>
      </c>
      <c r="E1308" s="3"/>
      <c r="F1308" s="312" t="n">
        <v>16.56</v>
      </c>
      <c r="G1308" s="24"/>
      <c r="H1308" s="30"/>
    </row>
    <row r="1309" s="31" customFormat="true" ht="16.8" hidden="false" customHeight="true" outlineLevel="0" collapsed="false">
      <c r="A1309" s="24"/>
      <c r="B1309" s="30"/>
      <c r="C1309" s="311"/>
      <c r="D1309" s="311" t="s">
        <v>2003</v>
      </c>
      <c r="E1309" s="3"/>
      <c r="F1309" s="312" t="n">
        <v>19.38</v>
      </c>
      <c r="G1309" s="24"/>
      <c r="H1309" s="30"/>
    </row>
    <row r="1310" s="31" customFormat="true" ht="16.8" hidden="false" customHeight="true" outlineLevel="0" collapsed="false">
      <c r="A1310" s="24"/>
      <c r="B1310" s="30"/>
      <c r="C1310" s="311"/>
      <c r="D1310" s="311" t="s">
        <v>2004</v>
      </c>
      <c r="E1310" s="3"/>
      <c r="F1310" s="312" t="n">
        <v>20.09</v>
      </c>
      <c r="G1310" s="24"/>
      <c r="H1310" s="30"/>
    </row>
    <row r="1311" s="31" customFormat="true" ht="16.8" hidden="false" customHeight="true" outlineLevel="0" collapsed="false">
      <c r="A1311" s="24"/>
      <c r="B1311" s="30"/>
      <c r="C1311" s="311"/>
      <c r="D1311" s="311" t="s">
        <v>2005</v>
      </c>
      <c r="E1311" s="3"/>
      <c r="F1311" s="312" t="n">
        <v>20.4</v>
      </c>
      <c r="G1311" s="24"/>
      <c r="H1311" s="30"/>
    </row>
    <row r="1312" s="31" customFormat="true" ht="16.8" hidden="false" customHeight="true" outlineLevel="0" collapsed="false">
      <c r="A1312" s="24"/>
      <c r="B1312" s="30"/>
      <c r="C1312" s="311"/>
      <c r="D1312" s="311" t="s">
        <v>2006</v>
      </c>
      <c r="E1312" s="3"/>
      <c r="F1312" s="312" t="n">
        <v>20.94</v>
      </c>
      <c r="G1312" s="24"/>
      <c r="H1312" s="30"/>
    </row>
    <row r="1313" s="31" customFormat="true" ht="16.8" hidden="false" customHeight="true" outlineLevel="0" collapsed="false">
      <c r="A1313" s="24"/>
      <c r="B1313" s="30"/>
      <c r="C1313" s="311"/>
      <c r="D1313" s="311" t="s">
        <v>2007</v>
      </c>
      <c r="E1313" s="3"/>
      <c r="F1313" s="312" t="n">
        <v>19.58</v>
      </c>
      <c r="G1313" s="24"/>
      <c r="H1313" s="30"/>
    </row>
    <row r="1314" s="31" customFormat="true" ht="16.8" hidden="false" customHeight="true" outlineLevel="0" collapsed="false">
      <c r="A1314" s="24"/>
      <c r="B1314" s="30"/>
      <c r="C1314" s="311"/>
      <c r="D1314" s="311" t="s">
        <v>2008</v>
      </c>
      <c r="E1314" s="3"/>
      <c r="F1314" s="312" t="n">
        <v>19.38</v>
      </c>
      <c r="G1314" s="24"/>
      <c r="H1314" s="30"/>
    </row>
    <row r="1315" s="31" customFormat="true" ht="16.8" hidden="false" customHeight="true" outlineLevel="0" collapsed="false">
      <c r="A1315" s="24"/>
      <c r="B1315" s="30"/>
      <c r="C1315" s="311"/>
      <c r="D1315" s="311" t="s">
        <v>2009</v>
      </c>
      <c r="E1315" s="3"/>
      <c r="F1315" s="312" t="n">
        <v>-36.54</v>
      </c>
      <c r="G1315" s="24"/>
      <c r="H1315" s="30"/>
    </row>
    <row r="1316" s="31" customFormat="true" ht="16.8" hidden="false" customHeight="true" outlineLevel="0" collapsed="false">
      <c r="A1316" s="24"/>
      <c r="B1316" s="30"/>
      <c r="C1316" s="311"/>
      <c r="D1316" s="311" t="s">
        <v>2010</v>
      </c>
      <c r="E1316" s="3"/>
      <c r="F1316" s="312" t="n">
        <v>-15.66</v>
      </c>
      <c r="G1316" s="24"/>
      <c r="H1316" s="30"/>
    </row>
    <row r="1317" s="31" customFormat="true" ht="16.8" hidden="false" customHeight="true" outlineLevel="0" collapsed="false">
      <c r="A1317" s="24"/>
      <c r="B1317" s="30"/>
      <c r="C1317" s="311" t="s">
        <v>170</v>
      </c>
      <c r="D1317" s="311" t="s">
        <v>168</v>
      </c>
      <c r="E1317" s="3"/>
      <c r="F1317" s="312" t="n">
        <v>222.41</v>
      </c>
      <c r="G1317" s="24"/>
      <c r="H1317" s="30"/>
    </row>
    <row r="1318" s="31" customFormat="true" ht="16.8" hidden="false" customHeight="true" outlineLevel="0" collapsed="false">
      <c r="A1318" s="24"/>
      <c r="B1318" s="30"/>
      <c r="C1318" s="313" t="s">
        <v>2167</v>
      </c>
      <c r="D1318" s="24"/>
      <c r="E1318" s="24"/>
      <c r="F1318" s="24"/>
      <c r="G1318" s="24"/>
      <c r="H1318" s="30"/>
    </row>
    <row r="1319" s="31" customFormat="true" ht="12.8" hidden="false" customHeight="false" outlineLevel="0" collapsed="false">
      <c r="A1319" s="24"/>
      <c r="B1319" s="30"/>
      <c r="C1319" s="311" t="s">
        <v>254</v>
      </c>
      <c r="D1319" s="311" t="s">
        <v>255</v>
      </c>
      <c r="E1319" s="3" t="s">
        <v>250</v>
      </c>
      <c r="F1319" s="312" t="n">
        <v>222.41</v>
      </c>
      <c r="G1319" s="24"/>
      <c r="H1319" s="30"/>
    </row>
    <row r="1320" s="31" customFormat="true" ht="12.8" hidden="false" customHeight="false" outlineLevel="0" collapsed="false">
      <c r="A1320" s="24"/>
      <c r="B1320" s="30"/>
      <c r="C1320" s="311" t="s">
        <v>299</v>
      </c>
      <c r="D1320" s="311" t="s">
        <v>300</v>
      </c>
      <c r="E1320" s="3" t="s">
        <v>250</v>
      </c>
      <c r="F1320" s="312" t="n">
        <v>222.41</v>
      </c>
      <c r="G1320" s="24"/>
      <c r="H1320" s="30"/>
    </row>
    <row r="1321" s="31" customFormat="true" ht="16.8" hidden="false" customHeight="true" outlineLevel="0" collapsed="false">
      <c r="A1321" s="24"/>
      <c r="B1321" s="30"/>
      <c r="C1321" s="311" t="s">
        <v>337</v>
      </c>
      <c r="D1321" s="311" t="s">
        <v>338</v>
      </c>
      <c r="E1321" s="3" t="s">
        <v>250</v>
      </c>
      <c r="F1321" s="312" t="n">
        <v>153.49</v>
      </c>
      <c r="G1321" s="24"/>
      <c r="H1321" s="30"/>
    </row>
    <row r="1322" s="31" customFormat="true" ht="26.4" hidden="false" customHeight="true" outlineLevel="0" collapsed="false">
      <c r="A1322" s="24"/>
      <c r="B1322" s="30"/>
      <c r="C1322" s="306" t="s">
        <v>2179</v>
      </c>
      <c r="D1322" s="306" t="s">
        <v>125</v>
      </c>
      <c r="E1322" s="24"/>
      <c r="F1322" s="24"/>
      <c r="G1322" s="24"/>
      <c r="H1322" s="30"/>
    </row>
    <row r="1323" s="31" customFormat="true" ht="16.8" hidden="false" customHeight="true" outlineLevel="0" collapsed="false">
      <c r="A1323" s="24"/>
      <c r="B1323" s="30"/>
      <c r="C1323" s="307" t="s">
        <v>1302</v>
      </c>
      <c r="D1323" s="308"/>
      <c r="E1323" s="309"/>
      <c r="F1323" s="310" t="n">
        <v>2.76</v>
      </c>
      <c r="G1323" s="24"/>
      <c r="H1323" s="30"/>
    </row>
    <row r="1324" s="31" customFormat="true" ht="16.8" hidden="false" customHeight="true" outlineLevel="0" collapsed="false">
      <c r="A1324" s="24"/>
      <c r="B1324" s="30"/>
      <c r="C1324" s="311"/>
      <c r="D1324" s="311" t="s">
        <v>1918</v>
      </c>
      <c r="E1324" s="3"/>
      <c r="F1324" s="312" t="n">
        <v>0</v>
      </c>
      <c r="G1324" s="24"/>
      <c r="H1324" s="30"/>
    </row>
    <row r="1325" s="31" customFormat="true" ht="16.8" hidden="false" customHeight="true" outlineLevel="0" collapsed="false">
      <c r="A1325" s="24"/>
      <c r="B1325" s="30"/>
      <c r="C1325" s="311"/>
      <c r="D1325" s="311" t="s">
        <v>302</v>
      </c>
      <c r="E1325" s="3"/>
      <c r="F1325" s="312" t="n">
        <v>0</v>
      </c>
      <c r="G1325" s="24"/>
      <c r="H1325" s="30"/>
    </row>
    <row r="1326" s="31" customFormat="true" ht="16.8" hidden="false" customHeight="true" outlineLevel="0" collapsed="false">
      <c r="A1326" s="24"/>
      <c r="B1326" s="30"/>
      <c r="C1326" s="311"/>
      <c r="D1326" s="311" t="s">
        <v>1369</v>
      </c>
      <c r="E1326" s="3"/>
      <c r="F1326" s="312" t="n">
        <v>0</v>
      </c>
      <c r="G1326" s="24"/>
      <c r="H1326" s="30"/>
    </row>
    <row r="1327" s="31" customFormat="true" ht="16.8" hidden="false" customHeight="true" outlineLevel="0" collapsed="false">
      <c r="A1327" s="24"/>
      <c r="B1327" s="30"/>
      <c r="C1327" s="311"/>
      <c r="D1327" s="311" t="s">
        <v>2095</v>
      </c>
      <c r="E1327" s="3"/>
      <c r="F1327" s="312" t="n">
        <v>2.76</v>
      </c>
      <c r="G1327" s="24"/>
      <c r="H1327" s="30"/>
    </row>
    <row r="1328" s="31" customFormat="true" ht="16.8" hidden="false" customHeight="true" outlineLevel="0" collapsed="false">
      <c r="A1328" s="24"/>
      <c r="B1328" s="30"/>
      <c r="C1328" s="311" t="s">
        <v>1302</v>
      </c>
      <c r="D1328" s="311" t="s">
        <v>132</v>
      </c>
      <c r="E1328" s="3"/>
      <c r="F1328" s="312" t="n">
        <v>2.76</v>
      </c>
      <c r="G1328" s="24"/>
      <c r="H1328" s="30"/>
    </row>
    <row r="1329" s="31" customFormat="true" ht="16.8" hidden="false" customHeight="true" outlineLevel="0" collapsed="false">
      <c r="A1329" s="24"/>
      <c r="B1329" s="30"/>
      <c r="C1329" s="313" t="s">
        <v>2167</v>
      </c>
      <c r="D1329" s="24"/>
      <c r="E1329" s="24"/>
      <c r="F1329" s="24"/>
      <c r="G1329" s="24"/>
      <c r="H1329" s="30"/>
    </row>
    <row r="1330" s="31" customFormat="true" ht="12.8" hidden="false" customHeight="false" outlineLevel="0" collapsed="false">
      <c r="A1330" s="24"/>
      <c r="B1330" s="30"/>
      <c r="C1330" s="311" t="s">
        <v>299</v>
      </c>
      <c r="D1330" s="311" t="s">
        <v>300</v>
      </c>
      <c r="E1330" s="3" t="s">
        <v>250</v>
      </c>
      <c r="F1330" s="312" t="n">
        <v>38.7</v>
      </c>
      <c r="G1330" s="24"/>
      <c r="H1330" s="30"/>
    </row>
    <row r="1331" s="31" customFormat="true" ht="16.8" hidden="false" customHeight="true" outlineLevel="0" collapsed="false">
      <c r="A1331" s="24"/>
      <c r="B1331" s="30"/>
      <c r="C1331" s="311" t="s">
        <v>319</v>
      </c>
      <c r="D1331" s="311" t="s">
        <v>320</v>
      </c>
      <c r="E1331" s="3" t="s">
        <v>250</v>
      </c>
      <c r="F1331" s="312" t="n">
        <v>37.267</v>
      </c>
      <c r="G1331" s="24"/>
      <c r="H1331" s="30"/>
    </row>
    <row r="1332" s="31" customFormat="true" ht="16.8" hidden="false" customHeight="true" outlineLevel="0" collapsed="false">
      <c r="A1332" s="24"/>
      <c r="B1332" s="30"/>
      <c r="C1332" s="311" t="s">
        <v>1398</v>
      </c>
      <c r="D1332" s="311" t="s">
        <v>1399</v>
      </c>
      <c r="E1332" s="3" t="s">
        <v>250</v>
      </c>
      <c r="F1332" s="312" t="n">
        <v>2.76</v>
      </c>
      <c r="G1332" s="24"/>
      <c r="H1332" s="30"/>
    </row>
    <row r="1333" s="31" customFormat="true" ht="16.8" hidden="false" customHeight="true" outlineLevel="0" collapsed="false">
      <c r="A1333" s="24"/>
      <c r="B1333" s="30"/>
      <c r="C1333" s="307" t="s">
        <v>1304</v>
      </c>
      <c r="D1333" s="308" t="s">
        <v>1305</v>
      </c>
      <c r="E1333" s="309"/>
      <c r="F1333" s="310" t="n">
        <v>8.28</v>
      </c>
      <c r="G1333" s="24"/>
      <c r="H1333" s="30"/>
    </row>
    <row r="1334" s="31" customFormat="true" ht="16.8" hidden="false" customHeight="true" outlineLevel="0" collapsed="false">
      <c r="A1334" s="24"/>
      <c r="B1334" s="30"/>
      <c r="C1334" s="311"/>
      <c r="D1334" s="311" t="s">
        <v>1371</v>
      </c>
      <c r="E1334" s="3"/>
      <c r="F1334" s="312" t="n">
        <v>0</v>
      </c>
      <c r="G1334" s="24"/>
      <c r="H1334" s="30"/>
    </row>
    <row r="1335" s="31" customFormat="true" ht="16.8" hidden="false" customHeight="true" outlineLevel="0" collapsed="false">
      <c r="A1335" s="24"/>
      <c r="B1335" s="30"/>
      <c r="C1335" s="311"/>
      <c r="D1335" s="311" t="s">
        <v>2096</v>
      </c>
      <c r="E1335" s="3"/>
      <c r="F1335" s="312" t="n">
        <v>8.28</v>
      </c>
      <c r="G1335" s="24"/>
      <c r="H1335" s="30"/>
    </row>
    <row r="1336" s="31" customFormat="true" ht="16.8" hidden="false" customHeight="true" outlineLevel="0" collapsed="false">
      <c r="A1336" s="24"/>
      <c r="B1336" s="30"/>
      <c r="C1336" s="311" t="s">
        <v>1304</v>
      </c>
      <c r="D1336" s="311" t="s">
        <v>132</v>
      </c>
      <c r="E1336" s="3"/>
      <c r="F1336" s="312" t="n">
        <v>8.28</v>
      </c>
      <c r="G1336" s="24"/>
      <c r="H1336" s="30"/>
    </row>
    <row r="1337" s="31" customFormat="true" ht="16.8" hidden="false" customHeight="true" outlineLevel="0" collapsed="false">
      <c r="A1337" s="24"/>
      <c r="B1337" s="30"/>
      <c r="C1337" s="313" t="s">
        <v>2167</v>
      </c>
      <c r="D1337" s="24"/>
      <c r="E1337" s="24"/>
      <c r="F1337" s="24"/>
      <c r="G1337" s="24"/>
      <c r="H1337" s="30"/>
    </row>
    <row r="1338" s="31" customFormat="true" ht="12.8" hidden="false" customHeight="false" outlineLevel="0" collapsed="false">
      <c r="A1338" s="24"/>
      <c r="B1338" s="30"/>
      <c r="C1338" s="311" t="s">
        <v>299</v>
      </c>
      <c r="D1338" s="311" t="s">
        <v>300</v>
      </c>
      <c r="E1338" s="3" t="s">
        <v>250</v>
      </c>
      <c r="F1338" s="312" t="n">
        <v>38.7</v>
      </c>
      <c r="G1338" s="24"/>
      <c r="H1338" s="30"/>
    </row>
    <row r="1339" s="31" customFormat="true" ht="16.8" hidden="false" customHeight="true" outlineLevel="0" collapsed="false">
      <c r="A1339" s="24"/>
      <c r="B1339" s="30"/>
      <c r="C1339" s="311" t="s">
        <v>346</v>
      </c>
      <c r="D1339" s="311" t="s">
        <v>347</v>
      </c>
      <c r="E1339" s="3" t="s">
        <v>250</v>
      </c>
      <c r="F1339" s="312" t="n">
        <v>7.818</v>
      </c>
      <c r="G1339" s="24"/>
      <c r="H1339" s="30"/>
    </row>
    <row r="1340" s="31" customFormat="true" ht="16.8" hidden="false" customHeight="true" outlineLevel="0" collapsed="false">
      <c r="A1340" s="24"/>
      <c r="B1340" s="30"/>
      <c r="C1340" s="307" t="s">
        <v>1308</v>
      </c>
      <c r="D1340" s="308"/>
      <c r="E1340" s="309"/>
      <c r="F1340" s="310" t="n">
        <v>119.75</v>
      </c>
      <c r="G1340" s="24"/>
      <c r="H1340" s="30"/>
    </row>
    <row r="1341" s="31" customFormat="true" ht="12.8" hidden="false" customHeight="false" outlineLevel="0" collapsed="false">
      <c r="A1341" s="24"/>
      <c r="B1341" s="30"/>
      <c r="C1341" s="311"/>
      <c r="D1341" s="311" t="s">
        <v>1922</v>
      </c>
      <c r="E1341" s="3"/>
      <c r="F1341" s="312" t="n">
        <v>0</v>
      </c>
      <c r="G1341" s="24"/>
      <c r="H1341" s="30"/>
    </row>
    <row r="1342" s="31" customFormat="true" ht="16.8" hidden="false" customHeight="true" outlineLevel="0" collapsed="false">
      <c r="A1342" s="24"/>
      <c r="B1342" s="30"/>
      <c r="C1342" s="311"/>
      <c r="D1342" s="311" t="s">
        <v>2086</v>
      </c>
      <c r="E1342" s="3"/>
      <c r="F1342" s="312" t="n">
        <v>30.24</v>
      </c>
      <c r="G1342" s="24"/>
      <c r="H1342" s="30"/>
    </row>
    <row r="1343" s="31" customFormat="true" ht="16.8" hidden="false" customHeight="true" outlineLevel="0" collapsed="false">
      <c r="A1343" s="24"/>
      <c r="B1343" s="30"/>
      <c r="C1343" s="311"/>
      <c r="D1343" s="311" t="s">
        <v>2087</v>
      </c>
      <c r="E1343" s="3"/>
      <c r="F1343" s="312" t="n">
        <v>45.9</v>
      </c>
      <c r="G1343" s="24"/>
      <c r="H1343" s="30"/>
    </row>
    <row r="1344" s="31" customFormat="true" ht="16.8" hidden="false" customHeight="true" outlineLevel="0" collapsed="false">
      <c r="A1344" s="24"/>
      <c r="B1344" s="30"/>
      <c r="C1344" s="311"/>
      <c r="D1344" s="311" t="s">
        <v>2088</v>
      </c>
      <c r="E1344" s="3"/>
      <c r="F1344" s="312" t="n">
        <v>43.61</v>
      </c>
      <c r="G1344" s="24"/>
      <c r="H1344" s="30"/>
    </row>
    <row r="1345" s="31" customFormat="true" ht="16.8" hidden="false" customHeight="true" outlineLevel="0" collapsed="false">
      <c r="A1345" s="24"/>
      <c r="B1345" s="30"/>
      <c r="C1345" s="311" t="s">
        <v>1308</v>
      </c>
      <c r="D1345" s="311" t="s">
        <v>168</v>
      </c>
      <c r="E1345" s="3"/>
      <c r="F1345" s="312" t="n">
        <v>119.75</v>
      </c>
      <c r="G1345" s="24"/>
      <c r="H1345" s="30"/>
    </row>
    <row r="1346" s="31" customFormat="true" ht="16.8" hidden="false" customHeight="true" outlineLevel="0" collapsed="false">
      <c r="A1346" s="24"/>
      <c r="B1346" s="30"/>
      <c r="C1346" s="313" t="s">
        <v>2167</v>
      </c>
      <c r="D1346" s="24"/>
      <c r="E1346" s="24"/>
      <c r="F1346" s="24"/>
      <c r="G1346" s="24"/>
      <c r="H1346" s="30"/>
    </row>
    <row r="1347" s="31" customFormat="true" ht="16.8" hidden="false" customHeight="true" outlineLevel="0" collapsed="false">
      <c r="A1347" s="24"/>
      <c r="B1347" s="30"/>
      <c r="C1347" s="311" t="s">
        <v>1350</v>
      </c>
      <c r="D1347" s="311" t="s">
        <v>1351</v>
      </c>
      <c r="E1347" s="3" t="s">
        <v>210</v>
      </c>
      <c r="F1347" s="312" t="n">
        <v>119.75</v>
      </c>
      <c r="G1347" s="24"/>
      <c r="H1347" s="30"/>
    </row>
    <row r="1348" s="31" customFormat="true" ht="16.8" hidden="false" customHeight="true" outlineLevel="0" collapsed="false">
      <c r="A1348" s="24"/>
      <c r="B1348" s="30"/>
      <c r="C1348" s="311" t="s">
        <v>1354</v>
      </c>
      <c r="D1348" s="311" t="s">
        <v>1355</v>
      </c>
      <c r="E1348" s="3" t="s">
        <v>210</v>
      </c>
      <c r="F1348" s="312" t="n">
        <v>119.75</v>
      </c>
      <c r="G1348" s="24"/>
      <c r="H1348" s="30"/>
    </row>
    <row r="1349" s="31" customFormat="true" ht="16.8" hidden="false" customHeight="true" outlineLevel="0" collapsed="false">
      <c r="A1349" s="24"/>
      <c r="B1349" s="30"/>
      <c r="C1349" s="307" t="s">
        <v>1908</v>
      </c>
      <c r="D1349" s="308"/>
      <c r="E1349" s="309"/>
      <c r="F1349" s="310" t="n">
        <v>0.085</v>
      </c>
      <c r="G1349" s="24"/>
      <c r="H1349" s="30"/>
    </row>
    <row r="1350" s="31" customFormat="true" ht="16.8" hidden="false" customHeight="true" outlineLevel="0" collapsed="false">
      <c r="A1350" s="24"/>
      <c r="B1350" s="30"/>
      <c r="C1350" s="311" t="s">
        <v>1908</v>
      </c>
      <c r="D1350" s="311" t="s">
        <v>2098</v>
      </c>
      <c r="E1350" s="3"/>
      <c r="F1350" s="312" t="n">
        <v>0.085</v>
      </c>
      <c r="G1350" s="24"/>
      <c r="H1350" s="30"/>
    </row>
    <row r="1351" s="31" customFormat="true" ht="16.8" hidden="false" customHeight="true" outlineLevel="0" collapsed="false">
      <c r="A1351" s="24"/>
      <c r="B1351" s="30"/>
      <c r="C1351" s="313" t="s">
        <v>2167</v>
      </c>
      <c r="D1351" s="24"/>
      <c r="E1351" s="24"/>
      <c r="F1351" s="24"/>
      <c r="G1351" s="24"/>
      <c r="H1351" s="30"/>
    </row>
    <row r="1352" s="31" customFormat="true" ht="12.8" hidden="false" customHeight="false" outlineLevel="0" collapsed="false">
      <c r="A1352" s="24"/>
      <c r="B1352" s="30"/>
      <c r="C1352" s="311" t="s">
        <v>299</v>
      </c>
      <c r="D1352" s="311" t="s">
        <v>300</v>
      </c>
      <c r="E1352" s="3" t="s">
        <v>250</v>
      </c>
      <c r="F1352" s="312" t="n">
        <v>38.7</v>
      </c>
      <c r="G1352" s="24"/>
      <c r="H1352" s="30"/>
    </row>
    <row r="1353" s="31" customFormat="true" ht="16.8" hidden="false" customHeight="true" outlineLevel="0" collapsed="false">
      <c r="A1353" s="24"/>
      <c r="B1353" s="30"/>
      <c r="C1353" s="311" t="s">
        <v>319</v>
      </c>
      <c r="D1353" s="311" t="s">
        <v>320</v>
      </c>
      <c r="E1353" s="3" t="s">
        <v>250</v>
      </c>
      <c r="F1353" s="312" t="n">
        <v>37.267</v>
      </c>
      <c r="G1353" s="24"/>
      <c r="H1353" s="30"/>
    </row>
    <row r="1354" s="31" customFormat="true" ht="16.8" hidden="false" customHeight="true" outlineLevel="0" collapsed="false">
      <c r="A1354" s="24"/>
      <c r="B1354" s="30"/>
      <c r="C1354" s="311" t="s">
        <v>385</v>
      </c>
      <c r="D1354" s="311" t="s">
        <v>386</v>
      </c>
      <c r="E1354" s="3" t="s">
        <v>250</v>
      </c>
      <c r="F1354" s="312" t="n">
        <v>0.085</v>
      </c>
      <c r="G1354" s="24"/>
      <c r="H1354" s="30"/>
    </row>
    <row r="1355" s="31" customFormat="true" ht="16.8" hidden="false" customHeight="true" outlineLevel="0" collapsed="false">
      <c r="A1355" s="24"/>
      <c r="B1355" s="30"/>
      <c r="C1355" s="307" t="s">
        <v>155</v>
      </c>
      <c r="D1355" s="308"/>
      <c r="E1355" s="309"/>
      <c r="F1355" s="310" t="n">
        <v>37.267</v>
      </c>
      <c r="G1355" s="24"/>
      <c r="H1355" s="30"/>
    </row>
    <row r="1356" s="31" customFormat="true" ht="16.8" hidden="false" customHeight="true" outlineLevel="0" collapsed="false">
      <c r="A1356" s="24"/>
      <c r="B1356" s="30"/>
      <c r="C1356" s="311"/>
      <c r="D1356" s="311" t="s">
        <v>1918</v>
      </c>
      <c r="E1356" s="3"/>
      <c r="F1356" s="312" t="n">
        <v>0</v>
      </c>
      <c r="G1356" s="24"/>
      <c r="H1356" s="30"/>
    </row>
    <row r="1357" s="31" customFormat="true" ht="16.8" hidden="false" customHeight="true" outlineLevel="0" collapsed="false">
      <c r="A1357" s="24"/>
      <c r="B1357" s="30"/>
      <c r="C1357" s="311"/>
      <c r="D1357" s="311" t="s">
        <v>370</v>
      </c>
      <c r="E1357" s="3"/>
      <c r="F1357" s="312" t="n">
        <v>0</v>
      </c>
      <c r="G1357" s="24"/>
      <c r="H1357" s="30"/>
    </row>
    <row r="1358" s="31" customFormat="true" ht="16.8" hidden="false" customHeight="true" outlineLevel="0" collapsed="false">
      <c r="A1358" s="24"/>
      <c r="B1358" s="30"/>
      <c r="C1358" s="311" t="s">
        <v>155</v>
      </c>
      <c r="D1358" s="311" t="s">
        <v>1953</v>
      </c>
      <c r="E1358" s="3"/>
      <c r="F1358" s="312" t="n">
        <v>37.267</v>
      </c>
      <c r="G1358" s="24"/>
      <c r="H1358" s="30"/>
    </row>
    <row r="1359" s="31" customFormat="true" ht="16.8" hidden="false" customHeight="true" outlineLevel="0" collapsed="false">
      <c r="A1359" s="24"/>
      <c r="B1359" s="30"/>
      <c r="C1359" s="313" t="s">
        <v>2167</v>
      </c>
      <c r="D1359" s="24"/>
      <c r="E1359" s="24"/>
      <c r="F1359" s="24"/>
      <c r="G1359" s="24"/>
      <c r="H1359" s="30"/>
    </row>
    <row r="1360" s="31" customFormat="true" ht="16.8" hidden="false" customHeight="true" outlineLevel="0" collapsed="false">
      <c r="A1360" s="24"/>
      <c r="B1360" s="30"/>
      <c r="C1360" s="311" t="s">
        <v>319</v>
      </c>
      <c r="D1360" s="311" t="s">
        <v>320</v>
      </c>
      <c r="E1360" s="3" t="s">
        <v>250</v>
      </c>
      <c r="F1360" s="312" t="n">
        <v>37.267</v>
      </c>
      <c r="G1360" s="24"/>
      <c r="H1360" s="30"/>
    </row>
    <row r="1361" s="31" customFormat="true" ht="12.8" hidden="false" customHeight="false" outlineLevel="0" collapsed="false">
      <c r="A1361" s="24"/>
      <c r="B1361" s="30"/>
      <c r="C1361" s="311" t="s">
        <v>373</v>
      </c>
      <c r="D1361" s="311" t="s">
        <v>374</v>
      </c>
      <c r="E1361" s="3" t="s">
        <v>250</v>
      </c>
      <c r="F1361" s="312" t="n">
        <v>37.267</v>
      </c>
      <c r="G1361" s="24"/>
      <c r="H1361" s="30"/>
    </row>
    <row r="1362" s="31" customFormat="true" ht="16.8" hidden="false" customHeight="true" outlineLevel="0" collapsed="false">
      <c r="A1362" s="24"/>
      <c r="B1362" s="30"/>
      <c r="C1362" s="307" t="s">
        <v>157</v>
      </c>
      <c r="D1362" s="308"/>
      <c r="E1362" s="309"/>
      <c r="F1362" s="310" t="n">
        <v>7.818</v>
      </c>
      <c r="G1362" s="24"/>
      <c r="H1362" s="30"/>
    </row>
    <row r="1363" s="31" customFormat="true" ht="16.8" hidden="false" customHeight="true" outlineLevel="0" collapsed="false">
      <c r="A1363" s="24"/>
      <c r="B1363" s="30"/>
      <c r="C1363" s="311" t="s">
        <v>157</v>
      </c>
      <c r="D1363" s="311" t="s">
        <v>2106</v>
      </c>
      <c r="E1363" s="3"/>
      <c r="F1363" s="312" t="n">
        <v>7.818</v>
      </c>
      <c r="G1363" s="24"/>
      <c r="H1363" s="30"/>
    </row>
    <row r="1364" s="31" customFormat="true" ht="16.8" hidden="false" customHeight="true" outlineLevel="0" collapsed="false">
      <c r="A1364" s="24"/>
      <c r="B1364" s="30"/>
      <c r="C1364" s="313" t="s">
        <v>2167</v>
      </c>
      <c r="D1364" s="24"/>
      <c r="E1364" s="24"/>
      <c r="F1364" s="24"/>
      <c r="G1364" s="24"/>
      <c r="H1364" s="30"/>
    </row>
    <row r="1365" s="31" customFormat="true" ht="16.8" hidden="false" customHeight="true" outlineLevel="0" collapsed="false">
      <c r="A1365" s="24"/>
      <c r="B1365" s="30"/>
      <c r="C1365" s="311" t="s">
        <v>346</v>
      </c>
      <c r="D1365" s="311" t="s">
        <v>347</v>
      </c>
      <c r="E1365" s="3" t="s">
        <v>250</v>
      </c>
      <c r="F1365" s="312" t="n">
        <v>7.818</v>
      </c>
      <c r="G1365" s="24"/>
      <c r="H1365" s="30"/>
    </row>
    <row r="1366" s="31" customFormat="true" ht="16.8" hidden="false" customHeight="true" outlineLevel="0" collapsed="false">
      <c r="A1366" s="24"/>
      <c r="B1366" s="30"/>
      <c r="C1366" s="311" t="s">
        <v>319</v>
      </c>
      <c r="D1366" s="311" t="s">
        <v>320</v>
      </c>
      <c r="E1366" s="3" t="s">
        <v>250</v>
      </c>
      <c r="F1366" s="312" t="n">
        <v>37.267</v>
      </c>
      <c r="G1366" s="24"/>
      <c r="H1366" s="30"/>
    </row>
    <row r="1367" s="31" customFormat="true" ht="16.8" hidden="false" customHeight="true" outlineLevel="0" collapsed="false">
      <c r="A1367" s="24"/>
      <c r="B1367" s="30"/>
      <c r="C1367" s="311" t="s">
        <v>1387</v>
      </c>
      <c r="D1367" s="311" t="s">
        <v>1388</v>
      </c>
      <c r="E1367" s="3" t="s">
        <v>333</v>
      </c>
      <c r="F1367" s="312" t="n">
        <v>14.072</v>
      </c>
      <c r="G1367" s="24"/>
      <c r="H1367" s="30"/>
    </row>
    <row r="1368" s="31" customFormat="true" ht="16.8" hidden="false" customHeight="true" outlineLevel="0" collapsed="false">
      <c r="A1368" s="24"/>
      <c r="B1368" s="30"/>
      <c r="C1368" s="307" t="s">
        <v>161</v>
      </c>
      <c r="D1368" s="308"/>
      <c r="E1368" s="309"/>
      <c r="F1368" s="310" t="n">
        <v>26.604</v>
      </c>
      <c r="G1368" s="24"/>
      <c r="H1368" s="30"/>
    </row>
    <row r="1369" s="31" customFormat="true" ht="16.8" hidden="false" customHeight="true" outlineLevel="0" collapsed="false">
      <c r="A1369" s="24"/>
      <c r="B1369" s="30"/>
      <c r="C1369" s="311" t="s">
        <v>161</v>
      </c>
      <c r="D1369" s="311" t="s">
        <v>1814</v>
      </c>
      <c r="E1369" s="3"/>
      <c r="F1369" s="312" t="n">
        <v>26.604</v>
      </c>
      <c r="G1369" s="24"/>
      <c r="H1369" s="30"/>
    </row>
    <row r="1370" s="31" customFormat="true" ht="16.8" hidden="false" customHeight="true" outlineLevel="0" collapsed="false">
      <c r="A1370" s="24"/>
      <c r="B1370" s="30"/>
      <c r="C1370" s="313" t="s">
        <v>2167</v>
      </c>
      <c r="D1370" s="24"/>
      <c r="E1370" s="24"/>
      <c r="F1370" s="24"/>
      <c r="G1370" s="24"/>
      <c r="H1370" s="30"/>
    </row>
    <row r="1371" s="31" customFormat="true" ht="12.8" hidden="false" customHeight="false" outlineLevel="0" collapsed="false">
      <c r="A1371" s="24"/>
      <c r="B1371" s="30"/>
      <c r="C1371" s="311" t="s">
        <v>299</v>
      </c>
      <c r="D1371" s="311" t="s">
        <v>300</v>
      </c>
      <c r="E1371" s="3" t="s">
        <v>250</v>
      </c>
      <c r="F1371" s="312" t="n">
        <v>38.7</v>
      </c>
      <c r="G1371" s="24"/>
      <c r="H1371" s="30"/>
    </row>
    <row r="1372" s="31" customFormat="true" ht="16.8" hidden="false" customHeight="true" outlineLevel="0" collapsed="false">
      <c r="A1372" s="24"/>
      <c r="B1372" s="30"/>
      <c r="C1372" s="311" t="s">
        <v>319</v>
      </c>
      <c r="D1372" s="311" t="s">
        <v>320</v>
      </c>
      <c r="E1372" s="3" t="s">
        <v>250</v>
      </c>
      <c r="F1372" s="312" t="n">
        <v>37.267</v>
      </c>
      <c r="G1372" s="24"/>
      <c r="H1372" s="30"/>
    </row>
    <row r="1373" s="31" customFormat="true" ht="16.8" hidden="false" customHeight="true" outlineLevel="0" collapsed="false">
      <c r="A1373" s="24"/>
      <c r="B1373" s="30"/>
      <c r="C1373" s="311" t="s">
        <v>353</v>
      </c>
      <c r="D1373" s="311" t="s">
        <v>354</v>
      </c>
      <c r="E1373" s="3" t="s">
        <v>333</v>
      </c>
      <c r="F1373" s="312" t="n">
        <v>47.887</v>
      </c>
      <c r="G1373" s="24"/>
      <c r="H1373" s="30"/>
    </row>
    <row r="1374" s="31" customFormat="true" ht="16.8" hidden="false" customHeight="true" outlineLevel="0" collapsed="false">
      <c r="A1374" s="24"/>
      <c r="B1374" s="30"/>
      <c r="C1374" s="307" t="s">
        <v>163</v>
      </c>
      <c r="D1374" s="308"/>
      <c r="E1374" s="309"/>
      <c r="F1374" s="310" t="n">
        <v>38.7</v>
      </c>
      <c r="G1374" s="24"/>
      <c r="H1374" s="30"/>
    </row>
    <row r="1375" s="31" customFormat="true" ht="16.8" hidden="false" customHeight="true" outlineLevel="0" collapsed="false">
      <c r="A1375" s="24"/>
      <c r="B1375" s="30"/>
      <c r="C1375" s="311" t="s">
        <v>163</v>
      </c>
      <c r="D1375" s="311" t="s">
        <v>170</v>
      </c>
      <c r="E1375" s="3"/>
      <c r="F1375" s="312" t="n">
        <v>38.7</v>
      </c>
      <c r="G1375" s="24"/>
      <c r="H1375" s="30"/>
    </row>
    <row r="1376" s="31" customFormat="true" ht="16.8" hidden="false" customHeight="true" outlineLevel="0" collapsed="false">
      <c r="A1376" s="24"/>
      <c r="B1376" s="30"/>
      <c r="C1376" s="313" t="s">
        <v>2167</v>
      </c>
      <c r="D1376" s="24"/>
      <c r="E1376" s="24"/>
      <c r="F1376" s="24"/>
      <c r="G1376" s="24"/>
      <c r="H1376" s="30"/>
    </row>
    <row r="1377" s="31" customFormat="true" ht="12.8" hidden="false" customHeight="false" outlineLevel="0" collapsed="false">
      <c r="A1377" s="24"/>
      <c r="B1377" s="30"/>
      <c r="C1377" s="311" t="s">
        <v>299</v>
      </c>
      <c r="D1377" s="311" t="s">
        <v>300</v>
      </c>
      <c r="E1377" s="3" t="s">
        <v>250</v>
      </c>
      <c r="F1377" s="312" t="n">
        <v>38.7</v>
      </c>
      <c r="G1377" s="24"/>
      <c r="H1377" s="30"/>
    </row>
    <row r="1378" s="31" customFormat="true" ht="12.8" hidden="false" customHeight="false" outlineLevel="0" collapsed="false">
      <c r="A1378" s="24"/>
      <c r="B1378" s="30"/>
      <c r="C1378" s="311" t="s">
        <v>288</v>
      </c>
      <c r="D1378" s="311" t="s">
        <v>289</v>
      </c>
      <c r="E1378" s="3" t="s">
        <v>250</v>
      </c>
      <c r="F1378" s="312" t="n">
        <v>38.7</v>
      </c>
      <c r="G1378" s="24"/>
      <c r="H1378" s="30"/>
    </row>
    <row r="1379" s="31" customFormat="true" ht="12.8" hidden="false" customHeight="false" outlineLevel="0" collapsed="false">
      <c r="A1379" s="24"/>
      <c r="B1379" s="30"/>
      <c r="C1379" s="311" t="s">
        <v>314</v>
      </c>
      <c r="D1379" s="311" t="s">
        <v>315</v>
      </c>
      <c r="E1379" s="3" t="s">
        <v>250</v>
      </c>
      <c r="F1379" s="312" t="n">
        <v>38.7</v>
      </c>
      <c r="G1379" s="24"/>
      <c r="H1379" s="30"/>
    </row>
    <row r="1380" s="31" customFormat="true" ht="16.8" hidden="false" customHeight="true" outlineLevel="0" collapsed="false">
      <c r="A1380" s="24"/>
      <c r="B1380" s="30"/>
      <c r="C1380" s="311" t="s">
        <v>319</v>
      </c>
      <c r="D1380" s="311" t="s">
        <v>320</v>
      </c>
      <c r="E1380" s="3" t="s">
        <v>250</v>
      </c>
      <c r="F1380" s="312" t="n">
        <v>77.4</v>
      </c>
      <c r="G1380" s="24"/>
      <c r="H1380" s="30"/>
    </row>
    <row r="1381" s="31" customFormat="true" ht="12.8" hidden="false" customHeight="false" outlineLevel="0" collapsed="false">
      <c r="A1381" s="24"/>
      <c r="B1381" s="30"/>
      <c r="C1381" s="311" t="s">
        <v>331</v>
      </c>
      <c r="D1381" s="311" t="s">
        <v>332</v>
      </c>
      <c r="E1381" s="3" t="s">
        <v>333</v>
      </c>
      <c r="F1381" s="312" t="n">
        <v>69.66</v>
      </c>
      <c r="G1381" s="24"/>
      <c r="H1381" s="30"/>
    </row>
    <row r="1382" s="31" customFormat="true" ht="16.8" hidden="false" customHeight="true" outlineLevel="0" collapsed="false">
      <c r="A1382" s="24"/>
      <c r="B1382" s="30"/>
      <c r="C1382" s="311" t="s">
        <v>325</v>
      </c>
      <c r="D1382" s="311" t="s">
        <v>326</v>
      </c>
      <c r="E1382" s="3" t="s">
        <v>250</v>
      </c>
      <c r="F1382" s="312" t="n">
        <v>77.4</v>
      </c>
      <c r="G1382" s="24"/>
      <c r="H1382" s="30"/>
    </row>
    <row r="1383" s="31" customFormat="true" ht="16.8" hidden="false" customHeight="true" outlineLevel="0" collapsed="false">
      <c r="A1383" s="24"/>
      <c r="B1383" s="30"/>
      <c r="C1383" s="307" t="s">
        <v>167</v>
      </c>
      <c r="D1383" s="308" t="s">
        <v>168</v>
      </c>
      <c r="E1383" s="309"/>
      <c r="F1383" s="310" t="n">
        <v>12.096</v>
      </c>
      <c r="G1383" s="24"/>
      <c r="H1383" s="30"/>
    </row>
    <row r="1384" s="31" customFormat="true" ht="16.8" hidden="false" customHeight="true" outlineLevel="0" collapsed="false">
      <c r="A1384" s="24"/>
      <c r="B1384" s="30"/>
      <c r="C1384" s="311"/>
      <c r="D1384" s="311" t="s">
        <v>1918</v>
      </c>
      <c r="E1384" s="3"/>
      <c r="F1384" s="312" t="n">
        <v>0</v>
      </c>
      <c r="G1384" s="24"/>
      <c r="H1384" s="30"/>
    </row>
    <row r="1385" s="31" customFormat="true" ht="16.8" hidden="false" customHeight="true" outlineLevel="0" collapsed="false">
      <c r="A1385" s="24"/>
      <c r="B1385" s="30"/>
      <c r="C1385" s="311"/>
      <c r="D1385" s="311" t="s">
        <v>302</v>
      </c>
      <c r="E1385" s="3"/>
      <c r="F1385" s="312" t="n">
        <v>0</v>
      </c>
      <c r="G1385" s="24"/>
      <c r="H1385" s="30"/>
    </row>
    <row r="1386" s="31" customFormat="true" ht="16.8" hidden="false" customHeight="true" outlineLevel="0" collapsed="false">
      <c r="A1386" s="24"/>
      <c r="B1386" s="30"/>
      <c r="C1386" s="311"/>
      <c r="D1386" s="311" t="s">
        <v>1369</v>
      </c>
      <c r="E1386" s="3"/>
      <c r="F1386" s="312" t="n">
        <v>0</v>
      </c>
      <c r="G1386" s="24"/>
      <c r="H1386" s="30"/>
    </row>
    <row r="1387" s="31" customFormat="true" ht="16.8" hidden="false" customHeight="true" outlineLevel="0" collapsed="false">
      <c r="A1387" s="24"/>
      <c r="B1387" s="30"/>
      <c r="C1387" s="311"/>
      <c r="D1387" s="311" t="s">
        <v>2095</v>
      </c>
      <c r="E1387" s="3"/>
      <c r="F1387" s="312" t="n">
        <v>2.76</v>
      </c>
      <c r="G1387" s="24"/>
      <c r="H1387" s="30"/>
    </row>
    <row r="1388" s="31" customFormat="true" ht="16.8" hidden="false" customHeight="true" outlineLevel="0" collapsed="false">
      <c r="A1388" s="24"/>
      <c r="B1388" s="30"/>
      <c r="C1388" s="311"/>
      <c r="D1388" s="311" t="s">
        <v>1371</v>
      </c>
      <c r="E1388" s="3"/>
      <c r="F1388" s="312" t="n">
        <v>0</v>
      </c>
      <c r="G1388" s="24"/>
      <c r="H1388" s="30"/>
    </row>
    <row r="1389" s="31" customFormat="true" ht="16.8" hidden="false" customHeight="true" outlineLevel="0" collapsed="false">
      <c r="A1389" s="24"/>
      <c r="B1389" s="30"/>
      <c r="C1389" s="311"/>
      <c r="D1389" s="311" t="s">
        <v>2096</v>
      </c>
      <c r="E1389" s="3"/>
      <c r="F1389" s="312" t="n">
        <v>8.28</v>
      </c>
      <c r="G1389" s="24"/>
      <c r="H1389" s="30"/>
    </row>
    <row r="1390" s="31" customFormat="true" ht="16.8" hidden="false" customHeight="true" outlineLevel="0" collapsed="false">
      <c r="A1390" s="24"/>
      <c r="B1390" s="30"/>
      <c r="C1390" s="311"/>
      <c r="D1390" s="311" t="s">
        <v>1938</v>
      </c>
      <c r="E1390" s="3"/>
      <c r="F1390" s="312" t="n">
        <v>0</v>
      </c>
      <c r="G1390" s="24"/>
      <c r="H1390" s="30"/>
    </row>
    <row r="1391" s="31" customFormat="true" ht="16.8" hidden="false" customHeight="true" outlineLevel="0" collapsed="false">
      <c r="A1391" s="24"/>
      <c r="B1391" s="30"/>
      <c r="C1391" s="311"/>
      <c r="D1391" s="311" t="s">
        <v>2097</v>
      </c>
      <c r="E1391" s="3"/>
      <c r="F1391" s="312" t="n">
        <v>0.971</v>
      </c>
      <c r="G1391" s="24"/>
      <c r="H1391" s="30"/>
    </row>
    <row r="1392" s="31" customFormat="true" ht="16.8" hidden="false" customHeight="true" outlineLevel="0" collapsed="false">
      <c r="A1392" s="24"/>
      <c r="B1392" s="30"/>
      <c r="C1392" s="311" t="s">
        <v>1908</v>
      </c>
      <c r="D1392" s="311" t="s">
        <v>2098</v>
      </c>
      <c r="E1392" s="3"/>
      <c r="F1392" s="312" t="n">
        <v>0.085</v>
      </c>
      <c r="G1392" s="24"/>
      <c r="H1392" s="30"/>
    </row>
    <row r="1393" s="31" customFormat="true" ht="16.8" hidden="false" customHeight="true" outlineLevel="0" collapsed="false">
      <c r="A1393" s="24"/>
      <c r="B1393" s="30"/>
      <c r="C1393" s="311" t="s">
        <v>167</v>
      </c>
      <c r="D1393" s="311" t="s">
        <v>168</v>
      </c>
      <c r="E1393" s="3"/>
      <c r="F1393" s="312" t="n">
        <v>12.096</v>
      </c>
      <c r="G1393" s="24"/>
      <c r="H1393" s="30"/>
    </row>
    <row r="1394" s="31" customFormat="true" ht="16.8" hidden="false" customHeight="true" outlineLevel="0" collapsed="false">
      <c r="A1394" s="24"/>
      <c r="B1394" s="30"/>
      <c r="C1394" s="313" t="s">
        <v>2167</v>
      </c>
      <c r="D1394" s="24"/>
      <c r="E1394" s="24"/>
      <c r="F1394" s="24"/>
      <c r="G1394" s="24"/>
      <c r="H1394" s="30"/>
    </row>
    <row r="1395" s="31" customFormat="true" ht="12.8" hidden="false" customHeight="false" outlineLevel="0" collapsed="false">
      <c r="A1395" s="24"/>
      <c r="B1395" s="30"/>
      <c r="C1395" s="311" t="s">
        <v>299</v>
      </c>
      <c r="D1395" s="311" t="s">
        <v>300</v>
      </c>
      <c r="E1395" s="3" t="s">
        <v>250</v>
      </c>
      <c r="F1395" s="312" t="n">
        <v>38.7</v>
      </c>
      <c r="G1395" s="24"/>
      <c r="H1395" s="30"/>
    </row>
    <row r="1396" s="31" customFormat="true" ht="16.8" hidden="false" customHeight="true" outlineLevel="0" collapsed="false">
      <c r="A1396" s="24"/>
      <c r="B1396" s="30"/>
      <c r="C1396" s="311" t="s">
        <v>337</v>
      </c>
      <c r="D1396" s="311" t="s">
        <v>338</v>
      </c>
      <c r="E1396" s="3" t="s">
        <v>250</v>
      </c>
      <c r="F1396" s="312" t="n">
        <v>26.604</v>
      </c>
      <c r="G1396" s="24"/>
      <c r="H1396" s="30"/>
    </row>
    <row r="1397" s="31" customFormat="true" ht="16.8" hidden="false" customHeight="true" outlineLevel="0" collapsed="false">
      <c r="A1397" s="24"/>
      <c r="B1397" s="30"/>
      <c r="C1397" s="307" t="s">
        <v>170</v>
      </c>
      <c r="D1397" s="308"/>
      <c r="E1397" s="309"/>
      <c r="F1397" s="310" t="n">
        <v>38.7</v>
      </c>
      <c r="G1397" s="24"/>
      <c r="H1397" s="30"/>
    </row>
    <row r="1398" s="31" customFormat="true" ht="12.8" hidden="false" customHeight="false" outlineLevel="0" collapsed="false">
      <c r="A1398" s="24"/>
      <c r="B1398" s="30"/>
      <c r="C1398" s="311"/>
      <c r="D1398" s="311" t="s">
        <v>1922</v>
      </c>
      <c r="E1398" s="3"/>
      <c r="F1398" s="312" t="n">
        <v>0</v>
      </c>
      <c r="G1398" s="24"/>
      <c r="H1398" s="30"/>
    </row>
    <row r="1399" s="31" customFormat="true" ht="16.8" hidden="false" customHeight="true" outlineLevel="0" collapsed="false">
      <c r="A1399" s="24"/>
      <c r="B1399" s="30"/>
      <c r="C1399" s="311"/>
      <c r="D1399" s="311" t="s">
        <v>2080</v>
      </c>
      <c r="E1399" s="3"/>
      <c r="F1399" s="312" t="n">
        <v>12.1</v>
      </c>
      <c r="G1399" s="24"/>
      <c r="H1399" s="30"/>
    </row>
    <row r="1400" s="31" customFormat="true" ht="16.8" hidden="false" customHeight="true" outlineLevel="0" collapsed="false">
      <c r="A1400" s="24"/>
      <c r="B1400" s="30"/>
      <c r="C1400" s="311"/>
      <c r="D1400" s="311" t="s">
        <v>2081</v>
      </c>
      <c r="E1400" s="3"/>
      <c r="F1400" s="312" t="n">
        <v>18.36</v>
      </c>
      <c r="G1400" s="24"/>
      <c r="H1400" s="30"/>
    </row>
    <row r="1401" s="31" customFormat="true" ht="16.8" hidden="false" customHeight="true" outlineLevel="0" collapsed="false">
      <c r="A1401" s="24"/>
      <c r="B1401" s="30"/>
      <c r="C1401" s="311"/>
      <c r="D1401" s="311" t="s">
        <v>2082</v>
      </c>
      <c r="E1401" s="3"/>
      <c r="F1401" s="312" t="n">
        <v>17.44</v>
      </c>
      <c r="G1401" s="24"/>
      <c r="H1401" s="30"/>
    </row>
    <row r="1402" s="31" customFormat="true" ht="16.8" hidden="false" customHeight="true" outlineLevel="0" collapsed="false">
      <c r="A1402" s="24"/>
      <c r="B1402" s="30"/>
      <c r="C1402" s="311"/>
      <c r="D1402" s="311" t="s">
        <v>2083</v>
      </c>
      <c r="E1402" s="3"/>
      <c r="F1402" s="312" t="n">
        <v>-6.44</v>
      </c>
      <c r="G1402" s="24"/>
      <c r="H1402" s="30"/>
    </row>
    <row r="1403" s="31" customFormat="true" ht="16.8" hidden="false" customHeight="true" outlineLevel="0" collapsed="false">
      <c r="A1403" s="24"/>
      <c r="B1403" s="30"/>
      <c r="C1403" s="311"/>
      <c r="D1403" s="311" t="s">
        <v>2084</v>
      </c>
      <c r="E1403" s="3"/>
      <c r="F1403" s="312" t="n">
        <v>-2.76</v>
      </c>
      <c r="G1403" s="24"/>
      <c r="H1403" s="30"/>
    </row>
    <row r="1404" s="31" customFormat="true" ht="16.8" hidden="false" customHeight="true" outlineLevel="0" collapsed="false">
      <c r="A1404" s="24"/>
      <c r="B1404" s="30"/>
      <c r="C1404" s="311" t="s">
        <v>170</v>
      </c>
      <c r="D1404" s="311" t="s">
        <v>168</v>
      </c>
      <c r="E1404" s="3"/>
      <c r="F1404" s="312" t="n">
        <v>38.7</v>
      </c>
      <c r="G1404" s="24"/>
      <c r="H1404" s="30"/>
    </row>
    <row r="1405" s="31" customFormat="true" ht="16.8" hidden="false" customHeight="true" outlineLevel="0" collapsed="false">
      <c r="A1405" s="24"/>
      <c r="B1405" s="30"/>
      <c r="C1405" s="313" t="s">
        <v>2167</v>
      </c>
      <c r="D1405" s="24"/>
      <c r="E1405" s="24"/>
      <c r="F1405" s="24"/>
      <c r="G1405" s="24"/>
      <c r="H1405" s="30"/>
    </row>
    <row r="1406" s="31" customFormat="true" ht="12.8" hidden="false" customHeight="false" outlineLevel="0" collapsed="false">
      <c r="A1406" s="24"/>
      <c r="B1406" s="30"/>
      <c r="C1406" s="311" t="s">
        <v>254</v>
      </c>
      <c r="D1406" s="311" t="s">
        <v>255</v>
      </c>
      <c r="E1406" s="3" t="s">
        <v>250</v>
      </c>
      <c r="F1406" s="312" t="n">
        <v>38.7</v>
      </c>
      <c r="G1406" s="24"/>
      <c r="H1406" s="30"/>
    </row>
    <row r="1407" s="31" customFormat="true" ht="12.8" hidden="false" customHeight="false" outlineLevel="0" collapsed="false">
      <c r="A1407" s="24"/>
      <c r="B1407" s="30"/>
      <c r="C1407" s="311" t="s">
        <v>299</v>
      </c>
      <c r="D1407" s="311" t="s">
        <v>300</v>
      </c>
      <c r="E1407" s="3" t="s">
        <v>250</v>
      </c>
      <c r="F1407" s="312" t="n">
        <v>38.7</v>
      </c>
      <c r="G1407" s="24"/>
      <c r="H1407" s="30"/>
    </row>
    <row r="1408" s="31" customFormat="true" ht="16.8" hidden="false" customHeight="true" outlineLevel="0" collapsed="false">
      <c r="A1408" s="24"/>
      <c r="B1408" s="30"/>
      <c r="C1408" s="311" t="s">
        <v>337</v>
      </c>
      <c r="D1408" s="311" t="s">
        <v>338</v>
      </c>
      <c r="E1408" s="3" t="s">
        <v>250</v>
      </c>
      <c r="F1408" s="312" t="n">
        <v>26.604</v>
      </c>
      <c r="G1408" s="24"/>
      <c r="H1408" s="30"/>
    </row>
    <row r="1409" s="31" customFormat="true" ht="7.45" hidden="false" customHeight="true" outlineLevel="0" collapsed="false">
      <c r="A1409" s="24"/>
      <c r="B1409" s="166"/>
      <c r="C1409" s="167"/>
      <c r="D1409" s="167"/>
      <c r="E1409" s="167"/>
      <c r="F1409" s="167"/>
      <c r="G1409" s="167"/>
      <c r="H1409" s="30"/>
    </row>
    <row r="1410" s="31" customFormat="true" ht="12.8" hidden="false" customHeight="false" outlineLevel="0" collapsed="false">
      <c r="A1410" s="24"/>
      <c r="B1410" s="24"/>
      <c r="C1410" s="24"/>
      <c r="D1410" s="24"/>
      <c r="E1410" s="24"/>
      <c r="F1410" s="24"/>
      <c r="G1410" s="24"/>
      <c r="H1410" s="24"/>
    </row>
  </sheetData>
  <sheetProtection algorithmName="SHA-512" hashValue="Co/dfUQXUMxCvhItSikBqQUvDLi4XlhIbkdO/X3db2FnancR87iuum0s+mXSOaAbGC/hIxSabvdakU2TDbLCbA==" saltValue="evpVzu09XPFnKSFjQHXL6lccaEVS6v0d06bXhvuVvoZc9UhzPm+YbRv0B8pJ4ozn9hS6AeH/ZTq0zqB6hsTV8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0" t="s">
        <v>131</v>
      </c>
      <c r="BA2" s="130" t="s">
        <v>132</v>
      </c>
      <c r="BB2" s="130"/>
      <c r="BC2" s="130" t="s">
        <v>133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4</v>
      </c>
      <c r="BA3" s="130"/>
      <c r="BB3" s="130"/>
      <c r="BC3" s="130" t="s">
        <v>135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7</v>
      </c>
      <c r="BA4" s="130" t="s">
        <v>132</v>
      </c>
      <c r="BB4" s="130"/>
      <c r="BC4" s="130" t="s">
        <v>138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39</v>
      </c>
      <c r="BA5" s="130" t="s">
        <v>132</v>
      </c>
      <c r="BB5" s="130"/>
      <c r="BC5" s="130" t="s">
        <v>140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41</v>
      </c>
      <c r="BA6" s="130"/>
      <c r="BB6" s="130"/>
      <c r="BC6" s="130" t="s">
        <v>142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43</v>
      </c>
      <c r="BA7" s="130"/>
      <c r="BB7" s="130"/>
      <c r="BC7" s="130" t="s">
        <v>144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46</v>
      </c>
      <c r="BA8" s="130"/>
      <c r="BB8" s="130"/>
      <c r="BC8" s="130" t="s">
        <v>147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49</v>
      </c>
      <c r="BA9" s="130"/>
      <c r="BB9" s="130"/>
      <c r="BC9" s="130" t="s">
        <v>150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52</v>
      </c>
      <c r="BA10" s="130"/>
      <c r="BB10" s="130"/>
      <c r="BC10" s="130" t="s">
        <v>153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55</v>
      </c>
      <c r="BA11" s="130"/>
      <c r="BB11" s="130"/>
      <c r="BC11" s="130" t="s">
        <v>156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57</v>
      </c>
      <c r="BA12" s="130" t="s">
        <v>158</v>
      </c>
      <c r="BB12" s="130"/>
      <c r="BC12" s="130" t="s">
        <v>159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6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61</v>
      </c>
      <c r="BA13" s="130"/>
      <c r="BB13" s="130"/>
      <c r="BC13" s="130" t="s">
        <v>162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63</v>
      </c>
      <c r="BA14" s="130"/>
      <c r="BB14" s="130"/>
      <c r="BC14" s="130" t="s">
        <v>164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65</v>
      </c>
      <c r="BA15" s="130"/>
      <c r="BB15" s="130"/>
      <c r="BC15" s="130" t="s">
        <v>166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67</v>
      </c>
      <c r="BA16" s="130" t="s">
        <v>168</v>
      </c>
      <c r="BB16" s="130"/>
      <c r="BC16" s="130" t="s">
        <v>169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70</v>
      </c>
      <c r="BA17" s="130"/>
      <c r="BB17" s="130"/>
      <c r="BC17" s="130" t="s">
        <v>164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71</v>
      </c>
      <c r="BA18" s="130"/>
      <c r="BB18" s="130"/>
      <c r="BC18" s="130" t="s">
        <v>172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490)),  2)</f>
        <v>0</v>
      </c>
      <c r="G35" s="24"/>
      <c r="H35" s="24"/>
      <c r="I35" s="151" t="n">
        <v>0.21</v>
      </c>
      <c r="J35" s="150" t="n">
        <f aca="false">ROUND(((SUM(BE132:BE4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490)),  2)</f>
        <v>0</v>
      </c>
      <c r="G36" s="24"/>
      <c r="H36" s="24"/>
      <c r="I36" s="151" t="n">
        <v>0.15</v>
      </c>
      <c r="J36" s="150" t="n">
        <f aca="false">ROUND(((SUM(BF132:BF4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49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49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49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4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Vodovodní řad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5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5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2</v>
      </c>
      <c r="E103" s="188"/>
      <c r="F103" s="188"/>
      <c r="G103" s="188"/>
      <c r="H103" s="188"/>
      <c r="I103" s="188"/>
      <c r="J103" s="189" t="n">
        <f aca="false">J26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3</v>
      </c>
      <c r="E104" s="188"/>
      <c r="F104" s="188"/>
      <c r="G104" s="188"/>
      <c r="H104" s="188"/>
      <c r="I104" s="188"/>
      <c r="J104" s="189" t="n">
        <f aca="false">J28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4</v>
      </c>
      <c r="E105" s="188"/>
      <c r="F105" s="188"/>
      <c r="G105" s="188"/>
      <c r="H105" s="188"/>
      <c r="I105" s="188"/>
      <c r="J105" s="189" t="n">
        <f aca="false">J44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5</v>
      </c>
      <c r="E106" s="188"/>
      <c r="F106" s="188"/>
      <c r="G106" s="188"/>
      <c r="H106" s="188"/>
      <c r="I106" s="188"/>
      <c r="J106" s="189" t="n">
        <f aca="false">J45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6</v>
      </c>
      <c r="E107" s="188"/>
      <c r="F107" s="188"/>
      <c r="G107" s="188"/>
      <c r="H107" s="188"/>
      <c r="I107" s="188"/>
      <c r="J107" s="189" t="n">
        <f aca="false">J46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7</v>
      </c>
      <c r="E108" s="188"/>
      <c r="F108" s="188"/>
      <c r="G108" s="188"/>
      <c r="H108" s="188"/>
      <c r="I108" s="188"/>
      <c r="J108" s="189" t="n">
        <f aca="false">J478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188</v>
      </c>
      <c r="E109" s="182"/>
      <c r="F109" s="182"/>
      <c r="G109" s="182"/>
      <c r="H109" s="182"/>
      <c r="I109" s="182"/>
      <c r="J109" s="183" t="n">
        <f aca="false">J481</f>
        <v>0</v>
      </c>
      <c r="K109" s="180"/>
      <c r="L109" s="184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482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Veřejná infrastruktura Obytná zóna - NOVÁ DUKLA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45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48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1 - Vodovodní řad 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Ústí nad Orlicí</v>
      </c>
      <c r="G126" s="26"/>
      <c r="H126" s="26"/>
      <c r="I126" s="17" t="s">
        <v>21</v>
      </c>
      <c r="J126" s="171" t="str">
        <f aca="false">IF(J14="","",J14)</f>
        <v>20. 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9</v>
      </c>
      <c r="J128" s="172" t="str">
        <f aca="false">E23</f>
        <v>Ing. Pravec Františ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Kašparová Věr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91</v>
      </c>
      <c r="D131" s="194" t="s">
        <v>60</v>
      </c>
      <c r="E131" s="194" t="s">
        <v>56</v>
      </c>
      <c r="F131" s="194" t="s">
        <v>57</v>
      </c>
      <c r="G131" s="194" t="s">
        <v>192</v>
      </c>
      <c r="H131" s="194" t="s">
        <v>193</v>
      </c>
      <c r="I131" s="194" t="s">
        <v>194</v>
      </c>
      <c r="J131" s="194" t="s">
        <v>175</v>
      </c>
      <c r="K131" s="195" t="s">
        <v>195</v>
      </c>
      <c r="L131" s="196"/>
      <c r="M131" s="82"/>
      <c r="N131" s="83" t="s">
        <v>39</v>
      </c>
      <c r="O131" s="83" t="s">
        <v>196</v>
      </c>
      <c r="P131" s="83" t="s">
        <v>197</v>
      </c>
      <c r="Q131" s="83" t="s">
        <v>198</v>
      </c>
      <c r="R131" s="83" t="s">
        <v>199</v>
      </c>
      <c r="S131" s="83" t="s">
        <v>200</v>
      </c>
      <c r="T131" s="84" t="s">
        <v>201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2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481</f>
        <v>0</v>
      </c>
      <c r="Q132" s="86"/>
      <c r="R132" s="200" t="n">
        <f aca="false">R133+R481</f>
        <v>50.62152451</v>
      </c>
      <c r="S132" s="86"/>
      <c r="T132" s="201" t="n">
        <f aca="false">T133+T481</f>
        <v>36.35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77</v>
      </c>
      <c r="BK132" s="202" t="n">
        <f aca="false">BK133+BK481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203</v>
      </c>
      <c r="F133" s="207" t="s">
        <v>204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254+P259+P267+P280+P449+P459+P462+P478</f>
        <v>0</v>
      </c>
      <c r="Q133" s="212"/>
      <c r="R133" s="213" t="n">
        <f aca="false">R134+R254+R259+R267+R280+R449+R459+R462+R478</f>
        <v>50.62140951</v>
      </c>
      <c r="S133" s="212"/>
      <c r="T133" s="214" t="n">
        <f aca="false">T134+T254+T259+T267+T280+T449+T459+T462+T478</f>
        <v>36.3528</v>
      </c>
      <c r="AR133" s="215" t="s">
        <v>82</v>
      </c>
      <c r="AT133" s="216" t="s">
        <v>74</v>
      </c>
      <c r="AU133" s="216" t="s">
        <v>75</v>
      </c>
      <c r="AY133" s="215" t="s">
        <v>205</v>
      </c>
      <c r="BK133" s="217" t="n">
        <f aca="false">BK134+BK254+BK259+BK267+BK280+BK449+BK459+BK462+BK478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2</v>
      </c>
      <c r="F134" s="218" t="s">
        <v>206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253)</f>
        <v>0</v>
      </c>
      <c r="Q134" s="212"/>
      <c r="R134" s="213" t="n">
        <f aca="false">SUM(R135:R253)</f>
        <v>0.510426</v>
      </c>
      <c r="S134" s="212"/>
      <c r="T134" s="214" t="n">
        <f aca="false">SUM(T135:T253)</f>
        <v>36.3528</v>
      </c>
      <c r="AR134" s="215" t="s">
        <v>82</v>
      </c>
      <c r="AT134" s="216" t="s">
        <v>74</v>
      </c>
      <c r="AU134" s="216" t="s">
        <v>82</v>
      </c>
      <c r="AY134" s="215" t="s">
        <v>205</v>
      </c>
      <c r="BK134" s="217" t="n">
        <f aca="false">SUM(BK135:BK253)</f>
        <v>0</v>
      </c>
    </row>
    <row r="135" s="31" customFormat="true" ht="24.15" hidden="false" customHeight="true" outlineLevel="0" collapsed="false">
      <c r="A135" s="24"/>
      <c r="B135" s="25"/>
      <c r="C135" s="220" t="s">
        <v>82</v>
      </c>
      <c r="D135" s="220" t="s">
        <v>207</v>
      </c>
      <c r="E135" s="221" t="s">
        <v>208</v>
      </c>
      <c r="F135" s="222" t="s">
        <v>209</v>
      </c>
      <c r="G135" s="223" t="s">
        <v>210</v>
      </c>
      <c r="H135" s="224" t="n">
        <v>38.43</v>
      </c>
      <c r="I135" s="225"/>
      <c r="J135" s="226" t="n">
        <f aca="false">ROUND(I135*H135,2)</f>
        <v>0</v>
      </c>
      <c r="K135" s="222" t="s">
        <v>211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44</v>
      </c>
      <c r="T135" s="230" t="n">
        <f aca="false">S135*H135</f>
        <v>16.909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12</v>
      </c>
      <c r="AT135" s="231" t="s">
        <v>207</v>
      </c>
      <c r="AU135" s="231" t="s">
        <v>84</v>
      </c>
      <c r="AY135" s="3" t="s">
        <v>20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12</v>
      </c>
      <c r="BM135" s="231" t="s">
        <v>212</v>
      </c>
    </row>
    <row r="136" s="233" customFormat="true" ht="12.8" hidden="false" customHeight="false" outlineLevel="0" collapsed="false">
      <c r="B136" s="234"/>
      <c r="C136" s="235"/>
      <c r="D136" s="236" t="s">
        <v>213</v>
      </c>
      <c r="E136" s="237"/>
      <c r="F136" s="238" t="s">
        <v>214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3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05</v>
      </c>
    </row>
    <row r="137" s="245" customFormat="true" ht="12.8" hidden="false" customHeight="false" outlineLevel="0" collapsed="false">
      <c r="B137" s="246"/>
      <c r="C137" s="247"/>
      <c r="D137" s="236" t="s">
        <v>213</v>
      </c>
      <c r="E137" s="248"/>
      <c r="F137" s="249" t="s">
        <v>215</v>
      </c>
      <c r="G137" s="247"/>
      <c r="H137" s="250" t="n">
        <v>38.43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3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05</v>
      </c>
    </row>
    <row r="138" s="31" customFormat="true" ht="24.15" hidden="false" customHeight="true" outlineLevel="0" collapsed="false">
      <c r="A138" s="24"/>
      <c r="B138" s="25"/>
      <c r="C138" s="220" t="s">
        <v>84</v>
      </c>
      <c r="D138" s="220" t="s">
        <v>207</v>
      </c>
      <c r="E138" s="221" t="s">
        <v>216</v>
      </c>
      <c r="F138" s="222" t="s">
        <v>217</v>
      </c>
      <c r="G138" s="223" t="s">
        <v>210</v>
      </c>
      <c r="H138" s="224" t="n">
        <v>88.38</v>
      </c>
      <c r="I138" s="225"/>
      <c r="J138" s="226" t="n">
        <f aca="false">ROUND(I138*H138,2)</f>
        <v>0</v>
      </c>
      <c r="K138" s="222" t="s">
        <v>211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.22</v>
      </c>
      <c r="T138" s="230" t="n">
        <f aca="false">S138*H138</f>
        <v>19.443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12</v>
      </c>
      <c r="AT138" s="231" t="s">
        <v>207</v>
      </c>
      <c r="AU138" s="231" t="s">
        <v>84</v>
      </c>
      <c r="AY138" s="3" t="s">
        <v>20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12</v>
      </c>
      <c r="BM138" s="231" t="s">
        <v>218</v>
      </c>
    </row>
    <row r="139" s="233" customFormat="true" ht="12.8" hidden="false" customHeight="false" outlineLevel="0" collapsed="false">
      <c r="B139" s="234"/>
      <c r="C139" s="235"/>
      <c r="D139" s="236" t="s">
        <v>213</v>
      </c>
      <c r="E139" s="237"/>
      <c r="F139" s="238" t="s">
        <v>219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3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220</v>
      </c>
      <c r="G140" s="247"/>
      <c r="H140" s="250" t="n">
        <v>88.3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05</v>
      </c>
    </row>
    <row r="141" s="31" customFormat="true" ht="24.15" hidden="false" customHeight="true" outlineLevel="0" collapsed="false">
      <c r="A141" s="24"/>
      <c r="B141" s="25"/>
      <c r="C141" s="220" t="s">
        <v>92</v>
      </c>
      <c r="D141" s="220" t="s">
        <v>207</v>
      </c>
      <c r="E141" s="221" t="s">
        <v>221</v>
      </c>
      <c r="F141" s="222" t="s">
        <v>222</v>
      </c>
      <c r="G141" s="223" t="s">
        <v>223</v>
      </c>
      <c r="H141" s="224" t="n">
        <v>63</v>
      </c>
      <c r="I141" s="225"/>
      <c r="J141" s="226" t="n">
        <f aca="false">ROUND(I141*H141,2)</f>
        <v>0</v>
      </c>
      <c r="K141" s="222" t="s">
        <v>211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3E-005</v>
      </c>
      <c r="R141" s="229" t="n">
        <f aca="false">Q141*H141</f>
        <v>0.00189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12</v>
      </c>
      <c r="AT141" s="231" t="s">
        <v>207</v>
      </c>
      <c r="AU141" s="231" t="s">
        <v>84</v>
      </c>
      <c r="AY141" s="3" t="s">
        <v>20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12</v>
      </c>
      <c r="BM141" s="231" t="s">
        <v>224</v>
      </c>
    </row>
    <row r="142" s="233" customFormat="true" ht="12.8" hidden="false" customHeight="false" outlineLevel="0" collapsed="false">
      <c r="B142" s="234"/>
      <c r="C142" s="235"/>
      <c r="D142" s="236" t="s">
        <v>213</v>
      </c>
      <c r="E142" s="237"/>
      <c r="F142" s="238" t="s">
        <v>225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3</v>
      </c>
      <c r="AU142" s="244" t="s">
        <v>84</v>
      </c>
      <c r="AV142" s="233" t="s">
        <v>82</v>
      </c>
      <c r="AW142" s="233" t="s">
        <v>31</v>
      </c>
      <c r="AX142" s="233" t="s">
        <v>75</v>
      </c>
      <c r="AY142" s="244" t="s">
        <v>205</v>
      </c>
    </row>
    <row r="143" s="245" customFormat="true" ht="12.8" hidden="false" customHeight="false" outlineLevel="0" collapsed="false">
      <c r="B143" s="246"/>
      <c r="C143" s="247"/>
      <c r="D143" s="236" t="s">
        <v>213</v>
      </c>
      <c r="E143" s="248"/>
      <c r="F143" s="249" t="s">
        <v>226</v>
      </c>
      <c r="G143" s="247"/>
      <c r="H143" s="250" t="n">
        <v>6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3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05</v>
      </c>
    </row>
    <row r="144" s="31" customFormat="true" ht="24.15" hidden="false" customHeight="true" outlineLevel="0" collapsed="false">
      <c r="A144" s="24"/>
      <c r="B144" s="25"/>
      <c r="C144" s="220" t="s">
        <v>112</v>
      </c>
      <c r="D144" s="220" t="s">
        <v>207</v>
      </c>
      <c r="E144" s="221" t="s">
        <v>227</v>
      </c>
      <c r="F144" s="222" t="s">
        <v>228</v>
      </c>
      <c r="G144" s="223" t="s">
        <v>229</v>
      </c>
      <c r="H144" s="224" t="n">
        <v>6.3</v>
      </c>
      <c r="I144" s="225"/>
      <c r="J144" s="226" t="n">
        <f aca="false">ROUND(I144*H144,2)</f>
        <v>0</v>
      </c>
      <c r="K144" s="222" t="s">
        <v>211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12</v>
      </c>
      <c r="AT144" s="231" t="s">
        <v>207</v>
      </c>
      <c r="AU144" s="231" t="s">
        <v>84</v>
      </c>
      <c r="AY144" s="3" t="s">
        <v>20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12</v>
      </c>
      <c r="BM144" s="231" t="s">
        <v>230</v>
      </c>
    </row>
    <row r="145" s="233" customFormat="true" ht="12.8" hidden="false" customHeight="false" outlineLevel="0" collapsed="false">
      <c r="B145" s="234"/>
      <c r="C145" s="235"/>
      <c r="D145" s="236" t="s">
        <v>213</v>
      </c>
      <c r="E145" s="237"/>
      <c r="F145" s="238" t="s">
        <v>225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3</v>
      </c>
      <c r="AU145" s="244" t="s">
        <v>84</v>
      </c>
      <c r="AV145" s="233" t="s">
        <v>82</v>
      </c>
      <c r="AW145" s="233" t="s">
        <v>31</v>
      </c>
      <c r="AX145" s="233" t="s">
        <v>75</v>
      </c>
      <c r="AY145" s="244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231</v>
      </c>
      <c r="G146" s="247"/>
      <c r="H146" s="250" t="n">
        <v>6.3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05</v>
      </c>
    </row>
    <row r="147" s="31" customFormat="true" ht="16.5" hidden="false" customHeight="true" outlineLevel="0" collapsed="false">
      <c r="A147" s="24"/>
      <c r="B147" s="25"/>
      <c r="C147" s="220" t="s">
        <v>115</v>
      </c>
      <c r="D147" s="220" t="s">
        <v>207</v>
      </c>
      <c r="E147" s="221" t="s">
        <v>232</v>
      </c>
      <c r="F147" s="222" t="s">
        <v>233</v>
      </c>
      <c r="G147" s="223" t="s">
        <v>234</v>
      </c>
      <c r="H147" s="224" t="n">
        <v>0.8</v>
      </c>
      <c r="I147" s="225"/>
      <c r="J147" s="226" t="n">
        <f aca="false">ROUND(I147*H147,2)</f>
        <v>0</v>
      </c>
      <c r="K147" s="222" t="s">
        <v>211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.0369</v>
      </c>
      <c r="R147" s="229" t="n">
        <f aca="false">Q147*H147</f>
        <v>0.02952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12</v>
      </c>
      <c r="AT147" s="231" t="s">
        <v>207</v>
      </c>
      <c r="AU147" s="231" t="s">
        <v>84</v>
      </c>
      <c r="AY147" s="3" t="s">
        <v>20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12</v>
      </c>
      <c r="BM147" s="231" t="s">
        <v>235</v>
      </c>
    </row>
    <row r="148" s="233" customFormat="true" ht="12.8" hidden="false" customHeight="false" outlineLevel="0" collapsed="false">
      <c r="B148" s="234"/>
      <c r="C148" s="235"/>
      <c r="D148" s="236" t="s">
        <v>213</v>
      </c>
      <c r="E148" s="237"/>
      <c r="F148" s="238" t="s">
        <v>22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3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205</v>
      </c>
    </row>
    <row r="149" s="245" customFormat="true" ht="12.8" hidden="false" customHeight="false" outlineLevel="0" collapsed="false">
      <c r="B149" s="246"/>
      <c r="C149" s="247"/>
      <c r="D149" s="236" t="s">
        <v>213</v>
      </c>
      <c r="E149" s="248"/>
      <c r="F149" s="249" t="s">
        <v>236</v>
      </c>
      <c r="G149" s="247"/>
      <c r="H149" s="250" t="n">
        <v>0.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13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05</v>
      </c>
    </row>
    <row r="150" s="31" customFormat="true" ht="24.15" hidden="false" customHeight="true" outlineLevel="0" collapsed="false">
      <c r="A150" s="24"/>
      <c r="B150" s="25"/>
      <c r="C150" s="220" t="s">
        <v>237</v>
      </c>
      <c r="D150" s="220" t="s">
        <v>207</v>
      </c>
      <c r="E150" s="221" t="s">
        <v>238</v>
      </c>
      <c r="F150" s="222" t="s">
        <v>239</v>
      </c>
      <c r="G150" s="223" t="s">
        <v>234</v>
      </c>
      <c r="H150" s="224" t="n">
        <v>0.8</v>
      </c>
      <c r="I150" s="225"/>
      <c r="J150" s="226" t="n">
        <f aca="false">ROUND(I150*H150,2)</f>
        <v>0</v>
      </c>
      <c r="K150" s="222" t="s">
        <v>211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.01269</v>
      </c>
      <c r="R150" s="229" t="n">
        <f aca="false">Q150*H150</f>
        <v>0.010152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12</v>
      </c>
      <c r="AT150" s="231" t="s">
        <v>207</v>
      </c>
      <c r="AU150" s="231" t="s">
        <v>84</v>
      </c>
      <c r="AY150" s="3" t="s">
        <v>20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12</v>
      </c>
      <c r="BM150" s="231" t="s">
        <v>240</v>
      </c>
    </row>
    <row r="151" s="233" customFormat="true" ht="12.8" hidden="false" customHeight="false" outlineLevel="0" collapsed="false">
      <c r="B151" s="234"/>
      <c r="C151" s="235"/>
      <c r="D151" s="236" t="s">
        <v>213</v>
      </c>
      <c r="E151" s="237"/>
      <c r="F151" s="238" t="s">
        <v>225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3</v>
      </c>
      <c r="AU151" s="244" t="s">
        <v>84</v>
      </c>
      <c r="AV151" s="233" t="s">
        <v>82</v>
      </c>
      <c r="AW151" s="233" t="s">
        <v>31</v>
      </c>
      <c r="AX151" s="233" t="s">
        <v>75</v>
      </c>
      <c r="AY151" s="244" t="s">
        <v>205</v>
      </c>
    </row>
    <row r="152" s="245" customFormat="true" ht="12.8" hidden="false" customHeight="false" outlineLevel="0" collapsed="false">
      <c r="B152" s="246"/>
      <c r="C152" s="247"/>
      <c r="D152" s="236" t="s">
        <v>213</v>
      </c>
      <c r="E152" s="248"/>
      <c r="F152" s="249" t="s">
        <v>241</v>
      </c>
      <c r="G152" s="247"/>
      <c r="H152" s="250" t="n">
        <v>0.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13</v>
      </c>
      <c r="AU152" s="256" t="s">
        <v>84</v>
      </c>
      <c r="AV152" s="245" t="s">
        <v>84</v>
      </c>
      <c r="AW152" s="245" t="s">
        <v>31</v>
      </c>
      <c r="AX152" s="245" t="s">
        <v>82</v>
      </c>
      <c r="AY152" s="256" t="s">
        <v>205</v>
      </c>
    </row>
    <row r="153" s="31" customFormat="true" ht="24.15" hidden="false" customHeight="true" outlineLevel="0" collapsed="false">
      <c r="A153" s="24"/>
      <c r="B153" s="25"/>
      <c r="C153" s="220" t="s">
        <v>242</v>
      </c>
      <c r="D153" s="220" t="s">
        <v>207</v>
      </c>
      <c r="E153" s="221" t="s">
        <v>243</v>
      </c>
      <c r="F153" s="222" t="s">
        <v>244</v>
      </c>
      <c r="G153" s="223" t="s">
        <v>234</v>
      </c>
      <c r="H153" s="224" t="n">
        <v>3.2</v>
      </c>
      <c r="I153" s="225"/>
      <c r="J153" s="226" t="n">
        <f aca="false">ROUND(I153*H153,2)</f>
        <v>0</v>
      </c>
      <c r="K153" s="222" t="s">
        <v>211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.0369</v>
      </c>
      <c r="R153" s="229" t="n">
        <f aca="false">Q153*H153</f>
        <v>0.1180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12</v>
      </c>
      <c r="AT153" s="231" t="s">
        <v>207</v>
      </c>
      <c r="AU153" s="231" t="s">
        <v>84</v>
      </c>
      <c r="AY153" s="3" t="s">
        <v>20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12</v>
      </c>
      <c r="BM153" s="231" t="s">
        <v>245</v>
      </c>
    </row>
    <row r="154" s="233" customFormat="true" ht="12.8" hidden="false" customHeight="false" outlineLevel="0" collapsed="false">
      <c r="B154" s="234"/>
      <c r="C154" s="235"/>
      <c r="D154" s="236" t="s">
        <v>213</v>
      </c>
      <c r="E154" s="237"/>
      <c r="F154" s="238" t="s">
        <v>225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3</v>
      </c>
      <c r="AU154" s="244" t="s">
        <v>84</v>
      </c>
      <c r="AV154" s="233" t="s">
        <v>82</v>
      </c>
      <c r="AW154" s="233" t="s">
        <v>31</v>
      </c>
      <c r="AX154" s="233" t="s">
        <v>75</v>
      </c>
      <c r="AY154" s="244" t="s">
        <v>205</v>
      </c>
    </row>
    <row r="155" s="245" customFormat="true" ht="12.8" hidden="false" customHeight="false" outlineLevel="0" collapsed="false">
      <c r="B155" s="246"/>
      <c r="C155" s="247"/>
      <c r="D155" s="236" t="s">
        <v>213</v>
      </c>
      <c r="E155" s="248"/>
      <c r="F155" s="249" t="s">
        <v>246</v>
      </c>
      <c r="G155" s="247"/>
      <c r="H155" s="250" t="n">
        <v>3.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3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05</v>
      </c>
    </row>
    <row r="156" s="31" customFormat="true" ht="24.15" hidden="false" customHeight="true" outlineLevel="0" collapsed="false">
      <c r="A156" s="24"/>
      <c r="B156" s="25"/>
      <c r="C156" s="220" t="s">
        <v>247</v>
      </c>
      <c r="D156" s="220" t="s">
        <v>207</v>
      </c>
      <c r="E156" s="221" t="s">
        <v>248</v>
      </c>
      <c r="F156" s="222" t="s">
        <v>249</v>
      </c>
      <c r="G156" s="223" t="s">
        <v>250</v>
      </c>
      <c r="H156" s="224" t="n">
        <v>6.72</v>
      </c>
      <c r="I156" s="225"/>
      <c r="J156" s="226" t="n">
        <f aca="false">ROUND(I156*H156,2)</f>
        <v>0</v>
      </c>
      <c r="K156" s="222" t="s">
        <v>211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12</v>
      </c>
      <c r="AT156" s="231" t="s">
        <v>207</v>
      </c>
      <c r="AU156" s="231" t="s">
        <v>84</v>
      </c>
      <c r="AY156" s="3" t="s">
        <v>20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12</v>
      </c>
      <c r="BM156" s="231" t="s">
        <v>251</v>
      </c>
    </row>
    <row r="157" s="233" customFormat="true" ht="12.8" hidden="false" customHeight="false" outlineLevel="0" collapsed="false">
      <c r="B157" s="234"/>
      <c r="C157" s="235"/>
      <c r="D157" s="236" t="s">
        <v>213</v>
      </c>
      <c r="E157" s="237"/>
      <c r="F157" s="238" t="s">
        <v>225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13</v>
      </c>
      <c r="AU157" s="244" t="s">
        <v>84</v>
      </c>
      <c r="AV157" s="233" t="s">
        <v>82</v>
      </c>
      <c r="AW157" s="233" t="s">
        <v>31</v>
      </c>
      <c r="AX157" s="233" t="s">
        <v>75</v>
      </c>
      <c r="AY157" s="244" t="s">
        <v>205</v>
      </c>
    </row>
    <row r="158" s="245" customFormat="true" ht="12.8" hidden="false" customHeight="false" outlineLevel="0" collapsed="false">
      <c r="B158" s="246"/>
      <c r="C158" s="247"/>
      <c r="D158" s="236" t="s">
        <v>213</v>
      </c>
      <c r="E158" s="248"/>
      <c r="F158" s="249" t="s">
        <v>252</v>
      </c>
      <c r="G158" s="247"/>
      <c r="H158" s="250" t="n">
        <v>6.7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13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205</v>
      </c>
    </row>
    <row r="159" s="31" customFormat="true" ht="33" hidden="false" customHeight="true" outlineLevel="0" collapsed="false">
      <c r="A159" s="24"/>
      <c r="B159" s="25"/>
      <c r="C159" s="220" t="s">
        <v>253</v>
      </c>
      <c r="D159" s="220" t="s">
        <v>207</v>
      </c>
      <c r="E159" s="221" t="s">
        <v>254</v>
      </c>
      <c r="F159" s="222" t="s">
        <v>255</v>
      </c>
      <c r="G159" s="223" t="s">
        <v>250</v>
      </c>
      <c r="H159" s="224" t="n">
        <v>111.797</v>
      </c>
      <c r="I159" s="225"/>
      <c r="J159" s="226" t="n">
        <f aca="false">ROUND(I159*H159,2)</f>
        <v>0</v>
      </c>
      <c r="K159" s="222" t="s">
        <v>211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12</v>
      </c>
      <c r="AT159" s="231" t="s">
        <v>207</v>
      </c>
      <c r="AU159" s="231" t="s">
        <v>84</v>
      </c>
      <c r="AY159" s="3" t="s">
        <v>20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12</v>
      </c>
      <c r="BM159" s="231" t="s">
        <v>256</v>
      </c>
    </row>
    <row r="160" s="233" customFormat="true" ht="12.8" hidden="false" customHeight="false" outlineLevel="0" collapsed="false">
      <c r="B160" s="234"/>
      <c r="C160" s="235"/>
      <c r="D160" s="236" t="s">
        <v>213</v>
      </c>
      <c r="E160" s="237"/>
      <c r="F160" s="238" t="s">
        <v>225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13</v>
      </c>
      <c r="AU160" s="244" t="s">
        <v>84</v>
      </c>
      <c r="AV160" s="233" t="s">
        <v>82</v>
      </c>
      <c r="AW160" s="233" t="s">
        <v>31</v>
      </c>
      <c r="AX160" s="233" t="s">
        <v>75</v>
      </c>
      <c r="AY160" s="244" t="s">
        <v>205</v>
      </c>
    </row>
    <row r="161" s="233" customFormat="true" ht="12.8" hidden="false" customHeight="false" outlineLevel="0" collapsed="false">
      <c r="B161" s="234"/>
      <c r="C161" s="235"/>
      <c r="D161" s="236" t="s">
        <v>213</v>
      </c>
      <c r="E161" s="237"/>
      <c r="F161" s="238" t="s">
        <v>257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3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05</v>
      </c>
    </row>
    <row r="162" s="245" customFormat="true" ht="12.8" hidden="false" customHeight="false" outlineLevel="0" collapsed="false">
      <c r="B162" s="246"/>
      <c r="C162" s="247"/>
      <c r="D162" s="236" t="s">
        <v>213</v>
      </c>
      <c r="E162" s="248"/>
      <c r="F162" s="249" t="s">
        <v>258</v>
      </c>
      <c r="G162" s="247"/>
      <c r="H162" s="250" t="n">
        <v>157.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13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05</v>
      </c>
    </row>
    <row r="163" s="245" customFormat="true" ht="12.8" hidden="false" customHeight="false" outlineLevel="0" collapsed="false">
      <c r="B163" s="246"/>
      <c r="C163" s="247"/>
      <c r="D163" s="236" t="s">
        <v>213</v>
      </c>
      <c r="E163" s="248"/>
      <c r="F163" s="249" t="s">
        <v>259</v>
      </c>
      <c r="G163" s="247"/>
      <c r="H163" s="250" t="n">
        <v>0.8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3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260</v>
      </c>
      <c r="G164" s="247"/>
      <c r="H164" s="250" t="n">
        <v>0.019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45" customFormat="true" ht="12.8" hidden="false" customHeight="false" outlineLevel="0" collapsed="false">
      <c r="B165" s="246"/>
      <c r="C165" s="247"/>
      <c r="D165" s="236" t="s">
        <v>213</v>
      </c>
      <c r="E165" s="248"/>
      <c r="F165" s="249" t="s">
        <v>261</v>
      </c>
      <c r="G165" s="247"/>
      <c r="H165" s="250" t="n">
        <v>-12.51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3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05</v>
      </c>
    </row>
    <row r="166" s="245" customFormat="true" ht="12.8" hidden="false" customHeight="false" outlineLevel="0" collapsed="false">
      <c r="B166" s="246"/>
      <c r="C166" s="247"/>
      <c r="D166" s="236" t="s">
        <v>213</v>
      </c>
      <c r="E166" s="248"/>
      <c r="F166" s="249" t="s">
        <v>262</v>
      </c>
      <c r="G166" s="247"/>
      <c r="H166" s="250" t="n">
        <v>-1.73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3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263</v>
      </c>
      <c r="G167" s="247"/>
      <c r="H167" s="250" t="n">
        <v>-22.31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/>
      <c r="F168" s="249" t="s">
        <v>264</v>
      </c>
      <c r="G168" s="247"/>
      <c r="H168" s="250" t="n">
        <v>-10.308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57" customFormat="true" ht="12.8" hidden="false" customHeight="false" outlineLevel="0" collapsed="false">
      <c r="B169" s="258"/>
      <c r="C169" s="259"/>
      <c r="D169" s="236" t="s">
        <v>213</v>
      </c>
      <c r="E169" s="260" t="s">
        <v>170</v>
      </c>
      <c r="F169" s="261" t="s">
        <v>168</v>
      </c>
      <c r="G169" s="259"/>
      <c r="H169" s="262" t="n">
        <v>111.797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213</v>
      </c>
      <c r="AU169" s="268" t="s">
        <v>84</v>
      </c>
      <c r="AV169" s="257" t="s">
        <v>112</v>
      </c>
      <c r="AW169" s="257" t="s">
        <v>31</v>
      </c>
      <c r="AX169" s="257" t="s">
        <v>75</v>
      </c>
      <c r="AY169" s="268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/>
      <c r="F170" s="249" t="s">
        <v>265</v>
      </c>
      <c r="G170" s="247"/>
      <c r="H170" s="250" t="n">
        <v>111.797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82</v>
      </c>
      <c r="AY170" s="256" t="s">
        <v>205</v>
      </c>
    </row>
    <row r="171" s="31" customFormat="true" ht="33" hidden="false" customHeight="true" outlineLevel="0" collapsed="false">
      <c r="A171" s="24"/>
      <c r="B171" s="25"/>
      <c r="C171" s="220" t="s">
        <v>138</v>
      </c>
      <c r="D171" s="220" t="s">
        <v>207</v>
      </c>
      <c r="E171" s="221" t="s">
        <v>266</v>
      </c>
      <c r="F171" s="222" t="s">
        <v>267</v>
      </c>
      <c r="G171" s="223" t="s">
        <v>250</v>
      </c>
      <c r="H171" s="224" t="n">
        <v>12.849</v>
      </c>
      <c r="I171" s="225"/>
      <c r="J171" s="226" t="n">
        <f aca="false">ROUND(I171*H171,2)</f>
        <v>0</v>
      </c>
      <c r="K171" s="222" t="s">
        <v>211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12</v>
      </c>
      <c r="AT171" s="231" t="s">
        <v>207</v>
      </c>
      <c r="AU171" s="231" t="s">
        <v>84</v>
      </c>
      <c r="AY171" s="3" t="s">
        <v>20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12</v>
      </c>
      <c r="BM171" s="231" t="s">
        <v>268</v>
      </c>
    </row>
    <row r="172" s="233" customFormat="true" ht="12.8" hidden="false" customHeight="false" outlineLevel="0" collapsed="false">
      <c r="B172" s="234"/>
      <c r="C172" s="235"/>
      <c r="D172" s="236" t="s">
        <v>213</v>
      </c>
      <c r="E172" s="237"/>
      <c r="F172" s="238" t="s">
        <v>225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3</v>
      </c>
      <c r="AU172" s="244" t="s">
        <v>84</v>
      </c>
      <c r="AV172" s="233" t="s">
        <v>82</v>
      </c>
      <c r="AW172" s="233" t="s">
        <v>31</v>
      </c>
      <c r="AX172" s="233" t="s">
        <v>75</v>
      </c>
      <c r="AY172" s="244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269</v>
      </c>
      <c r="G173" s="247"/>
      <c r="H173" s="250" t="n">
        <v>6.8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/>
      <c r="F174" s="249" t="s">
        <v>270</v>
      </c>
      <c r="G174" s="247"/>
      <c r="H174" s="250" t="n">
        <v>12.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/>
      <c r="F175" s="249" t="s">
        <v>271</v>
      </c>
      <c r="G175" s="247"/>
      <c r="H175" s="250" t="n">
        <v>-4.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272</v>
      </c>
      <c r="G176" s="247"/>
      <c r="H176" s="250" t="n">
        <v>-0.788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05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/>
      <c r="F177" s="249" t="s">
        <v>273</v>
      </c>
      <c r="G177" s="247"/>
      <c r="H177" s="250" t="n">
        <v>-0.788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274</v>
      </c>
      <c r="G178" s="247"/>
      <c r="H178" s="250" t="n">
        <v>-0.67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05</v>
      </c>
    </row>
    <row r="179" s="257" customFormat="true" ht="12.8" hidden="false" customHeight="false" outlineLevel="0" collapsed="false">
      <c r="B179" s="258"/>
      <c r="C179" s="259"/>
      <c r="D179" s="236" t="s">
        <v>213</v>
      </c>
      <c r="E179" s="260" t="s">
        <v>171</v>
      </c>
      <c r="F179" s="261" t="s">
        <v>168</v>
      </c>
      <c r="G179" s="259"/>
      <c r="H179" s="262" t="n">
        <v>12.849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13</v>
      </c>
      <c r="AU179" s="268" t="s">
        <v>84</v>
      </c>
      <c r="AV179" s="257" t="s">
        <v>112</v>
      </c>
      <c r="AW179" s="257" t="s">
        <v>31</v>
      </c>
      <c r="AX179" s="257" t="s">
        <v>75</v>
      </c>
      <c r="AY179" s="268" t="s">
        <v>205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275</v>
      </c>
      <c r="G180" s="247"/>
      <c r="H180" s="250" t="n">
        <v>12.84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205</v>
      </c>
    </row>
    <row r="181" s="31" customFormat="true" ht="21.75" hidden="false" customHeight="true" outlineLevel="0" collapsed="false">
      <c r="A181" s="24"/>
      <c r="B181" s="25"/>
      <c r="C181" s="220" t="s">
        <v>276</v>
      </c>
      <c r="D181" s="220" t="s">
        <v>207</v>
      </c>
      <c r="E181" s="221" t="s">
        <v>277</v>
      </c>
      <c r="F181" s="222" t="s">
        <v>278</v>
      </c>
      <c r="G181" s="223" t="s">
        <v>210</v>
      </c>
      <c r="H181" s="224" t="n">
        <v>417.6</v>
      </c>
      <c r="I181" s="225"/>
      <c r="J181" s="226" t="n">
        <f aca="false">ROUND(I181*H181,2)</f>
        <v>0</v>
      </c>
      <c r="K181" s="222" t="s">
        <v>211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.00084</v>
      </c>
      <c r="R181" s="229" t="n">
        <f aca="false">Q181*H181</f>
        <v>0.35078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2</v>
      </c>
      <c r="AT181" s="231" t="s">
        <v>207</v>
      </c>
      <c r="AU181" s="231" t="s">
        <v>84</v>
      </c>
      <c r="AY181" s="3" t="s">
        <v>20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12</v>
      </c>
      <c r="BM181" s="231" t="s">
        <v>279</v>
      </c>
    </row>
    <row r="182" s="233" customFormat="true" ht="12.8" hidden="false" customHeight="false" outlineLevel="0" collapsed="false">
      <c r="B182" s="234"/>
      <c r="C182" s="235"/>
      <c r="D182" s="236" t="s">
        <v>213</v>
      </c>
      <c r="E182" s="237"/>
      <c r="F182" s="238" t="s">
        <v>225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13</v>
      </c>
      <c r="AU182" s="244" t="s">
        <v>84</v>
      </c>
      <c r="AV182" s="233" t="s">
        <v>82</v>
      </c>
      <c r="AW182" s="233" t="s">
        <v>31</v>
      </c>
      <c r="AX182" s="233" t="s">
        <v>75</v>
      </c>
      <c r="AY182" s="244" t="s">
        <v>205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280</v>
      </c>
      <c r="G183" s="247"/>
      <c r="H183" s="250" t="n">
        <v>394.4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75</v>
      </c>
      <c r="AY183" s="256" t="s">
        <v>205</v>
      </c>
    </row>
    <row r="184" s="245" customFormat="true" ht="12.8" hidden="false" customHeight="false" outlineLevel="0" collapsed="false">
      <c r="B184" s="246"/>
      <c r="C184" s="247"/>
      <c r="D184" s="236" t="s">
        <v>213</v>
      </c>
      <c r="E184" s="248"/>
      <c r="F184" s="249" t="s">
        <v>281</v>
      </c>
      <c r="G184" s="247"/>
      <c r="H184" s="250" t="n">
        <v>13.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3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05</v>
      </c>
    </row>
    <row r="185" s="245" customFormat="true" ht="12.8" hidden="false" customHeight="false" outlineLevel="0" collapsed="false">
      <c r="B185" s="246"/>
      <c r="C185" s="247"/>
      <c r="D185" s="236" t="s">
        <v>213</v>
      </c>
      <c r="E185" s="248"/>
      <c r="F185" s="249" t="s">
        <v>282</v>
      </c>
      <c r="G185" s="247"/>
      <c r="H185" s="250" t="n">
        <v>9.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3</v>
      </c>
      <c r="AU185" s="256" t="s">
        <v>84</v>
      </c>
      <c r="AV185" s="245" t="s">
        <v>84</v>
      </c>
      <c r="AW185" s="245" t="s">
        <v>31</v>
      </c>
      <c r="AX185" s="245" t="s">
        <v>75</v>
      </c>
      <c r="AY185" s="256" t="s">
        <v>205</v>
      </c>
    </row>
    <row r="186" s="257" customFormat="true" ht="12.8" hidden="false" customHeight="false" outlineLevel="0" collapsed="false">
      <c r="B186" s="258"/>
      <c r="C186" s="259"/>
      <c r="D186" s="236" t="s">
        <v>213</v>
      </c>
      <c r="E186" s="260" t="s">
        <v>143</v>
      </c>
      <c r="F186" s="261" t="s">
        <v>168</v>
      </c>
      <c r="G186" s="259"/>
      <c r="H186" s="262" t="n">
        <v>417.6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213</v>
      </c>
      <c r="AU186" s="268" t="s">
        <v>84</v>
      </c>
      <c r="AV186" s="257" t="s">
        <v>112</v>
      </c>
      <c r="AW186" s="257" t="s">
        <v>31</v>
      </c>
      <c r="AX186" s="257" t="s">
        <v>82</v>
      </c>
      <c r="AY186" s="268" t="s">
        <v>205</v>
      </c>
    </row>
    <row r="187" s="31" customFormat="true" ht="24.15" hidden="false" customHeight="true" outlineLevel="0" collapsed="false">
      <c r="A187" s="24"/>
      <c r="B187" s="25"/>
      <c r="C187" s="220" t="s">
        <v>283</v>
      </c>
      <c r="D187" s="220" t="s">
        <v>207</v>
      </c>
      <c r="E187" s="221" t="s">
        <v>284</v>
      </c>
      <c r="F187" s="222" t="s">
        <v>285</v>
      </c>
      <c r="G187" s="223" t="s">
        <v>210</v>
      </c>
      <c r="H187" s="224" t="n">
        <v>417.6</v>
      </c>
      <c r="I187" s="225"/>
      <c r="J187" s="226" t="n">
        <f aca="false">ROUND(I187*H187,2)</f>
        <v>0</v>
      </c>
      <c r="K187" s="222" t="s">
        <v>211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12</v>
      </c>
      <c r="AT187" s="231" t="s">
        <v>207</v>
      </c>
      <c r="AU187" s="231" t="s">
        <v>84</v>
      </c>
      <c r="AY187" s="3" t="s">
        <v>20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12</v>
      </c>
      <c r="BM187" s="231" t="s">
        <v>286</v>
      </c>
    </row>
    <row r="188" s="245" customFormat="true" ht="12.8" hidden="false" customHeight="false" outlineLevel="0" collapsed="false">
      <c r="B188" s="246"/>
      <c r="C188" s="247"/>
      <c r="D188" s="236" t="s">
        <v>213</v>
      </c>
      <c r="E188" s="248"/>
      <c r="F188" s="249" t="s">
        <v>143</v>
      </c>
      <c r="G188" s="247"/>
      <c r="H188" s="250" t="n">
        <v>417.6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3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05</v>
      </c>
    </row>
    <row r="189" s="31" customFormat="true" ht="37.8" hidden="false" customHeight="true" outlineLevel="0" collapsed="false">
      <c r="A189" s="24"/>
      <c r="B189" s="25"/>
      <c r="C189" s="220" t="s">
        <v>287</v>
      </c>
      <c r="D189" s="220" t="s">
        <v>207</v>
      </c>
      <c r="E189" s="221" t="s">
        <v>288</v>
      </c>
      <c r="F189" s="222" t="s">
        <v>289</v>
      </c>
      <c r="G189" s="223" t="s">
        <v>250</v>
      </c>
      <c r="H189" s="224" t="n">
        <v>111.797</v>
      </c>
      <c r="I189" s="225"/>
      <c r="J189" s="226" t="n">
        <f aca="false">ROUND(I189*H189,2)</f>
        <v>0</v>
      </c>
      <c r="K189" s="222" t="s">
        <v>21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2</v>
      </c>
      <c r="AT189" s="231" t="s">
        <v>207</v>
      </c>
      <c r="AU189" s="231" t="s">
        <v>84</v>
      </c>
      <c r="AY189" s="3" t="s">
        <v>20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12</v>
      </c>
      <c r="BM189" s="231" t="s">
        <v>290</v>
      </c>
    </row>
    <row r="190" s="233" customFormat="true" ht="12.8" hidden="false" customHeight="false" outlineLevel="0" collapsed="false">
      <c r="B190" s="234"/>
      <c r="C190" s="235"/>
      <c r="D190" s="236" t="s">
        <v>213</v>
      </c>
      <c r="E190" s="237"/>
      <c r="F190" s="238" t="s">
        <v>291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13</v>
      </c>
      <c r="AU190" s="244" t="s">
        <v>84</v>
      </c>
      <c r="AV190" s="233" t="s">
        <v>82</v>
      </c>
      <c r="AW190" s="233" t="s">
        <v>31</v>
      </c>
      <c r="AX190" s="233" t="s">
        <v>75</v>
      </c>
      <c r="AY190" s="244" t="s">
        <v>205</v>
      </c>
    </row>
    <row r="191" s="245" customFormat="true" ht="12.8" hidden="false" customHeight="false" outlineLevel="0" collapsed="false">
      <c r="B191" s="246"/>
      <c r="C191" s="247"/>
      <c r="D191" s="236" t="s">
        <v>213</v>
      </c>
      <c r="E191" s="248"/>
      <c r="F191" s="249" t="s">
        <v>163</v>
      </c>
      <c r="G191" s="247"/>
      <c r="H191" s="250" t="n">
        <v>111.797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13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205</v>
      </c>
    </row>
    <row r="192" s="31" customFormat="true" ht="37.8" hidden="false" customHeight="true" outlineLevel="0" collapsed="false">
      <c r="A192" s="24"/>
      <c r="B192" s="25"/>
      <c r="C192" s="220" t="s">
        <v>292</v>
      </c>
      <c r="D192" s="220" t="s">
        <v>207</v>
      </c>
      <c r="E192" s="221" t="s">
        <v>293</v>
      </c>
      <c r="F192" s="222" t="s">
        <v>294</v>
      </c>
      <c r="G192" s="223" t="s">
        <v>250</v>
      </c>
      <c r="H192" s="224" t="n">
        <v>128.85</v>
      </c>
      <c r="I192" s="225"/>
      <c r="J192" s="226" t="n">
        <f aca="false">ROUND(I192*H192,2)</f>
        <v>0</v>
      </c>
      <c r="K192" s="222" t="s">
        <v>211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12</v>
      </c>
      <c r="AT192" s="231" t="s">
        <v>207</v>
      </c>
      <c r="AU192" s="231" t="s">
        <v>84</v>
      </c>
      <c r="AY192" s="3" t="s">
        <v>20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12</v>
      </c>
      <c r="BM192" s="231" t="s">
        <v>295</v>
      </c>
    </row>
    <row r="193" s="233" customFormat="true" ht="12.8" hidden="false" customHeight="false" outlineLevel="0" collapsed="false">
      <c r="B193" s="234"/>
      <c r="C193" s="235"/>
      <c r="D193" s="236" t="s">
        <v>213</v>
      </c>
      <c r="E193" s="237"/>
      <c r="F193" s="238" t="s">
        <v>225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13</v>
      </c>
      <c r="AU193" s="244" t="s">
        <v>84</v>
      </c>
      <c r="AV193" s="233" t="s">
        <v>82</v>
      </c>
      <c r="AW193" s="233" t="s">
        <v>31</v>
      </c>
      <c r="AX193" s="233" t="s">
        <v>75</v>
      </c>
      <c r="AY193" s="244" t="s">
        <v>205</v>
      </c>
    </row>
    <row r="194" s="245" customFormat="true" ht="12.8" hidden="false" customHeight="false" outlineLevel="0" collapsed="false">
      <c r="B194" s="246"/>
      <c r="C194" s="247"/>
      <c r="D194" s="236" t="s">
        <v>213</v>
      </c>
      <c r="E194" s="248"/>
      <c r="F194" s="249" t="s">
        <v>296</v>
      </c>
      <c r="G194" s="247"/>
      <c r="H194" s="250" t="n">
        <v>6.51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13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05</v>
      </c>
    </row>
    <row r="195" s="245" customFormat="true" ht="12.8" hidden="false" customHeight="false" outlineLevel="0" collapsed="false">
      <c r="B195" s="246"/>
      <c r="C195" s="247"/>
      <c r="D195" s="236" t="s">
        <v>213</v>
      </c>
      <c r="E195" s="248"/>
      <c r="F195" s="249" t="s">
        <v>297</v>
      </c>
      <c r="G195" s="247"/>
      <c r="H195" s="250" t="n">
        <v>83.68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13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05</v>
      </c>
    </row>
    <row r="196" s="245" customFormat="true" ht="12.8" hidden="false" customHeight="false" outlineLevel="0" collapsed="false">
      <c r="B196" s="246"/>
      <c r="C196" s="247"/>
      <c r="D196" s="236" t="s">
        <v>213</v>
      </c>
      <c r="E196" s="248"/>
      <c r="F196" s="249" t="s">
        <v>298</v>
      </c>
      <c r="G196" s="247"/>
      <c r="H196" s="250" t="n">
        <v>38.65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3</v>
      </c>
      <c r="AU196" s="256" t="s">
        <v>84</v>
      </c>
      <c r="AV196" s="245" t="s">
        <v>84</v>
      </c>
      <c r="AW196" s="245" t="s">
        <v>31</v>
      </c>
      <c r="AX196" s="245" t="s">
        <v>75</v>
      </c>
      <c r="AY196" s="256" t="s">
        <v>205</v>
      </c>
    </row>
    <row r="197" s="257" customFormat="true" ht="12.8" hidden="false" customHeight="false" outlineLevel="0" collapsed="false">
      <c r="B197" s="258"/>
      <c r="C197" s="259"/>
      <c r="D197" s="236" t="s">
        <v>213</v>
      </c>
      <c r="E197" s="260"/>
      <c r="F197" s="261" t="s">
        <v>168</v>
      </c>
      <c r="G197" s="259"/>
      <c r="H197" s="262" t="n">
        <v>128.85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213</v>
      </c>
      <c r="AU197" s="268" t="s">
        <v>84</v>
      </c>
      <c r="AV197" s="257" t="s">
        <v>112</v>
      </c>
      <c r="AW197" s="257" t="s">
        <v>31</v>
      </c>
      <c r="AX197" s="257" t="s">
        <v>82</v>
      </c>
      <c r="AY197" s="268" t="s">
        <v>205</v>
      </c>
    </row>
    <row r="198" s="31" customFormat="true" ht="37.8" hidden="false" customHeight="true" outlineLevel="0" collapsed="false">
      <c r="A198" s="24"/>
      <c r="B198" s="25"/>
      <c r="C198" s="220" t="s">
        <v>7</v>
      </c>
      <c r="D198" s="220" t="s">
        <v>207</v>
      </c>
      <c r="E198" s="221" t="s">
        <v>299</v>
      </c>
      <c r="F198" s="222" t="s">
        <v>300</v>
      </c>
      <c r="G198" s="223" t="s">
        <v>250</v>
      </c>
      <c r="H198" s="224" t="n">
        <v>111.797</v>
      </c>
      <c r="I198" s="225"/>
      <c r="J198" s="226" t="n">
        <f aca="false">ROUND(I198*H198,2)</f>
        <v>0</v>
      </c>
      <c r="K198" s="222" t="s">
        <v>211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12</v>
      </c>
      <c r="AT198" s="231" t="s">
        <v>207</v>
      </c>
      <c r="AU198" s="231" t="s">
        <v>84</v>
      </c>
      <c r="AY198" s="3" t="s">
        <v>20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12</v>
      </c>
      <c r="BM198" s="231" t="s">
        <v>301</v>
      </c>
    </row>
    <row r="199" s="233" customFormat="true" ht="12.8" hidden="false" customHeight="false" outlineLevel="0" collapsed="false">
      <c r="B199" s="234"/>
      <c r="C199" s="235"/>
      <c r="D199" s="236" t="s">
        <v>213</v>
      </c>
      <c r="E199" s="237"/>
      <c r="F199" s="238" t="s">
        <v>225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3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205</v>
      </c>
    </row>
    <row r="200" s="233" customFormat="true" ht="12.8" hidden="false" customHeight="false" outlineLevel="0" collapsed="false">
      <c r="B200" s="234"/>
      <c r="C200" s="235"/>
      <c r="D200" s="236" t="s">
        <v>213</v>
      </c>
      <c r="E200" s="237"/>
      <c r="F200" s="238" t="s">
        <v>302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13</v>
      </c>
      <c r="AU200" s="244" t="s">
        <v>84</v>
      </c>
      <c r="AV200" s="233" t="s">
        <v>82</v>
      </c>
      <c r="AW200" s="233" t="s">
        <v>31</v>
      </c>
      <c r="AX200" s="233" t="s">
        <v>75</v>
      </c>
      <c r="AY200" s="244" t="s">
        <v>205</v>
      </c>
    </row>
    <row r="201" s="233" customFormat="true" ht="12.8" hidden="false" customHeight="false" outlineLevel="0" collapsed="false">
      <c r="B201" s="234"/>
      <c r="C201" s="235"/>
      <c r="D201" s="236" t="s">
        <v>213</v>
      </c>
      <c r="E201" s="237"/>
      <c r="F201" s="238" t="s">
        <v>303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13</v>
      </c>
      <c r="AU201" s="244" t="s">
        <v>84</v>
      </c>
      <c r="AV201" s="233" t="s">
        <v>82</v>
      </c>
      <c r="AW201" s="233" t="s">
        <v>31</v>
      </c>
      <c r="AX201" s="233" t="s">
        <v>75</v>
      </c>
      <c r="AY201" s="244" t="s">
        <v>205</v>
      </c>
    </row>
    <row r="202" s="245" customFormat="true" ht="12.8" hidden="false" customHeight="false" outlineLevel="0" collapsed="false">
      <c r="B202" s="246"/>
      <c r="C202" s="247"/>
      <c r="D202" s="236" t="s">
        <v>213</v>
      </c>
      <c r="E202" s="248"/>
      <c r="F202" s="249" t="s">
        <v>304</v>
      </c>
      <c r="G202" s="247"/>
      <c r="H202" s="250" t="n">
        <v>10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13</v>
      </c>
      <c r="AU202" s="256" t="s">
        <v>84</v>
      </c>
      <c r="AV202" s="245" t="s">
        <v>84</v>
      </c>
      <c r="AW202" s="245" t="s">
        <v>31</v>
      </c>
      <c r="AX202" s="245" t="s">
        <v>75</v>
      </c>
      <c r="AY202" s="256" t="s">
        <v>205</v>
      </c>
    </row>
    <row r="203" s="269" customFormat="true" ht="12.8" hidden="false" customHeight="false" outlineLevel="0" collapsed="false">
      <c r="B203" s="270"/>
      <c r="C203" s="271"/>
      <c r="D203" s="236" t="s">
        <v>213</v>
      </c>
      <c r="E203" s="272" t="s">
        <v>137</v>
      </c>
      <c r="F203" s="273" t="s">
        <v>132</v>
      </c>
      <c r="G203" s="271"/>
      <c r="H203" s="274" t="n">
        <v>10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213</v>
      </c>
      <c r="AU203" s="280" t="s">
        <v>84</v>
      </c>
      <c r="AV203" s="269" t="s">
        <v>92</v>
      </c>
      <c r="AW203" s="269" t="s">
        <v>31</v>
      </c>
      <c r="AX203" s="269" t="s">
        <v>75</v>
      </c>
      <c r="AY203" s="280" t="s">
        <v>205</v>
      </c>
    </row>
    <row r="204" s="233" customFormat="true" ht="12.8" hidden="false" customHeight="false" outlineLevel="0" collapsed="false">
      <c r="B204" s="234"/>
      <c r="C204" s="235"/>
      <c r="D204" s="236" t="s">
        <v>213</v>
      </c>
      <c r="E204" s="237"/>
      <c r="F204" s="238" t="s">
        <v>305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3</v>
      </c>
      <c r="AU204" s="244" t="s">
        <v>84</v>
      </c>
      <c r="AV204" s="233" t="s">
        <v>82</v>
      </c>
      <c r="AW204" s="233" t="s">
        <v>31</v>
      </c>
      <c r="AX204" s="233" t="s">
        <v>75</v>
      </c>
      <c r="AY204" s="244" t="s">
        <v>205</v>
      </c>
    </row>
    <row r="205" s="245" customFormat="true" ht="12.8" hidden="false" customHeight="false" outlineLevel="0" collapsed="false">
      <c r="B205" s="246"/>
      <c r="C205" s="247"/>
      <c r="D205" s="236" t="s">
        <v>213</v>
      </c>
      <c r="E205" s="248"/>
      <c r="F205" s="249" t="s">
        <v>306</v>
      </c>
      <c r="G205" s="247"/>
      <c r="H205" s="250" t="n">
        <v>40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3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05</v>
      </c>
    </row>
    <row r="206" s="269" customFormat="true" ht="12.8" hidden="false" customHeight="false" outlineLevel="0" collapsed="false">
      <c r="B206" s="270"/>
      <c r="C206" s="271"/>
      <c r="D206" s="236" t="s">
        <v>213</v>
      </c>
      <c r="E206" s="272" t="s">
        <v>139</v>
      </c>
      <c r="F206" s="273" t="s">
        <v>132</v>
      </c>
      <c r="G206" s="271"/>
      <c r="H206" s="274" t="n">
        <v>40</v>
      </c>
      <c r="I206" s="275"/>
      <c r="J206" s="271"/>
      <c r="K206" s="271"/>
      <c r="L206" s="276"/>
      <c r="M206" s="277"/>
      <c r="N206" s="278"/>
      <c r="O206" s="278"/>
      <c r="P206" s="278"/>
      <c r="Q206" s="278"/>
      <c r="R206" s="278"/>
      <c r="S206" s="278"/>
      <c r="T206" s="279"/>
      <c r="AT206" s="280" t="s">
        <v>213</v>
      </c>
      <c r="AU206" s="280" t="s">
        <v>84</v>
      </c>
      <c r="AV206" s="269" t="s">
        <v>92</v>
      </c>
      <c r="AW206" s="269" t="s">
        <v>31</v>
      </c>
      <c r="AX206" s="269" t="s">
        <v>75</v>
      </c>
      <c r="AY206" s="280" t="s">
        <v>205</v>
      </c>
    </row>
    <row r="207" s="233" customFormat="true" ht="12.8" hidden="false" customHeight="false" outlineLevel="0" collapsed="false">
      <c r="B207" s="234"/>
      <c r="C207" s="235"/>
      <c r="D207" s="236" t="s">
        <v>213</v>
      </c>
      <c r="E207" s="237"/>
      <c r="F207" s="238" t="s">
        <v>307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3</v>
      </c>
      <c r="AU207" s="244" t="s">
        <v>84</v>
      </c>
      <c r="AV207" s="233" t="s">
        <v>82</v>
      </c>
      <c r="AW207" s="233" t="s">
        <v>31</v>
      </c>
      <c r="AX207" s="233" t="s">
        <v>75</v>
      </c>
      <c r="AY207" s="244" t="s">
        <v>205</v>
      </c>
    </row>
    <row r="208" s="245" customFormat="true" ht="12.8" hidden="false" customHeight="false" outlineLevel="0" collapsed="false">
      <c r="B208" s="246"/>
      <c r="C208" s="247"/>
      <c r="D208" s="236" t="s">
        <v>213</v>
      </c>
      <c r="E208" s="248"/>
      <c r="F208" s="249" t="s">
        <v>308</v>
      </c>
      <c r="G208" s="247"/>
      <c r="H208" s="250" t="n">
        <v>0.24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13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205</v>
      </c>
    </row>
    <row r="209" s="269" customFormat="true" ht="12.8" hidden="false" customHeight="false" outlineLevel="0" collapsed="false">
      <c r="B209" s="270"/>
      <c r="C209" s="271"/>
      <c r="D209" s="236" t="s">
        <v>213</v>
      </c>
      <c r="E209" s="272" t="s">
        <v>131</v>
      </c>
      <c r="F209" s="273" t="s">
        <v>132</v>
      </c>
      <c r="G209" s="271"/>
      <c r="H209" s="274" t="n">
        <v>0.24</v>
      </c>
      <c r="I209" s="275"/>
      <c r="J209" s="271"/>
      <c r="K209" s="271"/>
      <c r="L209" s="276"/>
      <c r="M209" s="277"/>
      <c r="N209" s="278"/>
      <c r="O209" s="278"/>
      <c r="P209" s="278"/>
      <c r="Q209" s="278"/>
      <c r="R209" s="278"/>
      <c r="S209" s="278"/>
      <c r="T209" s="279"/>
      <c r="AT209" s="280" t="s">
        <v>213</v>
      </c>
      <c r="AU209" s="280" t="s">
        <v>84</v>
      </c>
      <c r="AV209" s="269" t="s">
        <v>92</v>
      </c>
      <c r="AW209" s="269" t="s">
        <v>31</v>
      </c>
      <c r="AX209" s="269" t="s">
        <v>75</v>
      </c>
      <c r="AY209" s="280" t="s">
        <v>205</v>
      </c>
    </row>
    <row r="210" s="245" customFormat="true" ht="12.8" hidden="false" customHeight="false" outlineLevel="0" collapsed="false">
      <c r="B210" s="246"/>
      <c r="C210" s="247"/>
      <c r="D210" s="236" t="s">
        <v>213</v>
      </c>
      <c r="E210" s="248"/>
      <c r="F210" s="249" t="s">
        <v>309</v>
      </c>
      <c r="G210" s="247"/>
      <c r="H210" s="250" t="n">
        <v>0.2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13</v>
      </c>
      <c r="AU210" s="256" t="s">
        <v>84</v>
      </c>
      <c r="AV210" s="245" t="s">
        <v>84</v>
      </c>
      <c r="AW210" s="245" t="s">
        <v>31</v>
      </c>
      <c r="AX210" s="245" t="s">
        <v>75</v>
      </c>
      <c r="AY210" s="256" t="s">
        <v>205</v>
      </c>
    </row>
    <row r="211" s="245" customFormat="true" ht="12.8" hidden="false" customHeight="false" outlineLevel="0" collapsed="false">
      <c r="B211" s="246"/>
      <c r="C211" s="247"/>
      <c r="D211" s="236" t="s">
        <v>213</v>
      </c>
      <c r="E211" s="248"/>
      <c r="F211" s="249" t="s">
        <v>310</v>
      </c>
      <c r="G211" s="247"/>
      <c r="H211" s="250" t="n">
        <v>0.019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3</v>
      </c>
      <c r="AU211" s="256" t="s">
        <v>84</v>
      </c>
      <c r="AV211" s="245" t="s">
        <v>84</v>
      </c>
      <c r="AW211" s="245" t="s">
        <v>31</v>
      </c>
      <c r="AX211" s="245" t="s">
        <v>75</v>
      </c>
      <c r="AY211" s="256" t="s">
        <v>205</v>
      </c>
    </row>
    <row r="212" s="257" customFormat="true" ht="12.8" hidden="false" customHeight="false" outlineLevel="0" collapsed="false">
      <c r="B212" s="258"/>
      <c r="C212" s="259"/>
      <c r="D212" s="236" t="s">
        <v>213</v>
      </c>
      <c r="E212" s="260" t="s">
        <v>167</v>
      </c>
      <c r="F212" s="261" t="s">
        <v>168</v>
      </c>
      <c r="G212" s="259"/>
      <c r="H212" s="262" t="n">
        <v>50.509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213</v>
      </c>
      <c r="AU212" s="268" t="s">
        <v>84</v>
      </c>
      <c r="AV212" s="257" t="s">
        <v>112</v>
      </c>
      <c r="AW212" s="257" t="s">
        <v>31</v>
      </c>
      <c r="AX212" s="257" t="s">
        <v>75</v>
      </c>
      <c r="AY212" s="268" t="s">
        <v>205</v>
      </c>
    </row>
    <row r="213" s="245" customFormat="true" ht="12.8" hidden="false" customHeight="false" outlineLevel="0" collapsed="false">
      <c r="B213" s="246"/>
      <c r="C213" s="247"/>
      <c r="D213" s="236" t="s">
        <v>213</v>
      </c>
      <c r="E213" s="248" t="s">
        <v>161</v>
      </c>
      <c r="F213" s="249" t="s">
        <v>311</v>
      </c>
      <c r="G213" s="247"/>
      <c r="H213" s="250" t="n">
        <v>61.288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3</v>
      </c>
      <c r="AU213" s="256" t="s">
        <v>84</v>
      </c>
      <c r="AV213" s="245" t="s">
        <v>84</v>
      </c>
      <c r="AW213" s="245" t="s">
        <v>31</v>
      </c>
      <c r="AX213" s="245" t="s">
        <v>75</v>
      </c>
      <c r="AY213" s="256" t="s">
        <v>205</v>
      </c>
    </row>
    <row r="214" s="245" customFormat="true" ht="12.8" hidden="false" customHeight="false" outlineLevel="0" collapsed="false">
      <c r="B214" s="246"/>
      <c r="C214" s="247"/>
      <c r="D214" s="236" t="s">
        <v>213</v>
      </c>
      <c r="E214" s="248" t="s">
        <v>163</v>
      </c>
      <c r="F214" s="249" t="s">
        <v>170</v>
      </c>
      <c r="G214" s="247"/>
      <c r="H214" s="250" t="n">
        <v>111.797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13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05</v>
      </c>
    </row>
    <row r="215" s="245" customFormat="true" ht="12.8" hidden="false" customHeight="false" outlineLevel="0" collapsed="false">
      <c r="B215" s="246"/>
      <c r="C215" s="247"/>
      <c r="D215" s="236" t="s">
        <v>213</v>
      </c>
      <c r="E215" s="248"/>
      <c r="F215" s="249" t="s">
        <v>312</v>
      </c>
      <c r="G215" s="247"/>
      <c r="H215" s="250" t="n">
        <v>111.797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3</v>
      </c>
      <c r="AU215" s="256" t="s">
        <v>84</v>
      </c>
      <c r="AV215" s="245" t="s">
        <v>84</v>
      </c>
      <c r="AW215" s="245" t="s">
        <v>31</v>
      </c>
      <c r="AX215" s="245" t="s">
        <v>82</v>
      </c>
      <c r="AY215" s="256" t="s">
        <v>205</v>
      </c>
    </row>
    <row r="216" s="31" customFormat="true" ht="37.8" hidden="false" customHeight="true" outlineLevel="0" collapsed="false">
      <c r="A216" s="24"/>
      <c r="B216" s="25"/>
      <c r="C216" s="220" t="s">
        <v>313</v>
      </c>
      <c r="D216" s="220" t="s">
        <v>207</v>
      </c>
      <c r="E216" s="221" t="s">
        <v>314</v>
      </c>
      <c r="F216" s="222" t="s">
        <v>315</v>
      </c>
      <c r="G216" s="223" t="s">
        <v>250</v>
      </c>
      <c r="H216" s="224" t="n">
        <v>111.797</v>
      </c>
      <c r="I216" s="225"/>
      <c r="J216" s="226" t="n">
        <f aca="false">ROUND(I216*H216,2)</f>
        <v>0</v>
      </c>
      <c r="K216" s="222" t="s">
        <v>211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12</v>
      </c>
      <c r="AT216" s="231" t="s">
        <v>207</v>
      </c>
      <c r="AU216" s="231" t="s">
        <v>84</v>
      </c>
      <c r="AY216" s="3" t="s">
        <v>20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12</v>
      </c>
      <c r="BM216" s="231" t="s">
        <v>316</v>
      </c>
    </row>
    <row r="217" s="245" customFormat="true" ht="12.8" hidden="false" customHeight="false" outlineLevel="0" collapsed="false">
      <c r="B217" s="246"/>
      <c r="C217" s="247"/>
      <c r="D217" s="236" t="s">
        <v>213</v>
      </c>
      <c r="E217" s="248"/>
      <c r="F217" s="249" t="s">
        <v>317</v>
      </c>
      <c r="G217" s="247"/>
      <c r="H217" s="250" t="n">
        <v>111.797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3</v>
      </c>
      <c r="AU217" s="256" t="s">
        <v>84</v>
      </c>
      <c r="AV217" s="245" t="s">
        <v>84</v>
      </c>
      <c r="AW217" s="245" t="s">
        <v>31</v>
      </c>
      <c r="AX217" s="245" t="s">
        <v>82</v>
      </c>
      <c r="AY217" s="256" t="s">
        <v>205</v>
      </c>
    </row>
    <row r="218" s="31" customFormat="true" ht="24.15" hidden="false" customHeight="true" outlineLevel="0" collapsed="false">
      <c r="A218" s="24"/>
      <c r="B218" s="25"/>
      <c r="C218" s="220" t="s">
        <v>318</v>
      </c>
      <c r="D218" s="220" t="s">
        <v>207</v>
      </c>
      <c r="E218" s="221" t="s">
        <v>319</v>
      </c>
      <c r="F218" s="222" t="s">
        <v>320</v>
      </c>
      <c r="G218" s="223" t="s">
        <v>250</v>
      </c>
      <c r="H218" s="224" t="n">
        <v>223.594</v>
      </c>
      <c r="I218" s="225"/>
      <c r="J218" s="226" t="n">
        <f aca="false">ROUND(I218*H218,2)</f>
        <v>0</v>
      </c>
      <c r="K218" s="222" t="s">
        <v>211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12</v>
      </c>
      <c r="AT218" s="231" t="s">
        <v>207</v>
      </c>
      <c r="AU218" s="231" t="s">
        <v>84</v>
      </c>
      <c r="AY218" s="3" t="s">
        <v>20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12</v>
      </c>
      <c r="BM218" s="231" t="s">
        <v>321</v>
      </c>
    </row>
    <row r="219" s="245" customFormat="true" ht="12.8" hidden="false" customHeight="false" outlineLevel="0" collapsed="false">
      <c r="B219" s="246"/>
      <c r="C219" s="247"/>
      <c r="D219" s="236" t="s">
        <v>213</v>
      </c>
      <c r="E219" s="248"/>
      <c r="F219" s="249" t="s">
        <v>322</v>
      </c>
      <c r="G219" s="247"/>
      <c r="H219" s="250" t="n">
        <v>111.797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3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05</v>
      </c>
    </row>
    <row r="220" s="245" customFormat="true" ht="12.8" hidden="false" customHeight="false" outlineLevel="0" collapsed="false">
      <c r="B220" s="246"/>
      <c r="C220" s="247"/>
      <c r="D220" s="236" t="s">
        <v>213</v>
      </c>
      <c r="E220" s="248"/>
      <c r="F220" s="249" t="s">
        <v>323</v>
      </c>
      <c r="G220" s="247"/>
      <c r="H220" s="250" t="n">
        <v>111.797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13</v>
      </c>
      <c r="AU220" s="256" t="s">
        <v>84</v>
      </c>
      <c r="AV220" s="245" t="s">
        <v>84</v>
      </c>
      <c r="AW220" s="245" t="s">
        <v>31</v>
      </c>
      <c r="AX220" s="245" t="s">
        <v>75</v>
      </c>
      <c r="AY220" s="256" t="s">
        <v>205</v>
      </c>
    </row>
    <row r="221" s="257" customFormat="true" ht="12.8" hidden="false" customHeight="false" outlineLevel="0" collapsed="false">
      <c r="B221" s="258"/>
      <c r="C221" s="259"/>
      <c r="D221" s="236" t="s">
        <v>213</v>
      </c>
      <c r="E221" s="260"/>
      <c r="F221" s="261" t="s">
        <v>168</v>
      </c>
      <c r="G221" s="259"/>
      <c r="H221" s="262" t="n">
        <v>223.594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213</v>
      </c>
      <c r="AU221" s="268" t="s">
        <v>84</v>
      </c>
      <c r="AV221" s="257" t="s">
        <v>112</v>
      </c>
      <c r="AW221" s="257" t="s">
        <v>31</v>
      </c>
      <c r="AX221" s="257" t="s">
        <v>82</v>
      </c>
      <c r="AY221" s="268" t="s">
        <v>205</v>
      </c>
    </row>
    <row r="222" s="31" customFormat="true" ht="16.5" hidden="false" customHeight="true" outlineLevel="0" collapsed="false">
      <c r="A222" s="24"/>
      <c r="B222" s="25"/>
      <c r="C222" s="220" t="s">
        <v>324</v>
      </c>
      <c r="D222" s="220" t="s">
        <v>207</v>
      </c>
      <c r="E222" s="221" t="s">
        <v>325</v>
      </c>
      <c r="F222" s="222" t="s">
        <v>326</v>
      </c>
      <c r="G222" s="223" t="s">
        <v>250</v>
      </c>
      <c r="H222" s="224" t="n">
        <v>223.594</v>
      </c>
      <c r="I222" s="225"/>
      <c r="J222" s="226" t="n">
        <f aca="false">ROUND(I222*H222,2)</f>
        <v>0</v>
      </c>
      <c r="K222" s="222" t="s">
        <v>211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12</v>
      </c>
      <c r="AT222" s="231" t="s">
        <v>207</v>
      </c>
      <c r="AU222" s="231" t="s">
        <v>84</v>
      </c>
      <c r="AY222" s="3" t="s">
        <v>20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12</v>
      </c>
      <c r="BM222" s="231" t="s">
        <v>327</v>
      </c>
    </row>
    <row r="223" s="245" customFormat="true" ht="12.8" hidden="false" customHeight="false" outlineLevel="0" collapsed="false">
      <c r="B223" s="246"/>
      <c r="C223" s="247"/>
      <c r="D223" s="236" t="s">
        <v>213</v>
      </c>
      <c r="E223" s="248"/>
      <c r="F223" s="249" t="s">
        <v>328</v>
      </c>
      <c r="G223" s="247"/>
      <c r="H223" s="250" t="n">
        <v>111.797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13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205</v>
      </c>
    </row>
    <row r="224" s="245" customFormat="true" ht="12.8" hidden="false" customHeight="false" outlineLevel="0" collapsed="false">
      <c r="B224" s="246"/>
      <c r="C224" s="247"/>
      <c r="D224" s="236" t="s">
        <v>213</v>
      </c>
      <c r="E224" s="248"/>
      <c r="F224" s="249" t="s">
        <v>329</v>
      </c>
      <c r="G224" s="247"/>
      <c r="H224" s="250" t="n">
        <v>111.797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3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05</v>
      </c>
    </row>
    <row r="225" s="257" customFormat="true" ht="12.8" hidden="false" customHeight="false" outlineLevel="0" collapsed="false">
      <c r="B225" s="258"/>
      <c r="C225" s="259"/>
      <c r="D225" s="236" t="s">
        <v>213</v>
      </c>
      <c r="E225" s="260"/>
      <c r="F225" s="261" t="s">
        <v>168</v>
      </c>
      <c r="G225" s="259"/>
      <c r="H225" s="262" t="n">
        <v>223.594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13</v>
      </c>
      <c r="AU225" s="268" t="s">
        <v>84</v>
      </c>
      <c r="AV225" s="257" t="s">
        <v>112</v>
      </c>
      <c r="AW225" s="257" t="s">
        <v>31</v>
      </c>
      <c r="AX225" s="257" t="s">
        <v>82</v>
      </c>
      <c r="AY225" s="268" t="s">
        <v>205</v>
      </c>
    </row>
    <row r="226" s="31" customFormat="true" ht="33" hidden="false" customHeight="true" outlineLevel="0" collapsed="false">
      <c r="A226" s="24"/>
      <c r="B226" s="25"/>
      <c r="C226" s="220" t="s">
        <v>330</v>
      </c>
      <c r="D226" s="220" t="s">
        <v>207</v>
      </c>
      <c r="E226" s="221" t="s">
        <v>331</v>
      </c>
      <c r="F226" s="222" t="s">
        <v>332</v>
      </c>
      <c r="G226" s="223" t="s">
        <v>333</v>
      </c>
      <c r="H226" s="224" t="n">
        <v>201.235</v>
      </c>
      <c r="I226" s="225"/>
      <c r="J226" s="226" t="n">
        <f aca="false">ROUND(I226*H226,2)</f>
        <v>0</v>
      </c>
      <c r="K226" s="222" t="s">
        <v>211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12</v>
      </c>
      <c r="AT226" s="231" t="s">
        <v>207</v>
      </c>
      <c r="AU226" s="231" t="s">
        <v>84</v>
      </c>
      <c r="AY226" s="3" t="s">
        <v>20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12</v>
      </c>
      <c r="BM226" s="231" t="s">
        <v>334</v>
      </c>
    </row>
    <row r="227" s="245" customFormat="true" ht="12.8" hidden="false" customHeight="false" outlineLevel="0" collapsed="false">
      <c r="B227" s="246"/>
      <c r="C227" s="247"/>
      <c r="D227" s="236" t="s">
        <v>213</v>
      </c>
      <c r="E227" s="248"/>
      <c r="F227" s="249" t="s">
        <v>335</v>
      </c>
      <c r="G227" s="247"/>
      <c r="H227" s="250" t="n">
        <v>201.23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3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05</v>
      </c>
    </row>
    <row r="228" s="31" customFormat="true" ht="24.15" hidden="false" customHeight="true" outlineLevel="0" collapsed="false">
      <c r="A228" s="24"/>
      <c r="B228" s="25"/>
      <c r="C228" s="220" t="s">
        <v>336</v>
      </c>
      <c r="D228" s="220" t="s">
        <v>207</v>
      </c>
      <c r="E228" s="221" t="s">
        <v>337</v>
      </c>
      <c r="F228" s="222" t="s">
        <v>338</v>
      </c>
      <c r="G228" s="223" t="s">
        <v>250</v>
      </c>
      <c r="H228" s="224" t="n">
        <v>61.288</v>
      </c>
      <c r="I228" s="225"/>
      <c r="J228" s="226" t="n">
        <f aca="false">ROUND(I228*H228,2)</f>
        <v>0</v>
      </c>
      <c r="K228" s="222" t="s">
        <v>211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12</v>
      </c>
      <c r="AT228" s="231" t="s">
        <v>207</v>
      </c>
      <c r="AU228" s="231" t="s">
        <v>84</v>
      </c>
      <c r="AY228" s="3" t="s">
        <v>20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12</v>
      </c>
      <c r="BM228" s="231" t="s">
        <v>339</v>
      </c>
    </row>
    <row r="229" s="245" customFormat="true" ht="12.8" hidden="false" customHeight="false" outlineLevel="0" collapsed="false">
      <c r="B229" s="246"/>
      <c r="C229" s="247"/>
      <c r="D229" s="236" t="s">
        <v>213</v>
      </c>
      <c r="E229" s="248"/>
      <c r="F229" s="249" t="s">
        <v>311</v>
      </c>
      <c r="G229" s="247"/>
      <c r="H229" s="250" t="n">
        <v>61.288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13</v>
      </c>
      <c r="AU229" s="256" t="s">
        <v>84</v>
      </c>
      <c r="AV229" s="245" t="s">
        <v>84</v>
      </c>
      <c r="AW229" s="245" t="s">
        <v>31</v>
      </c>
      <c r="AX229" s="245" t="s">
        <v>82</v>
      </c>
      <c r="AY229" s="256" t="s">
        <v>205</v>
      </c>
    </row>
    <row r="230" s="31" customFormat="true" ht="24.15" hidden="false" customHeight="true" outlineLevel="0" collapsed="false">
      <c r="A230" s="24"/>
      <c r="B230" s="25"/>
      <c r="C230" s="220" t="s">
        <v>6</v>
      </c>
      <c r="D230" s="220" t="s">
        <v>207</v>
      </c>
      <c r="E230" s="221" t="s">
        <v>340</v>
      </c>
      <c r="F230" s="222" t="s">
        <v>341</v>
      </c>
      <c r="G230" s="223" t="s">
        <v>250</v>
      </c>
      <c r="H230" s="224" t="n">
        <v>0.25</v>
      </c>
      <c r="I230" s="225"/>
      <c r="J230" s="226" t="n">
        <f aca="false">ROUND(I230*H230,2)</f>
        <v>0</v>
      </c>
      <c r="K230" s="222" t="s">
        <v>211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12</v>
      </c>
      <c r="AT230" s="231" t="s">
        <v>207</v>
      </c>
      <c r="AU230" s="231" t="s">
        <v>84</v>
      </c>
      <c r="AY230" s="3" t="s">
        <v>20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12</v>
      </c>
      <c r="BM230" s="231" t="s">
        <v>342</v>
      </c>
    </row>
    <row r="231" s="233" customFormat="true" ht="12.8" hidden="false" customHeight="false" outlineLevel="0" collapsed="false">
      <c r="B231" s="234"/>
      <c r="C231" s="235"/>
      <c r="D231" s="236" t="s">
        <v>213</v>
      </c>
      <c r="E231" s="237"/>
      <c r="F231" s="238" t="s">
        <v>214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13</v>
      </c>
      <c r="AU231" s="244" t="s">
        <v>84</v>
      </c>
      <c r="AV231" s="233" t="s">
        <v>82</v>
      </c>
      <c r="AW231" s="233" t="s">
        <v>31</v>
      </c>
      <c r="AX231" s="233" t="s">
        <v>75</v>
      </c>
      <c r="AY231" s="244" t="s">
        <v>205</v>
      </c>
    </row>
    <row r="232" s="233" customFormat="true" ht="12.8" hidden="false" customHeight="false" outlineLevel="0" collapsed="false">
      <c r="B232" s="234"/>
      <c r="C232" s="235"/>
      <c r="D232" s="236" t="s">
        <v>213</v>
      </c>
      <c r="E232" s="237"/>
      <c r="F232" s="238" t="s">
        <v>343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3</v>
      </c>
      <c r="AU232" s="244" t="s">
        <v>84</v>
      </c>
      <c r="AV232" s="233" t="s">
        <v>82</v>
      </c>
      <c r="AW232" s="233" t="s">
        <v>31</v>
      </c>
      <c r="AX232" s="233" t="s">
        <v>75</v>
      </c>
      <c r="AY232" s="244" t="s">
        <v>205</v>
      </c>
    </row>
    <row r="233" s="245" customFormat="true" ht="12.8" hidden="false" customHeight="false" outlineLevel="0" collapsed="false">
      <c r="B233" s="246"/>
      <c r="C233" s="247"/>
      <c r="D233" s="236" t="s">
        <v>213</v>
      </c>
      <c r="E233" s="248" t="s">
        <v>165</v>
      </c>
      <c r="F233" s="249" t="s">
        <v>344</v>
      </c>
      <c r="G233" s="247"/>
      <c r="H233" s="250" t="n">
        <v>0.2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13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05</v>
      </c>
    </row>
    <row r="234" s="31" customFormat="true" ht="24.15" hidden="false" customHeight="true" outlineLevel="0" collapsed="false">
      <c r="A234" s="24"/>
      <c r="B234" s="25"/>
      <c r="C234" s="220" t="s">
        <v>345</v>
      </c>
      <c r="D234" s="220" t="s">
        <v>207</v>
      </c>
      <c r="E234" s="221" t="s">
        <v>346</v>
      </c>
      <c r="F234" s="222" t="s">
        <v>347</v>
      </c>
      <c r="G234" s="223" t="s">
        <v>250</v>
      </c>
      <c r="H234" s="224" t="n">
        <v>38.813</v>
      </c>
      <c r="I234" s="225"/>
      <c r="J234" s="226" t="n">
        <f aca="false">ROUND(I234*H234,2)</f>
        <v>0</v>
      </c>
      <c r="K234" s="222" t="s">
        <v>211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12</v>
      </c>
      <c r="AT234" s="231" t="s">
        <v>207</v>
      </c>
      <c r="AU234" s="231" t="s">
        <v>84</v>
      </c>
      <c r="AY234" s="3" t="s">
        <v>20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12</v>
      </c>
      <c r="BM234" s="231" t="s">
        <v>348</v>
      </c>
    </row>
    <row r="235" s="233" customFormat="true" ht="12.8" hidden="false" customHeight="false" outlineLevel="0" collapsed="false">
      <c r="B235" s="234"/>
      <c r="C235" s="235"/>
      <c r="D235" s="236" t="s">
        <v>213</v>
      </c>
      <c r="E235" s="237"/>
      <c r="F235" s="238" t="s">
        <v>214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3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205</v>
      </c>
    </row>
    <row r="236" s="245" customFormat="true" ht="12.8" hidden="false" customHeight="false" outlineLevel="0" collapsed="false">
      <c r="B236" s="246"/>
      <c r="C236" s="247"/>
      <c r="D236" s="236" t="s">
        <v>213</v>
      </c>
      <c r="E236" s="248"/>
      <c r="F236" s="249" t="s">
        <v>349</v>
      </c>
      <c r="G236" s="247"/>
      <c r="H236" s="250" t="n">
        <v>1.187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3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05</v>
      </c>
    </row>
    <row r="237" s="269" customFormat="true" ht="12.8" hidden="false" customHeight="false" outlineLevel="0" collapsed="false">
      <c r="B237" s="270"/>
      <c r="C237" s="271"/>
      <c r="D237" s="236" t="s">
        <v>213</v>
      </c>
      <c r="E237" s="272"/>
      <c r="F237" s="273" t="s">
        <v>132</v>
      </c>
      <c r="G237" s="271"/>
      <c r="H237" s="274" t="n">
        <v>1.187</v>
      </c>
      <c r="I237" s="275"/>
      <c r="J237" s="271"/>
      <c r="K237" s="271"/>
      <c r="L237" s="276"/>
      <c r="M237" s="277"/>
      <c r="N237" s="278"/>
      <c r="O237" s="278"/>
      <c r="P237" s="278"/>
      <c r="Q237" s="278"/>
      <c r="R237" s="278"/>
      <c r="S237" s="278"/>
      <c r="T237" s="279"/>
      <c r="AT237" s="280" t="s">
        <v>213</v>
      </c>
      <c r="AU237" s="280" t="s">
        <v>84</v>
      </c>
      <c r="AV237" s="269" t="s">
        <v>92</v>
      </c>
      <c r="AW237" s="269" t="s">
        <v>31</v>
      </c>
      <c r="AX237" s="269" t="s">
        <v>75</v>
      </c>
      <c r="AY237" s="280" t="s">
        <v>205</v>
      </c>
    </row>
    <row r="238" s="245" customFormat="true" ht="12.8" hidden="false" customHeight="false" outlineLevel="0" collapsed="false">
      <c r="B238" s="246"/>
      <c r="C238" s="247"/>
      <c r="D238" s="236" t="s">
        <v>213</v>
      </c>
      <c r="E238" s="248" t="s">
        <v>157</v>
      </c>
      <c r="F238" s="249" t="s">
        <v>350</v>
      </c>
      <c r="G238" s="247"/>
      <c r="H238" s="250" t="n">
        <v>38.813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13</v>
      </c>
      <c r="AU238" s="256" t="s">
        <v>84</v>
      </c>
      <c r="AV238" s="245" t="s">
        <v>84</v>
      </c>
      <c r="AW238" s="245" t="s">
        <v>31</v>
      </c>
      <c r="AX238" s="245" t="s">
        <v>82</v>
      </c>
      <c r="AY238" s="256" t="s">
        <v>205</v>
      </c>
    </row>
    <row r="239" s="31" customFormat="true" ht="16.5" hidden="false" customHeight="true" outlineLevel="0" collapsed="false">
      <c r="A239" s="24"/>
      <c r="B239" s="25"/>
      <c r="C239" s="281" t="s">
        <v>351</v>
      </c>
      <c r="D239" s="281" t="s">
        <v>352</v>
      </c>
      <c r="E239" s="282" t="s">
        <v>353</v>
      </c>
      <c r="F239" s="283" t="s">
        <v>354</v>
      </c>
      <c r="G239" s="284" t="s">
        <v>333</v>
      </c>
      <c r="H239" s="285" t="n">
        <v>110.318</v>
      </c>
      <c r="I239" s="286"/>
      <c r="J239" s="287" t="n">
        <f aca="false">ROUND(I239*H239,2)</f>
        <v>0</v>
      </c>
      <c r="K239" s="283" t="s">
        <v>211</v>
      </c>
      <c r="L239" s="288"/>
      <c r="M239" s="289"/>
      <c r="N239" s="290" t="s">
        <v>40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47</v>
      </c>
      <c r="AT239" s="231" t="s">
        <v>352</v>
      </c>
      <c r="AU239" s="231" t="s">
        <v>84</v>
      </c>
      <c r="AY239" s="3" t="s">
        <v>20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112</v>
      </c>
      <c r="BM239" s="231" t="s">
        <v>355</v>
      </c>
    </row>
    <row r="240" s="233" customFormat="true" ht="12.8" hidden="false" customHeight="false" outlineLevel="0" collapsed="false">
      <c r="B240" s="234"/>
      <c r="C240" s="235"/>
      <c r="D240" s="236" t="s">
        <v>213</v>
      </c>
      <c r="E240" s="237"/>
      <c r="F240" s="238" t="s">
        <v>356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13</v>
      </c>
      <c r="AU240" s="244" t="s">
        <v>84</v>
      </c>
      <c r="AV240" s="233" t="s">
        <v>82</v>
      </c>
      <c r="AW240" s="233" t="s">
        <v>31</v>
      </c>
      <c r="AX240" s="233" t="s">
        <v>75</v>
      </c>
      <c r="AY240" s="244" t="s">
        <v>205</v>
      </c>
    </row>
    <row r="241" s="245" customFormat="true" ht="12.8" hidden="false" customHeight="false" outlineLevel="0" collapsed="false">
      <c r="B241" s="246"/>
      <c r="C241" s="247"/>
      <c r="D241" s="236" t="s">
        <v>213</v>
      </c>
      <c r="E241" s="248"/>
      <c r="F241" s="249" t="s">
        <v>357</v>
      </c>
      <c r="G241" s="247"/>
      <c r="H241" s="250" t="n">
        <v>110.318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3</v>
      </c>
      <c r="AU241" s="256" t="s">
        <v>84</v>
      </c>
      <c r="AV241" s="245" t="s">
        <v>84</v>
      </c>
      <c r="AW241" s="245" t="s">
        <v>31</v>
      </c>
      <c r="AX241" s="245" t="s">
        <v>82</v>
      </c>
      <c r="AY241" s="256" t="s">
        <v>205</v>
      </c>
    </row>
    <row r="242" s="31" customFormat="true" ht="16.5" hidden="false" customHeight="true" outlineLevel="0" collapsed="false">
      <c r="A242" s="24"/>
      <c r="B242" s="25"/>
      <c r="C242" s="281" t="s">
        <v>358</v>
      </c>
      <c r="D242" s="281" t="s">
        <v>352</v>
      </c>
      <c r="E242" s="282" t="s">
        <v>359</v>
      </c>
      <c r="F242" s="283" t="s">
        <v>360</v>
      </c>
      <c r="G242" s="284" t="s">
        <v>333</v>
      </c>
      <c r="H242" s="285" t="n">
        <v>0.45</v>
      </c>
      <c r="I242" s="286"/>
      <c r="J242" s="287" t="n">
        <f aca="false">ROUND(I242*H242,2)</f>
        <v>0</v>
      </c>
      <c r="K242" s="283" t="s">
        <v>211</v>
      </c>
      <c r="L242" s="288"/>
      <c r="M242" s="289"/>
      <c r="N242" s="290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47</v>
      </c>
      <c r="AT242" s="231" t="s">
        <v>352</v>
      </c>
      <c r="AU242" s="231" t="s">
        <v>84</v>
      </c>
      <c r="AY242" s="3" t="s">
        <v>20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12</v>
      </c>
      <c r="BM242" s="231" t="s">
        <v>361</v>
      </c>
    </row>
    <row r="243" s="245" customFormat="true" ht="12.8" hidden="false" customHeight="false" outlineLevel="0" collapsed="false">
      <c r="B243" s="246"/>
      <c r="C243" s="247"/>
      <c r="D243" s="236" t="s">
        <v>213</v>
      </c>
      <c r="E243" s="248"/>
      <c r="F243" s="249" t="s">
        <v>362</v>
      </c>
      <c r="G243" s="247"/>
      <c r="H243" s="250" t="n">
        <v>0.45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13</v>
      </c>
      <c r="AU243" s="256" t="s">
        <v>84</v>
      </c>
      <c r="AV243" s="245" t="s">
        <v>84</v>
      </c>
      <c r="AW243" s="245" t="s">
        <v>31</v>
      </c>
      <c r="AX243" s="245" t="s">
        <v>82</v>
      </c>
      <c r="AY243" s="256" t="s">
        <v>205</v>
      </c>
    </row>
    <row r="244" s="31" customFormat="true" ht="16.5" hidden="false" customHeight="true" outlineLevel="0" collapsed="false">
      <c r="A244" s="24"/>
      <c r="B244" s="25"/>
      <c r="C244" s="281" t="s">
        <v>363</v>
      </c>
      <c r="D244" s="281" t="s">
        <v>352</v>
      </c>
      <c r="E244" s="282" t="s">
        <v>364</v>
      </c>
      <c r="F244" s="283" t="s">
        <v>365</v>
      </c>
      <c r="G244" s="284" t="s">
        <v>333</v>
      </c>
      <c r="H244" s="285" t="n">
        <v>69.863</v>
      </c>
      <c r="I244" s="286"/>
      <c r="J244" s="287" t="n">
        <f aca="false">ROUND(I244*H244,2)</f>
        <v>0</v>
      </c>
      <c r="K244" s="283" t="s">
        <v>211</v>
      </c>
      <c r="L244" s="288"/>
      <c r="M244" s="289"/>
      <c r="N244" s="290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47</v>
      </c>
      <c r="AT244" s="231" t="s">
        <v>352</v>
      </c>
      <c r="AU244" s="231" t="s">
        <v>84</v>
      </c>
      <c r="AY244" s="3" t="s">
        <v>20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12</v>
      </c>
      <c r="BM244" s="231" t="s">
        <v>366</v>
      </c>
    </row>
    <row r="245" s="245" customFormat="true" ht="12.8" hidden="false" customHeight="false" outlineLevel="0" collapsed="false">
      <c r="B245" s="246"/>
      <c r="C245" s="247"/>
      <c r="D245" s="236" t="s">
        <v>213</v>
      </c>
      <c r="E245" s="248"/>
      <c r="F245" s="249" t="s">
        <v>367</v>
      </c>
      <c r="G245" s="247"/>
      <c r="H245" s="250" t="n">
        <v>69.863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3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205</v>
      </c>
    </row>
    <row r="246" s="257" customFormat="true" ht="12.8" hidden="false" customHeight="false" outlineLevel="0" collapsed="false">
      <c r="B246" s="258"/>
      <c r="C246" s="259"/>
      <c r="D246" s="236" t="s">
        <v>213</v>
      </c>
      <c r="E246" s="260"/>
      <c r="F246" s="261" t="s">
        <v>168</v>
      </c>
      <c r="G246" s="259"/>
      <c r="H246" s="262" t="n">
        <v>69.863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213</v>
      </c>
      <c r="AU246" s="268" t="s">
        <v>84</v>
      </c>
      <c r="AV246" s="257" t="s">
        <v>112</v>
      </c>
      <c r="AW246" s="257" t="s">
        <v>31</v>
      </c>
      <c r="AX246" s="257" t="s">
        <v>82</v>
      </c>
      <c r="AY246" s="268" t="s">
        <v>205</v>
      </c>
    </row>
    <row r="247" s="31" customFormat="true" ht="24.15" hidden="false" customHeight="true" outlineLevel="0" collapsed="false">
      <c r="A247" s="24"/>
      <c r="B247" s="25"/>
      <c r="C247" s="220" t="s">
        <v>368</v>
      </c>
      <c r="D247" s="220" t="s">
        <v>207</v>
      </c>
      <c r="E247" s="221" t="s">
        <v>319</v>
      </c>
      <c r="F247" s="222" t="s">
        <v>320</v>
      </c>
      <c r="G247" s="223" t="s">
        <v>250</v>
      </c>
      <c r="H247" s="224" t="n">
        <v>110.351</v>
      </c>
      <c r="I247" s="225"/>
      <c r="J247" s="226" t="n">
        <f aca="false">ROUND(I247*H247,2)</f>
        <v>0</v>
      </c>
      <c r="K247" s="222" t="s">
        <v>211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12</v>
      </c>
      <c r="AT247" s="231" t="s">
        <v>207</v>
      </c>
      <c r="AU247" s="231" t="s">
        <v>84</v>
      </c>
      <c r="AY247" s="3" t="s">
        <v>20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12</v>
      </c>
      <c r="BM247" s="231" t="s">
        <v>369</v>
      </c>
    </row>
    <row r="248" s="233" customFormat="true" ht="12.8" hidden="false" customHeight="false" outlineLevel="0" collapsed="false">
      <c r="B248" s="234"/>
      <c r="C248" s="235"/>
      <c r="D248" s="236" t="s">
        <v>213</v>
      </c>
      <c r="E248" s="237"/>
      <c r="F248" s="238" t="s">
        <v>214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3</v>
      </c>
      <c r="AU248" s="244" t="s">
        <v>84</v>
      </c>
      <c r="AV248" s="233" t="s">
        <v>82</v>
      </c>
      <c r="AW248" s="233" t="s">
        <v>31</v>
      </c>
      <c r="AX248" s="233" t="s">
        <v>75</v>
      </c>
      <c r="AY248" s="244" t="s">
        <v>205</v>
      </c>
    </row>
    <row r="249" s="233" customFormat="true" ht="12.8" hidden="false" customHeight="false" outlineLevel="0" collapsed="false">
      <c r="B249" s="234"/>
      <c r="C249" s="235"/>
      <c r="D249" s="236" t="s">
        <v>213</v>
      </c>
      <c r="E249" s="237"/>
      <c r="F249" s="238" t="s">
        <v>370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13</v>
      </c>
      <c r="AU249" s="244" t="s">
        <v>84</v>
      </c>
      <c r="AV249" s="233" t="s">
        <v>82</v>
      </c>
      <c r="AW249" s="233" t="s">
        <v>31</v>
      </c>
      <c r="AX249" s="233" t="s">
        <v>75</v>
      </c>
      <c r="AY249" s="244" t="s">
        <v>205</v>
      </c>
    </row>
    <row r="250" s="245" customFormat="true" ht="12.8" hidden="false" customHeight="false" outlineLevel="0" collapsed="false">
      <c r="B250" s="246"/>
      <c r="C250" s="247"/>
      <c r="D250" s="236" t="s">
        <v>213</v>
      </c>
      <c r="E250" s="248"/>
      <c r="F250" s="249" t="s">
        <v>371</v>
      </c>
      <c r="G250" s="247"/>
      <c r="H250" s="250" t="n">
        <v>110.351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13</v>
      </c>
      <c r="AU250" s="256" t="s">
        <v>84</v>
      </c>
      <c r="AV250" s="245" t="s">
        <v>84</v>
      </c>
      <c r="AW250" s="245" t="s">
        <v>31</v>
      </c>
      <c r="AX250" s="245" t="s">
        <v>75</v>
      </c>
      <c r="AY250" s="256" t="s">
        <v>205</v>
      </c>
    </row>
    <row r="251" s="257" customFormat="true" ht="12.8" hidden="false" customHeight="false" outlineLevel="0" collapsed="false">
      <c r="B251" s="258"/>
      <c r="C251" s="259"/>
      <c r="D251" s="236" t="s">
        <v>213</v>
      </c>
      <c r="E251" s="260" t="s">
        <v>155</v>
      </c>
      <c r="F251" s="261" t="s">
        <v>168</v>
      </c>
      <c r="G251" s="259"/>
      <c r="H251" s="262" t="n">
        <v>110.351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213</v>
      </c>
      <c r="AU251" s="268" t="s">
        <v>84</v>
      </c>
      <c r="AV251" s="257" t="s">
        <v>112</v>
      </c>
      <c r="AW251" s="257" t="s">
        <v>31</v>
      </c>
      <c r="AX251" s="257" t="s">
        <v>82</v>
      </c>
      <c r="AY251" s="268" t="s">
        <v>205</v>
      </c>
    </row>
    <row r="252" s="31" customFormat="true" ht="37.8" hidden="false" customHeight="true" outlineLevel="0" collapsed="false">
      <c r="A252" s="24"/>
      <c r="B252" s="25"/>
      <c r="C252" s="220" t="s">
        <v>372</v>
      </c>
      <c r="D252" s="220" t="s">
        <v>207</v>
      </c>
      <c r="E252" s="221" t="s">
        <v>373</v>
      </c>
      <c r="F252" s="222" t="s">
        <v>374</v>
      </c>
      <c r="G252" s="223" t="s">
        <v>250</v>
      </c>
      <c r="H252" s="224" t="n">
        <v>110.351</v>
      </c>
      <c r="I252" s="225"/>
      <c r="J252" s="226" t="n">
        <f aca="false">ROUND(I252*H252,2)</f>
        <v>0</v>
      </c>
      <c r="K252" s="222" t="s">
        <v>211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12</v>
      </c>
      <c r="AT252" s="231" t="s">
        <v>207</v>
      </c>
      <c r="AU252" s="231" t="s">
        <v>84</v>
      </c>
      <c r="AY252" s="3" t="s">
        <v>20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12</v>
      </c>
      <c r="BM252" s="231" t="s">
        <v>375</v>
      </c>
    </row>
    <row r="253" s="245" customFormat="true" ht="12.8" hidden="false" customHeight="false" outlineLevel="0" collapsed="false">
      <c r="B253" s="246"/>
      <c r="C253" s="247"/>
      <c r="D253" s="236" t="s">
        <v>213</v>
      </c>
      <c r="E253" s="248"/>
      <c r="F253" s="249" t="s">
        <v>155</v>
      </c>
      <c r="G253" s="247"/>
      <c r="H253" s="250" t="n">
        <v>110.351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13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205</v>
      </c>
    </row>
    <row r="254" s="203" customFormat="true" ht="22.8" hidden="false" customHeight="true" outlineLevel="0" collapsed="false">
      <c r="B254" s="204"/>
      <c r="C254" s="205"/>
      <c r="D254" s="206" t="s">
        <v>74</v>
      </c>
      <c r="E254" s="218" t="s">
        <v>92</v>
      </c>
      <c r="F254" s="218" t="s">
        <v>376</v>
      </c>
      <c r="G254" s="205"/>
      <c r="H254" s="205"/>
      <c r="I254" s="208"/>
      <c r="J254" s="219" t="n">
        <f aca="false">BK254</f>
        <v>0</v>
      </c>
      <c r="K254" s="205"/>
      <c r="L254" s="210"/>
      <c r="M254" s="211"/>
      <c r="N254" s="212"/>
      <c r="O254" s="212"/>
      <c r="P254" s="213" t="n">
        <f aca="false">SUM(P255:P258)</f>
        <v>0</v>
      </c>
      <c r="Q254" s="212"/>
      <c r="R254" s="213" t="n">
        <f aca="false">SUM(R255:R258)</f>
        <v>0.101</v>
      </c>
      <c r="S254" s="212"/>
      <c r="T254" s="214" t="n">
        <f aca="false">SUM(T255:T258)</f>
        <v>0</v>
      </c>
      <c r="AR254" s="215" t="s">
        <v>82</v>
      </c>
      <c r="AT254" s="216" t="s">
        <v>74</v>
      </c>
      <c r="AU254" s="216" t="s">
        <v>82</v>
      </c>
      <c r="AY254" s="215" t="s">
        <v>205</v>
      </c>
      <c r="BK254" s="217" t="n">
        <f aca="false">SUM(BK255:BK258)</f>
        <v>0</v>
      </c>
    </row>
    <row r="255" s="31" customFormat="true" ht="16.5" hidden="false" customHeight="true" outlineLevel="0" collapsed="false">
      <c r="A255" s="24"/>
      <c r="B255" s="25"/>
      <c r="C255" s="281" t="s">
        <v>377</v>
      </c>
      <c r="D255" s="281" t="s">
        <v>352</v>
      </c>
      <c r="E255" s="282" t="s">
        <v>378</v>
      </c>
      <c r="F255" s="283" t="s">
        <v>379</v>
      </c>
      <c r="G255" s="284" t="s">
        <v>380</v>
      </c>
      <c r="H255" s="285" t="n">
        <v>1</v>
      </c>
      <c r="I255" s="286"/>
      <c r="J255" s="287" t="n">
        <f aca="false">ROUND(I255*H255,2)</f>
        <v>0</v>
      </c>
      <c r="K255" s="283"/>
      <c r="L255" s="288"/>
      <c r="M255" s="289"/>
      <c r="N255" s="290" t="s">
        <v>40</v>
      </c>
      <c r="O255" s="74"/>
      <c r="P255" s="229" t="n">
        <f aca="false">O255*H255</f>
        <v>0</v>
      </c>
      <c r="Q255" s="229" t="n">
        <v>0.101</v>
      </c>
      <c r="R255" s="229" t="n">
        <f aca="false">Q255*H255</f>
        <v>0.101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47</v>
      </c>
      <c r="AT255" s="231" t="s">
        <v>352</v>
      </c>
      <c r="AU255" s="231" t="s">
        <v>84</v>
      </c>
      <c r="AY255" s="3" t="s">
        <v>20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12</v>
      </c>
      <c r="BM255" s="231" t="s">
        <v>381</v>
      </c>
    </row>
    <row r="256" s="233" customFormat="true" ht="12.8" hidden="false" customHeight="false" outlineLevel="0" collapsed="false">
      <c r="B256" s="234"/>
      <c r="C256" s="235"/>
      <c r="D256" s="236" t="s">
        <v>213</v>
      </c>
      <c r="E256" s="237"/>
      <c r="F256" s="238" t="s">
        <v>214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3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5</v>
      </c>
    </row>
    <row r="257" s="233" customFormat="true" ht="12.8" hidden="false" customHeight="false" outlineLevel="0" collapsed="false">
      <c r="B257" s="234"/>
      <c r="C257" s="235"/>
      <c r="D257" s="236" t="s">
        <v>213</v>
      </c>
      <c r="E257" s="237"/>
      <c r="F257" s="238" t="s">
        <v>382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3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05</v>
      </c>
    </row>
    <row r="258" s="245" customFormat="true" ht="12.8" hidden="false" customHeight="false" outlineLevel="0" collapsed="false">
      <c r="B258" s="246"/>
      <c r="C258" s="247"/>
      <c r="D258" s="236" t="s">
        <v>213</v>
      </c>
      <c r="E258" s="248"/>
      <c r="F258" s="249" t="s">
        <v>82</v>
      </c>
      <c r="G258" s="247"/>
      <c r="H258" s="250" t="n">
        <v>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3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05</v>
      </c>
    </row>
    <row r="259" s="203" customFormat="true" ht="22.8" hidden="false" customHeight="true" outlineLevel="0" collapsed="false">
      <c r="B259" s="204"/>
      <c r="C259" s="205"/>
      <c r="D259" s="206" t="s">
        <v>74</v>
      </c>
      <c r="E259" s="218" t="s">
        <v>112</v>
      </c>
      <c r="F259" s="218" t="s">
        <v>383</v>
      </c>
      <c r="G259" s="205"/>
      <c r="H259" s="205"/>
      <c r="I259" s="208"/>
      <c r="J259" s="219" t="n">
        <f aca="false">BK259</f>
        <v>0</v>
      </c>
      <c r="K259" s="205"/>
      <c r="L259" s="210"/>
      <c r="M259" s="211"/>
      <c r="N259" s="212"/>
      <c r="O259" s="212"/>
      <c r="P259" s="213" t="n">
        <f aca="false">SUM(P260:P266)</f>
        <v>0</v>
      </c>
      <c r="Q259" s="212"/>
      <c r="R259" s="213" t="n">
        <f aca="false">SUM(R260:R266)</f>
        <v>0.5714148</v>
      </c>
      <c r="S259" s="212"/>
      <c r="T259" s="214" t="n">
        <f aca="false">SUM(T260:T266)</f>
        <v>0</v>
      </c>
      <c r="AR259" s="215" t="s">
        <v>82</v>
      </c>
      <c r="AT259" s="216" t="s">
        <v>74</v>
      </c>
      <c r="AU259" s="216" t="s">
        <v>82</v>
      </c>
      <c r="AY259" s="215" t="s">
        <v>205</v>
      </c>
      <c r="BK259" s="217" t="n">
        <f aca="false">SUM(BK260:BK266)</f>
        <v>0</v>
      </c>
    </row>
    <row r="260" s="31" customFormat="true" ht="16.5" hidden="false" customHeight="true" outlineLevel="0" collapsed="false">
      <c r="A260" s="24"/>
      <c r="B260" s="25"/>
      <c r="C260" s="220" t="s">
        <v>384</v>
      </c>
      <c r="D260" s="220" t="s">
        <v>207</v>
      </c>
      <c r="E260" s="221" t="s">
        <v>385</v>
      </c>
      <c r="F260" s="222" t="s">
        <v>386</v>
      </c>
      <c r="G260" s="223" t="s">
        <v>387</v>
      </c>
      <c r="H260" s="224" t="n">
        <v>10</v>
      </c>
      <c r="I260" s="225"/>
      <c r="J260" s="226" t="n">
        <f aca="false">ROUND(I260*H260,2)</f>
        <v>0</v>
      </c>
      <c r="K260" s="222" t="s">
        <v>211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12</v>
      </c>
      <c r="AT260" s="231" t="s">
        <v>207</v>
      </c>
      <c r="AU260" s="231" t="s">
        <v>84</v>
      </c>
      <c r="AY260" s="3" t="s">
        <v>20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112</v>
      </c>
      <c r="BM260" s="231" t="s">
        <v>388</v>
      </c>
    </row>
    <row r="261" s="245" customFormat="true" ht="12.8" hidden="false" customHeight="false" outlineLevel="0" collapsed="false">
      <c r="B261" s="246"/>
      <c r="C261" s="247"/>
      <c r="D261" s="236" t="s">
        <v>213</v>
      </c>
      <c r="E261" s="248"/>
      <c r="F261" s="249" t="s">
        <v>137</v>
      </c>
      <c r="G261" s="247"/>
      <c r="H261" s="250" t="n">
        <v>10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13</v>
      </c>
      <c r="AU261" s="256" t="s">
        <v>84</v>
      </c>
      <c r="AV261" s="245" t="s">
        <v>84</v>
      </c>
      <c r="AW261" s="245" t="s">
        <v>31</v>
      </c>
      <c r="AX261" s="245" t="s">
        <v>82</v>
      </c>
      <c r="AY261" s="256" t="s">
        <v>205</v>
      </c>
    </row>
    <row r="262" s="31" customFormat="true" ht="24.15" hidden="false" customHeight="true" outlineLevel="0" collapsed="false">
      <c r="A262" s="24"/>
      <c r="B262" s="25"/>
      <c r="C262" s="220" t="s">
        <v>389</v>
      </c>
      <c r="D262" s="220" t="s">
        <v>207</v>
      </c>
      <c r="E262" s="221" t="s">
        <v>390</v>
      </c>
      <c r="F262" s="222" t="s">
        <v>391</v>
      </c>
      <c r="G262" s="223" t="s">
        <v>387</v>
      </c>
      <c r="H262" s="224" t="n">
        <v>0.24</v>
      </c>
      <c r="I262" s="225"/>
      <c r="J262" s="226" t="n">
        <f aca="false">ROUND(I262*H262,2)</f>
        <v>0</v>
      </c>
      <c r="K262" s="222" t="s">
        <v>211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2.30102</v>
      </c>
      <c r="R262" s="229" t="n">
        <f aca="false">Q262*H262</f>
        <v>0.5522448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12</v>
      </c>
      <c r="AT262" s="231" t="s">
        <v>207</v>
      </c>
      <c r="AU262" s="231" t="s">
        <v>84</v>
      </c>
      <c r="AY262" s="3" t="s">
        <v>20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112</v>
      </c>
      <c r="BM262" s="231" t="s">
        <v>392</v>
      </c>
    </row>
    <row r="263" s="245" customFormat="true" ht="12.8" hidden="false" customHeight="false" outlineLevel="0" collapsed="false">
      <c r="B263" s="246"/>
      <c r="C263" s="247"/>
      <c r="D263" s="236" t="s">
        <v>213</v>
      </c>
      <c r="E263" s="248"/>
      <c r="F263" s="249" t="s">
        <v>131</v>
      </c>
      <c r="G263" s="247"/>
      <c r="H263" s="250" t="n">
        <v>0.24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3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05</v>
      </c>
    </row>
    <row r="264" s="31" customFormat="true" ht="16.5" hidden="false" customHeight="true" outlineLevel="0" collapsed="false">
      <c r="A264" s="24"/>
      <c r="B264" s="25"/>
      <c r="C264" s="220" t="s">
        <v>393</v>
      </c>
      <c r="D264" s="220" t="s">
        <v>207</v>
      </c>
      <c r="E264" s="221" t="s">
        <v>394</v>
      </c>
      <c r="F264" s="222" t="s">
        <v>395</v>
      </c>
      <c r="G264" s="223" t="s">
        <v>396</v>
      </c>
      <c r="H264" s="224" t="n">
        <v>3</v>
      </c>
      <c r="I264" s="225"/>
      <c r="J264" s="226" t="n">
        <f aca="false">ROUND(I264*H264,2)</f>
        <v>0</v>
      </c>
      <c r="K264" s="222" t="s">
        <v>211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.00639</v>
      </c>
      <c r="R264" s="229" t="n">
        <f aca="false">Q264*H264</f>
        <v>0.01917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12</v>
      </c>
      <c r="AT264" s="231" t="s">
        <v>207</v>
      </c>
      <c r="AU264" s="231" t="s">
        <v>84</v>
      </c>
      <c r="AY264" s="3" t="s">
        <v>20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12</v>
      </c>
      <c r="BM264" s="231" t="s">
        <v>397</v>
      </c>
    </row>
    <row r="265" s="233" customFormat="true" ht="12.8" hidden="false" customHeight="false" outlineLevel="0" collapsed="false">
      <c r="B265" s="234"/>
      <c r="C265" s="235"/>
      <c r="D265" s="236" t="s">
        <v>213</v>
      </c>
      <c r="E265" s="237"/>
      <c r="F265" s="238" t="s">
        <v>398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3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05</v>
      </c>
    </row>
    <row r="266" s="245" customFormat="true" ht="12.8" hidden="false" customHeight="false" outlineLevel="0" collapsed="false">
      <c r="B266" s="246"/>
      <c r="C266" s="247"/>
      <c r="D266" s="236" t="s">
        <v>213</v>
      </c>
      <c r="E266" s="248"/>
      <c r="F266" s="249" t="s">
        <v>399</v>
      </c>
      <c r="G266" s="247"/>
      <c r="H266" s="250" t="n">
        <v>3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3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05</v>
      </c>
    </row>
    <row r="267" s="203" customFormat="true" ht="22.8" hidden="false" customHeight="true" outlineLevel="0" collapsed="false">
      <c r="B267" s="204"/>
      <c r="C267" s="205"/>
      <c r="D267" s="206" t="s">
        <v>74</v>
      </c>
      <c r="E267" s="218" t="s">
        <v>115</v>
      </c>
      <c r="F267" s="218" t="s">
        <v>400</v>
      </c>
      <c r="G267" s="205"/>
      <c r="H267" s="205"/>
      <c r="I267" s="208"/>
      <c r="J267" s="219" t="n">
        <f aca="false">BK267</f>
        <v>0</v>
      </c>
      <c r="K267" s="205"/>
      <c r="L267" s="210"/>
      <c r="M267" s="211"/>
      <c r="N267" s="212"/>
      <c r="O267" s="212"/>
      <c r="P267" s="213" t="n">
        <f aca="false">SUM(P268:P279)</f>
        <v>0</v>
      </c>
      <c r="Q267" s="212"/>
      <c r="R267" s="213" t="n">
        <f aca="false">SUM(R268:R279)</f>
        <v>45.0899415</v>
      </c>
      <c r="S267" s="212"/>
      <c r="T267" s="214" t="n">
        <f aca="false">SUM(T268:T279)</f>
        <v>0</v>
      </c>
      <c r="AR267" s="215" t="s">
        <v>82</v>
      </c>
      <c r="AT267" s="216" t="s">
        <v>74</v>
      </c>
      <c r="AU267" s="216" t="s">
        <v>82</v>
      </c>
      <c r="AY267" s="215" t="s">
        <v>205</v>
      </c>
      <c r="BK267" s="217" t="n">
        <f aca="false">SUM(BK268:BK279)</f>
        <v>0</v>
      </c>
    </row>
    <row r="268" s="31" customFormat="true" ht="21.75" hidden="false" customHeight="true" outlineLevel="0" collapsed="false">
      <c r="A268" s="24"/>
      <c r="B268" s="25"/>
      <c r="C268" s="220" t="s">
        <v>401</v>
      </c>
      <c r="D268" s="220" t="s">
        <v>207</v>
      </c>
      <c r="E268" s="221" t="s">
        <v>402</v>
      </c>
      <c r="F268" s="222" t="s">
        <v>403</v>
      </c>
      <c r="G268" s="223" t="s">
        <v>210</v>
      </c>
      <c r="H268" s="224" t="n">
        <v>38.43</v>
      </c>
      <c r="I268" s="225"/>
      <c r="J268" s="226" t="n">
        <f aca="false">ROUND(I268*H268,2)</f>
        <v>0</v>
      </c>
      <c r="K268" s="222" t="s">
        <v>211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0.69</v>
      </c>
      <c r="R268" s="229" t="n">
        <f aca="false">Q268*H268</f>
        <v>26.5167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12</v>
      </c>
      <c r="AT268" s="231" t="s">
        <v>207</v>
      </c>
      <c r="AU268" s="231" t="s">
        <v>84</v>
      </c>
      <c r="AY268" s="3" t="s">
        <v>20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112</v>
      </c>
      <c r="BM268" s="231" t="s">
        <v>404</v>
      </c>
    </row>
    <row r="269" s="233" customFormat="true" ht="12.8" hidden="false" customHeight="false" outlineLevel="0" collapsed="false">
      <c r="B269" s="234"/>
      <c r="C269" s="235"/>
      <c r="D269" s="236" t="s">
        <v>213</v>
      </c>
      <c r="E269" s="237"/>
      <c r="F269" s="238" t="s">
        <v>405</v>
      </c>
      <c r="G269" s="235"/>
      <c r="H269" s="237"/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13</v>
      </c>
      <c r="AU269" s="244" t="s">
        <v>84</v>
      </c>
      <c r="AV269" s="233" t="s">
        <v>82</v>
      </c>
      <c r="AW269" s="233" t="s">
        <v>31</v>
      </c>
      <c r="AX269" s="233" t="s">
        <v>75</v>
      </c>
      <c r="AY269" s="244" t="s">
        <v>205</v>
      </c>
    </row>
    <row r="270" s="245" customFormat="true" ht="12.8" hidden="false" customHeight="false" outlineLevel="0" collapsed="false">
      <c r="B270" s="246"/>
      <c r="C270" s="247"/>
      <c r="D270" s="236" t="s">
        <v>213</v>
      </c>
      <c r="E270" s="248"/>
      <c r="F270" s="249" t="s">
        <v>215</v>
      </c>
      <c r="G270" s="247"/>
      <c r="H270" s="250" t="n">
        <v>38.43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13</v>
      </c>
      <c r="AU270" s="256" t="s">
        <v>84</v>
      </c>
      <c r="AV270" s="245" t="s">
        <v>84</v>
      </c>
      <c r="AW270" s="245" t="s">
        <v>31</v>
      </c>
      <c r="AX270" s="245" t="s">
        <v>82</v>
      </c>
      <c r="AY270" s="256" t="s">
        <v>205</v>
      </c>
    </row>
    <row r="271" s="31" customFormat="true" ht="21.75" hidden="false" customHeight="true" outlineLevel="0" collapsed="false">
      <c r="A271" s="24"/>
      <c r="B271" s="25"/>
      <c r="C271" s="220" t="s">
        <v>406</v>
      </c>
      <c r="D271" s="220" t="s">
        <v>207</v>
      </c>
      <c r="E271" s="221" t="s">
        <v>407</v>
      </c>
      <c r="F271" s="222" t="s">
        <v>408</v>
      </c>
      <c r="G271" s="223" t="s">
        <v>210</v>
      </c>
      <c r="H271" s="224" t="n">
        <v>88.38</v>
      </c>
      <c r="I271" s="225"/>
      <c r="J271" s="226" t="n">
        <f aca="false">ROUND(I271*H271,2)</f>
        <v>0</v>
      </c>
      <c r="K271" s="222" t="s">
        <v>211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.00021</v>
      </c>
      <c r="R271" s="229" t="n">
        <f aca="false">Q271*H271</f>
        <v>0.018559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12</v>
      </c>
      <c r="AT271" s="231" t="s">
        <v>207</v>
      </c>
      <c r="AU271" s="231" t="s">
        <v>84</v>
      </c>
      <c r="AY271" s="3" t="s">
        <v>20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112</v>
      </c>
      <c r="BM271" s="231" t="s">
        <v>409</v>
      </c>
    </row>
    <row r="272" s="233" customFormat="true" ht="12.8" hidden="false" customHeight="false" outlineLevel="0" collapsed="false">
      <c r="B272" s="234"/>
      <c r="C272" s="235"/>
      <c r="D272" s="236" t="s">
        <v>213</v>
      </c>
      <c r="E272" s="237"/>
      <c r="F272" s="238" t="s">
        <v>405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3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205</v>
      </c>
    </row>
    <row r="273" s="245" customFormat="true" ht="12.8" hidden="false" customHeight="false" outlineLevel="0" collapsed="false">
      <c r="B273" s="246"/>
      <c r="C273" s="247"/>
      <c r="D273" s="236" t="s">
        <v>213</v>
      </c>
      <c r="E273" s="248"/>
      <c r="F273" s="249" t="s">
        <v>220</v>
      </c>
      <c r="G273" s="247"/>
      <c r="H273" s="250" t="n">
        <v>88.38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13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205</v>
      </c>
    </row>
    <row r="274" s="31" customFormat="true" ht="33" hidden="false" customHeight="true" outlineLevel="0" collapsed="false">
      <c r="A274" s="24"/>
      <c r="B274" s="25"/>
      <c r="C274" s="220" t="s">
        <v>410</v>
      </c>
      <c r="D274" s="220" t="s">
        <v>207</v>
      </c>
      <c r="E274" s="221" t="s">
        <v>411</v>
      </c>
      <c r="F274" s="222" t="s">
        <v>412</v>
      </c>
      <c r="G274" s="223" t="s">
        <v>210</v>
      </c>
      <c r="H274" s="224" t="n">
        <v>88.38</v>
      </c>
      <c r="I274" s="225"/>
      <c r="J274" s="226" t="n">
        <f aca="false">ROUND(I274*H274,2)</f>
        <v>0</v>
      </c>
      <c r="K274" s="222" t="s">
        <v>211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.12966</v>
      </c>
      <c r="R274" s="229" t="n">
        <f aca="false">Q274*H274</f>
        <v>11.4593508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12</v>
      </c>
      <c r="AT274" s="231" t="s">
        <v>207</v>
      </c>
      <c r="AU274" s="231" t="s">
        <v>84</v>
      </c>
      <c r="AY274" s="3" t="s">
        <v>205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112</v>
      </c>
      <c r="BM274" s="231" t="s">
        <v>413</v>
      </c>
    </row>
    <row r="275" s="233" customFormat="true" ht="12.8" hidden="false" customHeight="false" outlineLevel="0" collapsed="false">
      <c r="B275" s="234"/>
      <c r="C275" s="235"/>
      <c r="D275" s="236" t="s">
        <v>213</v>
      </c>
      <c r="E275" s="237"/>
      <c r="F275" s="238" t="s">
        <v>414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13</v>
      </c>
      <c r="AU275" s="244" t="s">
        <v>84</v>
      </c>
      <c r="AV275" s="233" t="s">
        <v>82</v>
      </c>
      <c r="AW275" s="233" t="s">
        <v>31</v>
      </c>
      <c r="AX275" s="233" t="s">
        <v>75</v>
      </c>
      <c r="AY275" s="244" t="s">
        <v>205</v>
      </c>
    </row>
    <row r="276" s="245" customFormat="true" ht="12.8" hidden="false" customHeight="false" outlineLevel="0" collapsed="false">
      <c r="B276" s="246"/>
      <c r="C276" s="247"/>
      <c r="D276" s="236" t="s">
        <v>213</v>
      </c>
      <c r="E276" s="248"/>
      <c r="F276" s="249" t="s">
        <v>220</v>
      </c>
      <c r="G276" s="247"/>
      <c r="H276" s="250" t="n">
        <v>88.38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13</v>
      </c>
      <c r="AU276" s="256" t="s">
        <v>84</v>
      </c>
      <c r="AV276" s="245" t="s">
        <v>84</v>
      </c>
      <c r="AW276" s="245" t="s">
        <v>31</v>
      </c>
      <c r="AX276" s="245" t="s">
        <v>82</v>
      </c>
      <c r="AY276" s="256" t="s">
        <v>205</v>
      </c>
    </row>
    <row r="277" s="31" customFormat="true" ht="33" hidden="false" customHeight="true" outlineLevel="0" collapsed="false">
      <c r="A277" s="24"/>
      <c r="B277" s="25"/>
      <c r="C277" s="220" t="s">
        <v>415</v>
      </c>
      <c r="D277" s="220" t="s">
        <v>207</v>
      </c>
      <c r="E277" s="221" t="s">
        <v>416</v>
      </c>
      <c r="F277" s="222" t="s">
        <v>417</v>
      </c>
      <c r="G277" s="223" t="s">
        <v>210</v>
      </c>
      <c r="H277" s="224" t="n">
        <v>38.43</v>
      </c>
      <c r="I277" s="225"/>
      <c r="J277" s="226" t="n">
        <f aca="false">ROUND(I277*H277,2)</f>
        <v>0</v>
      </c>
      <c r="K277" s="222" t="s">
        <v>211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.18463</v>
      </c>
      <c r="R277" s="229" t="n">
        <f aca="false">Q277*H277</f>
        <v>7.0953309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12</v>
      </c>
      <c r="AT277" s="231" t="s">
        <v>207</v>
      </c>
      <c r="AU277" s="231" t="s">
        <v>84</v>
      </c>
      <c r="AY277" s="3" t="s">
        <v>205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112</v>
      </c>
      <c r="BM277" s="231" t="s">
        <v>418</v>
      </c>
    </row>
    <row r="278" s="233" customFormat="true" ht="12.8" hidden="false" customHeight="false" outlineLevel="0" collapsed="false">
      <c r="B278" s="234"/>
      <c r="C278" s="235"/>
      <c r="D278" s="236" t="s">
        <v>213</v>
      </c>
      <c r="E278" s="237"/>
      <c r="F278" s="238" t="s">
        <v>405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13</v>
      </c>
      <c r="AU278" s="244" t="s">
        <v>84</v>
      </c>
      <c r="AV278" s="233" t="s">
        <v>82</v>
      </c>
      <c r="AW278" s="233" t="s">
        <v>31</v>
      </c>
      <c r="AX278" s="233" t="s">
        <v>75</v>
      </c>
      <c r="AY278" s="244" t="s">
        <v>205</v>
      </c>
    </row>
    <row r="279" s="245" customFormat="true" ht="12.8" hidden="false" customHeight="false" outlineLevel="0" collapsed="false">
      <c r="B279" s="246"/>
      <c r="C279" s="247"/>
      <c r="D279" s="236" t="s">
        <v>213</v>
      </c>
      <c r="E279" s="248"/>
      <c r="F279" s="249" t="s">
        <v>215</v>
      </c>
      <c r="G279" s="247"/>
      <c r="H279" s="250" t="n">
        <v>38.43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13</v>
      </c>
      <c r="AU279" s="256" t="s">
        <v>84</v>
      </c>
      <c r="AV279" s="245" t="s">
        <v>84</v>
      </c>
      <c r="AW279" s="245" t="s">
        <v>31</v>
      </c>
      <c r="AX279" s="245" t="s">
        <v>82</v>
      </c>
      <c r="AY279" s="256" t="s">
        <v>205</v>
      </c>
    </row>
    <row r="280" s="203" customFormat="true" ht="22.8" hidden="false" customHeight="true" outlineLevel="0" collapsed="false">
      <c r="B280" s="204"/>
      <c r="C280" s="205"/>
      <c r="D280" s="206" t="s">
        <v>74</v>
      </c>
      <c r="E280" s="218" t="s">
        <v>247</v>
      </c>
      <c r="F280" s="218" t="s">
        <v>419</v>
      </c>
      <c r="G280" s="205"/>
      <c r="H280" s="205"/>
      <c r="I280" s="208"/>
      <c r="J280" s="219" t="n">
        <f aca="false">BK280</f>
        <v>0</v>
      </c>
      <c r="K280" s="205"/>
      <c r="L280" s="210"/>
      <c r="M280" s="211"/>
      <c r="N280" s="212"/>
      <c r="O280" s="212"/>
      <c r="P280" s="213" t="n">
        <f aca="false">SUM(P281:P448)</f>
        <v>0</v>
      </c>
      <c r="Q280" s="212"/>
      <c r="R280" s="213" t="n">
        <f aca="false">SUM(R281:R448)</f>
        <v>4.33870521</v>
      </c>
      <c r="S280" s="212"/>
      <c r="T280" s="214" t="n">
        <f aca="false">SUM(T281:T448)</f>
        <v>0</v>
      </c>
      <c r="AR280" s="215" t="s">
        <v>82</v>
      </c>
      <c r="AT280" s="216" t="s">
        <v>74</v>
      </c>
      <c r="AU280" s="216" t="s">
        <v>82</v>
      </c>
      <c r="AY280" s="215" t="s">
        <v>205</v>
      </c>
      <c r="BK280" s="217" t="n">
        <f aca="false">SUM(BK281:BK448)</f>
        <v>0</v>
      </c>
    </row>
    <row r="281" s="31" customFormat="true" ht="24.15" hidden="false" customHeight="true" outlineLevel="0" collapsed="false">
      <c r="A281" s="24"/>
      <c r="B281" s="25"/>
      <c r="C281" s="220" t="s">
        <v>420</v>
      </c>
      <c r="D281" s="220" t="s">
        <v>207</v>
      </c>
      <c r="E281" s="221" t="s">
        <v>421</v>
      </c>
      <c r="F281" s="222" t="s">
        <v>422</v>
      </c>
      <c r="G281" s="223" t="s">
        <v>380</v>
      </c>
      <c r="H281" s="224" t="n">
        <v>1</v>
      </c>
      <c r="I281" s="225"/>
      <c r="J281" s="226" t="n">
        <f aca="false">ROUND(I281*H281,2)</f>
        <v>0</v>
      </c>
      <c r="K281" s="222" t="s">
        <v>211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12</v>
      </c>
      <c r="AT281" s="231" t="s">
        <v>207</v>
      </c>
      <c r="AU281" s="231" t="s">
        <v>84</v>
      </c>
      <c r="AY281" s="3" t="s">
        <v>205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112</v>
      </c>
      <c r="BM281" s="231" t="s">
        <v>423</v>
      </c>
    </row>
    <row r="282" s="233" customFormat="true" ht="12.8" hidden="false" customHeight="false" outlineLevel="0" collapsed="false">
      <c r="B282" s="234"/>
      <c r="C282" s="235"/>
      <c r="D282" s="236" t="s">
        <v>213</v>
      </c>
      <c r="E282" s="237"/>
      <c r="F282" s="238" t="s">
        <v>424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13</v>
      </c>
      <c r="AU282" s="244" t="s">
        <v>84</v>
      </c>
      <c r="AV282" s="233" t="s">
        <v>82</v>
      </c>
      <c r="AW282" s="233" t="s">
        <v>31</v>
      </c>
      <c r="AX282" s="233" t="s">
        <v>75</v>
      </c>
      <c r="AY282" s="244" t="s">
        <v>205</v>
      </c>
    </row>
    <row r="283" s="245" customFormat="true" ht="12.8" hidden="false" customHeight="false" outlineLevel="0" collapsed="false">
      <c r="B283" s="246"/>
      <c r="C283" s="247"/>
      <c r="D283" s="236" t="s">
        <v>213</v>
      </c>
      <c r="E283" s="248"/>
      <c r="F283" s="249" t="s">
        <v>425</v>
      </c>
      <c r="G283" s="247"/>
      <c r="H283" s="250" t="n">
        <v>1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13</v>
      </c>
      <c r="AU283" s="256" t="s">
        <v>84</v>
      </c>
      <c r="AV283" s="245" t="s">
        <v>84</v>
      </c>
      <c r="AW283" s="245" t="s">
        <v>31</v>
      </c>
      <c r="AX283" s="245" t="s">
        <v>82</v>
      </c>
      <c r="AY283" s="256" t="s">
        <v>205</v>
      </c>
    </row>
    <row r="284" s="31" customFormat="true" ht="24.15" hidden="false" customHeight="true" outlineLevel="0" collapsed="false">
      <c r="A284" s="24"/>
      <c r="B284" s="25"/>
      <c r="C284" s="220" t="s">
        <v>426</v>
      </c>
      <c r="D284" s="220" t="s">
        <v>207</v>
      </c>
      <c r="E284" s="221" t="s">
        <v>427</v>
      </c>
      <c r="F284" s="222" t="s">
        <v>428</v>
      </c>
      <c r="G284" s="223" t="s">
        <v>429</v>
      </c>
      <c r="H284" s="224" t="n">
        <v>1</v>
      </c>
      <c r="I284" s="225"/>
      <c r="J284" s="226" t="n">
        <f aca="false">ROUND(I284*H284,2)</f>
        <v>0</v>
      </c>
      <c r="K284" s="222"/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.001</v>
      </c>
      <c r="R284" s="229" t="n">
        <f aca="false">Q284*H284</f>
        <v>0.001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12</v>
      </c>
      <c r="AT284" s="231" t="s">
        <v>207</v>
      </c>
      <c r="AU284" s="231" t="s">
        <v>84</v>
      </c>
      <c r="AY284" s="3" t="s">
        <v>205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112</v>
      </c>
      <c r="BM284" s="231" t="s">
        <v>430</v>
      </c>
    </row>
    <row r="285" s="233" customFormat="true" ht="12.8" hidden="false" customHeight="false" outlineLevel="0" collapsed="false">
      <c r="B285" s="234"/>
      <c r="C285" s="235"/>
      <c r="D285" s="236" t="s">
        <v>213</v>
      </c>
      <c r="E285" s="237"/>
      <c r="F285" s="238" t="s">
        <v>424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13</v>
      </c>
      <c r="AU285" s="244" t="s">
        <v>84</v>
      </c>
      <c r="AV285" s="233" t="s">
        <v>82</v>
      </c>
      <c r="AW285" s="233" t="s">
        <v>31</v>
      </c>
      <c r="AX285" s="233" t="s">
        <v>75</v>
      </c>
      <c r="AY285" s="244" t="s">
        <v>205</v>
      </c>
    </row>
    <row r="286" s="233" customFormat="true" ht="12.8" hidden="false" customHeight="false" outlineLevel="0" collapsed="false">
      <c r="B286" s="234"/>
      <c r="C286" s="235"/>
      <c r="D286" s="236" t="s">
        <v>213</v>
      </c>
      <c r="E286" s="237"/>
      <c r="F286" s="238" t="s">
        <v>431</v>
      </c>
      <c r="G286" s="235"/>
      <c r="H286" s="237"/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13</v>
      </c>
      <c r="AU286" s="244" t="s">
        <v>84</v>
      </c>
      <c r="AV286" s="233" t="s">
        <v>82</v>
      </c>
      <c r="AW286" s="233" t="s">
        <v>31</v>
      </c>
      <c r="AX286" s="233" t="s">
        <v>75</v>
      </c>
      <c r="AY286" s="244" t="s">
        <v>205</v>
      </c>
    </row>
    <row r="287" s="245" customFormat="true" ht="12.8" hidden="false" customHeight="false" outlineLevel="0" collapsed="false">
      <c r="B287" s="246"/>
      <c r="C287" s="247"/>
      <c r="D287" s="236" t="s">
        <v>213</v>
      </c>
      <c r="E287" s="248"/>
      <c r="F287" s="249" t="s">
        <v>82</v>
      </c>
      <c r="G287" s="247"/>
      <c r="H287" s="250" t="n">
        <v>1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13</v>
      </c>
      <c r="AU287" s="256" t="s">
        <v>84</v>
      </c>
      <c r="AV287" s="245" t="s">
        <v>84</v>
      </c>
      <c r="AW287" s="245" t="s">
        <v>31</v>
      </c>
      <c r="AX287" s="245" t="s">
        <v>82</v>
      </c>
      <c r="AY287" s="256" t="s">
        <v>205</v>
      </c>
    </row>
    <row r="288" s="31" customFormat="true" ht="24.15" hidden="false" customHeight="true" outlineLevel="0" collapsed="false">
      <c r="A288" s="24"/>
      <c r="B288" s="25"/>
      <c r="C288" s="220" t="s">
        <v>432</v>
      </c>
      <c r="D288" s="220" t="s">
        <v>207</v>
      </c>
      <c r="E288" s="221" t="s">
        <v>433</v>
      </c>
      <c r="F288" s="222" t="s">
        <v>434</v>
      </c>
      <c r="G288" s="223" t="s">
        <v>234</v>
      </c>
      <c r="H288" s="224" t="n">
        <v>1.5</v>
      </c>
      <c r="I288" s="225"/>
      <c r="J288" s="226" t="n">
        <f aca="false">ROUND(I288*H288,2)</f>
        <v>0</v>
      </c>
      <c r="K288" s="222" t="s">
        <v>211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12</v>
      </c>
      <c r="AT288" s="231" t="s">
        <v>207</v>
      </c>
      <c r="AU288" s="231" t="s">
        <v>84</v>
      </c>
      <c r="AY288" s="3" t="s">
        <v>20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12</v>
      </c>
      <c r="BM288" s="231" t="s">
        <v>435</v>
      </c>
    </row>
    <row r="289" s="233" customFormat="true" ht="12.8" hidden="false" customHeight="false" outlineLevel="0" collapsed="false">
      <c r="B289" s="234"/>
      <c r="C289" s="235"/>
      <c r="D289" s="236" t="s">
        <v>213</v>
      </c>
      <c r="E289" s="237"/>
      <c r="F289" s="238" t="s">
        <v>436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13</v>
      </c>
      <c r="AU289" s="244" t="s">
        <v>84</v>
      </c>
      <c r="AV289" s="233" t="s">
        <v>82</v>
      </c>
      <c r="AW289" s="233" t="s">
        <v>31</v>
      </c>
      <c r="AX289" s="233" t="s">
        <v>75</v>
      </c>
      <c r="AY289" s="244" t="s">
        <v>205</v>
      </c>
    </row>
    <row r="290" s="245" customFormat="true" ht="12.8" hidden="false" customHeight="false" outlineLevel="0" collapsed="false">
      <c r="B290" s="246"/>
      <c r="C290" s="247"/>
      <c r="D290" s="236" t="s">
        <v>213</v>
      </c>
      <c r="E290" s="248" t="s">
        <v>149</v>
      </c>
      <c r="F290" s="249" t="s">
        <v>437</v>
      </c>
      <c r="G290" s="247"/>
      <c r="H290" s="250" t="n">
        <v>1.5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3</v>
      </c>
      <c r="AU290" s="256" t="s">
        <v>84</v>
      </c>
      <c r="AV290" s="245" t="s">
        <v>84</v>
      </c>
      <c r="AW290" s="245" t="s">
        <v>31</v>
      </c>
      <c r="AX290" s="245" t="s">
        <v>82</v>
      </c>
      <c r="AY290" s="256" t="s">
        <v>205</v>
      </c>
    </row>
    <row r="291" s="31" customFormat="true" ht="16.5" hidden="false" customHeight="true" outlineLevel="0" collapsed="false">
      <c r="A291" s="24"/>
      <c r="B291" s="25"/>
      <c r="C291" s="281" t="s">
        <v>438</v>
      </c>
      <c r="D291" s="281" t="s">
        <v>352</v>
      </c>
      <c r="E291" s="282" t="s">
        <v>439</v>
      </c>
      <c r="F291" s="283" t="s">
        <v>440</v>
      </c>
      <c r="G291" s="284" t="s">
        <v>234</v>
      </c>
      <c r="H291" s="285" t="n">
        <v>1.523</v>
      </c>
      <c r="I291" s="286"/>
      <c r="J291" s="287" t="n">
        <f aca="false">ROUND(I291*H291,2)</f>
        <v>0</v>
      </c>
      <c r="K291" s="283" t="s">
        <v>211</v>
      </c>
      <c r="L291" s="288"/>
      <c r="M291" s="289"/>
      <c r="N291" s="290" t="s">
        <v>40</v>
      </c>
      <c r="O291" s="74"/>
      <c r="P291" s="229" t="n">
        <f aca="false">O291*H291</f>
        <v>0</v>
      </c>
      <c r="Q291" s="229" t="n">
        <v>0.00037</v>
      </c>
      <c r="R291" s="229" t="n">
        <f aca="false">Q291*H291</f>
        <v>0.00056351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47</v>
      </c>
      <c r="AT291" s="231" t="s">
        <v>352</v>
      </c>
      <c r="AU291" s="231" t="s">
        <v>84</v>
      </c>
      <c r="AY291" s="3" t="s">
        <v>205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112</v>
      </c>
      <c r="BM291" s="231" t="s">
        <v>441</v>
      </c>
    </row>
    <row r="292" s="245" customFormat="true" ht="12.8" hidden="false" customHeight="false" outlineLevel="0" collapsed="false">
      <c r="B292" s="246"/>
      <c r="C292" s="247"/>
      <c r="D292" s="236" t="s">
        <v>213</v>
      </c>
      <c r="E292" s="248"/>
      <c r="F292" s="249" t="s">
        <v>442</v>
      </c>
      <c r="G292" s="247"/>
      <c r="H292" s="250" t="n">
        <v>1.523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13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205</v>
      </c>
    </row>
    <row r="293" s="31" customFormat="true" ht="24.15" hidden="false" customHeight="true" outlineLevel="0" collapsed="false">
      <c r="A293" s="24"/>
      <c r="B293" s="25"/>
      <c r="C293" s="220" t="s">
        <v>140</v>
      </c>
      <c r="D293" s="220" t="s">
        <v>207</v>
      </c>
      <c r="E293" s="221" t="s">
        <v>443</v>
      </c>
      <c r="F293" s="222" t="s">
        <v>444</v>
      </c>
      <c r="G293" s="223" t="s">
        <v>234</v>
      </c>
      <c r="H293" s="224" t="n">
        <v>125</v>
      </c>
      <c r="I293" s="225"/>
      <c r="J293" s="226" t="n">
        <f aca="false">ROUND(I293*H293,2)</f>
        <v>0</v>
      </c>
      <c r="K293" s="222" t="s">
        <v>211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12</v>
      </c>
      <c r="AT293" s="231" t="s">
        <v>207</v>
      </c>
      <c r="AU293" s="231" t="s">
        <v>84</v>
      </c>
      <c r="AY293" s="3" t="s">
        <v>20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112</v>
      </c>
      <c r="BM293" s="231" t="s">
        <v>445</v>
      </c>
    </row>
    <row r="294" s="233" customFormat="true" ht="12.8" hidden="false" customHeight="false" outlineLevel="0" collapsed="false">
      <c r="B294" s="234"/>
      <c r="C294" s="235"/>
      <c r="D294" s="236" t="s">
        <v>213</v>
      </c>
      <c r="E294" s="237"/>
      <c r="F294" s="238" t="s">
        <v>436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3</v>
      </c>
      <c r="AU294" s="244" t="s">
        <v>84</v>
      </c>
      <c r="AV294" s="233" t="s">
        <v>82</v>
      </c>
      <c r="AW294" s="233" t="s">
        <v>31</v>
      </c>
      <c r="AX294" s="233" t="s">
        <v>75</v>
      </c>
      <c r="AY294" s="244" t="s">
        <v>205</v>
      </c>
    </row>
    <row r="295" s="245" customFormat="true" ht="12.8" hidden="false" customHeight="false" outlineLevel="0" collapsed="false">
      <c r="B295" s="246"/>
      <c r="C295" s="247"/>
      <c r="D295" s="236" t="s">
        <v>213</v>
      </c>
      <c r="E295" s="248"/>
      <c r="F295" s="249" t="s">
        <v>446</v>
      </c>
      <c r="G295" s="247"/>
      <c r="H295" s="250" t="n">
        <v>125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13</v>
      </c>
      <c r="AU295" s="256" t="s">
        <v>84</v>
      </c>
      <c r="AV295" s="245" t="s">
        <v>84</v>
      </c>
      <c r="AW295" s="245" t="s">
        <v>31</v>
      </c>
      <c r="AX295" s="245" t="s">
        <v>75</v>
      </c>
      <c r="AY295" s="256" t="s">
        <v>205</v>
      </c>
    </row>
    <row r="296" s="257" customFormat="true" ht="12.8" hidden="false" customHeight="false" outlineLevel="0" collapsed="false">
      <c r="B296" s="258"/>
      <c r="C296" s="259"/>
      <c r="D296" s="236" t="s">
        <v>213</v>
      </c>
      <c r="E296" s="260" t="s">
        <v>146</v>
      </c>
      <c r="F296" s="261" t="s">
        <v>168</v>
      </c>
      <c r="G296" s="259"/>
      <c r="H296" s="262" t="n">
        <v>125</v>
      </c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213</v>
      </c>
      <c r="AU296" s="268" t="s">
        <v>84</v>
      </c>
      <c r="AV296" s="257" t="s">
        <v>112</v>
      </c>
      <c r="AW296" s="257" t="s">
        <v>31</v>
      </c>
      <c r="AX296" s="257" t="s">
        <v>82</v>
      </c>
      <c r="AY296" s="268" t="s">
        <v>205</v>
      </c>
    </row>
    <row r="297" s="31" customFormat="true" ht="24.15" hidden="false" customHeight="true" outlineLevel="0" collapsed="false">
      <c r="A297" s="24"/>
      <c r="B297" s="25"/>
      <c r="C297" s="281" t="s">
        <v>447</v>
      </c>
      <c r="D297" s="281" t="s">
        <v>352</v>
      </c>
      <c r="E297" s="282" t="s">
        <v>448</v>
      </c>
      <c r="F297" s="283" t="s">
        <v>449</v>
      </c>
      <c r="G297" s="284" t="s">
        <v>234</v>
      </c>
      <c r="H297" s="285" t="n">
        <v>126.875</v>
      </c>
      <c r="I297" s="286"/>
      <c r="J297" s="287" t="n">
        <f aca="false">ROUND(I297*H297,2)</f>
        <v>0</v>
      </c>
      <c r="K297" s="283"/>
      <c r="L297" s="288"/>
      <c r="M297" s="289"/>
      <c r="N297" s="290" t="s">
        <v>40</v>
      </c>
      <c r="O297" s="74"/>
      <c r="P297" s="229" t="n">
        <f aca="false">O297*H297</f>
        <v>0</v>
      </c>
      <c r="Q297" s="229" t="n">
        <v>0.00216</v>
      </c>
      <c r="R297" s="229" t="n">
        <f aca="false">Q297*H297</f>
        <v>0.27405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47</v>
      </c>
      <c r="AT297" s="231" t="s">
        <v>352</v>
      </c>
      <c r="AU297" s="231" t="s">
        <v>84</v>
      </c>
      <c r="AY297" s="3" t="s">
        <v>205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112</v>
      </c>
      <c r="BM297" s="231" t="s">
        <v>450</v>
      </c>
    </row>
    <row r="298" s="245" customFormat="true" ht="12.8" hidden="false" customHeight="false" outlineLevel="0" collapsed="false">
      <c r="B298" s="246"/>
      <c r="C298" s="247"/>
      <c r="D298" s="236" t="s">
        <v>213</v>
      </c>
      <c r="E298" s="248"/>
      <c r="F298" s="249" t="s">
        <v>451</v>
      </c>
      <c r="G298" s="247"/>
      <c r="H298" s="250" t="n">
        <v>126.87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13</v>
      </c>
      <c r="AU298" s="256" t="s">
        <v>84</v>
      </c>
      <c r="AV298" s="245" t="s">
        <v>84</v>
      </c>
      <c r="AW298" s="245" t="s">
        <v>31</v>
      </c>
      <c r="AX298" s="245" t="s">
        <v>82</v>
      </c>
      <c r="AY298" s="256" t="s">
        <v>205</v>
      </c>
    </row>
    <row r="299" s="31" customFormat="true" ht="33" hidden="false" customHeight="true" outlineLevel="0" collapsed="false">
      <c r="A299" s="24"/>
      <c r="B299" s="25"/>
      <c r="C299" s="220" t="s">
        <v>452</v>
      </c>
      <c r="D299" s="220" t="s">
        <v>207</v>
      </c>
      <c r="E299" s="221" t="s">
        <v>453</v>
      </c>
      <c r="F299" s="222" t="s">
        <v>454</v>
      </c>
      <c r="G299" s="223" t="s">
        <v>380</v>
      </c>
      <c r="H299" s="224" t="n">
        <v>1</v>
      </c>
      <c r="I299" s="225"/>
      <c r="J299" s="226" t="n">
        <f aca="false">ROUND(I299*H299,2)</f>
        <v>0</v>
      </c>
      <c r="K299" s="222" t="s">
        <v>211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.00167</v>
      </c>
      <c r="R299" s="229" t="n">
        <f aca="false">Q299*H299</f>
        <v>0.00167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12</v>
      </c>
      <c r="AT299" s="231" t="s">
        <v>207</v>
      </c>
      <c r="AU299" s="231" t="s">
        <v>84</v>
      </c>
      <c r="AY299" s="3" t="s">
        <v>20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112</v>
      </c>
      <c r="BM299" s="231" t="s">
        <v>455</v>
      </c>
    </row>
    <row r="300" s="233" customFormat="true" ht="12.8" hidden="false" customHeight="false" outlineLevel="0" collapsed="false">
      <c r="B300" s="234"/>
      <c r="C300" s="235"/>
      <c r="D300" s="236" t="s">
        <v>213</v>
      </c>
      <c r="E300" s="237"/>
      <c r="F300" s="238" t="s">
        <v>436</v>
      </c>
      <c r="G300" s="235"/>
      <c r="H300" s="237"/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13</v>
      </c>
      <c r="AU300" s="244" t="s">
        <v>84</v>
      </c>
      <c r="AV300" s="233" t="s">
        <v>82</v>
      </c>
      <c r="AW300" s="233" t="s">
        <v>31</v>
      </c>
      <c r="AX300" s="233" t="s">
        <v>75</v>
      </c>
      <c r="AY300" s="244" t="s">
        <v>205</v>
      </c>
    </row>
    <row r="301" s="245" customFormat="true" ht="12.8" hidden="false" customHeight="false" outlineLevel="0" collapsed="false">
      <c r="B301" s="246"/>
      <c r="C301" s="247"/>
      <c r="D301" s="236" t="s">
        <v>213</v>
      </c>
      <c r="E301" s="248"/>
      <c r="F301" s="249" t="s">
        <v>82</v>
      </c>
      <c r="G301" s="247"/>
      <c r="H301" s="250" t="n">
        <v>1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213</v>
      </c>
      <c r="AU301" s="256" t="s">
        <v>84</v>
      </c>
      <c r="AV301" s="245" t="s">
        <v>84</v>
      </c>
      <c r="AW301" s="245" t="s">
        <v>31</v>
      </c>
      <c r="AX301" s="245" t="s">
        <v>82</v>
      </c>
      <c r="AY301" s="256" t="s">
        <v>205</v>
      </c>
    </row>
    <row r="302" s="31" customFormat="true" ht="24.15" hidden="false" customHeight="true" outlineLevel="0" collapsed="false">
      <c r="A302" s="24"/>
      <c r="B302" s="25"/>
      <c r="C302" s="281" t="s">
        <v>456</v>
      </c>
      <c r="D302" s="281" t="s">
        <v>352</v>
      </c>
      <c r="E302" s="282" t="s">
        <v>457</v>
      </c>
      <c r="F302" s="283" t="s">
        <v>458</v>
      </c>
      <c r="G302" s="284" t="s">
        <v>380</v>
      </c>
      <c r="H302" s="285" t="n">
        <v>1.02</v>
      </c>
      <c r="I302" s="286"/>
      <c r="J302" s="287" t="n">
        <f aca="false">ROUND(I302*H302,2)</f>
        <v>0</v>
      </c>
      <c r="K302" s="283" t="s">
        <v>211</v>
      </c>
      <c r="L302" s="288"/>
      <c r="M302" s="289"/>
      <c r="N302" s="290" t="s">
        <v>40</v>
      </c>
      <c r="O302" s="74"/>
      <c r="P302" s="229" t="n">
        <f aca="false">O302*H302</f>
        <v>0</v>
      </c>
      <c r="Q302" s="229" t="n">
        <v>0.012</v>
      </c>
      <c r="R302" s="229" t="n">
        <f aca="false">Q302*H302</f>
        <v>0.01224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47</v>
      </c>
      <c r="AT302" s="231" t="s">
        <v>352</v>
      </c>
      <c r="AU302" s="231" t="s">
        <v>84</v>
      </c>
      <c r="AY302" s="3" t="s">
        <v>20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112</v>
      </c>
      <c r="BM302" s="231" t="s">
        <v>459</v>
      </c>
    </row>
    <row r="303" s="233" customFormat="true" ht="12.8" hidden="false" customHeight="false" outlineLevel="0" collapsed="false">
      <c r="B303" s="234"/>
      <c r="C303" s="235"/>
      <c r="D303" s="236" t="s">
        <v>213</v>
      </c>
      <c r="E303" s="237"/>
      <c r="F303" s="238" t="s">
        <v>436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13</v>
      </c>
      <c r="AU303" s="244" t="s">
        <v>84</v>
      </c>
      <c r="AV303" s="233" t="s">
        <v>82</v>
      </c>
      <c r="AW303" s="233" t="s">
        <v>31</v>
      </c>
      <c r="AX303" s="233" t="s">
        <v>75</v>
      </c>
      <c r="AY303" s="244" t="s">
        <v>205</v>
      </c>
    </row>
    <row r="304" s="245" customFormat="true" ht="12.8" hidden="false" customHeight="false" outlineLevel="0" collapsed="false">
      <c r="B304" s="246"/>
      <c r="C304" s="247"/>
      <c r="D304" s="236" t="s">
        <v>213</v>
      </c>
      <c r="E304" s="248"/>
      <c r="F304" s="249" t="s">
        <v>460</v>
      </c>
      <c r="G304" s="247"/>
      <c r="H304" s="250" t="n">
        <v>1.02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13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205</v>
      </c>
    </row>
    <row r="305" s="31" customFormat="true" ht="24.15" hidden="false" customHeight="true" outlineLevel="0" collapsed="false">
      <c r="A305" s="24"/>
      <c r="B305" s="25"/>
      <c r="C305" s="220" t="s">
        <v>461</v>
      </c>
      <c r="D305" s="220" t="s">
        <v>207</v>
      </c>
      <c r="E305" s="221" t="s">
        <v>462</v>
      </c>
      <c r="F305" s="222" t="s">
        <v>463</v>
      </c>
      <c r="G305" s="223" t="s">
        <v>380</v>
      </c>
      <c r="H305" s="224" t="n">
        <v>2</v>
      </c>
      <c r="I305" s="225"/>
      <c r="J305" s="226" t="n">
        <f aca="false">ROUND(I305*H305,2)</f>
        <v>0</v>
      </c>
      <c r="K305" s="222" t="s">
        <v>211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0.00167</v>
      </c>
      <c r="R305" s="229" t="n">
        <f aca="false">Q305*H305</f>
        <v>0.00334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12</v>
      </c>
      <c r="AT305" s="231" t="s">
        <v>207</v>
      </c>
      <c r="AU305" s="231" t="s">
        <v>84</v>
      </c>
      <c r="AY305" s="3" t="s">
        <v>205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112</v>
      </c>
      <c r="BM305" s="231" t="s">
        <v>464</v>
      </c>
    </row>
    <row r="306" s="233" customFormat="true" ht="12.8" hidden="false" customHeight="false" outlineLevel="0" collapsed="false">
      <c r="B306" s="234"/>
      <c r="C306" s="235"/>
      <c r="D306" s="236" t="s">
        <v>213</v>
      </c>
      <c r="E306" s="237"/>
      <c r="F306" s="238" t="s">
        <v>436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13</v>
      </c>
      <c r="AU306" s="244" t="s">
        <v>84</v>
      </c>
      <c r="AV306" s="233" t="s">
        <v>82</v>
      </c>
      <c r="AW306" s="233" t="s">
        <v>31</v>
      </c>
      <c r="AX306" s="233" t="s">
        <v>75</v>
      </c>
      <c r="AY306" s="244" t="s">
        <v>205</v>
      </c>
    </row>
    <row r="307" s="245" customFormat="true" ht="12.8" hidden="false" customHeight="false" outlineLevel="0" collapsed="false">
      <c r="B307" s="246"/>
      <c r="C307" s="247"/>
      <c r="D307" s="236" t="s">
        <v>213</v>
      </c>
      <c r="E307" s="248"/>
      <c r="F307" s="249" t="s">
        <v>465</v>
      </c>
      <c r="G307" s="247"/>
      <c r="H307" s="250" t="n">
        <v>2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13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205</v>
      </c>
    </row>
    <row r="308" s="31" customFormat="true" ht="16.5" hidden="false" customHeight="true" outlineLevel="0" collapsed="false">
      <c r="A308" s="24"/>
      <c r="B308" s="25"/>
      <c r="C308" s="281" t="s">
        <v>466</v>
      </c>
      <c r="D308" s="281" t="s">
        <v>352</v>
      </c>
      <c r="E308" s="282" t="s">
        <v>467</v>
      </c>
      <c r="F308" s="283" t="s">
        <v>468</v>
      </c>
      <c r="G308" s="284" t="s">
        <v>380</v>
      </c>
      <c r="H308" s="285" t="n">
        <v>1.02</v>
      </c>
      <c r="I308" s="286"/>
      <c r="J308" s="287" t="n">
        <f aca="false">ROUND(I308*H308,2)</f>
        <v>0</v>
      </c>
      <c r="K308" s="283" t="s">
        <v>211</v>
      </c>
      <c r="L308" s="288"/>
      <c r="M308" s="289"/>
      <c r="N308" s="290" t="s">
        <v>40</v>
      </c>
      <c r="O308" s="74"/>
      <c r="P308" s="229" t="n">
        <f aca="false">O308*H308</f>
        <v>0</v>
      </c>
      <c r="Q308" s="229" t="n">
        <v>0.0141</v>
      </c>
      <c r="R308" s="229" t="n">
        <f aca="false">Q308*H308</f>
        <v>0.014382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47</v>
      </c>
      <c r="AT308" s="231" t="s">
        <v>352</v>
      </c>
      <c r="AU308" s="231" t="s">
        <v>84</v>
      </c>
      <c r="AY308" s="3" t="s">
        <v>205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12</v>
      </c>
      <c r="BM308" s="231" t="s">
        <v>469</v>
      </c>
    </row>
    <row r="309" s="233" customFormat="true" ht="12.8" hidden="false" customHeight="false" outlineLevel="0" collapsed="false">
      <c r="B309" s="234"/>
      <c r="C309" s="235"/>
      <c r="D309" s="236" t="s">
        <v>213</v>
      </c>
      <c r="E309" s="237"/>
      <c r="F309" s="238" t="s">
        <v>470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13</v>
      </c>
      <c r="AU309" s="244" t="s">
        <v>84</v>
      </c>
      <c r="AV309" s="233" t="s">
        <v>82</v>
      </c>
      <c r="AW309" s="233" t="s">
        <v>31</v>
      </c>
      <c r="AX309" s="233" t="s">
        <v>75</v>
      </c>
      <c r="AY309" s="244" t="s">
        <v>205</v>
      </c>
    </row>
    <row r="310" s="245" customFormat="true" ht="12.8" hidden="false" customHeight="false" outlineLevel="0" collapsed="false">
      <c r="B310" s="246"/>
      <c r="C310" s="247"/>
      <c r="D310" s="236" t="s">
        <v>213</v>
      </c>
      <c r="E310" s="248"/>
      <c r="F310" s="249" t="s">
        <v>460</v>
      </c>
      <c r="G310" s="247"/>
      <c r="H310" s="250" t="n">
        <v>1.0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13</v>
      </c>
      <c r="AU310" s="256" t="s">
        <v>84</v>
      </c>
      <c r="AV310" s="245" t="s">
        <v>84</v>
      </c>
      <c r="AW310" s="245" t="s">
        <v>31</v>
      </c>
      <c r="AX310" s="245" t="s">
        <v>82</v>
      </c>
      <c r="AY310" s="256" t="s">
        <v>205</v>
      </c>
    </row>
    <row r="311" s="31" customFormat="true" ht="16.5" hidden="false" customHeight="true" outlineLevel="0" collapsed="false">
      <c r="A311" s="24"/>
      <c r="B311" s="25"/>
      <c r="C311" s="281" t="s">
        <v>471</v>
      </c>
      <c r="D311" s="281" t="s">
        <v>352</v>
      </c>
      <c r="E311" s="282" t="s">
        <v>472</v>
      </c>
      <c r="F311" s="283" t="s">
        <v>473</v>
      </c>
      <c r="G311" s="284" t="s">
        <v>380</v>
      </c>
      <c r="H311" s="285" t="n">
        <v>1.02</v>
      </c>
      <c r="I311" s="286"/>
      <c r="J311" s="287" t="n">
        <f aca="false">ROUND(I311*H311,2)</f>
        <v>0</v>
      </c>
      <c r="K311" s="283" t="s">
        <v>211</v>
      </c>
      <c r="L311" s="288"/>
      <c r="M311" s="289"/>
      <c r="N311" s="290" t="s">
        <v>40</v>
      </c>
      <c r="O311" s="74"/>
      <c r="P311" s="229" t="n">
        <f aca="false">O311*H311</f>
        <v>0</v>
      </c>
      <c r="Q311" s="229" t="n">
        <v>0.0112</v>
      </c>
      <c r="R311" s="229" t="n">
        <f aca="false">Q311*H311</f>
        <v>0.011424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47</v>
      </c>
      <c r="AT311" s="231" t="s">
        <v>352</v>
      </c>
      <c r="AU311" s="231" t="s">
        <v>84</v>
      </c>
      <c r="AY311" s="3" t="s">
        <v>205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112</v>
      </c>
      <c r="BM311" s="231" t="s">
        <v>474</v>
      </c>
    </row>
    <row r="312" s="233" customFormat="true" ht="12.8" hidden="false" customHeight="false" outlineLevel="0" collapsed="false">
      <c r="B312" s="234"/>
      <c r="C312" s="235"/>
      <c r="D312" s="236" t="s">
        <v>213</v>
      </c>
      <c r="E312" s="237"/>
      <c r="F312" s="238" t="s">
        <v>436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213</v>
      </c>
      <c r="AU312" s="244" t="s">
        <v>84</v>
      </c>
      <c r="AV312" s="233" t="s">
        <v>82</v>
      </c>
      <c r="AW312" s="233" t="s">
        <v>31</v>
      </c>
      <c r="AX312" s="233" t="s">
        <v>75</v>
      </c>
      <c r="AY312" s="244" t="s">
        <v>205</v>
      </c>
    </row>
    <row r="313" s="245" customFormat="true" ht="12.8" hidden="false" customHeight="false" outlineLevel="0" collapsed="false">
      <c r="B313" s="246"/>
      <c r="C313" s="247"/>
      <c r="D313" s="236" t="s">
        <v>213</v>
      </c>
      <c r="E313" s="248"/>
      <c r="F313" s="249" t="s">
        <v>460</v>
      </c>
      <c r="G313" s="247"/>
      <c r="H313" s="250" t="n">
        <v>1.02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13</v>
      </c>
      <c r="AU313" s="256" t="s">
        <v>84</v>
      </c>
      <c r="AV313" s="245" t="s">
        <v>84</v>
      </c>
      <c r="AW313" s="245" t="s">
        <v>31</v>
      </c>
      <c r="AX313" s="245" t="s">
        <v>82</v>
      </c>
      <c r="AY313" s="256" t="s">
        <v>205</v>
      </c>
    </row>
    <row r="314" s="31" customFormat="true" ht="24.15" hidden="false" customHeight="true" outlineLevel="0" collapsed="false">
      <c r="A314" s="24"/>
      <c r="B314" s="25"/>
      <c r="C314" s="220" t="s">
        <v>475</v>
      </c>
      <c r="D314" s="220" t="s">
        <v>207</v>
      </c>
      <c r="E314" s="221" t="s">
        <v>476</v>
      </c>
      <c r="F314" s="222" t="s">
        <v>477</v>
      </c>
      <c r="G314" s="223" t="s">
        <v>380</v>
      </c>
      <c r="H314" s="224" t="n">
        <v>1</v>
      </c>
      <c r="I314" s="225"/>
      <c r="J314" s="226" t="n">
        <f aca="false">ROUND(I314*H314,2)</f>
        <v>0</v>
      </c>
      <c r="K314" s="222" t="s">
        <v>211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.00171</v>
      </c>
      <c r="R314" s="229" t="n">
        <f aca="false">Q314*H314</f>
        <v>0.00171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12</v>
      </c>
      <c r="AT314" s="231" t="s">
        <v>207</v>
      </c>
      <c r="AU314" s="231" t="s">
        <v>84</v>
      </c>
      <c r="AY314" s="3" t="s">
        <v>205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12</v>
      </c>
      <c r="BM314" s="231" t="s">
        <v>478</v>
      </c>
    </row>
    <row r="315" s="233" customFormat="true" ht="12.8" hidden="false" customHeight="false" outlineLevel="0" collapsed="false">
      <c r="B315" s="234"/>
      <c r="C315" s="235"/>
      <c r="D315" s="236" t="s">
        <v>213</v>
      </c>
      <c r="E315" s="237"/>
      <c r="F315" s="238" t="s">
        <v>436</v>
      </c>
      <c r="G315" s="235"/>
      <c r="H315" s="237"/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13</v>
      </c>
      <c r="AU315" s="244" t="s">
        <v>84</v>
      </c>
      <c r="AV315" s="233" t="s">
        <v>82</v>
      </c>
      <c r="AW315" s="233" t="s">
        <v>31</v>
      </c>
      <c r="AX315" s="233" t="s">
        <v>75</v>
      </c>
      <c r="AY315" s="244" t="s">
        <v>205</v>
      </c>
    </row>
    <row r="316" s="245" customFormat="true" ht="12.8" hidden="false" customHeight="false" outlineLevel="0" collapsed="false">
      <c r="B316" s="246"/>
      <c r="C316" s="247"/>
      <c r="D316" s="236" t="s">
        <v>213</v>
      </c>
      <c r="E316" s="248"/>
      <c r="F316" s="249" t="s">
        <v>82</v>
      </c>
      <c r="G316" s="247"/>
      <c r="H316" s="250" t="n">
        <v>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13</v>
      </c>
      <c r="AU316" s="256" t="s">
        <v>84</v>
      </c>
      <c r="AV316" s="245" t="s">
        <v>84</v>
      </c>
      <c r="AW316" s="245" t="s">
        <v>31</v>
      </c>
      <c r="AX316" s="245" t="s">
        <v>82</v>
      </c>
      <c r="AY316" s="256" t="s">
        <v>205</v>
      </c>
    </row>
    <row r="317" s="31" customFormat="true" ht="33" hidden="false" customHeight="true" outlineLevel="0" collapsed="false">
      <c r="A317" s="24"/>
      <c r="B317" s="25"/>
      <c r="C317" s="281" t="s">
        <v>479</v>
      </c>
      <c r="D317" s="281" t="s">
        <v>352</v>
      </c>
      <c r="E317" s="282" t="s">
        <v>480</v>
      </c>
      <c r="F317" s="283" t="s">
        <v>481</v>
      </c>
      <c r="G317" s="284" t="s">
        <v>380</v>
      </c>
      <c r="H317" s="285" t="n">
        <v>1.02</v>
      </c>
      <c r="I317" s="286"/>
      <c r="J317" s="287" t="n">
        <f aca="false">ROUND(I317*H317,2)</f>
        <v>0</v>
      </c>
      <c r="K317" s="283" t="s">
        <v>211</v>
      </c>
      <c r="L317" s="288"/>
      <c r="M317" s="289"/>
      <c r="N317" s="290" t="s">
        <v>40</v>
      </c>
      <c r="O317" s="74"/>
      <c r="P317" s="229" t="n">
        <f aca="false">O317*H317</f>
        <v>0</v>
      </c>
      <c r="Q317" s="229" t="n">
        <v>0.0178</v>
      </c>
      <c r="R317" s="229" t="n">
        <f aca="false">Q317*H317</f>
        <v>0.018156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47</v>
      </c>
      <c r="AT317" s="231" t="s">
        <v>352</v>
      </c>
      <c r="AU317" s="231" t="s">
        <v>84</v>
      </c>
      <c r="AY317" s="3" t="s">
        <v>205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112</v>
      </c>
      <c r="BM317" s="231" t="s">
        <v>482</v>
      </c>
    </row>
    <row r="318" s="233" customFormat="true" ht="12.8" hidden="false" customHeight="false" outlineLevel="0" collapsed="false">
      <c r="B318" s="234"/>
      <c r="C318" s="235"/>
      <c r="D318" s="236" t="s">
        <v>213</v>
      </c>
      <c r="E318" s="237"/>
      <c r="F318" s="238" t="s">
        <v>436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13</v>
      </c>
      <c r="AU318" s="244" t="s">
        <v>84</v>
      </c>
      <c r="AV318" s="233" t="s">
        <v>82</v>
      </c>
      <c r="AW318" s="233" t="s">
        <v>31</v>
      </c>
      <c r="AX318" s="233" t="s">
        <v>75</v>
      </c>
      <c r="AY318" s="244" t="s">
        <v>205</v>
      </c>
    </row>
    <row r="319" s="245" customFormat="true" ht="12.8" hidden="false" customHeight="false" outlineLevel="0" collapsed="false">
      <c r="B319" s="246"/>
      <c r="C319" s="247"/>
      <c r="D319" s="236" t="s">
        <v>213</v>
      </c>
      <c r="E319" s="248"/>
      <c r="F319" s="249" t="s">
        <v>460</v>
      </c>
      <c r="G319" s="247"/>
      <c r="H319" s="250" t="n">
        <v>1.02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13</v>
      </c>
      <c r="AU319" s="256" t="s">
        <v>84</v>
      </c>
      <c r="AV319" s="245" t="s">
        <v>84</v>
      </c>
      <c r="AW319" s="245" t="s">
        <v>31</v>
      </c>
      <c r="AX319" s="245" t="s">
        <v>82</v>
      </c>
      <c r="AY319" s="256" t="s">
        <v>205</v>
      </c>
    </row>
    <row r="320" s="31" customFormat="true" ht="24.15" hidden="false" customHeight="true" outlineLevel="0" collapsed="false">
      <c r="A320" s="24"/>
      <c r="B320" s="25"/>
      <c r="C320" s="220" t="s">
        <v>483</v>
      </c>
      <c r="D320" s="220" t="s">
        <v>207</v>
      </c>
      <c r="E320" s="221" t="s">
        <v>484</v>
      </c>
      <c r="F320" s="222" t="s">
        <v>485</v>
      </c>
      <c r="G320" s="223" t="s">
        <v>380</v>
      </c>
      <c r="H320" s="224" t="n">
        <v>1</v>
      </c>
      <c r="I320" s="225"/>
      <c r="J320" s="226" t="n">
        <f aca="false">ROUND(I320*H320,2)</f>
        <v>0</v>
      </c>
      <c r="K320" s="222" t="s">
        <v>211</v>
      </c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.0038</v>
      </c>
      <c r="R320" s="229" t="n">
        <f aca="false">Q320*H320</f>
        <v>0.0038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12</v>
      </c>
      <c r="AT320" s="231" t="s">
        <v>207</v>
      </c>
      <c r="AU320" s="231" t="s">
        <v>84</v>
      </c>
      <c r="AY320" s="3" t="s">
        <v>205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112</v>
      </c>
      <c r="BM320" s="231" t="s">
        <v>486</v>
      </c>
    </row>
    <row r="321" s="233" customFormat="true" ht="12.8" hidden="false" customHeight="false" outlineLevel="0" collapsed="false">
      <c r="B321" s="234"/>
      <c r="C321" s="235"/>
      <c r="D321" s="236" t="s">
        <v>213</v>
      </c>
      <c r="E321" s="237"/>
      <c r="F321" s="238" t="s">
        <v>436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13</v>
      </c>
      <c r="AU321" s="244" t="s">
        <v>84</v>
      </c>
      <c r="AV321" s="233" t="s">
        <v>82</v>
      </c>
      <c r="AW321" s="233" t="s">
        <v>31</v>
      </c>
      <c r="AX321" s="233" t="s">
        <v>75</v>
      </c>
      <c r="AY321" s="244" t="s">
        <v>205</v>
      </c>
    </row>
    <row r="322" s="245" customFormat="true" ht="12.8" hidden="false" customHeight="false" outlineLevel="0" collapsed="false">
      <c r="B322" s="246"/>
      <c r="C322" s="247"/>
      <c r="D322" s="236" t="s">
        <v>213</v>
      </c>
      <c r="E322" s="248"/>
      <c r="F322" s="249" t="s">
        <v>82</v>
      </c>
      <c r="G322" s="247"/>
      <c r="H322" s="250" t="n">
        <v>1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13</v>
      </c>
      <c r="AU322" s="256" t="s">
        <v>84</v>
      </c>
      <c r="AV322" s="245" t="s">
        <v>84</v>
      </c>
      <c r="AW322" s="245" t="s">
        <v>31</v>
      </c>
      <c r="AX322" s="245" t="s">
        <v>82</v>
      </c>
      <c r="AY322" s="256" t="s">
        <v>205</v>
      </c>
    </row>
    <row r="323" s="31" customFormat="true" ht="33" hidden="false" customHeight="true" outlineLevel="0" collapsed="false">
      <c r="A323" s="24"/>
      <c r="B323" s="25"/>
      <c r="C323" s="281" t="s">
        <v>487</v>
      </c>
      <c r="D323" s="281" t="s">
        <v>352</v>
      </c>
      <c r="E323" s="282" t="s">
        <v>488</v>
      </c>
      <c r="F323" s="283" t="s">
        <v>489</v>
      </c>
      <c r="G323" s="284" t="s">
        <v>380</v>
      </c>
      <c r="H323" s="285" t="n">
        <v>1.02</v>
      </c>
      <c r="I323" s="286"/>
      <c r="J323" s="287" t="n">
        <f aca="false">ROUND(I323*H323,2)</f>
        <v>0</v>
      </c>
      <c r="K323" s="283" t="s">
        <v>211</v>
      </c>
      <c r="L323" s="288"/>
      <c r="M323" s="289"/>
      <c r="N323" s="290" t="s">
        <v>40</v>
      </c>
      <c r="O323" s="74"/>
      <c r="P323" s="229" t="n">
        <f aca="false">O323*H323</f>
        <v>0</v>
      </c>
      <c r="Q323" s="229" t="n">
        <v>0.0284</v>
      </c>
      <c r="R323" s="229" t="n">
        <f aca="false">Q323*H323</f>
        <v>0.028968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47</v>
      </c>
      <c r="AT323" s="231" t="s">
        <v>352</v>
      </c>
      <c r="AU323" s="231" t="s">
        <v>84</v>
      </c>
      <c r="AY323" s="3" t="s">
        <v>205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112</v>
      </c>
      <c r="BM323" s="231" t="s">
        <v>490</v>
      </c>
    </row>
    <row r="324" s="233" customFormat="true" ht="12.8" hidden="false" customHeight="false" outlineLevel="0" collapsed="false">
      <c r="B324" s="234"/>
      <c r="C324" s="235"/>
      <c r="D324" s="236" t="s">
        <v>213</v>
      </c>
      <c r="E324" s="237"/>
      <c r="F324" s="238" t="s">
        <v>436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13</v>
      </c>
      <c r="AU324" s="244" t="s">
        <v>84</v>
      </c>
      <c r="AV324" s="233" t="s">
        <v>82</v>
      </c>
      <c r="AW324" s="233" t="s">
        <v>31</v>
      </c>
      <c r="AX324" s="233" t="s">
        <v>75</v>
      </c>
      <c r="AY324" s="244" t="s">
        <v>205</v>
      </c>
    </row>
    <row r="325" s="245" customFormat="true" ht="12.8" hidden="false" customHeight="false" outlineLevel="0" collapsed="false">
      <c r="B325" s="246"/>
      <c r="C325" s="247"/>
      <c r="D325" s="236" t="s">
        <v>213</v>
      </c>
      <c r="E325" s="248"/>
      <c r="F325" s="249" t="s">
        <v>460</v>
      </c>
      <c r="G325" s="247"/>
      <c r="H325" s="250" t="n">
        <v>1.02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13</v>
      </c>
      <c r="AU325" s="256" t="s">
        <v>84</v>
      </c>
      <c r="AV325" s="245" t="s">
        <v>84</v>
      </c>
      <c r="AW325" s="245" t="s">
        <v>31</v>
      </c>
      <c r="AX325" s="245" t="s">
        <v>82</v>
      </c>
      <c r="AY325" s="256" t="s">
        <v>205</v>
      </c>
    </row>
    <row r="326" s="31" customFormat="true" ht="24.15" hidden="false" customHeight="true" outlineLevel="0" collapsed="false">
      <c r="A326" s="24"/>
      <c r="B326" s="25"/>
      <c r="C326" s="220" t="s">
        <v>491</v>
      </c>
      <c r="D326" s="220" t="s">
        <v>207</v>
      </c>
      <c r="E326" s="221" t="s">
        <v>492</v>
      </c>
      <c r="F326" s="222" t="s">
        <v>493</v>
      </c>
      <c r="G326" s="223" t="s">
        <v>380</v>
      </c>
      <c r="H326" s="224" t="n">
        <v>13</v>
      </c>
      <c r="I326" s="225"/>
      <c r="J326" s="226" t="n">
        <f aca="false">ROUND(I326*H326,2)</f>
        <v>0</v>
      </c>
      <c r="K326" s="222" t="s">
        <v>211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12</v>
      </c>
      <c r="AT326" s="231" t="s">
        <v>207</v>
      </c>
      <c r="AU326" s="231" t="s">
        <v>84</v>
      </c>
      <c r="AY326" s="3" t="s">
        <v>20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112</v>
      </c>
      <c r="BM326" s="231" t="s">
        <v>494</v>
      </c>
    </row>
    <row r="327" s="233" customFormat="true" ht="12.8" hidden="false" customHeight="false" outlineLevel="0" collapsed="false">
      <c r="B327" s="234"/>
      <c r="C327" s="235"/>
      <c r="D327" s="236" t="s">
        <v>213</v>
      </c>
      <c r="E327" s="237"/>
      <c r="F327" s="238" t="s">
        <v>436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13</v>
      </c>
      <c r="AU327" s="244" t="s">
        <v>84</v>
      </c>
      <c r="AV327" s="233" t="s">
        <v>82</v>
      </c>
      <c r="AW327" s="233" t="s">
        <v>31</v>
      </c>
      <c r="AX327" s="233" t="s">
        <v>75</v>
      </c>
      <c r="AY327" s="244" t="s">
        <v>205</v>
      </c>
    </row>
    <row r="328" s="245" customFormat="true" ht="12.8" hidden="false" customHeight="false" outlineLevel="0" collapsed="false">
      <c r="B328" s="246"/>
      <c r="C328" s="247"/>
      <c r="D328" s="236" t="s">
        <v>213</v>
      </c>
      <c r="E328" s="248"/>
      <c r="F328" s="249" t="s">
        <v>287</v>
      </c>
      <c r="G328" s="247"/>
      <c r="H328" s="250" t="n">
        <v>13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213</v>
      </c>
      <c r="AU328" s="256" t="s">
        <v>84</v>
      </c>
      <c r="AV328" s="245" t="s">
        <v>84</v>
      </c>
      <c r="AW328" s="245" t="s">
        <v>31</v>
      </c>
      <c r="AX328" s="245" t="s">
        <v>82</v>
      </c>
      <c r="AY328" s="256" t="s">
        <v>205</v>
      </c>
    </row>
    <row r="329" s="31" customFormat="true" ht="21.75" hidden="false" customHeight="true" outlineLevel="0" collapsed="false">
      <c r="A329" s="24"/>
      <c r="B329" s="25"/>
      <c r="C329" s="281" t="s">
        <v>495</v>
      </c>
      <c r="D329" s="281" t="s">
        <v>352</v>
      </c>
      <c r="E329" s="282" t="s">
        <v>496</v>
      </c>
      <c r="F329" s="283" t="s">
        <v>497</v>
      </c>
      <c r="G329" s="284" t="s">
        <v>380</v>
      </c>
      <c r="H329" s="285" t="n">
        <v>13.195</v>
      </c>
      <c r="I329" s="286"/>
      <c r="J329" s="287" t="n">
        <f aca="false">ROUND(I329*H329,2)</f>
        <v>0</v>
      </c>
      <c r="K329" s="283" t="s">
        <v>211</v>
      </c>
      <c r="L329" s="288"/>
      <c r="M329" s="289"/>
      <c r="N329" s="290" t="s">
        <v>40</v>
      </c>
      <c r="O329" s="74"/>
      <c r="P329" s="229" t="n">
        <f aca="false">O329*H329</f>
        <v>0</v>
      </c>
      <c r="Q329" s="229" t="n">
        <v>0.00072</v>
      </c>
      <c r="R329" s="229" t="n">
        <f aca="false">Q329*H329</f>
        <v>0.0095004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47</v>
      </c>
      <c r="AT329" s="231" t="s">
        <v>352</v>
      </c>
      <c r="AU329" s="231" t="s">
        <v>84</v>
      </c>
      <c r="AY329" s="3" t="s">
        <v>205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2</v>
      </c>
      <c r="BK329" s="232" t="n">
        <f aca="false">ROUND(I329*H329,2)</f>
        <v>0</v>
      </c>
      <c r="BL329" s="3" t="s">
        <v>112</v>
      </c>
      <c r="BM329" s="231" t="s">
        <v>498</v>
      </c>
    </row>
    <row r="330" s="233" customFormat="true" ht="12.8" hidden="false" customHeight="false" outlineLevel="0" collapsed="false">
      <c r="B330" s="234"/>
      <c r="C330" s="235"/>
      <c r="D330" s="236" t="s">
        <v>213</v>
      </c>
      <c r="E330" s="237"/>
      <c r="F330" s="238" t="s">
        <v>436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13</v>
      </c>
      <c r="AU330" s="244" t="s">
        <v>84</v>
      </c>
      <c r="AV330" s="233" t="s">
        <v>82</v>
      </c>
      <c r="AW330" s="233" t="s">
        <v>31</v>
      </c>
      <c r="AX330" s="233" t="s">
        <v>75</v>
      </c>
      <c r="AY330" s="244" t="s">
        <v>205</v>
      </c>
    </row>
    <row r="331" s="245" customFormat="true" ht="12.8" hidden="false" customHeight="false" outlineLevel="0" collapsed="false">
      <c r="B331" s="246"/>
      <c r="C331" s="247"/>
      <c r="D331" s="236" t="s">
        <v>213</v>
      </c>
      <c r="E331" s="248"/>
      <c r="F331" s="249" t="s">
        <v>499</v>
      </c>
      <c r="G331" s="247"/>
      <c r="H331" s="250" t="n">
        <v>13.195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13</v>
      </c>
      <c r="AU331" s="256" t="s">
        <v>84</v>
      </c>
      <c r="AV331" s="245" t="s">
        <v>84</v>
      </c>
      <c r="AW331" s="245" t="s">
        <v>31</v>
      </c>
      <c r="AX331" s="245" t="s">
        <v>82</v>
      </c>
      <c r="AY331" s="256" t="s">
        <v>205</v>
      </c>
    </row>
    <row r="332" s="31" customFormat="true" ht="24.15" hidden="false" customHeight="true" outlineLevel="0" collapsed="false">
      <c r="A332" s="24"/>
      <c r="B332" s="25"/>
      <c r="C332" s="220" t="s">
        <v>500</v>
      </c>
      <c r="D332" s="220" t="s">
        <v>207</v>
      </c>
      <c r="E332" s="221" t="s">
        <v>501</v>
      </c>
      <c r="F332" s="222" t="s">
        <v>502</v>
      </c>
      <c r="G332" s="223" t="s">
        <v>380</v>
      </c>
      <c r="H332" s="224" t="n">
        <v>1</v>
      </c>
      <c r="I332" s="225"/>
      <c r="J332" s="226" t="n">
        <f aca="false">ROUND(I332*H332,2)</f>
        <v>0</v>
      </c>
      <c r="K332" s="222"/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12</v>
      </c>
      <c r="AT332" s="231" t="s">
        <v>207</v>
      </c>
      <c r="AU332" s="231" t="s">
        <v>84</v>
      </c>
      <c r="AY332" s="3" t="s">
        <v>205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112</v>
      </c>
      <c r="BM332" s="231" t="s">
        <v>503</v>
      </c>
    </row>
    <row r="333" s="233" customFormat="true" ht="12.8" hidden="false" customHeight="false" outlineLevel="0" collapsed="false">
      <c r="B333" s="234"/>
      <c r="C333" s="235"/>
      <c r="D333" s="236" t="s">
        <v>213</v>
      </c>
      <c r="E333" s="237"/>
      <c r="F333" s="238" t="s">
        <v>436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213</v>
      </c>
      <c r="AU333" s="244" t="s">
        <v>84</v>
      </c>
      <c r="AV333" s="233" t="s">
        <v>82</v>
      </c>
      <c r="AW333" s="233" t="s">
        <v>31</v>
      </c>
      <c r="AX333" s="233" t="s">
        <v>75</v>
      </c>
      <c r="AY333" s="244" t="s">
        <v>205</v>
      </c>
    </row>
    <row r="334" s="245" customFormat="true" ht="12.8" hidden="false" customHeight="false" outlineLevel="0" collapsed="false">
      <c r="B334" s="246"/>
      <c r="C334" s="247"/>
      <c r="D334" s="236" t="s">
        <v>213</v>
      </c>
      <c r="E334" s="248"/>
      <c r="F334" s="249" t="s">
        <v>82</v>
      </c>
      <c r="G334" s="247"/>
      <c r="H334" s="250" t="n">
        <v>1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213</v>
      </c>
      <c r="AU334" s="256" t="s">
        <v>84</v>
      </c>
      <c r="AV334" s="245" t="s">
        <v>84</v>
      </c>
      <c r="AW334" s="245" t="s">
        <v>31</v>
      </c>
      <c r="AX334" s="245" t="s">
        <v>82</v>
      </c>
      <c r="AY334" s="256" t="s">
        <v>205</v>
      </c>
    </row>
    <row r="335" s="31" customFormat="true" ht="16.5" hidden="false" customHeight="true" outlineLevel="0" collapsed="false">
      <c r="A335" s="24"/>
      <c r="B335" s="25"/>
      <c r="C335" s="281" t="s">
        <v>504</v>
      </c>
      <c r="D335" s="281" t="s">
        <v>352</v>
      </c>
      <c r="E335" s="282" t="s">
        <v>505</v>
      </c>
      <c r="F335" s="283" t="s">
        <v>506</v>
      </c>
      <c r="G335" s="284" t="s">
        <v>380</v>
      </c>
      <c r="H335" s="285" t="n">
        <v>1.015</v>
      </c>
      <c r="I335" s="286"/>
      <c r="J335" s="287" t="n">
        <f aca="false">ROUND(I335*H335,2)</f>
        <v>0</v>
      </c>
      <c r="K335" s="283"/>
      <c r="L335" s="288"/>
      <c r="M335" s="289"/>
      <c r="N335" s="290" t="s">
        <v>40</v>
      </c>
      <c r="O335" s="74"/>
      <c r="P335" s="229" t="n">
        <f aca="false">O335*H335</f>
        <v>0</v>
      </c>
      <c r="Q335" s="229" t="n">
        <v>0.00062</v>
      </c>
      <c r="R335" s="229" t="n">
        <f aca="false">Q335*H335</f>
        <v>0.0006293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47</v>
      </c>
      <c r="AT335" s="231" t="s">
        <v>352</v>
      </c>
      <c r="AU335" s="231" t="s">
        <v>84</v>
      </c>
      <c r="AY335" s="3" t="s">
        <v>205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112</v>
      </c>
      <c r="BM335" s="231" t="s">
        <v>507</v>
      </c>
    </row>
    <row r="336" s="233" customFormat="true" ht="12.8" hidden="false" customHeight="false" outlineLevel="0" collapsed="false">
      <c r="B336" s="234"/>
      <c r="C336" s="235"/>
      <c r="D336" s="236" t="s">
        <v>213</v>
      </c>
      <c r="E336" s="237"/>
      <c r="F336" s="238" t="s">
        <v>436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13</v>
      </c>
      <c r="AU336" s="244" t="s">
        <v>84</v>
      </c>
      <c r="AV336" s="233" t="s">
        <v>82</v>
      </c>
      <c r="AW336" s="233" t="s">
        <v>31</v>
      </c>
      <c r="AX336" s="233" t="s">
        <v>75</v>
      </c>
      <c r="AY336" s="244" t="s">
        <v>205</v>
      </c>
    </row>
    <row r="337" s="245" customFormat="true" ht="12.8" hidden="false" customHeight="false" outlineLevel="0" collapsed="false">
      <c r="B337" s="246"/>
      <c r="C337" s="247"/>
      <c r="D337" s="236" t="s">
        <v>213</v>
      </c>
      <c r="E337" s="248"/>
      <c r="F337" s="249" t="s">
        <v>508</v>
      </c>
      <c r="G337" s="247"/>
      <c r="H337" s="250" t="n">
        <v>1.01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213</v>
      </c>
      <c r="AU337" s="256" t="s">
        <v>84</v>
      </c>
      <c r="AV337" s="245" t="s">
        <v>84</v>
      </c>
      <c r="AW337" s="245" t="s">
        <v>31</v>
      </c>
      <c r="AX337" s="245" t="s">
        <v>82</v>
      </c>
      <c r="AY337" s="256" t="s">
        <v>205</v>
      </c>
    </row>
    <row r="338" s="31" customFormat="true" ht="16.5" hidden="false" customHeight="true" outlineLevel="0" collapsed="false">
      <c r="A338" s="24"/>
      <c r="B338" s="25"/>
      <c r="C338" s="220" t="s">
        <v>509</v>
      </c>
      <c r="D338" s="220" t="s">
        <v>207</v>
      </c>
      <c r="E338" s="221" t="s">
        <v>510</v>
      </c>
      <c r="F338" s="222" t="s">
        <v>511</v>
      </c>
      <c r="G338" s="223" t="s">
        <v>380</v>
      </c>
      <c r="H338" s="224" t="n">
        <v>2</v>
      </c>
      <c r="I338" s="225"/>
      <c r="J338" s="226" t="n">
        <f aca="false">ROUND(I338*H338,2)</f>
        <v>0</v>
      </c>
      <c r="K338" s="222" t="s">
        <v>211</v>
      </c>
      <c r="L338" s="30"/>
      <c r="M338" s="227"/>
      <c r="N338" s="228" t="s">
        <v>40</v>
      </c>
      <c r="O338" s="74"/>
      <c r="P338" s="229" t="n">
        <f aca="false">O338*H338</f>
        <v>0</v>
      </c>
      <c r="Q338" s="229" t="n">
        <v>0.00038</v>
      </c>
      <c r="R338" s="229" t="n">
        <f aca="false">Q338*H338</f>
        <v>0.0007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12</v>
      </c>
      <c r="AT338" s="231" t="s">
        <v>207</v>
      </c>
      <c r="AU338" s="231" t="s">
        <v>84</v>
      </c>
      <c r="AY338" s="3" t="s">
        <v>205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112</v>
      </c>
      <c r="BM338" s="231" t="s">
        <v>512</v>
      </c>
    </row>
    <row r="339" s="233" customFormat="true" ht="12.8" hidden="false" customHeight="false" outlineLevel="0" collapsed="false">
      <c r="B339" s="234"/>
      <c r="C339" s="235"/>
      <c r="D339" s="236" t="s">
        <v>213</v>
      </c>
      <c r="E339" s="237"/>
      <c r="F339" s="238" t="s">
        <v>436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13</v>
      </c>
      <c r="AU339" s="244" t="s">
        <v>84</v>
      </c>
      <c r="AV339" s="233" t="s">
        <v>82</v>
      </c>
      <c r="AW339" s="233" t="s">
        <v>31</v>
      </c>
      <c r="AX339" s="233" t="s">
        <v>75</v>
      </c>
      <c r="AY339" s="244" t="s">
        <v>205</v>
      </c>
    </row>
    <row r="340" s="245" customFormat="true" ht="12.8" hidden="false" customHeight="false" outlineLevel="0" collapsed="false">
      <c r="B340" s="246"/>
      <c r="C340" s="247"/>
      <c r="D340" s="236" t="s">
        <v>213</v>
      </c>
      <c r="E340" s="248"/>
      <c r="F340" s="249" t="s">
        <v>84</v>
      </c>
      <c r="G340" s="247"/>
      <c r="H340" s="250" t="n">
        <v>2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213</v>
      </c>
      <c r="AU340" s="256" t="s">
        <v>84</v>
      </c>
      <c r="AV340" s="245" t="s">
        <v>84</v>
      </c>
      <c r="AW340" s="245" t="s">
        <v>31</v>
      </c>
      <c r="AX340" s="245" t="s">
        <v>82</v>
      </c>
      <c r="AY340" s="256" t="s">
        <v>205</v>
      </c>
    </row>
    <row r="341" s="31" customFormat="true" ht="24.15" hidden="false" customHeight="true" outlineLevel="0" collapsed="false">
      <c r="A341" s="24"/>
      <c r="B341" s="25"/>
      <c r="C341" s="220" t="s">
        <v>513</v>
      </c>
      <c r="D341" s="220" t="s">
        <v>207</v>
      </c>
      <c r="E341" s="221" t="s">
        <v>514</v>
      </c>
      <c r="F341" s="222" t="s">
        <v>515</v>
      </c>
      <c r="G341" s="223" t="s">
        <v>380</v>
      </c>
      <c r="H341" s="224" t="n">
        <v>2</v>
      </c>
      <c r="I341" s="225"/>
      <c r="J341" s="226" t="n">
        <f aca="false">ROUND(I341*H341,2)</f>
        <v>0</v>
      </c>
      <c r="K341" s="222"/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2E-005</v>
      </c>
      <c r="R341" s="229" t="n">
        <f aca="false">Q341*H341</f>
        <v>4E-005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12</v>
      </c>
      <c r="AT341" s="231" t="s">
        <v>207</v>
      </c>
      <c r="AU341" s="231" t="s">
        <v>84</v>
      </c>
      <c r="AY341" s="3" t="s">
        <v>205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112</v>
      </c>
      <c r="BM341" s="231" t="s">
        <v>516</v>
      </c>
    </row>
    <row r="342" s="233" customFormat="true" ht="12.8" hidden="false" customHeight="false" outlineLevel="0" collapsed="false">
      <c r="B342" s="234"/>
      <c r="C342" s="235"/>
      <c r="D342" s="236" t="s">
        <v>213</v>
      </c>
      <c r="E342" s="237"/>
      <c r="F342" s="238" t="s">
        <v>436</v>
      </c>
      <c r="G342" s="235"/>
      <c r="H342" s="237"/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13</v>
      </c>
      <c r="AU342" s="244" t="s">
        <v>84</v>
      </c>
      <c r="AV342" s="233" t="s">
        <v>82</v>
      </c>
      <c r="AW342" s="233" t="s">
        <v>31</v>
      </c>
      <c r="AX342" s="233" t="s">
        <v>75</v>
      </c>
      <c r="AY342" s="244" t="s">
        <v>205</v>
      </c>
    </row>
    <row r="343" s="245" customFormat="true" ht="12.8" hidden="false" customHeight="false" outlineLevel="0" collapsed="false">
      <c r="B343" s="246"/>
      <c r="C343" s="247"/>
      <c r="D343" s="236" t="s">
        <v>213</v>
      </c>
      <c r="E343" s="248"/>
      <c r="F343" s="249" t="s">
        <v>84</v>
      </c>
      <c r="G343" s="247"/>
      <c r="H343" s="250" t="n">
        <v>2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13</v>
      </c>
      <c r="AU343" s="256" t="s">
        <v>84</v>
      </c>
      <c r="AV343" s="245" t="s">
        <v>84</v>
      </c>
      <c r="AW343" s="245" t="s">
        <v>31</v>
      </c>
      <c r="AX343" s="245" t="s">
        <v>82</v>
      </c>
      <c r="AY343" s="256" t="s">
        <v>205</v>
      </c>
    </row>
    <row r="344" s="31" customFormat="true" ht="24.15" hidden="false" customHeight="true" outlineLevel="0" collapsed="false">
      <c r="A344" s="24"/>
      <c r="B344" s="25"/>
      <c r="C344" s="281" t="s">
        <v>517</v>
      </c>
      <c r="D344" s="281" t="s">
        <v>352</v>
      </c>
      <c r="E344" s="282" t="s">
        <v>518</v>
      </c>
      <c r="F344" s="283" t="s">
        <v>519</v>
      </c>
      <c r="G344" s="284" t="s">
        <v>380</v>
      </c>
      <c r="H344" s="285" t="n">
        <v>2.02</v>
      </c>
      <c r="I344" s="286"/>
      <c r="J344" s="287" t="n">
        <f aca="false">ROUND(I344*H344,2)</f>
        <v>0</v>
      </c>
      <c r="K344" s="283"/>
      <c r="L344" s="288"/>
      <c r="M344" s="289"/>
      <c r="N344" s="290" t="s">
        <v>40</v>
      </c>
      <c r="O344" s="74"/>
      <c r="P344" s="229" t="n">
        <f aca="false">O344*H344</f>
        <v>0</v>
      </c>
      <c r="Q344" s="229" t="n">
        <v>0.0038</v>
      </c>
      <c r="R344" s="229" t="n">
        <f aca="false">Q344*H344</f>
        <v>0.007676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247</v>
      </c>
      <c r="AT344" s="231" t="s">
        <v>352</v>
      </c>
      <c r="AU344" s="231" t="s">
        <v>84</v>
      </c>
      <c r="AY344" s="3" t="s">
        <v>205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112</v>
      </c>
      <c r="BM344" s="231" t="s">
        <v>520</v>
      </c>
    </row>
    <row r="345" s="233" customFormat="true" ht="12.8" hidden="false" customHeight="false" outlineLevel="0" collapsed="false">
      <c r="B345" s="234"/>
      <c r="C345" s="235"/>
      <c r="D345" s="236" t="s">
        <v>213</v>
      </c>
      <c r="E345" s="237"/>
      <c r="F345" s="238" t="s">
        <v>436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213</v>
      </c>
      <c r="AU345" s="244" t="s">
        <v>84</v>
      </c>
      <c r="AV345" s="233" t="s">
        <v>82</v>
      </c>
      <c r="AW345" s="233" t="s">
        <v>31</v>
      </c>
      <c r="AX345" s="233" t="s">
        <v>75</v>
      </c>
      <c r="AY345" s="244" t="s">
        <v>205</v>
      </c>
    </row>
    <row r="346" s="245" customFormat="true" ht="12.8" hidden="false" customHeight="false" outlineLevel="0" collapsed="false">
      <c r="B346" s="246"/>
      <c r="C346" s="247"/>
      <c r="D346" s="236" t="s">
        <v>213</v>
      </c>
      <c r="E346" s="248"/>
      <c r="F346" s="249" t="s">
        <v>521</v>
      </c>
      <c r="G346" s="247"/>
      <c r="H346" s="250" t="n">
        <v>2.02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13</v>
      </c>
      <c r="AU346" s="256" t="s">
        <v>84</v>
      </c>
      <c r="AV346" s="245" t="s">
        <v>84</v>
      </c>
      <c r="AW346" s="245" t="s">
        <v>31</v>
      </c>
      <c r="AX346" s="245" t="s">
        <v>82</v>
      </c>
      <c r="AY346" s="256" t="s">
        <v>205</v>
      </c>
    </row>
    <row r="347" s="31" customFormat="true" ht="24.15" hidden="false" customHeight="true" outlineLevel="0" collapsed="false">
      <c r="A347" s="24"/>
      <c r="B347" s="25"/>
      <c r="C347" s="281" t="s">
        <v>522</v>
      </c>
      <c r="D347" s="281" t="s">
        <v>352</v>
      </c>
      <c r="E347" s="282" t="s">
        <v>523</v>
      </c>
      <c r="F347" s="283" t="s">
        <v>524</v>
      </c>
      <c r="G347" s="284" t="s">
        <v>380</v>
      </c>
      <c r="H347" s="285" t="n">
        <v>2</v>
      </c>
      <c r="I347" s="286"/>
      <c r="J347" s="287" t="n">
        <f aca="false">ROUND(I347*H347,2)</f>
        <v>0</v>
      </c>
      <c r="K347" s="283"/>
      <c r="L347" s="288"/>
      <c r="M347" s="289"/>
      <c r="N347" s="290" t="s">
        <v>40</v>
      </c>
      <c r="O347" s="74"/>
      <c r="P347" s="229" t="n">
        <f aca="false">O347*H347</f>
        <v>0</v>
      </c>
      <c r="Q347" s="229" t="n">
        <v>0.0073</v>
      </c>
      <c r="R347" s="229" t="n">
        <f aca="false">Q347*H347</f>
        <v>0.0146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47</v>
      </c>
      <c r="AT347" s="231" t="s">
        <v>352</v>
      </c>
      <c r="AU347" s="231" t="s">
        <v>84</v>
      </c>
      <c r="AY347" s="3" t="s">
        <v>205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2</v>
      </c>
      <c r="BK347" s="232" t="n">
        <f aca="false">ROUND(I347*H347,2)</f>
        <v>0</v>
      </c>
      <c r="BL347" s="3" t="s">
        <v>112</v>
      </c>
      <c r="BM347" s="231" t="s">
        <v>525</v>
      </c>
    </row>
    <row r="348" s="233" customFormat="true" ht="12.8" hidden="false" customHeight="false" outlineLevel="0" collapsed="false">
      <c r="B348" s="234"/>
      <c r="C348" s="235"/>
      <c r="D348" s="236" t="s">
        <v>213</v>
      </c>
      <c r="E348" s="237"/>
      <c r="F348" s="238" t="s">
        <v>436</v>
      </c>
      <c r="G348" s="235"/>
      <c r="H348" s="237"/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13</v>
      </c>
      <c r="AU348" s="244" t="s">
        <v>84</v>
      </c>
      <c r="AV348" s="233" t="s">
        <v>82</v>
      </c>
      <c r="AW348" s="233" t="s">
        <v>31</v>
      </c>
      <c r="AX348" s="233" t="s">
        <v>75</v>
      </c>
      <c r="AY348" s="244" t="s">
        <v>205</v>
      </c>
    </row>
    <row r="349" s="245" customFormat="true" ht="12.8" hidden="false" customHeight="false" outlineLevel="0" collapsed="false">
      <c r="B349" s="246"/>
      <c r="C349" s="247"/>
      <c r="D349" s="236" t="s">
        <v>213</v>
      </c>
      <c r="E349" s="248"/>
      <c r="F349" s="249" t="s">
        <v>84</v>
      </c>
      <c r="G349" s="247"/>
      <c r="H349" s="250" t="n">
        <v>2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213</v>
      </c>
      <c r="AU349" s="256" t="s">
        <v>84</v>
      </c>
      <c r="AV349" s="245" t="s">
        <v>84</v>
      </c>
      <c r="AW349" s="245" t="s">
        <v>31</v>
      </c>
      <c r="AX349" s="245" t="s">
        <v>82</v>
      </c>
      <c r="AY349" s="256" t="s">
        <v>205</v>
      </c>
    </row>
    <row r="350" s="31" customFormat="true" ht="24.15" hidden="false" customHeight="true" outlineLevel="0" collapsed="false">
      <c r="A350" s="24"/>
      <c r="B350" s="25"/>
      <c r="C350" s="281" t="s">
        <v>526</v>
      </c>
      <c r="D350" s="281" t="s">
        <v>352</v>
      </c>
      <c r="E350" s="282" t="s">
        <v>527</v>
      </c>
      <c r="F350" s="283" t="s">
        <v>528</v>
      </c>
      <c r="G350" s="284" t="s">
        <v>380</v>
      </c>
      <c r="H350" s="285" t="n">
        <v>2.02</v>
      </c>
      <c r="I350" s="286"/>
      <c r="J350" s="287" t="n">
        <f aca="false">ROUND(I350*H350,2)</f>
        <v>0</v>
      </c>
      <c r="K350" s="283"/>
      <c r="L350" s="288"/>
      <c r="M350" s="289"/>
      <c r="N350" s="290" t="s">
        <v>40</v>
      </c>
      <c r="O350" s="74"/>
      <c r="P350" s="229" t="n">
        <f aca="false">O350*H350</f>
        <v>0</v>
      </c>
      <c r="Q350" s="229" t="n">
        <v>2E-005</v>
      </c>
      <c r="R350" s="229" t="n">
        <f aca="false">Q350*H350</f>
        <v>4.04E-005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47</v>
      </c>
      <c r="AT350" s="231" t="s">
        <v>352</v>
      </c>
      <c r="AU350" s="231" t="s">
        <v>84</v>
      </c>
      <c r="AY350" s="3" t="s">
        <v>205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2</v>
      </c>
      <c r="BK350" s="232" t="n">
        <f aca="false">ROUND(I350*H350,2)</f>
        <v>0</v>
      </c>
      <c r="BL350" s="3" t="s">
        <v>112</v>
      </c>
      <c r="BM350" s="231" t="s">
        <v>529</v>
      </c>
    </row>
    <row r="351" s="233" customFormat="true" ht="12.8" hidden="false" customHeight="false" outlineLevel="0" collapsed="false">
      <c r="B351" s="234"/>
      <c r="C351" s="235"/>
      <c r="D351" s="236" t="s">
        <v>213</v>
      </c>
      <c r="E351" s="237"/>
      <c r="F351" s="238" t="s">
        <v>436</v>
      </c>
      <c r="G351" s="235"/>
      <c r="H351" s="237"/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13</v>
      </c>
      <c r="AU351" s="244" t="s">
        <v>84</v>
      </c>
      <c r="AV351" s="233" t="s">
        <v>82</v>
      </c>
      <c r="AW351" s="233" t="s">
        <v>31</v>
      </c>
      <c r="AX351" s="233" t="s">
        <v>75</v>
      </c>
      <c r="AY351" s="244" t="s">
        <v>205</v>
      </c>
    </row>
    <row r="352" s="245" customFormat="true" ht="12.8" hidden="false" customHeight="false" outlineLevel="0" collapsed="false">
      <c r="B352" s="246"/>
      <c r="C352" s="247"/>
      <c r="D352" s="236" t="s">
        <v>213</v>
      </c>
      <c r="E352" s="248"/>
      <c r="F352" s="249" t="s">
        <v>521</v>
      </c>
      <c r="G352" s="247"/>
      <c r="H352" s="250" t="n">
        <v>2.02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13</v>
      </c>
      <c r="AU352" s="256" t="s">
        <v>84</v>
      </c>
      <c r="AV352" s="245" t="s">
        <v>84</v>
      </c>
      <c r="AW352" s="245" t="s">
        <v>31</v>
      </c>
      <c r="AX352" s="245" t="s">
        <v>82</v>
      </c>
      <c r="AY352" s="256" t="s">
        <v>205</v>
      </c>
    </row>
    <row r="353" s="31" customFormat="true" ht="16.5" hidden="false" customHeight="true" outlineLevel="0" collapsed="false">
      <c r="A353" s="24"/>
      <c r="B353" s="25"/>
      <c r="C353" s="220" t="s">
        <v>530</v>
      </c>
      <c r="D353" s="220" t="s">
        <v>207</v>
      </c>
      <c r="E353" s="221" t="s">
        <v>531</v>
      </c>
      <c r="F353" s="222" t="s">
        <v>532</v>
      </c>
      <c r="G353" s="223" t="s">
        <v>380</v>
      </c>
      <c r="H353" s="224" t="n">
        <v>1</v>
      </c>
      <c r="I353" s="225"/>
      <c r="J353" s="226" t="n">
        <f aca="false">ROUND(I353*H353,2)</f>
        <v>0</v>
      </c>
      <c r="K353" s="222" t="s">
        <v>211</v>
      </c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.00136</v>
      </c>
      <c r="R353" s="229" t="n">
        <f aca="false">Q353*H353</f>
        <v>0.00136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112</v>
      </c>
      <c r="AT353" s="231" t="s">
        <v>207</v>
      </c>
      <c r="AU353" s="231" t="s">
        <v>84</v>
      </c>
      <c r="AY353" s="3" t="s">
        <v>205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112</v>
      </c>
      <c r="BM353" s="231" t="s">
        <v>533</v>
      </c>
    </row>
    <row r="354" s="233" customFormat="true" ht="12.8" hidden="false" customHeight="false" outlineLevel="0" collapsed="false">
      <c r="B354" s="234"/>
      <c r="C354" s="235"/>
      <c r="D354" s="236" t="s">
        <v>213</v>
      </c>
      <c r="E354" s="237"/>
      <c r="F354" s="238" t="s">
        <v>436</v>
      </c>
      <c r="G354" s="235"/>
      <c r="H354" s="237"/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13</v>
      </c>
      <c r="AU354" s="244" t="s">
        <v>84</v>
      </c>
      <c r="AV354" s="233" t="s">
        <v>82</v>
      </c>
      <c r="AW354" s="233" t="s">
        <v>31</v>
      </c>
      <c r="AX354" s="233" t="s">
        <v>75</v>
      </c>
      <c r="AY354" s="244" t="s">
        <v>205</v>
      </c>
    </row>
    <row r="355" s="245" customFormat="true" ht="12.8" hidden="false" customHeight="false" outlineLevel="0" collapsed="false">
      <c r="B355" s="246"/>
      <c r="C355" s="247"/>
      <c r="D355" s="236" t="s">
        <v>213</v>
      </c>
      <c r="E355" s="248"/>
      <c r="F355" s="249" t="s">
        <v>82</v>
      </c>
      <c r="G355" s="247"/>
      <c r="H355" s="250" t="n">
        <v>1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213</v>
      </c>
      <c r="AU355" s="256" t="s">
        <v>84</v>
      </c>
      <c r="AV355" s="245" t="s">
        <v>84</v>
      </c>
      <c r="AW355" s="245" t="s">
        <v>31</v>
      </c>
      <c r="AX355" s="245" t="s">
        <v>82</v>
      </c>
      <c r="AY355" s="256" t="s">
        <v>205</v>
      </c>
    </row>
    <row r="356" s="31" customFormat="true" ht="24.15" hidden="false" customHeight="true" outlineLevel="0" collapsed="false">
      <c r="A356" s="24"/>
      <c r="B356" s="25"/>
      <c r="C356" s="281" t="s">
        <v>534</v>
      </c>
      <c r="D356" s="281" t="s">
        <v>352</v>
      </c>
      <c r="E356" s="282" t="s">
        <v>535</v>
      </c>
      <c r="F356" s="283" t="s">
        <v>536</v>
      </c>
      <c r="G356" s="284" t="s">
        <v>380</v>
      </c>
      <c r="H356" s="285" t="n">
        <v>1</v>
      </c>
      <c r="I356" s="286"/>
      <c r="J356" s="287" t="n">
        <f aca="false">ROUND(I356*H356,2)</f>
        <v>0</v>
      </c>
      <c r="K356" s="283"/>
      <c r="L356" s="288"/>
      <c r="M356" s="289"/>
      <c r="N356" s="290" t="s">
        <v>40</v>
      </c>
      <c r="O356" s="74"/>
      <c r="P356" s="229" t="n">
        <f aca="false">O356*H356</f>
        <v>0</v>
      </c>
      <c r="Q356" s="229" t="n">
        <v>0.037</v>
      </c>
      <c r="R356" s="229" t="n">
        <f aca="false">Q356*H356</f>
        <v>0.037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47</v>
      </c>
      <c r="AT356" s="231" t="s">
        <v>352</v>
      </c>
      <c r="AU356" s="231" t="s">
        <v>84</v>
      </c>
      <c r="AY356" s="3" t="s">
        <v>205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2</v>
      </c>
      <c r="BK356" s="232" t="n">
        <f aca="false">ROUND(I356*H356,2)</f>
        <v>0</v>
      </c>
      <c r="BL356" s="3" t="s">
        <v>112</v>
      </c>
      <c r="BM356" s="231" t="s">
        <v>537</v>
      </c>
    </row>
    <row r="357" s="233" customFormat="true" ht="12.8" hidden="false" customHeight="false" outlineLevel="0" collapsed="false">
      <c r="B357" s="234"/>
      <c r="C357" s="235"/>
      <c r="D357" s="236" t="s">
        <v>213</v>
      </c>
      <c r="E357" s="237"/>
      <c r="F357" s="238" t="s">
        <v>436</v>
      </c>
      <c r="G357" s="235"/>
      <c r="H357" s="237"/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13</v>
      </c>
      <c r="AU357" s="244" t="s">
        <v>84</v>
      </c>
      <c r="AV357" s="233" t="s">
        <v>82</v>
      </c>
      <c r="AW357" s="233" t="s">
        <v>31</v>
      </c>
      <c r="AX357" s="233" t="s">
        <v>75</v>
      </c>
      <c r="AY357" s="244" t="s">
        <v>205</v>
      </c>
    </row>
    <row r="358" s="245" customFormat="true" ht="12.8" hidden="false" customHeight="false" outlineLevel="0" collapsed="false">
      <c r="B358" s="246"/>
      <c r="C358" s="247"/>
      <c r="D358" s="236" t="s">
        <v>213</v>
      </c>
      <c r="E358" s="248"/>
      <c r="F358" s="249" t="s">
        <v>82</v>
      </c>
      <c r="G358" s="247"/>
      <c r="H358" s="250" t="n">
        <v>1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213</v>
      </c>
      <c r="AU358" s="256" t="s">
        <v>84</v>
      </c>
      <c r="AV358" s="245" t="s">
        <v>84</v>
      </c>
      <c r="AW358" s="245" t="s">
        <v>31</v>
      </c>
      <c r="AX358" s="245" t="s">
        <v>82</v>
      </c>
      <c r="AY358" s="256" t="s">
        <v>205</v>
      </c>
    </row>
    <row r="359" s="31" customFormat="true" ht="16.5" hidden="false" customHeight="true" outlineLevel="0" collapsed="false">
      <c r="A359" s="24"/>
      <c r="B359" s="25"/>
      <c r="C359" s="281" t="s">
        <v>538</v>
      </c>
      <c r="D359" s="281" t="s">
        <v>352</v>
      </c>
      <c r="E359" s="282" t="s">
        <v>539</v>
      </c>
      <c r="F359" s="283" t="s">
        <v>540</v>
      </c>
      <c r="G359" s="284" t="s">
        <v>380</v>
      </c>
      <c r="H359" s="285" t="n">
        <v>1</v>
      </c>
      <c r="I359" s="286"/>
      <c r="J359" s="287" t="n">
        <f aca="false">ROUND(I359*H359,2)</f>
        <v>0</v>
      </c>
      <c r="K359" s="283"/>
      <c r="L359" s="288"/>
      <c r="M359" s="289"/>
      <c r="N359" s="290" t="s">
        <v>40</v>
      </c>
      <c r="O359" s="74"/>
      <c r="P359" s="229" t="n">
        <f aca="false">O359*H359</f>
        <v>0</v>
      </c>
      <c r="Q359" s="229" t="n">
        <v>0.001</v>
      </c>
      <c r="R359" s="229" t="n">
        <f aca="false">Q359*H359</f>
        <v>0.001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47</v>
      </c>
      <c r="AT359" s="231" t="s">
        <v>352</v>
      </c>
      <c r="AU359" s="231" t="s">
        <v>84</v>
      </c>
      <c r="AY359" s="3" t="s">
        <v>205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112</v>
      </c>
      <c r="BM359" s="231" t="s">
        <v>541</v>
      </c>
    </row>
    <row r="360" s="233" customFormat="true" ht="12.8" hidden="false" customHeight="false" outlineLevel="0" collapsed="false">
      <c r="B360" s="234"/>
      <c r="C360" s="235"/>
      <c r="D360" s="236" t="s">
        <v>213</v>
      </c>
      <c r="E360" s="237"/>
      <c r="F360" s="238" t="s">
        <v>436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13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05</v>
      </c>
    </row>
    <row r="361" s="245" customFormat="true" ht="12.8" hidden="false" customHeight="false" outlineLevel="0" collapsed="false">
      <c r="B361" s="246"/>
      <c r="C361" s="247"/>
      <c r="D361" s="236" t="s">
        <v>213</v>
      </c>
      <c r="E361" s="248"/>
      <c r="F361" s="249" t="s">
        <v>82</v>
      </c>
      <c r="G361" s="247"/>
      <c r="H361" s="250" t="n">
        <v>1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213</v>
      </c>
      <c r="AU361" s="256" t="s">
        <v>84</v>
      </c>
      <c r="AV361" s="245" t="s">
        <v>84</v>
      </c>
      <c r="AW361" s="245" t="s">
        <v>31</v>
      </c>
      <c r="AX361" s="245" t="s">
        <v>82</v>
      </c>
      <c r="AY361" s="256" t="s">
        <v>205</v>
      </c>
    </row>
    <row r="362" s="31" customFormat="true" ht="21.75" hidden="false" customHeight="true" outlineLevel="0" collapsed="false">
      <c r="A362" s="24"/>
      <c r="B362" s="25"/>
      <c r="C362" s="220" t="s">
        <v>226</v>
      </c>
      <c r="D362" s="220" t="s">
        <v>207</v>
      </c>
      <c r="E362" s="221" t="s">
        <v>542</v>
      </c>
      <c r="F362" s="222" t="s">
        <v>543</v>
      </c>
      <c r="G362" s="223" t="s">
        <v>380</v>
      </c>
      <c r="H362" s="224" t="n">
        <v>1</v>
      </c>
      <c r="I362" s="225"/>
      <c r="J362" s="226" t="n">
        <f aca="false">ROUND(I362*H362,2)</f>
        <v>0</v>
      </c>
      <c r="K362" s="222" t="s">
        <v>211</v>
      </c>
      <c r="L362" s="30"/>
      <c r="M362" s="227"/>
      <c r="N362" s="228" t="s">
        <v>40</v>
      </c>
      <c r="O362" s="74"/>
      <c r="P362" s="229" t="n">
        <f aca="false">O362*H362</f>
        <v>0</v>
      </c>
      <c r="Q362" s="229" t="n">
        <v>0.00162</v>
      </c>
      <c r="R362" s="229" t="n">
        <f aca="false">Q362*H362</f>
        <v>0.0016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12</v>
      </c>
      <c r="AT362" s="231" t="s">
        <v>207</v>
      </c>
      <c r="AU362" s="231" t="s">
        <v>84</v>
      </c>
      <c r="AY362" s="3" t="s">
        <v>205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2</v>
      </c>
      <c r="BK362" s="232" t="n">
        <f aca="false">ROUND(I362*H362,2)</f>
        <v>0</v>
      </c>
      <c r="BL362" s="3" t="s">
        <v>112</v>
      </c>
      <c r="BM362" s="231" t="s">
        <v>544</v>
      </c>
    </row>
    <row r="363" s="233" customFormat="true" ht="12.8" hidden="false" customHeight="false" outlineLevel="0" collapsed="false">
      <c r="B363" s="234"/>
      <c r="C363" s="235"/>
      <c r="D363" s="236" t="s">
        <v>213</v>
      </c>
      <c r="E363" s="237"/>
      <c r="F363" s="238" t="s">
        <v>436</v>
      </c>
      <c r="G363" s="235"/>
      <c r="H363" s="237"/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213</v>
      </c>
      <c r="AU363" s="244" t="s">
        <v>84</v>
      </c>
      <c r="AV363" s="233" t="s">
        <v>82</v>
      </c>
      <c r="AW363" s="233" t="s">
        <v>31</v>
      </c>
      <c r="AX363" s="233" t="s">
        <v>75</v>
      </c>
      <c r="AY363" s="244" t="s">
        <v>205</v>
      </c>
    </row>
    <row r="364" s="245" customFormat="true" ht="12.8" hidden="false" customHeight="false" outlineLevel="0" collapsed="false">
      <c r="B364" s="246"/>
      <c r="C364" s="247"/>
      <c r="D364" s="236" t="s">
        <v>213</v>
      </c>
      <c r="E364" s="248"/>
      <c r="F364" s="249" t="s">
        <v>82</v>
      </c>
      <c r="G364" s="247"/>
      <c r="H364" s="250" t="n">
        <v>1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213</v>
      </c>
      <c r="AU364" s="256" t="s">
        <v>84</v>
      </c>
      <c r="AV364" s="245" t="s">
        <v>84</v>
      </c>
      <c r="AW364" s="245" t="s">
        <v>31</v>
      </c>
      <c r="AX364" s="245" t="s">
        <v>82</v>
      </c>
      <c r="AY364" s="256" t="s">
        <v>205</v>
      </c>
    </row>
    <row r="365" s="31" customFormat="true" ht="24.15" hidden="false" customHeight="true" outlineLevel="0" collapsed="false">
      <c r="A365" s="24"/>
      <c r="B365" s="25"/>
      <c r="C365" s="281" t="s">
        <v>545</v>
      </c>
      <c r="D365" s="281" t="s">
        <v>352</v>
      </c>
      <c r="E365" s="282" t="s">
        <v>546</v>
      </c>
      <c r="F365" s="283" t="s">
        <v>547</v>
      </c>
      <c r="G365" s="284" t="s">
        <v>380</v>
      </c>
      <c r="H365" s="285" t="n">
        <v>1.01</v>
      </c>
      <c r="I365" s="286"/>
      <c r="J365" s="287" t="n">
        <f aca="false">ROUND(I365*H365,2)</f>
        <v>0</v>
      </c>
      <c r="K365" s="283"/>
      <c r="L365" s="288"/>
      <c r="M365" s="289"/>
      <c r="N365" s="290" t="s">
        <v>40</v>
      </c>
      <c r="O365" s="74"/>
      <c r="P365" s="229" t="n">
        <f aca="false">O365*H365</f>
        <v>0</v>
      </c>
      <c r="Q365" s="229" t="n">
        <v>0.0146</v>
      </c>
      <c r="R365" s="229" t="n">
        <f aca="false">Q365*H365</f>
        <v>0.014746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47</v>
      </c>
      <c r="AT365" s="231" t="s">
        <v>352</v>
      </c>
      <c r="AU365" s="231" t="s">
        <v>84</v>
      </c>
      <c r="AY365" s="3" t="s">
        <v>205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112</v>
      </c>
      <c r="BM365" s="231" t="s">
        <v>548</v>
      </c>
    </row>
    <row r="366" s="233" customFormat="true" ht="12.8" hidden="false" customHeight="false" outlineLevel="0" collapsed="false">
      <c r="B366" s="234"/>
      <c r="C366" s="235"/>
      <c r="D366" s="236" t="s">
        <v>213</v>
      </c>
      <c r="E366" s="237"/>
      <c r="F366" s="238" t="s">
        <v>436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13</v>
      </c>
      <c r="AU366" s="244" t="s">
        <v>84</v>
      </c>
      <c r="AV366" s="233" t="s">
        <v>82</v>
      </c>
      <c r="AW366" s="233" t="s">
        <v>31</v>
      </c>
      <c r="AX366" s="233" t="s">
        <v>75</v>
      </c>
      <c r="AY366" s="244" t="s">
        <v>205</v>
      </c>
    </row>
    <row r="367" s="245" customFormat="true" ht="12.8" hidden="false" customHeight="false" outlineLevel="0" collapsed="false">
      <c r="B367" s="246"/>
      <c r="C367" s="247"/>
      <c r="D367" s="236" t="s">
        <v>213</v>
      </c>
      <c r="E367" s="248"/>
      <c r="F367" s="249" t="s">
        <v>549</v>
      </c>
      <c r="G367" s="247"/>
      <c r="H367" s="250" t="n">
        <v>1.01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13</v>
      </c>
      <c r="AU367" s="256" t="s">
        <v>84</v>
      </c>
      <c r="AV367" s="245" t="s">
        <v>84</v>
      </c>
      <c r="AW367" s="245" t="s">
        <v>31</v>
      </c>
      <c r="AX367" s="245" t="s">
        <v>82</v>
      </c>
      <c r="AY367" s="256" t="s">
        <v>205</v>
      </c>
    </row>
    <row r="368" s="31" customFormat="true" ht="21.75" hidden="false" customHeight="true" outlineLevel="0" collapsed="false">
      <c r="A368" s="24"/>
      <c r="B368" s="25"/>
      <c r="C368" s="220" t="s">
        <v>550</v>
      </c>
      <c r="D368" s="220" t="s">
        <v>207</v>
      </c>
      <c r="E368" s="221" t="s">
        <v>551</v>
      </c>
      <c r="F368" s="222" t="s">
        <v>552</v>
      </c>
      <c r="G368" s="223" t="s">
        <v>380</v>
      </c>
      <c r="H368" s="224" t="n">
        <v>2</v>
      </c>
      <c r="I368" s="225"/>
      <c r="J368" s="226" t="n">
        <f aca="false">ROUND(I368*H368,2)</f>
        <v>0</v>
      </c>
      <c r="K368" s="222" t="s">
        <v>211</v>
      </c>
      <c r="L368" s="30"/>
      <c r="M368" s="227"/>
      <c r="N368" s="228" t="s">
        <v>40</v>
      </c>
      <c r="O368" s="74"/>
      <c r="P368" s="229" t="n">
        <f aca="false">O368*H368</f>
        <v>0</v>
      </c>
      <c r="Q368" s="229" t="n">
        <v>0.00165</v>
      </c>
      <c r="R368" s="229" t="n">
        <f aca="false">Q368*H368</f>
        <v>0.0033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12</v>
      </c>
      <c r="AT368" s="231" t="s">
        <v>207</v>
      </c>
      <c r="AU368" s="231" t="s">
        <v>84</v>
      </c>
      <c r="AY368" s="3" t="s">
        <v>205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112</v>
      </c>
      <c r="BM368" s="231" t="s">
        <v>553</v>
      </c>
    </row>
    <row r="369" s="233" customFormat="true" ht="12.8" hidden="false" customHeight="false" outlineLevel="0" collapsed="false">
      <c r="B369" s="234"/>
      <c r="C369" s="235"/>
      <c r="D369" s="236" t="s">
        <v>213</v>
      </c>
      <c r="E369" s="237"/>
      <c r="F369" s="238" t="s">
        <v>436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213</v>
      </c>
      <c r="AU369" s="244" t="s">
        <v>84</v>
      </c>
      <c r="AV369" s="233" t="s">
        <v>82</v>
      </c>
      <c r="AW369" s="233" t="s">
        <v>31</v>
      </c>
      <c r="AX369" s="233" t="s">
        <v>75</v>
      </c>
      <c r="AY369" s="244" t="s">
        <v>205</v>
      </c>
    </row>
    <row r="370" s="245" customFormat="true" ht="12.8" hidden="false" customHeight="false" outlineLevel="0" collapsed="false">
      <c r="B370" s="246"/>
      <c r="C370" s="247"/>
      <c r="D370" s="236" t="s">
        <v>213</v>
      </c>
      <c r="E370" s="248"/>
      <c r="F370" s="249" t="s">
        <v>84</v>
      </c>
      <c r="G370" s="247"/>
      <c r="H370" s="250" t="n">
        <v>2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13</v>
      </c>
      <c r="AU370" s="256" t="s">
        <v>84</v>
      </c>
      <c r="AV370" s="245" t="s">
        <v>84</v>
      </c>
      <c r="AW370" s="245" t="s">
        <v>31</v>
      </c>
      <c r="AX370" s="245" t="s">
        <v>82</v>
      </c>
      <c r="AY370" s="256" t="s">
        <v>205</v>
      </c>
    </row>
    <row r="371" s="31" customFormat="true" ht="24.15" hidden="false" customHeight="true" outlineLevel="0" collapsed="false">
      <c r="A371" s="24"/>
      <c r="B371" s="25"/>
      <c r="C371" s="281" t="s">
        <v>554</v>
      </c>
      <c r="D371" s="281" t="s">
        <v>352</v>
      </c>
      <c r="E371" s="282" t="s">
        <v>555</v>
      </c>
      <c r="F371" s="283" t="s">
        <v>556</v>
      </c>
      <c r="G371" s="284" t="s">
        <v>380</v>
      </c>
      <c r="H371" s="285" t="n">
        <v>2.02</v>
      </c>
      <c r="I371" s="286"/>
      <c r="J371" s="287" t="n">
        <f aca="false">ROUND(I371*H371,2)</f>
        <v>0</v>
      </c>
      <c r="K371" s="283"/>
      <c r="L371" s="288"/>
      <c r="M371" s="289"/>
      <c r="N371" s="290" t="s">
        <v>40</v>
      </c>
      <c r="O371" s="74"/>
      <c r="P371" s="229" t="n">
        <f aca="false">O371*H371</f>
        <v>0</v>
      </c>
      <c r="Q371" s="229" t="n">
        <v>0.0186</v>
      </c>
      <c r="R371" s="229" t="n">
        <f aca="false">Q371*H371</f>
        <v>0.037572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47</v>
      </c>
      <c r="AT371" s="231" t="s">
        <v>352</v>
      </c>
      <c r="AU371" s="231" t="s">
        <v>84</v>
      </c>
      <c r="AY371" s="3" t="s">
        <v>205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112</v>
      </c>
      <c r="BM371" s="231" t="s">
        <v>557</v>
      </c>
    </row>
    <row r="372" s="233" customFormat="true" ht="12.8" hidden="false" customHeight="false" outlineLevel="0" collapsed="false">
      <c r="B372" s="234"/>
      <c r="C372" s="235"/>
      <c r="D372" s="236" t="s">
        <v>213</v>
      </c>
      <c r="E372" s="237"/>
      <c r="F372" s="238" t="s">
        <v>436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13</v>
      </c>
      <c r="AU372" s="244" t="s">
        <v>84</v>
      </c>
      <c r="AV372" s="233" t="s">
        <v>82</v>
      </c>
      <c r="AW372" s="233" t="s">
        <v>31</v>
      </c>
      <c r="AX372" s="233" t="s">
        <v>75</v>
      </c>
      <c r="AY372" s="244" t="s">
        <v>205</v>
      </c>
    </row>
    <row r="373" s="245" customFormat="true" ht="12.8" hidden="false" customHeight="false" outlineLevel="0" collapsed="false">
      <c r="B373" s="246"/>
      <c r="C373" s="247"/>
      <c r="D373" s="236" t="s">
        <v>213</v>
      </c>
      <c r="E373" s="248"/>
      <c r="F373" s="249" t="s">
        <v>521</v>
      </c>
      <c r="G373" s="247"/>
      <c r="H373" s="250" t="n">
        <v>2.02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13</v>
      </c>
      <c r="AU373" s="256" t="s">
        <v>84</v>
      </c>
      <c r="AV373" s="245" t="s">
        <v>84</v>
      </c>
      <c r="AW373" s="245" t="s">
        <v>31</v>
      </c>
      <c r="AX373" s="245" t="s">
        <v>82</v>
      </c>
      <c r="AY373" s="256" t="s">
        <v>205</v>
      </c>
    </row>
    <row r="374" s="31" customFormat="true" ht="21.75" hidden="false" customHeight="true" outlineLevel="0" collapsed="false">
      <c r="A374" s="24"/>
      <c r="B374" s="25"/>
      <c r="C374" s="220" t="s">
        <v>558</v>
      </c>
      <c r="D374" s="220" t="s">
        <v>207</v>
      </c>
      <c r="E374" s="221" t="s">
        <v>559</v>
      </c>
      <c r="F374" s="222" t="s">
        <v>560</v>
      </c>
      <c r="G374" s="223" t="s">
        <v>380</v>
      </c>
      <c r="H374" s="224" t="n">
        <v>2</v>
      </c>
      <c r="I374" s="225"/>
      <c r="J374" s="226" t="n">
        <f aca="false">ROUND(I374*H374,2)</f>
        <v>0</v>
      </c>
      <c r="K374" s="222" t="s">
        <v>211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.00296</v>
      </c>
      <c r="R374" s="229" t="n">
        <f aca="false">Q374*H374</f>
        <v>0.00592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112</v>
      </c>
      <c r="AT374" s="231" t="s">
        <v>207</v>
      </c>
      <c r="AU374" s="231" t="s">
        <v>84</v>
      </c>
      <c r="AY374" s="3" t="s">
        <v>205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112</v>
      </c>
      <c r="BM374" s="231" t="s">
        <v>561</v>
      </c>
    </row>
    <row r="375" s="233" customFormat="true" ht="12.8" hidden="false" customHeight="false" outlineLevel="0" collapsed="false">
      <c r="B375" s="234"/>
      <c r="C375" s="235"/>
      <c r="D375" s="236" t="s">
        <v>213</v>
      </c>
      <c r="E375" s="237"/>
      <c r="F375" s="238" t="s">
        <v>436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213</v>
      </c>
      <c r="AU375" s="244" t="s">
        <v>84</v>
      </c>
      <c r="AV375" s="233" t="s">
        <v>82</v>
      </c>
      <c r="AW375" s="233" t="s">
        <v>31</v>
      </c>
      <c r="AX375" s="233" t="s">
        <v>75</v>
      </c>
      <c r="AY375" s="244" t="s">
        <v>205</v>
      </c>
    </row>
    <row r="376" s="245" customFormat="true" ht="12.8" hidden="false" customHeight="false" outlineLevel="0" collapsed="false">
      <c r="B376" s="246"/>
      <c r="C376" s="247"/>
      <c r="D376" s="236" t="s">
        <v>213</v>
      </c>
      <c r="E376" s="248"/>
      <c r="F376" s="249" t="s">
        <v>84</v>
      </c>
      <c r="G376" s="247"/>
      <c r="H376" s="250" t="n">
        <v>2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213</v>
      </c>
      <c r="AU376" s="256" t="s">
        <v>84</v>
      </c>
      <c r="AV376" s="245" t="s">
        <v>84</v>
      </c>
      <c r="AW376" s="245" t="s">
        <v>31</v>
      </c>
      <c r="AX376" s="245" t="s">
        <v>82</v>
      </c>
      <c r="AY376" s="256" t="s">
        <v>205</v>
      </c>
    </row>
    <row r="377" s="31" customFormat="true" ht="24.15" hidden="false" customHeight="true" outlineLevel="0" collapsed="false">
      <c r="A377" s="24"/>
      <c r="B377" s="25"/>
      <c r="C377" s="281" t="s">
        <v>562</v>
      </c>
      <c r="D377" s="281" t="s">
        <v>352</v>
      </c>
      <c r="E377" s="282" t="s">
        <v>563</v>
      </c>
      <c r="F377" s="283" t="s">
        <v>564</v>
      </c>
      <c r="G377" s="284" t="s">
        <v>380</v>
      </c>
      <c r="H377" s="285" t="n">
        <v>2.02</v>
      </c>
      <c r="I377" s="286"/>
      <c r="J377" s="287" t="n">
        <f aca="false">ROUND(I377*H377,2)</f>
        <v>0</v>
      </c>
      <c r="K377" s="283"/>
      <c r="L377" s="288"/>
      <c r="M377" s="289"/>
      <c r="N377" s="290" t="s">
        <v>40</v>
      </c>
      <c r="O377" s="74"/>
      <c r="P377" s="229" t="n">
        <f aca="false">O377*H377</f>
        <v>0</v>
      </c>
      <c r="Q377" s="229" t="n">
        <v>0.0344</v>
      </c>
      <c r="R377" s="229" t="n">
        <f aca="false">Q377*H377</f>
        <v>0.069488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47</v>
      </c>
      <c r="AT377" s="231" t="s">
        <v>352</v>
      </c>
      <c r="AU377" s="231" t="s">
        <v>84</v>
      </c>
      <c r="AY377" s="3" t="s">
        <v>205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112</v>
      </c>
      <c r="BM377" s="231" t="s">
        <v>565</v>
      </c>
    </row>
    <row r="378" s="233" customFormat="true" ht="12.8" hidden="false" customHeight="false" outlineLevel="0" collapsed="false">
      <c r="B378" s="234"/>
      <c r="C378" s="235"/>
      <c r="D378" s="236" t="s">
        <v>213</v>
      </c>
      <c r="E378" s="237"/>
      <c r="F378" s="238" t="s">
        <v>436</v>
      </c>
      <c r="G378" s="235"/>
      <c r="H378" s="237"/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13</v>
      </c>
      <c r="AU378" s="244" t="s">
        <v>84</v>
      </c>
      <c r="AV378" s="233" t="s">
        <v>82</v>
      </c>
      <c r="AW378" s="233" t="s">
        <v>31</v>
      </c>
      <c r="AX378" s="233" t="s">
        <v>75</v>
      </c>
      <c r="AY378" s="244" t="s">
        <v>205</v>
      </c>
    </row>
    <row r="379" s="245" customFormat="true" ht="12.8" hidden="false" customHeight="false" outlineLevel="0" collapsed="false">
      <c r="B379" s="246"/>
      <c r="C379" s="247"/>
      <c r="D379" s="236" t="s">
        <v>213</v>
      </c>
      <c r="E379" s="248"/>
      <c r="F379" s="249" t="s">
        <v>521</v>
      </c>
      <c r="G379" s="247"/>
      <c r="H379" s="250" t="n">
        <v>2.02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13</v>
      </c>
      <c r="AU379" s="256" t="s">
        <v>84</v>
      </c>
      <c r="AV379" s="245" t="s">
        <v>84</v>
      </c>
      <c r="AW379" s="245" t="s">
        <v>31</v>
      </c>
      <c r="AX379" s="245" t="s">
        <v>82</v>
      </c>
      <c r="AY379" s="256" t="s">
        <v>205</v>
      </c>
    </row>
    <row r="380" s="31" customFormat="true" ht="16.5" hidden="false" customHeight="true" outlineLevel="0" collapsed="false">
      <c r="A380" s="24"/>
      <c r="B380" s="25"/>
      <c r="C380" s="281" t="s">
        <v>566</v>
      </c>
      <c r="D380" s="281" t="s">
        <v>352</v>
      </c>
      <c r="E380" s="282" t="s">
        <v>567</v>
      </c>
      <c r="F380" s="283" t="s">
        <v>568</v>
      </c>
      <c r="G380" s="284" t="s">
        <v>380</v>
      </c>
      <c r="H380" s="285" t="n">
        <v>5</v>
      </c>
      <c r="I380" s="286"/>
      <c r="J380" s="287" t="n">
        <f aca="false">ROUND(I380*H380,2)</f>
        <v>0</v>
      </c>
      <c r="K380" s="283"/>
      <c r="L380" s="288"/>
      <c r="M380" s="289"/>
      <c r="N380" s="290" t="s">
        <v>40</v>
      </c>
      <c r="O380" s="74"/>
      <c r="P380" s="229" t="n">
        <f aca="false">O380*H380</f>
        <v>0</v>
      </c>
      <c r="Q380" s="229" t="n">
        <v>0</v>
      </c>
      <c r="R380" s="229" t="n">
        <f aca="false">Q380*H380</f>
        <v>0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47</v>
      </c>
      <c r="AT380" s="231" t="s">
        <v>352</v>
      </c>
      <c r="AU380" s="231" t="s">
        <v>84</v>
      </c>
      <c r="AY380" s="3" t="s">
        <v>205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112</v>
      </c>
      <c r="BM380" s="231" t="s">
        <v>569</v>
      </c>
    </row>
    <row r="381" s="233" customFormat="true" ht="12.8" hidden="false" customHeight="false" outlineLevel="0" collapsed="false">
      <c r="B381" s="234"/>
      <c r="C381" s="235"/>
      <c r="D381" s="236" t="s">
        <v>213</v>
      </c>
      <c r="E381" s="237"/>
      <c r="F381" s="238" t="s">
        <v>570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13</v>
      </c>
      <c r="AU381" s="244" t="s">
        <v>84</v>
      </c>
      <c r="AV381" s="233" t="s">
        <v>82</v>
      </c>
      <c r="AW381" s="233" t="s">
        <v>31</v>
      </c>
      <c r="AX381" s="233" t="s">
        <v>75</v>
      </c>
      <c r="AY381" s="244" t="s">
        <v>205</v>
      </c>
    </row>
    <row r="382" s="245" customFormat="true" ht="12.8" hidden="false" customHeight="false" outlineLevel="0" collapsed="false">
      <c r="B382" s="246"/>
      <c r="C382" s="247"/>
      <c r="D382" s="236" t="s">
        <v>213</v>
      </c>
      <c r="E382" s="248"/>
      <c r="F382" s="249" t="s">
        <v>571</v>
      </c>
      <c r="G382" s="247"/>
      <c r="H382" s="250" t="n">
        <v>5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13</v>
      </c>
      <c r="AU382" s="256" t="s">
        <v>84</v>
      </c>
      <c r="AV382" s="245" t="s">
        <v>84</v>
      </c>
      <c r="AW382" s="245" t="s">
        <v>31</v>
      </c>
      <c r="AX382" s="245" t="s">
        <v>82</v>
      </c>
      <c r="AY382" s="256" t="s">
        <v>205</v>
      </c>
    </row>
    <row r="383" s="31" customFormat="true" ht="24.15" hidden="false" customHeight="true" outlineLevel="0" collapsed="false">
      <c r="A383" s="24"/>
      <c r="B383" s="25"/>
      <c r="C383" s="220" t="s">
        <v>572</v>
      </c>
      <c r="D383" s="220" t="s">
        <v>207</v>
      </c>
      <c r="E383" s="221" t="s">
        <v>573</v>
      </c>
      <c r="F383" s="222" t="s">
        <v>574</v>
      </c>
      <c r="G383" s="223" t="s">
        <v>380</v>
      </c>
      <c r="H383" s="224" t="n">
        <v>2</v>
      </c>
      <c r="I383" s="225"/>
      <c r="J383" s="226" t="n">
        <f aca="false">ROUND(I383*H383,2)</f>
        <v>0</v>
      </c>
      <c r="K383" s="222" t="s">
        <v>211</v>
      </c>
      <c r="L383" s="30"/>
      <c r="M383" s="227"/>
      <c r="N383" s="228" t="s">
        <v>40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112</v>
      </c>
      <c r="AT383" s="231" t="s">
        <v>207</v>
      </c>
      <c r="AU383" s="231" t="s">
        <v>84</v>
      </c>
      <c r="AY383" s="3" t="s">
        <v>205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2</v>
      </c>
      <c r="BK383" s="232" t="n">
        <f aca="false">ROUND(I383*H383,2)</f>
        <v>0</v>
      </c>
      <c r="BL383" s="3" t="s">
        <v>112</v>
      </c>
      <c r="BM383" s="231" t="s">
        <v>575</v>
      </c>
    </row>
    <row r="384" s="233" customFormat="true" ht="12.8" hidden="false" customHeight="false" outlineLevel="0" collapsed="false">
      <c r="B384" s="234"/>
      <c r="C384" s="235"/>
      <c r="D384" s="236" t="s">
        <v>213</v>
      </c>
      <c r="E384" s="237"/>
      <c r="F384" s="238" t="s">
        <v>436</v>
      </c>
      <c r="G384" s="235"/>
      <c r="H384" s="237"/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213</v>
      </c>
      <c r="AU384" s="244" t="s">
        <v>84</v>
      </c>
      <c r="AV384" s="233" t="s">
        <v>82</v>
      </c>
      <c r="AW384" s="233" t="s">
        <v>31</v>
      </c>
      <c r="AX384" s="233" t="s">
        <v>75</v>
      </c>
      <c r="AY384" s="244" t="s">
        <v>205</v>
      </c>
    </row>
    <row r="385" s="245" customFormat="true" ht="12.8" hidden="false" customHeight="false" outlineLevel="0" collapsed="false">
      <c r="B385" s="246"/>
      <c r="C385" s="247"/>
      <c r="D385" s="236" t="s">
        <v>213</v>
      </c>
      <c r="E385" s="248"/>
      <c r="F385" s="249" t="s">
        <v>84</v>
      </c>
      <c r="G385" s="247"/>
      <c r="H385" s="250" t="n">
        <v>2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213</v>
      </c>
      <c r="AU385" s="256" t="s">
        <v>84</v>
      </c>
      <c r="AV385" s="245" t="s">
        <v>84</v>
      </c>
      <c r="AW385" s="245" t="s">
        <v>31</v>
      </c>
      <c r="AX385" s="245" t="s">
        <v>82</v>
      </c>
      <c r="AY385" s="256" t="s">
        <v>205</v>
      </c>
    </row>
    <row r="386" s="31" customFormat="true" ht="24.15" hidden="false" customHeight="true" outlineLevel="0" collapsed="false">
      <c r="A386" s="24"/>
      <c r="B386" s="25"/>
      <c r="C386" s="281" t="s">
        <v>576</v>
      </c>
      <c r="D386" s="281" t="s">
        <v>352</v>
      </c>
      <c r="E386" s="282" t="s">
        <v>577</v>
      </c>
      <c r="F386" s="283" t="s">
        <v>578</v>
      </c>
      <c r="G386" s="284" t="s">
        <v>380</v>
      </c>
      <c r="H386" s="285" t="n">
        <v>2.02</v>
      </c>
      <c r="I386" s="286"/>
      <c r="J386" s="287" t="n">
        <f aca="false">ROUND(I386*H386,2)</f>
        <v>0</v>
      </c>
      <c r="K386" s="283"/>
      <c r="L386" s="288"/>
      <c r="M386" s="289"/>
      <c r="N386" s="290" t="s">
        <v>40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47</v>
      </c>
      <c r="AT386" s="231" t="s">
        <v>352</v>
      </c>
      <c r="AU386" s="231" t="s">
        <v>84</v>
      </c>
      <c r="AY386" s="3" t="s">
        <v>205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112</v>
      </c>
      <c r="BM386" s="231" t="s">
        <v>579</v>
      </c>
    </row>
    <row r="387" s="233" customFormat="true" ht="12.8" hidden="false" customHeight="false" outlineLevel="0" collapsed="false">
      <c r="B387" s="234"/>
      <c r="C387" s="235"/>
      <c r="D387" s="236" t="s">
        <v>213</v>
      </c>
      <c r="E387" s="237"/>
      <c r="F387" s="238" t="s">
        <v>436</v>
      </c>
      <c r="G387" s="235"/>
      <c r="H387" s="237"/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213</v>
      </c>
      <c r="AU387" s="244" t="s">
        <v>84</v>
      </c>
      <c r="AV387" s="233" t="s">
        <v>82</v>
      </c>
      <c r="AW387" s="233" t="s">
        <v>31</v>
      </c>
      <c r="AX387" s="233" t="s">
        <v>75</v>
      </c>
      <c r="AY387" s="244" t="s">
        <v>205</v>
      </c>
    </row>
    <row r="388" s="245" customFormat="true" ht="12.8" hidden="false" customHeight="false" outlineLevel="0" collapsed="false">
      <c r="B388" s="246"/>
      <c r="C388" s="247"/>
      <c r="D388" s="236" t="s">
        <v>213</v>
      </c>
      <c r="E388" s="248"/>
      <c r="F388" s="249" t="s">
        <v>521</v>
      </c>
      <c r="G388" s="247"/>
      <c r="H388" s="250" t="n">
        <v>2.02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13</v>
      </c>
      <c r="AU388" s="256" t="s">
        <v>84</v>
      </c>
      <c r="AV388" s="245" t="s">
        <v>84</v>
      </c>
      <c r="AW388" s="245" t="s">
        <v>31</v>
      </c>
      <c r="AX388" s="245" t="s">
        <v>82</v>
      </c>
      <c r="AY388" s="256" t="s">
        <v>205</v>
      </c>
    </row>
    <row r="389" s="31" customFormat="true" ht="24.15" hidden="false" customHeight="true" outlineLevel="0" collapsed="false">
      <c r="A389" s="24"/>
      <c r="B389" s="25"/>
      <c r="C389" s="220" t="s">
        <v>580</v>
      </c>
      <c r="D389" s="220" t="s">
        <v>207</v>
      </c>
      <c r="E389" s="221" t="s">
        <v>581</v>
      </c>
      <c r="F389" s="222" t="s">
        <v>582</v>
      </c>
      <c r="G389" s="223" t="s">
        <v>380</v>
      </c>
      <c r="H389" s="224" t="n">
        <v>2</v>
      </c>
      <c r="I389" s="225"/>
      <c r="J389" s="226" t="n">
        <f aca="false">ROUND(I389*H389,2)</f>
        <v>0</v>
      </c>
      <c r="K389" s="222"/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12</v>
      </c>
      <c r="AT389" s="231" t="s">
        <v>207</v>
      </c>
      <c r="AU389" s="231" t="s">
        <v>84</v>
      </c>
      <c r="AY389" s="3" t="s">
        <v>205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112</v>
      </c>
      <c r="BM389" s="231" t="s">
        <v>583</v>
      </c>
    </row>
    <row r="390" s="233" customFormat="true" ht="12.8" hidden="false" customHeight="false" outlineLevel="0" collapsed="false">
      <c r="B390" s="234"/>
      <c r="C390" s="235"/>
      <c r="D390" s="236" t="s">
        <v>213</v>
      </c>
      <c r="E390" s="237"/>
      <c r="F390" s="238" t="s">
        <v>436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213</v>
      </c>
      <c r="AU390" s="244" t="s">
        <v>84</v>
      </c>
      <c r="AV390" s="233" t="s">
        <v>82</v>
      </c>
      <c r="AW390" s="233" t="s">
        <v>31</v>
      </c>
      <c r="AX390" s="233" t="s">
        <v>75</v>
      </c>
      <c r="AY390" s="244" t="s">
        <v>205</v>
      </c>
    </row>
    <row r="391" s="245" customFormat="true" ht="12.8" hidden="false" customHeight="false" outlineLevel="0" collapsed="false">
      <c r="B391" s="246"/>
      <c r="C391" s="247"/>
      <c r="D391" s="236" t="s">
        <v>213</v>
      </c>
      <c r="E391" s="248"/>
      <c r="F391" s="249" t="s">
        <v>84</v>
      </c>
      <c r="G391" s="247"/>
      <c r="H391" s="250" t="n">
        <v>2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213</v>
      </c>
      <c r="AU391" s="256" t="s">
        <v>84</v>
      </c>
      <c r="AV391" s="245" t="s">
        <v>84</v>
      </c>
      <c r="AW391" s="245" t="s">
        <v>31</v>
      </c>
      <c r="AX391" s="245" t="s">
        <v>82</v>
      </c>
      <c r="AY391" s="256" t="s">
        <v>205</v>
      </c>
    </row>
    <row r="392" s="31" customFormat="true" ht="16.5" hidden="false" customHeight="true" outlineLevel="0" collapsed="false">
      <c r="A392" s="24"/>
      <c r="B392" s="25"/>
      <c r="C392" s="281" t="s">
        <v>584</v>
      </c>
      <c r="D392" s="281" t="s">
        <v>352</v>
      </c>
      <c r="E392" s="282" t="s">
        <v>585</v>
      </c>
      <c r="F392" s="283" t="s">
        <v>586</v>
      </c>
      <c r="G392" s="284" t="s">
        <v>380</v>
      </c>
      <c r="H392" s="285" t="n">
        <v>2.03</v>
      </c>
      <c r="I392" s="286"/>
      <c r="J392" s="287" t="n">
        <f aca="false">ROUND(I392*H392,2)</f>
        <v>0</v>
      </c>
      <c r="K392" s="283" t="s">
        <v>211</v>
      </c>
      <c r="L392" s="288"/>
      <c r="M392" s="289"/>
      <c r="N392" s="290" t="s">
        <v>40</v>
      </c>
      <c r="O392" s="74"/>
      <c r="P392" s="229" t="n">
        <f aca="false">O392*H392</f>
        <v>0</v>
      </c>
      <c r="Q392" s="229" t="n">
        <v>0.00057</v>
      </c>
      <c r="R392" s="229" t="n">
        <f aca="false">Q392*H392</f>
        <v>0.0011571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47</v>
      </c>
      <c r="AT392" s="231" t="s">
        <v>352</v>
      </c>
      <c r="AU392" s="231" t="s">
        <v>84</v>
      </c>
      <c r="AY392" s="3" t="s">
        <v>205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112</v>
      </c>
      <c r="BM392" s="231" t="s">
        <v>587</v>
      </c>
    </row>
    <row r="393" s="233" customFormat="true" ht="12.8" hidden="false" customHeight="false" outlineLevel="0" collapsed="false">
      <c r="B393" s="234"/>
      <c r="C393" s="235"/>
      <c r="D393" s="236" t="s">
        <v>213</v>
      </c>
      <c r="E393" s="237"/>
      <c r="F393" s="238" t="s">
        <v>436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13</v>
      </c>
      <c r="AU393" s="244" t="s">
        <v>84</v>
      </c>
      <c r="AV393" s="233" t="s">
        <v>82</v>
      </c>
      <c r="AW393" s="233" t="s">
        <v>31</v>
      </c>
      <c r="AX393" s="233" t="s">
        <v>75</v>
      </c>
      <c r="AY393" s="244" t="s">
        <v>205</v>
      </c>
    </row>
    <row r="394" s="245" customFormat="true" ht="12.8" hidden="false" customHeight="false" outlineLevel="0" collapsed="false">
      <c r="B394" s="246"/>
      <c r="C394" s="247"/>
      <c r="D394" s="236" t="s">
        <v>213</v>
      </c>
      <c r="E394" s="248"/>
      <c r="F394" s="249" t="s">
        <v>588</v>
      </c>
      <c r="G394" s="247"/>
      <c r="H394" s="250" t="n">
        <v>2.03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13</v>
      </c>
      <c r="AU394" s="256" t="s">
        <v>84</v>
      </c>
      <c r="AV394" s="245" t="s">
        <v>84</v>
      </c>
      <c r="AW394" s="245" t="s">
        <v>31</v>
      </c>
      <c r="AX394" s="245" t="s">
        <v>82</v>
      </c>
      <c r="AY394" s="256" t="s">
        <v>205</v>
      </c>
    </row>
    <row r="395" s="31" customFormat="true" ht="24.15" hidden="false" customHeight="true" outlineLevel="0" collapsed="false">
      <c r="A395" s="24"/>
      <c r="B395" s="25"/>
      <c r="C395" s="281" t="s">
        <v>589</v>
      </c>
      <c r="D395" s="281" t="s">
        <v>352</v>
      </c>
      <c r="E395" s="282" t="s">
        <v>590</v>
      </c>
      <c r="F395" s="283" t="s">
        <v>591</v>
      </c>
      <c r="G395" s="284" t="s">
        <v>380</v>
      </c>
      <c r="H395" s="285" t="n">
        <v>2.03</v>
      </c>
      <c r="I395" s="286"/>
      <c r="J395" s="287" t="n">
        <f aca="false">ROUND(I395*H395,2)</f>
        <v>0</v>
      </c>
      <c r="K395" s="283" t="s">
        <v>211</v>
      </c>
      <c r="L395" s="288"/>
      <c r="M395" s="289"/>
      <c r="N395" s="290" t="s">
        <v>40</v>
      </c>
      <c r="O395" s="74"/>
      <c r="P395" s="229" t="n">
        <f aca="false">O395*H395</f>
        <v>0</v>
      </c>
      <c r="Q395" s="229" t="n">
        <v>0.004</v>
      </c>
      <c r="R395" s="229" t="n">
        <f aca="false">Q395*H395</f>
        <v>0.00812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47</v>
      </c>
      <c r="AT395" s="231" t="s">
        <v>352</v>
      </c>
      <c r="AU395" s="231" t="s">
        <v>84</v>
      </c>
      <c r="AY395" s="3" t="s">
        <v>205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112</v>
      </c>
      <c r="BM395" s="231" t="s">
        <v>592</v>
      </c>
    </row>
    <row r="396" s="233" customFormat="true" ht="12.8" hidden="false" customHeight="false" outlineLevel="0" collapsed="false">
      <c r="B396" s="234"/>
      <c r="C396" s="235"/>
      <c r="D396" s="236" t="s">
        <v>213</v>
      </c>
      <c r="E396" s="237"/>
      <c r="F396" s="238" t="s">
        <v>436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13</v>
      </c>
      <c r="AU396" s="244" t="s">
        <v>84</v>
      </c>
      <c r="AV396" s="233" t="s">
        <v>82</v>
      </c>
      <c r="AW396" s="233" t="s">
        <v>31</v>
      </c>
      <c r="AX396" s="233" t="s">
        <v>75</v>
      </c>
      <c r="AY396" s="244" t="s">
        <v>205</v>
      </c>
    </row>
    <row r="397" s="245" customFormat="true" ht="12.8" hidden="false" customHeight="false" outlineLevel="0" collapsed="false">
      <c r="B397" s="246"/>
      <c r="C397" s="247"/>
      <c r="D397" s="236" t="s">
        <v>213</v>
      </c>
      <c r="E397" s="248"/>
      <c r="F397" s="249" t="s">
        <v>588</v>
      </c>
      <c r="G397" s="247"/>
      <c r="H397" s="250" t="n">
        <v>2.03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13</v>
      </c>
      <c r="AU397" s="256" t="s">
        <v>84</v>
      </c>
      <c r="AV397" s="245" t="s">
        <v>84</v>
      </c>
      <c r="AW397" s="245" t="s">
        <v>31</v>
      </c>
      <c r="AX397" s="245" t="s">
        <v>82</v>
      </c>
      <c r="AY397" s="256" t="s">
        <v>205</v>
      </c>
    </row>
    <row r="398" s="31" customFormat="true" ht="16.5" hidden="false" customHeight="true" outlineLevel="0" collapsed="false">
      <c r="A398" s="24"/>
      <c r="B398" s="25"/>
      <c r="C398" s="220" t="s">
        <v>593</v>
      </c>
      <c r="D398" s="220" t="s">
        <v>207</v>
      </c>
      <c r="E398" s="221" t="s">
        <v>594</v>
      </c>
      <c r="F398" s="222" t="s">
        <v>595</v>
      </c>
      <c r="G398" s="223" t="s">
        <v>380</v>
      </c>
      <c r="H398" s="224" t="n">
        <v>2</v>
      </c>
      <c r="I398" s="225"/>
      <c r="J398" s="226" t="n">
        <f aca="false">ROUND(I398*H398,2)</f>
        <v>0</v>
      </c>
      <c r="K398" s="222" t="s">
        <v>211</v>
      </c>
      <c r="L398" s="30"/>
      <c r="M398" s="227"/>
      <c r="N398" s="228" t="s">
        <v>40</v>
      </c>
      <c r="O398" s="74"/>
      <c r="P398" s="229" t="n">
        <f aca="false">O398*H398</f>
        <v>0</v>
      </c>
      <c r="Q398" s="229" t="n">
        <v>0.06383</v>
      </c>
      <c r="R398" s="229" t="n">
        <f aca="false">Q398*H398</f>
        <v>0.12766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12</v>
      </c>
      <c r="AT398" s="231" t="s">
        <v>207</v>
      </c>
      <c r="AU398" s="231" t="s">
        <v>84</v>
      </c>
      <c r="AY398" s="3" t="s">
        <v>205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112</v>
      </c>
      <c r="BM398" s="231" t="s">
        <v>596</v>
      </c>
    </row>
    <row r="399" s="233" customFormat="true" ht="12.8" hidden="false" customHeight="false" outlineLevel="0" collapsed="false">
      <c r="B399" s="234"/>
      <c r="C399" s="235"/>
      <c r="D399" s="236" t="s">
        <v>213</v>
      </c>
      <c r="E399" s="237"/>
      <c r="F399" s="238" t="s">
        <v>436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13</v>
      </c>
      <c r="AU399" s="244" t="s">
        <v>84</v>
      </c>
      <c r="AV399" s="233" t="s">
        <v>82</v>
      </c>
      <c r="AW399" s="233" t="s">
        <v>31</v>
      </c>
      <c r="AX399" s="233" t="s">
        <v>75</v>
      </c>
      <c r="AY399" s="244" t="s">
        <v>205</v>
      </c>
    </row>
    <row r="400" s="245" customFormat="true" ht="12.8" hidden="false" customHeight="false" outlineLevel="0" collapsed="false">
      <c r="B400" s="246"/>
      <c r="C400" s="247"/>
      <c r="D400" s="236" t="s">
        <v>213</v>
      </c>
      <c r="E400" s="248"/>
      <c r="F400" s="249" t="s">
        <v>84</v>
      </c>
      <c r="G400" s="247"/>
      <c r="H400" s="250" t="n">
        <v>2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13</v>
      </c>
      <c r="AU400" s="256" t="s">
        <v>84</v>
      </c>
      <c r="AV400" s="245" t="s">
        <v>84</v>
      </c>
      <c r="AW400" s="245" t="s">
        <v>31</v>
      </c>
      <c r="AX400" s="245" t="s">
        <v>82</v>
      </c>
      <c r="AY400" s="256" t="s">
        <v>205</v>
      </c>
    </row>
    <row r="401" s="31" customFormat="true" ht="16.5" hidden="false" customHeight="true" outlineLevel="0" collapsed="false">
      <c r="A401" s="24"/>
      <c r="B401" s="25"/>
      <c r="C401" s="281" t="s">
        <v>597</v>
      </c>
      <c r="D401" s="281" t="s">
        <v>352</v>
      </c>
      <c r="E401" s="282" t="s">
        <v>598</v>
      </c>
      <c r="F401" s="283" t="s">
        <v>599</v>
      </c>
      <c r="G401" s="284" t="s">
        <v>380</v>
      </c>
      <c r="H401" s="285" t="n">
        <v>2</v>
      </c>
      <c r="I401" s="286"/>
      <c r="J401" s="287" t="n">
        <f aca="false">ROUND(I401*H401,2)</f>
        <v>0</v>
      </c>
      <c r="K401" s="283" t="s">
        <v>211</v>
      </c>
      <c r="L401" s="288"/>
      <c r="M401" s="289"/>
      <c r="N401" s="290" t="s">
        <v>40</v>
      </c>
      <c r="O401" s="74"/>
      <c r="P401" s="229" t="n">
        <f aca="false">O401*H401</f>
        <v>0</v>
      </c>
      <c r="Q401" s="229" t="n">
        <v>0.0073</v>
      </c>
      <c r="R401" s="229" t="n">
        <f aca="false">Q401*H401</f>
        <v>0.0146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47</v>
      </c>
      <c r="AT401" s="231" t="s">
        <v>352</v>
      </c>
      <c r="AU401" s="231" t="s">
        <v>84</v>
      </c>
      <c r="AY401" s="3" t="s">
        <v>205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112</v>
      </c>
      <c r="BM401" s="231" t="s">
        <v>600</v>
      </c>
    </row>
    <row r="402" s="233" customFormat="true" ht="12.8" hidden="false" customHeight="false" outlineLevel="0" collapsed="false">
      <c r="B402" s="234"/>
      <c r="C402" s="235"/>
      <c r="D402" s="236" t="s">
        <v>213</v>
      </c>
      <c r="E402" s="237"/>
      <c r="F402" s="238" t="s">
        <v>436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13</v>
      </c>
      <c r="AU402" s="244" t="s">
        <v>84</v>
      </c>
      <c r="AV402" s="233" t="s">
        <v>82</v>
      </c>
      <c r="AW402" s="233" t="s">
        <v>31</v>
      </c>
      <c r="AX402" s="233" t="s">
        <v>75</v>
      </c>
      <c r="AY402" s="244" t="s">
        <v>205</v>
      </c>
    </row>
    <row r="403" s="245" customFormat="true" ht="12.8" hidden="false" customHeight="false" outlineLevel="0" collapsed="false">
      <c r="B403" s="246"/>
      <c r="C403" s="247"/>
      <c r="D403" s="236" t="s">
        <v>213</v>
      </c>
      <c r="E403" s="248"/>
      <c r="F403" s="249" t="s">
        <v>84</v>
      </c>
      <c r="G403" s="247"/>
      <c r="H403" s="250" t="n">
        <v>2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13</v>
      </c>
      <c r="AU403" s="256" t="s">
        <v>84</v>
      </c>
      <c r="AV403" s="245" t="s">
        <v>84</v>
      </c>
      <c r="AW403" s="245" t="s">
        <v>31</v>
      </c>
      <c r="AX403" s="245" t="s">
        <v>82</v>
      </c>
      <c r="AY403" s="256" t="s">
        <v>205</v>
      </c>
    </row>
    <row r="404" s="31" customFormat="true" ht="16.5" hidden="false" customHeight="true" outlineLevel="0" collapsed="false">
      <c r="A404" s="24"/>
      <c r="B404" s="25"/>
      <c r="C404" s="220" t="s">
        <v>601</v>
      </c>
      <c r="D404" s="220" t="s">
        <v>207</v>
      </c>
      <c r="E404" s="221" t="s">
        <v>602</v>
      </c>
      <c r="F404" s="222" t="s">
        <v>603</v>
      </c>
      <c r="G404" s="223" t="s">
        <v>380</v>
      </c>
      <c r="H404" s="224" t="n">
        <v>5</v>
      </c>
      <c r="I404" s="225"/>
      <c r="J404" s="226" t="n">
        <f aca="false">ROUND(I404*H404,2)</f>
        <v>0</v>
      </c>
      <c r="K404" s="222" t="s">
        <v>211</v>
      </c>
      <c r="L404" s="30"/>
      <c r="M404" s="227"/>
      <c r="N404" s="228" t="s">
        <v>40</v>
      </c>
      <c r="O404" s="74"/>
      <c r="P404" s="229" t="n">
        <f aca="false">O404*H404</f>
        <v>0</v>
      </c>
      <c r="Q404" s="229" t="n">
        <v>0.12303</v>
      </c>
      <c r="R404" s="229" t="n">
        <f aca="false">Q404*H404</f>
        <v>0.61515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12</v>
      </c>
      <c r="AT404" s="231" t="s">
        <v>207</v>
      </c>
      <c r="AU404" s="231" t="s">
        <v>84</v>
      </c>
      <c r="AY404" s="3" t="s">
        <v>20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112</v>
      </c>
      <c r="BM404" s="231" t="s">
        <v>604</v>
      </c>
    </row>
    <row r="405" s="233" customFormat="true" ht="12.8" hidden="false" customHeight="false" outlineLevel="0" collapsed="false">
      <c r="B405" s="234"/>
      <c r="C405" s="235"/>
      <c r="D405" s="236" t="s">
        <v>213</v>
      </c>
      <c r="E405" s="237"/>
      <c r="F405" s="238" t="s">
        <v>436</v>
      </c>
      <c r="G405" s="235"/>
      <c r="H405" s="237"/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13</v>
      </c>
      <c r="AU405" s="244" t="s">
        <v>84</v>
      </c>
      <c r="AV405" s="233" t="s">
        <v>82</v>
      </c>
      <c r="AW405" s="233" t="s">
        <v>31</v>
      </c>
      <c r="AX405" s="233" t="s">
        <v>75</v>
      </c>
      <c r="AY405" s="244" t="s">
        <v>205</v>
      </c>
    </row>
    <row r="406" s="245" customFormat="true" ht="12.8" hidden="false" customHeight="false" outlineLevel="0" collapsed="false">
      <c r="B406" s="246"/>
      <c r="C406" s="247"/>
      <c r="D406" s="236" t="s">
        <v>213</v>
      </c>
      <c r="E406" s="248"/>
      <c r="F406" s="249" t="s">
        <v>115</v>
      </c>
      <c r="G406" s="247"/>
      <c r="H406" s="250" t="n">
        <v>5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13</v>
      </c>
      <c r="AU406" s="256" t="s">
        <v>84</v>
      </c>
      <c r="AV406" s="245" t="s">
        <v>84</v>
      </c>
      <c r="AW406" s="245" t="s">
        <v>31</v>
      </c>
      <c r="AX406" s="245" t="s">
        <v>82</v>
      </c>
      <c r="AY406" s="256" t="s">
        <v>205</v>
      </c>
    </row>
    <row r="407" s="31" customFormat="true" ht="24.15" hidden="false" customHeight="true" outlineLevel="0" collapsed="false">
      <c r="A407" s="24"/>
      <c r="B407" s="25"/>
      <c r="C407" s="281" t="s">
        <v>605</v>
      </c>
      <c r="D407" s="281" t="s">
        <v>352</v>
      </c>
      <c r="E407" s="282" t="s">
        <v>606</v>
      </c>
      <c r="F407" s="283" t="s">
        <v>607</v>
      </c>
      <c r="G407" s="284" t="s">
        <v>380</v>
      </c>
      <c r="H407" s="285" t="n">
        <v>5</v>
      </c>
      <c r="I407" s="286"/>
      <c r="J407" s="287" t="n">
        <f aca="false">ROUND(I407*H407,2)</f>
        <v>0</v>
      </c>
      <c r="K407" s="283" t="s">
        <v>211</v>
      </c>
      <c r="L407" s="288"/>
      <c r="M407" s="289"/>
      <c r="N407" s="290" t="s">
        <v>40</v>
      </c>
      <c r="O407" s="74"/>
      <c r="P407" s="229" t="n">
        <f aca="false">O407*H407</f>
        <v>0</v>
      </c>
      <c r="Q407" s="229" t="n">
        <v>0.0133</v>
      </c>
      <c r="R407" s="229" t="n">
        <f aca="false">Q407*H407</f>
        <v>0.0665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47</v>
      </c>
      <c r="AT407" s="231" t="s">
        <v>352</v>
      </c>
      <c r="AU407" s="231" t="s">
        <v>84</v>
      </c>
      <c r="AY407" s="3" t="s">
        <v>205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112</v>
      </c>
      <c r="BM407" s="231" t="s">
        <v>608</v>
      </c>
    </row>
    <row r="408" s="233" customFormat="true" ht="12.8" hidden="false" customHeight="false" outlineLevel="0" collapsed="false">
      <c r="B408" s="234"/>
      <c r="C408" s="235"/>
      <c r="D408" s="236" t="s">
        <v>213</v>
      </c>
      <c r="E408" s="237"/>
      <c r="F408" s="238" t="s">
        <v>436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13</v>
      </c>
      <c r="AU408" s="244" t="s">
        <v>84</v>
      </c>
      <c r="AV408" s="233" t="s">
        <v>82</v>
      </c>
      <c r="AW408" s="233" t="s">
        <v>31</v>
      </c>
      <c r="AX408" s="233" t="s">
        <v>75</v>
      </c>
      <c r="AY408" s="244" t="s">
        <v>205</v>
      </c>
    </row>
    <row r="409" s="245" customFormat="true" ht="12.8" hidden="false" customHeight="false" outlineLevel="0" collapsed="false">
      <c r="B409" s="246"/>
      <c r="C409" s="247"/>
      <c r="D409" s="236" t="s">
        <v>213</v>
      </c>
      <c r="E409" s="248"/>
      <c r="F409" s="249" t="s">
        <v>115</v>
      </c>
      <c r="G409" s="247"/>
      <c r="H409" s="250" t="n">
        <v>5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213</v>
      </c>
      <c r="AU409" s="256" t="s">
        <v>84</v>
      </c>
      <c r="AV409" s="245" t="s">
        <v>84</v>
      </c>
      <c r="AW409" s="245" t="s">
        <v>31</v>
      </c>
      <c r="AX409" s="245" t="s">
        <v>82</v>
      </c>
      <c r="AY409" s="256" t="s">
        <v>205</v>
      </c>
    </row>
    <row r="410" s="31" customFormat="true" ht="16.5" hidden="false" customHeight="true" outlineLevel="0" collapsed="false">
      <c r="A410" s="24"/>
      <c r="B410" s="25"/>
      <c r="C410" s="281" t="s">
        <v>609</v>
      </c>
      <c r="D410" s="281" t="s">
        <v>352</v>
      </c>
      <c r="E410" s="282" t="s">
        <v>610</v>
      </c>
      <c r="F410" s="283" t="s">
        <v>611</v>
      </c>
      <c r="G410" s="284" t="s">
        <v>380</v>
      </c>
      <c r="H410" s="285" t="n">
        <v>7</v>
      </c>
      <c r="I410" s="286"/>
      <c r="J410" s="287" t="n">
        <f aca="false">ROUND(I410*H410,2)</f>
        <v>0</v>
      </c>
      <c r="K410" s="283"/>
      <c r="L410" s="288"/>
      <c r="M410" s="289"/>
      <c r="N410" s="290" t="s">
        <v>40</v>
      </c>
      <c r="O410" s="74"/>
      <c r="P410" s="229" t="n">
        <f aca="false">O410*H410</f>
        <v>0</v>
      </c>
      <c r="Q410" s="229" t="n">
        <v>0.005</v>
      </c>
      <c r="R410" s="229" t="n">
        <f aca="false">Q410*H410</f>
        <v>0.035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247</v>
      </c>
      <c r="AT410" s="231" t="s">
        <v>352</v>
      </c>
      <c r="AU410" s="231" t="s">
        <v>84</v>
      </c>
      <c r="AY410" s="3" t="s">
        <v>205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112</v>
      </c>
      <c r="BM410" s="231" t="s">
        <v>612</v>
      </c>
    </row>
    <row r="411" s="233" customFormat="true" ht="12.8" hidden="false" customHeight="false" outlineLevel="0" collapsed="false">
      <c r="B411" s="234"/>
      <c r="C411" s="235"/>
      <c r="D411" s="236" t="s">
        <v>213</v>
      </c>
      <c r="E411" s="237"/>
      <c r="F411" s="238" t="s">
        <v>436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13</v>
      </c>
      <c r="AU411" s="244" t="s">
        <v>84</v>
      </c>
      <c r="AV411" s="233" t="s">
        <v>82</v>
      </c>
      <c r="AW411" s="233" t="s">
        <v>31</v>
      </c>
      <c r="AX411" s="233" t="s">
        <v>75</v>
      </c>
      <c r="AY411" s="244" t="s">
        <v>205</v>
      </c>
    </row>
    <row r="412" s="245" customFormat="true" ht="12.8" hidden="false" customHeight="false" outlineLevel="0" collapsed="false">
      <c r="B412" s="246"/>
      <c r="C412" s="247"/>
      <c r="D412" s="236" t="s">
        <v>213</v>
      </c>
      <c r="E412" s="248"/>
      <c r="F412" s="249" t="s">
        <v>613</v>
      </c>
      <c r="G412" s="247"/>
      <c r="H412" s="250" t="n">
        <v>7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13</v>
      </c>
      <c r="AU412" s="256" t="s">
        <v>84</v>
      </c>
      <c r="AV412" s="245" t="s">
        <v>84</v>
      </c>
      <c r="AW412" s="245" t="s">
        <v>31</v>
      </c>
      <c r="AX412" s="245" t="s">
        <v>82</v>
      </c>
      <c r="AY412" s="256" t="s">
        <v>205</v>
      </c>
    </row>
    <row r="413" s="31" customFormat="true" ht="16.5" hidden="false" customHeight="true" outlineLevel="0" collapsed="false">
      <c r="A413" s="24"/>
      <c r="B413" s="25"/>
      <c r="C413" s="220" t="s">
        <v>614</v>
      </c>
      <c r="D413" s="220" t="s">
        <v>207</v>
      </c>
      <c r="E413" s="221" t="s">
        <v>615</v>
      </c>
      <c r="F413" s="222" t="s">
        <v>616</v>
      </c>
      <c r="G413" s="223" t="s">
        <v>380</v>
      </c>
      <c r="H413" s="224" t="n">
        <v>1</v>
      </c>
      <c r="I413" s="225"/>
      <c r="J413" s="226" t="n">
        <f aca="false">ROUND(I413*H413,2)</f>
        <v>0</v>
      </c>
      <c r="K413" s="222" t="s">
        <v>211</v>
      </c>
      <c r="L413" s="30"/>
      <c r="M413" s="227"/>
      <c r="N413" s="228" t="s">
        <v>40</v>
      </c>
      <c r="O413" s="74"/>
      <c r="P413" s="229" t="n">
        <f aca="false">O413*H413</f>
        <v>0</v>
      </c>
      <c r="Q413" s="229" t="n">
        <v>0.32906</v>
      </c>
      <c r="R413" s="229" t="n">
        <f aca="false">Q413*H413</f>
        <v>0.32906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112</v>
      </c>
      <c r="AT413" s="231" t="s">
        <v>207</v>
      </c>
      <c r="AU413" s="231" t="s">
        <v>84</v>
      </c>
      <c r="AY413" s="3" t="s">
        <v>205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2</v>
      </c>
      <c r="BK413" s="232" t="n">
        <f aca="false">ROUND(I413*H413,2)</f>
        <v>0</v>
      </c>
      <c r="BL413" s="3" t="s">
        <v>112</v>
      </c>
      <c r="BM413" s="231" t="s">
        <v>617</v>
      </c>
    </row>
    <row r="414" s="233" customFormat="true" ht="12.8" hidden="false" customHeight="false" outlineLevel="0" collapsed="false">
      <c r="B414" s="234"/>
      <c r="C414" s="235"/>
      <c r="D414" s="236" t="s">
        <v>213</v>
      </c>
      <c r="E414" s="237"/>
      <c r="F414" s="238" t="s">
        <v>436</v>
      </c>
      <c r="G414" s="235"/>
      <c r="H414" s="237"/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13</v>
      </c>
      <c r="AU414" s="244" t="s">
        <v>84</v>
      </c>
      <c r="AV414" s="233" t="s">
        <v>82</v>
      </c>
      <c r="AW414" s="233" t="s">
        <v>31</v>
      </c>
      <c r="AX414" s="233" t="s">
        <v>75</v>
      </c>
      <c r="AY414" s="244" t="s">
        <v>205</v>
      </c>
    </row>
    <row r="415" s="245" customFormat="true" ht="12.8" hidden="false" customHeight="false" outlineLevel="0" collapsed="false">
      <c r="B415" s="246"/>
      <c r="C415" s="247"/>
      <c r="D415" s="236" t="s">
        <v>213</v>
      </c>
      <c r="E415" s="248"/>
      <c r="F415" s="249" t="s">
        <v>82</v>
      </c>
      <c r="G415" s="247"/>
      <c r="H415" s="250" t="n">
        <v>1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13</v>
      </c>
      <c r="AU415" s="256" t="s">
        <v>84</v>
      </c>
      <c r="AV415" s="245" t="s">
        <v>84</v>
      </c>
      <c r="AW415" s="245" t="s">
        <v>31</v>
      </c>
      <c r="AX415" s="245" t="s">
        <v>82</v>
      </c>
      <c r="AY415" s="256" t="s">
        <v>205</v>
      </c>
    </row>
    <row r="416" s="31" customFormat="true" ht="16.5" hidden="false" customHeight="true" outlineLevel="0" collapsed="false">
      <c r="A416" s="24"/>
      <c r="B416" s="25"/>
      <c r="C416" s="281" t="s">
        <v>618</v>
      </c>
      <c r="D416" s="281" t="s">
        <v>352</v>
      </c>
      <c r="E416" s="282" t="s">
        <v>619</v>
      </c>
      <c r="F416" s="283" t="s">
        <v>620</v>
      </c>
      <c r="G416" s="284" t="s">
        <v>380</v>
      </c>
      <c r="H416" s="285" t="n">
        <v>1</v>
      </c>
      <c r="I416" s="286"/>
      <c r="J416" s="287" t="n">
        <f aca="false">ROUND(I416*H416,2)</f>
        <v>0</v>
      </c>
      <c r="K416" s="283" t="s">
        <v>211</v>
      </c>
      <c r="L416" s="288"/>
      <c r="M416" s="289"/>
      <c r="N416" s="290" t="s">
        <v>40</v>
      </c>
      <c r="O416" s="74"/>
      <c r="P416" s="229" t="n">
        <f aca="false">O416*H416</f>
        <v>0</v>
      </c>
      <c r="Q416" s="229" t="n">
        <v>0.0295</v>
      </c>
      <c r="R416" s="229" t="n">
        <f aca="false">Q416*H416</f>
        <v>0.0295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47</v>
      </c>
      <c r="AT416" s="231" t="s">
        <v>352</v>
      </c>
      <c r="AU416" s="231" t="s">
        <v>84</v>
      </c>
      <c r="AY416" s="3" t="s">
        <v>205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2</v>
      </c>
      <c r="BK416" s="232" t="n">
        <f aca="false">ROUND(I416*H416,2)</f>
        <v>0</v>
      </c>
      <c r="BL416" s="3" t="s">
        <v>112</v>
      </c>
      <c r="BM416" s="231" t="s">
        <v>621</v>
      </c>
    </row>
    <row r="417" s="233" customFormat="true" ht="12.8" hidden="false" customHeight="false" outlineLevel="0" collapsed="false">
      <c r="B417" s="234"/>
      <c r="C417" s="235"/>
      <c r="D417" s="236" t="s">
        <v>213</v>
      </c>
      <c r="E417" s="237"/>
      <c r="F417" s="238" t="s">
        <v>436</v>
      </c>
      <c r="G417" s="235"/>
      <c r="H417" s="237"/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213</v>
      </c>
      <c r="AU417" s="244" t="s">
        <v>84</v>
      </c>
      <c r="AV417" s="233" t="s">
        <v>82</v>
      </c>
      <c r="AW417" s="233" t="s">
        <v>31</v>
      </c>
      <c r="AX417" s="233" t="s">
        <v>75</v>
      </c>
      <c r="AY417" s="244" t="s">
        <v>205</v>
      </c>
    </row>
    <row r="418" s="245" customFormat="true" ht="12.8" hidden="false" customHeight="false" outlineLevel="0" collapsed="false">
      <c r="B418" s="246"/>
      <c r="C418" s="247"/>
      <c r="D418" s="236" t="s">
        <v>213</v>
      </c>
      <c r="E418" s="248"/>
      <c r="F418" s="249" t="s">
        <v>82</v>
      </c>
      <c r="G418" s="247"/>
      <c r="H418" s="250" t="n">
        <v>1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13</v>
      </c>
      <c r="AU418" s="256" t="s">
        <v>84</v>
      </c>
      <c r="AV418" s="245" t="s">
        <v>84</v>
      </c>
      <c r="AW418" s="245" t="s">
        <v>31</v>
      </c>
      <c r="AX418" s="245" t="s">
        <v>82</v>
      </c>
      <c r="AY418" s="256" t="s">
        <v>205</v>
      </c>
    </row>
    <row r="419" s="31" customFormat="true" ht="16.5" hidden="false" customHeight="true" outlineLevel="0" collapsed="false">
      <c r="A419" s="24"/>
      <c r="B419" s="25"/>
      <c r="C419" s="281" t="s">
        <v>622</v>
      </c>
      <c r="D419" s="281" t="s">
        <v>352</v>
      </c>
      <c r="E419" s="282" t="s">
        <v>623</v>
      </c>
      <c r="F419" s="283" t="s">
        <v>624</v>
      </c>
      <c r="G419" s="284" t="s">
        <v>380</v>
      </c>
      <c r="H419" s="285" t="n">
        <v>1</v>
      </c>
      <c r="I419" s="286"/>
      <c r="J419" s="287" t="n">
        <f aca="false">ROUND(I419*H419,2)</f>
        <v>0</v>
      </c>
      <c r="K419" s="283"/>
      <c r="L419" s="288"/>
      <c r="M419" s="289"/>
      <c r="N419" s="290" t="s">
        <v>40</v>
      </c>
      <c r="O419" s="74"/>
      <c r="P419" s="229" t="n">
        <f aca="false">O419*H419</f>
        <v>0</v>
      </c>
      <c r="Q419" s="229" t="n">
        <v>0.005</v>
      </c>
      <c r="R419" s="229" t="n">
        <f aca="false">Q419*H419</f>
        <v>0.005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247</v>
      </c>
      <c r="AT419" s="231" t="s">
        <v>352</v>
      </c>
      <c r="AU419" s="231" t="s">
        <v>84</v>
      </c>
      <c r="AY419" s="3" t="s">
        <v>205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2</v>
      </c>
      <c r="BK419" s="232" t="n">
        <f aca="false">ROUND(I419*H419,2)</f>
        <v>0</v>
      </c>
      <c r="BL419" s="3" t="s">
        <v>112</v>
      </c>
      <c r="BM419" s="231" t="s">
        <v>625</v>
      </c>
    </row>
    <row r="420" s="233" customFormat="true" ht="12.8" hidden="false" customHeight="false" outlineLevel="0" collapsed="false">
      <c r="B420" s="234"/>
      <c r="C420" s="235"/>
      <c r="D420" s="236" t="s">
        <v>213</v>
      </c>
      <c r="E420" s="237"/>
      <c r="F420" s="238" t="s">
        <v>436</v>
      </c>
      <c r="G420" s="235"/>
      <c r="H420" s="237"/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13</v>
      </c>
      <c r="AU420" s="244" t="s">
        <v>84</v>
      </c>
      <c r="AV420" s="233" t="s">
        <v>82</v>
      </c>
      <c r="AW420" s="233" t="s">
        <v>31</v>
      </c>
      <c r="AX420" s="233" t="s">
        <v>75</v>
      </c>
      <c r="AY420" s="244" t="s">
        <v>205</v>
      </c>
    </row>
    <row r="421" s="245" customFormat="true" ht="12.8" hidden="false" customHeight="false" outlineLevel="0" collapsed="false">
      <c r="B421" s="246"/>
      <c r="C421" s="247"/>
      <c r="D421" s="236" t="s">
        <v>213</v>
      </c>
      <c r="E421" s="248"/>
      <c r="F421" s="249" t="s">
        <v>82</v>
      </c>
      <c r="G421" s="247"/>
      <c r="H421" s="250" t="n">
        <v>1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213</v>
      </c>
      <c r="AU421" s="256" t="s">
        <v>84</v>
      </c>
      <c r="AV421" s="245" t="s">
        <v>84</v>
      </c>
      <c r="AW421" s="245" t="s">
        <v>31</v>
      </c>
      <c r="AX421" s="245" t="s">
        <v>82</v>
      </c>
      <c r="AY421" s="256" t="s">
        <v>205</v>
      </c>
    </row>
    <row r="422" s="31" customFormat="true" ht="33" hidden="false" customHeight="true" outlineLevel="0" collapsed="false">
      <c r="A422" s="24"/>
      <c r="B422" s="25"/>
      <c r="C422" s="220" t="s">
        <v>626</v>
      </c>
      <c r="D422" s="220" t="s">
        <v>207</v>
      </c>
      <c r="E422" s="221" t="s">
        <v>627</v>
      </c>
      <c r="F422" s="222" t="s">
        <v>628</v>
      </c>
      <c r="G422" s="223" t="s">
        <v>380</v>
      </c>
      <c r="H422" s="224" t="n">
        <v>5</v>
      </c>
      <c r="I422" s="225"/>
      <c r="J422" s="226" t="n">
        <f aca="false">ROUND(I422*H422,2)</f>
        <v>0</v>
      </c>
      <c r="K422" s="222" t="s">
        <v>211</v>
      </c>
      <c r="L422" s="30"/>
      <c r="M422" s="227"/>
      <c r="N422" s="228" t="s">
        <v>40</v>
      </c>
      <c r="O422" s="74"/>
      <c r="P422" s="229" t="n">
        <f aca="false">O422*H422</f>
        <v>0</v>
      </c>
      <c r="Q422" s="229" t="n">
        <v>0.31108</v>
      </c>
      <c r="R422" s="229" t="n">
        <f aca="false">Q422*H422</f>
        <v>1.5554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12</v>
      </c>
      <c r="AT422" s="231" t="s">
        <v>207</v>
      </c>
      <c r="AU422" s="231" t="s">
        <v>84</v>
      </c>
      <c r="AY422" s="3" t="s">
        <v>205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2</v>
      </c>
      <c r="BK422" s="232" t="n">
        <f aca="false">ROUND(I422*H422,2)</f>
        <v>0</v>
      </c>
      <c r="BL422" s="3" t="s">
        <v>112</v>
      </c>
      <c r="BM422" s="231" t="s">
        <v>629</v>
      </c>
    </row>
    <row r="423" s="233" customFormat="true" ht="12.8" hidden="false" customHeight="false" outlineLevel="0" collapsed="false">
      <c r="B423" s="234"/>
      <c r="C423" s="235"/>
      <c r="D423" s="236" t="s">
        <v>213</v>
      </c>
      <c r="E423" s="237"/>
      <c r="F423" s="238" t="s">
        <v>214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13</v>
      </c>
      <c r="AU423" s="244" t="s">
        <v>84</v>
      </c>
      <c r="AV423" s="233" t="s">
        <v>82</v>
      </c>
      <c r="AW423" s="233" t="s">
        <v>31</v>
      </c>
      <c r="AX423" s="233" t="s">
        <v>75</v>
      </c>
      <c r="AY423" s="244" t="s">
        <v>205</v>
      </c>
    </row>
    <row r="424" s="245" customFormat="true" ht="12.8" hidden="false" customHeight="false" outlineLevel="0" collapsed="false">
      <c r="B424" s="246"/>
      <c r="C424" s="247"/>
      <c r="D424" s="236" t="s">
        <v>213</v>
      </c>
      <c r="E424" s="248"/>
      <c r="F424" s="249" t="s">
        <v>115</v>
      </c>
      <c r="G424" s="247"/>
      <c r="H424" s="250" t="n">
        <v>5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213</v>
      </c>
      <c r="AU424" s="256" t="s">
        <v>84</v>
      </c>
      <c r="AV424" s="245" t="s">
        <v>84</v>
      </c>
      <c r="AW424" s="245" t="s">
        <v>31</v>
      </c>
      <c r="AX424" s="245" t="s">
        <v>82</v>
      </c>
      <c r="AY424" s="256" t="s">
        <v>205</v>
      </c>
    </row>
    <row r="425" s="31" customFormat="true" ht="21.75" hidden="false" customHeight="true" outlineLevel="0" collapsed="false">
      <c r="A425" s="24"/>
      <c r="B425" s="25"/>
      <c r="C425" s="220" t="s">
        <v>630</v>
      </c>
      <c r="D425" s="220" t="s">
        <v>207</v>
      </c>
      <c r="E425" s="221" t="s">
        <v>631</v>
      </c>
      <c r="F425" s="222" t="s">
        <v>632</v>
      </c>
      <c r="G425" s="223" t="s">
        <v>234</v>
      </c>
      <c r="H425" s="224" t="n">
        <v>125</v>
      </c>
      <c r="I425" s="225"/>
      <c r="J425" s="226" t="n">
        <f aca="false">ROUND(I425*H425,2)</f>
        <v>0</v>
      </c>
      <c r="K425" s="222" t="s">
        <v>211</v>
      </c>
      <c r="L425" s="30"/>
      <c r="M425" s="227"/>
      <c r="N425" s="228" t="s">
        <v>40</v>
      </c>
      <c r="O425" s="74"/>
      <c r="P425" s="229" t="n">
        <f aca="false">O425*H425</f>
        <v>0</v>
      </c>
      <c r="Q425" s="229" t="n">
        <v>0</v>
      </c>
      <c r="R425" s="229" t="n">
        <f aca="false">Q425*H425</f>
        <v>0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112</v>
      </c>
      <c r="AT425" s="231" t="s">
        <v>207</v>
      </c>
      <c r="AU425" s="231" t="s">
        <v>84</v>
      </c>
      <c r="AY425" s="3" t="s">
        <v>205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2</v>
      </c>
      <c r="BK425" s="232" t="n">
        <f aca="false">ROUND(I425*H425,2)</f>
        <v>0</v>
      </c>
      <c r="BL425" s="3" t="s">
        <v>112</v>
      </c>
      <c r="BM425" s="231" t="s">
        <v>633</v>
      </c>
    </row>
    <row r="426" s="233" customFormat="true" ht="12.8" hidden="false" customHeight="false" outlineLevel="0" collapsed="false">
      <c r="B426" s="234"/>
      <c r="C426" s="235"/>
      <c r="D426" s="236" t="s">
        <v>213</v>
      </c>
      <c r="E426" s="237"/>
      <c r="F426" s="238" t="s">
        <v>214</v>
      </c>
      <c r="G426" s="235"/>
      <c r="H426" s="237"/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13</v>
      </c>
      <c r="AU426" s="244" t="s">
        <v>84</v>
      </c>
      <c r="AV426" s="233" t="s">
        <v>82</v>
      </c>
      <c r="AW426" s="233" t="s">
        <v>31</v>
      </c>
      <c r="AX426" s="233" t="s">
        <v>75</v>
      </c>
      <c r="AY426" s="244" t="s">
        <v>205</v>
      </c>
    </row>
    <row r="427" s="245" customFormat="true" ht="12.8" hidden="false" customHeight="false" outlineLevel="0" collapsed="false">
      <c r="B427" s="246"/>
      <c r="C427" s="247"/>
      <c r="D427" s="236" t="s">
        <v>213</v>
      </c>
      <c r="E427" s="248"/>
      <c r="F427" s="249" t="s">
        <v>147</v>
      </c>
      <c r="G427" s="247"/>
      <c r="H427" s="250" t="n">
        <v>125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13</v>
      </c>
      <c r="AU427" s="256" t="s">
        <v>84</v>
      </c>
      <c r="AV427" s="245" t="s">
        <v>84</v>
      </c>
      <c r="AW427" s="245" t="s">
        <v>31</v>
      </c>
      <c r="AX427" s="245" t="s">
        <v>82</v>
      </c>
      <c r="AY427" s="256" t="s">
        <v>205</v>
      </c>
    </row>
    <row r="428" s="31" customFormat="true" ht="24.15" hidden="false" customHeight="true" outlineLevel="0" collapsed="false">
      <c r="A428" s="24"/>
      <c r="B428" s="25"/>
      <c r="C428" s="220" t="s">
        <v>634</v>
      </c>
      <c r="D428" s="220" t="s">
        <v>207</v>
      </c>
      <c r="E428" s="221" t="s">
        <v>635</v>
      </c>
      <c r="F428" s="222" t="s">
        <v>636</v>
      </c>
      <c r="G428" s="223" t="s">
        <v>234</v>
      </c>
      <c r="H428" s="224" t="n">
        <v>125</v>
      </c>
      <c r="I428" s="225"/>
      <c r="J428" s="226" t="n">
        <f aca="false">ROUND(I428*H428,2)</f>
        <v>0</v>
      </c>
      <c r="K428" s="222" t="s">
        <v>211</v>
      </c>
      <c r="L428" s="30"/>
      <c r="M428" s="227"/>
      <c r="N428" s="228" t="s">
        <v>40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112</v>
      </c>
      <c r="AT428" s="231" t="s">
        <v>207</v>
      </c>
      <c r="AU428" s="231" t="s">
        <v>84</v>
      </c>
      <c r="AY428" s="3" t="s">
        <v>205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2</v>
      </c>
      <c r="BK428" s="232" t="n">
        <f aca="false">ROUND(I428*H428,2)</f>
        <v>0</v>
      </c>
      <c r="BL428" s="3" t="s">
        <v>112</v>
      </c>
      <c r="BM428" s="231" t="s">
        <v>637</v>
      </c>
    </row>
    <row r="429" s="233" customFormat="true" ht="12.8" hidden="false" customHeight="false" outlineLevel="0" collapsed="false">
      <c r="B429" s="234"/>
      <c r="C429" s="235"/>
      <c r="D429" s="236" t="s">
        <v>213</v>
      </c>
      <c r="E429" s="237"/>
      <c r="F429" s="238" t="s">
        <v>214</v>
      </c>
      <c r="G429" s="235"/>
      <c r="H429" s="237"/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13</v>
      </c>
      <c r="AU429" s="244" t="s">
        <v>84</v>
      </c>
      <c r="AV429" s="233" t="s">
        <v>82</v>
      </c>
      <c r="AW429" s="233" t="s">
        <v>31</v>
      </c>
      <c r="AX429" s="233" t="s">
        <v>75</v>
      </c>
      <c r="AY429" s="244" t="s">
        <v>205</v>
      </c>
    </row>
    <row r="430" s="245" customFormat="true" ht="12.8" hidden="false" customHeight="false" outlineLevel="0" collapsed="false">
      <c r="B430" s="246"/>
      <c r="C430" s="247"/>
      <c r="D430" s="236" t="s">
        <v>213</v>
      </c>
      <c r="E430" s="248"/>
      <c r="F430" s="249" t="s">
        <v>147</v>
      </c>
      <c r="G430" s="247"/>
      <c r="H430" s="250" t="n">
        <v>125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213</v>
      </c>
      <c r="AU430" s="256" t="s">
        <v>84</v>
      </c>
      <c r="AV430" s="245" t="s">
        <v>84</v>
      </c>
      <c r="AW430" s="245" t="s">
        <v>31</v>
      </c>
      <c r="AX430" s="245" t="s">
        <v>82</v>
      </c>
      <c r="AY430" s="256" t="s">
        <v>205</v>
      </c>
    </row>
    <row r="431" s="31" customFormat="true" ht="24.15" hidden="false" customHeight="true" outlineLevel="0" collapsed="false">
      <c r="A431" s="24"/>
      <c r="B431" s="25"/>
      <c r="C431" s="220" t="s">
        <v>638</v>
      </c>
      <c r="D431" s="220" t="s">
        <v>207</v>
      </c>
      <c r="E431" s="221" t="s">
        <v>639</v>
      </c>
      <c r="F431" s="222" t="s">
        <v>640</v>
      </c>
      <c r="G431" s="223" t="s">
        <v>641</v>
      </c>
      <c r="H431" s="224" t="n">
        <v>2</v>
      </c>
      <c r="I431" s="225"/>
      <c r="J431" s="226" t="n">
        <f aca="false">ROUND(I431*H431,2)</f>
        <v>0</v>
      </c>
      <c r="K431" s="222" t="s">
        <v>211</v>
      </c>
      <c r="L431" s="30"/>
      <c r="M431" s="227"/>
      <c r="N431" s="228" t="s">
        <v>40</v>
      </c>
      <c r="O431" s="74"/>
      <c r="P431" s="229" t="n">
        <f aca="false">O431*H431</f>
        <v>0</v>
      </c>
      <c r="Q431" s="229" t="n">
        <v>0.45937</v>
      </c>
      <c r="R431" s="229" t="n">
        <f aca="false">Q431*H431</f>
        <v>0.91874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12</v>
      </c>
      <c r="AT431" s="231" t="s">
        <v>207</v>
      </c>
      <c r="AU431" s="231" t="s">
        <v>84</v>
      </c>
      <c r="AY431" s="3" t="s">
        <v>205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2</v>
      </c>
      <c r="BK431" s="232" t="n">
        <f aca="false">ROUND(I431*H431,2)</f>
        <v>0</v>
      </c>
      <c r="BL431" s="3" t="s">
        <v>112</v>
      </c>
      <c r="BM431" s="231" t="s">
        <v>642</v>
      </c>
    </row>
    <row r="432" s="233" customFormat="true" ht="12.8" hidden="false" customHeight="false" outlineLevel="0" collapsed="false">
      <c r="B432" s="234"/>
      <c r="C432" s="235"/>
      <c r="D432" s="236" t="s">
        <v>213</v>
      </c>
      <c r="E432" s="237"/>
      <c r="F432" s="238" t="s">
        <v>214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13</v>
      </c>
      <c r="AU432" s="244" t="s">
        <v>84</v>
      </c>
      <c r="AV432" s="233" t="s">
        <v>82</v>
      </c>
      <c r="AW432" s="233" t="s">
        <v>31</v>
      </c>
      <c r="AX432" s="233" t="s">
        <v>75</v>
      </c>
      <c r="AY432" s="244" t="s">
        <v>205</v>
      </c>
    </row>
    <row r="433" s="245" customFormat="true" ht="12.8" hidden="false" customHeight="false" outlineLevel="0" collapsed="false">
      <c r="B433" s="246"/>
      <c r="C433" s="247"/>
      <c r="D433" s="236" t="s">
        <v>213</v>
      </c>
      <c r="E433" s="248"/>
      <c r="F433" s="249" t="s">
        <v>84</v>
      </c>
      <c r="G433" s="247"/>
      <c r="H433" s="250" t="n">
        <v>2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13</v>
      </c>
      <c r="AU433" s="256" t="s">
        <v>84</v>
      </c>
      <c r="AV433" s="245" t="s">
        <v>84</v>
      </c>
      <c r="AW433" s="245" t="s">
        <v>31</v>
      </c>
      <c r="AX433" s="245" t="s">
        <v>82</v>
      </c>
      <c r="AY433" s="256" t="s">
        <v>205</v>
      </c>
    </row>
    <row r="434" s="31" customFormat="true" ht="24.15" hidden="false" customHeight="true" outlineLevel="0" collapsed="false">
      <c r="A434" s="24"/>
      <c r="B434" s="25"/>
      <c r="C434" s="220" t="s">
        <v>643</v>
      </c>
      <c r="D434" s="220" t="s">
        <v>207</v>
      </c>
      <c r="E434" s="221" t="s">
        <v>644</v>
      </c>
      <c r="F434" s="222" t="s">
        <v>645</v>
      </c>
      <c r="G434" s="223" t="s">
        <v>380</v>
      </c>
      <c r="H434" s="224" t="n">
        <v>5</v>
      </c>
      <c r="I434" s="225"/>
      <c r="J434" s="226" t="n">
        <f aca="false">ROUND(I434*H434,2)</f>
        <v>0</v>
      </c>
      <c r="K434" s="222" t="s">
        <v>211</v>
      </c>
      <c r="L434" s="30"/>
      <c r="M434" s="227"/>
      <c r="N434" s="228" t="s">
        <v>40</v>
      </c>
      <c r="O434" s="74"/>
      <c r="P434" s="229" t="n">
        <f aca="false">O434*H434</f>
        <v>0</v>
      </c>
      <c r="Q434" s="229" t="n">
        <v>0.00016</v>
      </c>
      <c r="R434" s="229" t="n">
        <f aca="false">Q434*H434</f>
        <v>0.0008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12</v>
      </c>
      <c r="AT434" s="231" t="s">
        <v>207</v>
      </c>
      <c r="AU434" s="231" t="s">
        <v>84</v>
      </c>
      <c r="AY434" s="3" t="s">
        <v>205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2</v>
      </c>
      <c r="BK434" s="232" t="n">
        <f aca="false">ROUND(I434*H434,2)</f>
        <v>0</v>
      </c>
      <c r="BL434" s="3" t="s">
        <v>112</v>
      </c>
      <c r="BM434" s="231" t="s">
        <v>646</v>
      </c>
    </row>
    <row r="435" s="233" customFormat="true" ht="12.8" hidden="false" customHeight="false" outlineLevel="0" collapsed="false">
      <c r="B435" s="234"/>
      <c r="C435" s="235"/>
      <c r="D435" s="236" t="s">
        <v>213</v>
      </c>
      <c r="E435" s="237"/>
      <c r="F435" s="238" t="s">
        <v>436</v>
      </c>
      <c r="G435" s="235"/>
      <c r="H435" s="237"/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13</v>
      </c>
      <c r="AU435" s="244" t="s">
        <v>84</v>
      </c>
      <c r="AV435" s="233" t="s">
        <v>82</v>
      </c>
      <c r="AW435" s="233" t="s">
        <v>31</v>
      </c>
      <c r="AX435" s="233" t="s">
        <v>75</v>
      </c>
      <c r="AY435" s="244" t="s">
        <v>205</v>
      </c>
    </row>
    <row r="436" s="245" customFormat="true" ht="12.8" hidden="false" customHeight="false" outlineLevel="0" collapsed="false">
      <c r="B436" s="246"/>
      <c r="C436" s="247"/>
      <c r="D436" s="236" t="s">
        <v>213</v>
      </c>
      <c r="E436" s="248"/>
      <c r="F436" s="249" t="s">
        <v>115</v>
      </c>
      <c r="G436" s="247"/>
      <c r="H436" s="250" t="n">
        <v>5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213</v>
      </c>
      <c r="AU436" s="256" t="s">
        <v>84</v>
      </c>
      <c r="AV436" s="245" t="s">
        <v>84</v>
      </c>
      <c r="AW436" s="245" t="s">
        <v>31</v>
      </c>
      <c r="AX436" s="245" t="s">
        <v>82</v>
      </c>
      <c r="AY436" s="256" t="s">
        <v>205</v>
      </c>
    </row>
    <row r="437" s="31" customFormat="true" ht="16.5" hidden="false" customHeight="true" outlineLevel="0" collapsed="false">
      <c r="A437" s="24"/>
      <c r="B437" s="25"/>
      <c r="C437" s="281" t="s">
        <v>647</v>
      </c>
      <c r="D437" s="281" t="s">
        <v>352</v>
      </c>
      <c r="E437" s="282" t="s">
        <v>648</v>
      </c>
      <c r="F437" s="283" t="s">
        <v>649</v>
      </c>
      <c r="G437" s="284" t="s">
        <v>380</v>
      </c>
      <c r="H437" s="285" t="n">
        <v>1</v>
      </c>
      <c r="I437" s="286"/>
      <c r="J437" s="287" t="n">
        <f aca="false">ROUND(I437*H437,2)</f>
        <v>0</v>
      </c>
      <c r="K437" s="283"/>
      <c r="L437" s="288"/>
      <c r="M437" s="289"/>
      <c r="N437" s="290" t="s">
        <v>40</v>
      </c>
      <c r="O437" s="74"/>
      <c r="P437" s="229" t="n">
        <f aca="false">O437*H437</f>
        <v>0</v>
      </c>
      <c r="Q437" s="229" t="n">
        <v>0.002</v>
      </c>
      <c r="R437" s="229" t="n">
        <f aca="false">Q437*H437</f>
        <v>0.002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247</v>
      </c>
      <c r="AT437" s="231" t="s">
        <v>352</v>
      </c>
      <c r="AU437" s="231" t="s">
        <v>84</v>
      </c>
      <c r="AY437" s="3" t="s">
        <v>205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2</v>
      </c>
      <c r="BK437" s="232" t="n">
        <f aca="false">ROUND(I437*H437,2)</f>
        <v>0</v>
      </c>
      <c r="BL437" s="3" t="s">
        <v>112</v>
      </c>
      <c r="BM437" s="231" t="s">
        <v>650</v>
      </c>
    </row>
    <row r="438" s="233" customFormat="true" ht="12.8" hidden="false" customHeight="false" outlineLevel="0" collapsed="false">
      <c r="B438" s="234"/>
      <c r="C438" s="235"/>
      <c r="D438" s="236" t="s">
        <v>213</v>
      </c>
      <c r="E438" s="237"/>
      <c r="F438" s="238" t="s">
        <v>436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13</v>
      </c>
      <c r="AU438" s="244" t="s">
        <v>84</v>
      </c>
      <c r="AV438" s="233" t="s">
        <v>82</v>
      </c>
      <c r="AW438" s="233" t="s">
        <v>31</v>
      </c>
      <c r="AX438" s="233" t="s">
        <v>75</v>
      </c>
      <c r="AY438" s="244" t="s">
        <v>205</v>
      </c>
    </row>
    <row r="439" s="245" customFormat="true" ht="12.8" hidden="false" customHeight="false" outlineLevel="0" collapsed="false">
      <c r="B439" s="246"/>
      <c r="C439" s="247"/>
      <c r="D439" s="236" t="s">
        <v>213</v>
      </c>
      <c r="E439" s="248"/>
      <c r="F439" s="249" t="s">
        <v>82</v>
      </c>
      <c r="G439" s="247"/>
      <c r="H439" s="250" t="n">
        <v>1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213</v>
      </c>
      <c r="AU439" s="256" t="s">
        <v>84</v>
      </c>
      <c r="AV439" s="245" t="s">
        <v>84</v>
      </c>
      <c r="AW439" s="245" t="s">
        <v>31</v>
      </c>
      <c r="AX439" s="245" t="s">
        <v>82</v>
      </c>
      <c r="AY439" s="256" t="s">
        <v>205</v>
      </c>
    </row>
    <row r="440" s="31" customFormat="true" ht="16.5" hidden="false" customHeight="true" outlineLevel="0" collapsed="false">
      <c r="A440" s="24"/>
      <c r="B440" s="25"/>
      <c r="C440" s="220" t="s">
        <v>651</v>
      </c>
      <c r="D440" s="220" t="s">
        <v>207</v>
      </c>
      <c r="E440" s="221" t="s">
        <v>652</v>
      </c>
      <c r="F440" s="222" t="s">
        <v>653</v>
      </c>
      <c r="G440" s="223" t="s">
        <v>352</v>
      </c>
      <c r="H440" s="224" t="n">
        <v>125</v>
      </c>
      <c r="I440" s="225"/>
      <c r="J440" s="226" t="n">
        <f aca="false">ROUND(I440*H440,2)</f>
        <v>0</v>
      </c>
      <c r="K440" s="222"/>
      <c r="L440" s="30"/>
      <c r="M440" s="227"/>
      <c r="N440" s="228" t="s">
        <v>40</v>
      </c>
      <c r="O440" s="74"/>
      <c r="P440" s="229" t="n">
        <f aca="false">O440*H440</f>
        <v>0</v>
      </c>
      <c r="Q440" s="229" t="n">
        <v>2E-005</v>
      </c>
      <c r="R440" s="229" t="n">
        <f aca="false">Q440*H440</f>
        <v>0.0025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112</v>
      </c>
      <c r="AT440" s="231" t="s">
        <v>207</v>
      </c>
      <c r="AU440" s="231" t="s">
        <v>84</v>
      </c>
      <c r="AY440" s="3" t="s">
        <v>205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2</v>
      </c>
      <c r="BK440" s="232" t="n">
        <f aca="false">ROUND(I440*H440,2)</f>
        <v>0</v>
      </c>
      <c r="BL440" s="3" t="s">
        <v>112</v>
      </c>
      <c r="BM440" s="231" t="s">
        <v>654</v>
      </c>
    </row>
    <row r="441" s="233" customFormat="true" ht="12.8" hidden="false" customHeight="false" outlineLevel="0" collapsed="false">
      <c r="B441" s="234"/>
      <c r="C441" s="235"/>
      <c r="D441" s="236" t="s">
        <v>213</v>
      </c>
      <c r="E441" s="237"/>
      <c r="F441" s="238" t="s">
        <v>655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13</v>
      </c>
      <c r="AU441" s="244" t="s">
        <v>84</v>
      </c>
      <c r="AV441" s="233" t="s">
        <v>82</v>
      </c>
      <c r="AW441" s="233" t="s">
        <v>31</v>
      </c>
      <c r="AX441" s="233" t="s">
        <v>75</v>
      </c>
      <c r="AY441" s="244" t="s">
        <v>205</v>
      </c>
    </row>
    <row r="442" s="245" customFormat="true" ht="12.8" hidden="false" customHeight="false" outlineLevel="0" collapsed="false">
      <c r="B442" s="246"/>
      <c r="C442" s="247"/>
      <c r="D442" s="236" t="s">
        <v>213</v>
      </c>
      <c r="E442" s="248"/>
      <c r="F442" s="249" t="s">
        <v>147</v>
      </c>
      <c r="G442" s="247"/>
      <c r="H442" s="250" t="n">
        <v>125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13</v>
      </c>
      <c r="AU442" s="256" t="s">
        <v>84</v>
      </c>
      <c r="AV442" s="245" t="s">
        <v>84</v>
      </c>
      <c r="AW442" s="245" t="s">
        <v>31</v>
      </c>
      <c r="AX442" s="245" t="s">
        <v>82</v>
      </c>
      <c r="AY442" s="256" t="s">
        <v>205</v>
      </c>
    </row>
    <row r="443" s="31" customFormat="true" ht="16.5" hidden="false" customHeight="true" outlineLevel="0" collapsed="false">
      <c r="A443" s="24"/>
      <c r="B443" s="25"/>
      <c r="C443" s="281" t="s">
        <v>656</v>
      </c>
      <c r="D443" s="281" t="s">
        <v>352</v>
      </c>
      <c r="E443" s="282" t="s">
        <v>657</v>
      </c>
      <c r="F443" s="283" t="s">
        <v>658</v>
      </c>
      <c r="G443" s="284" t="s">
        <v>352</v>
      </c>
      <c r="H443" s="285" t="n">
        <v>141.25</v>
      </c>
      <c r="I443" s="286"/>
      <c r="J443" s="287" t="n">
        <f aca="false">ROUND(I443*H443,2)</f>
        <v>0</v>
      </c>
      <c r="K443" s="283"/>
      <c r="L443" s="288"/>
      <c r="M443" s="289"/>
      <c r="N443" s="290" t="s">
        <v>40</v>
      </c>
      <c r="O443" s="74"/>
      <c r="P443" s="229" t="n">
        <f aca="false">O443*H443</f>
        <v>0</v>
      </c>
      <c r="Q443" s="229" t="n">
        <v>0.00024</v>
      </c>
      <c r="R443" s="229" t="n">
        <f aca="false">Q443*H443</f>
        <v>0.0339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47</v>
      </c>
      <c r="AT443" s="231" t="s">
        <v>352</v>
      </c>
      <c r="AU443" s="231" t="s">
        <v>84</v>
      </c>
      <c r="AY443" s="3" t="s">
        <v>205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2</v>
      </c>
      <c r="BK443" s="232" t="n">
        <f aca="false">ROUND(I443*H443,2)</f>
        <v>0</v>
      </c>
      <c r="BL443" s="3" t="s">
        <v>112</v>
      </c>
      <c r="BM443" s="231" t="s">
        <v>659</v>
      </c>
    </row>
    <row r="444" s="233" customFormat="true" ht="12.8" hidden="false" customHeight="false" outlineLevel="0" collapsed="false">
      <c r="B444" s="234"/>
      <c r="C444" s="235"/>
      <c r="D444" s="236" t="s">
        <v>213</v>
      </c>
      <c r="E444" s="237"/>
      <c r="F444" s="238" t="s">
        <v>655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13</v>
      </c>
      <c r="AU444" s="244" t="s">
        <v>84</v>
      </c>
      <c r="AV444" s="233" t="s">
        <v>82</v>
      </c>
      <c r="AW444" s="233" t="s">
        <v>31</v>
      </c>
      <c r="AX444" s="233" t="s">
        <v>75</v>
      </c>
      <c r="AY444" s="244" t="s">
        <v>205</v>
      </c>
    </row>
    <row r="445" s="245" customFormat="true" ht="12.8" hidden="false" customHeight="false" outlineLevel="0" collapsed="false">
      <c r="B445" s="246"/>
      <c r="C445" s="247"/>
      <c r="D445" s="236" t="s">
        <v>213</v>
      </c>
      <c r="E445" s="248"/>
      <c r="F445" s="249" t="s">
        <v>660</v>
      </c>
      <c r="G445" s="247"/>
      <c r="H445" s="250" t="n">
        <v>141.25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213</v>
      </c>
      <c r="AU445" s="256" t="s">
        <v>84</v>
      </c>
      <c r="AV445" s="245" t="s">
        <v>84</v>
      </c>
      <c r="AW445" s="245" t="s">
        <v>31</v>
      </c>
      <c r="AX445" s="245" t="s">
        <v>82</v>
      </c>
      <c r="AY445" s="256" t="s">
        <v>205</v>
      </c>
    </row>
    <row r="446" s="31" customFormat="true" ht="21.75" hidden="false" customHeight="true" outlineLevel="0" collapsed="false">
      <c r="A446" s="24"/>
      <c r="B446" s="25"/>
      <c r="C446" s="220" t="s">
        <v>661</v>
      </c>
      <c r="D446" s="220" t="s">
        <v>207</v>
      </c>
      <c r="E446" s="221" t="s">
        <v>662</v>
      </c>
      <c r="F446" s="222" t="s">
        <v>663</v>
      </c>
      <c r="G446" s="223" t="s">
        <v>234</v>
      </c>
      <c r="H446" s="224" t="n">
        <v>131.25</v>
      </c>
      <c r="I446" s="225"/>
      <c r="J446" s="226" t="n">
        <f aca="false">ROUND(I446*H446,2)</f>
        <v>0</v>
      </c>
      <c r="K446" s="222" t="s">
        <v>211</v>
      </c>
      <c r="L446" s="30"/>
      <c r="M446" s="227"/>
      <c r="N446" s="228" t="s">
        <v>40</v>
      </c>
      <c r="O446" s="74"/>
      <c r="P446" s="229" t="n">
        <f aca="false">O446*H446</f>
        <v>0</v>
      </c>
      <c r="Q446" s="229" t="n">
        <v>0.00013</v>
      </c>
      <c r="R446" s="229" t="n">
        <f aca="false">Q446*H446</f>
        <v>0.0170625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12</v>
      </c>
      <c r="AT446" s="231" t="s">
        <v>207</v>
      </c>
      <c r="AU446" s="231" t="s">
        <v>84</v>
      </c>
      <c r="AY446" s="3" t="s">
        <v>205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112</v>
      </c>
      <c r="BM446" s="231" t="s">
        <v>664</v>
      </c>
    </row>
    <row r="447" s="233" customFormat="true" ht="12.8" hidden="false" customHeight="false" outlineLevel="0" collapsed="false">
      <c r="B447" s="234"/>
      <c r="C447" s="235"/>
      <c r="D447" s="236" t="s">
        <v>213</v>
      </c>
      <c r="E447" s="237"/>
      <c r="F447" s="238" t="s">
        <v>655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13</v>
      </c>
      <c r="AU447" s="244" t="s">
        <v>84</v>
      </c>
      <c r="AV447" s="233" t="s">
        <v>82</v>
      </c>
      <c r="AW447" s="233" t="s">
        <v>31</v>
      </c>
      <c r="AX447" s="233" t="s">
        <v>75</v>
      </c>
      <c r="AY447" s="244" t="s">
        <v>205</v>
      </c>
    </row>
    <row r="448" s="245" customFormat="true" ht="12.8" hidden="false" customHeight="false" outlineLevel="0" collapsed="false">
      <c r="B448" s="246"/>
      <c r="C448" s="247"/>
      <c r="D448" s="236" t="s">
        <v>213</v>
      </c>
      <c r="E448" s="248"/>
      <c r="F448" s="249" t="s">
        <v>665</v>
      </c>
      <c r="G448" s="247"/>
      <c r="H448" s="250" t="n">
        <v>131.25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13</v>
      </c>
      <c r="AU448" s="256" t="s">
        <v>84</v>
      </c>
      <c r="AV448" s="245" t="s">
        <v>84</v>
      </c>
      <c r="AW448" s="245" t="s">
        <v>31</v>
      </c>
      <c r="AX448" s="245" t="s">
        <v>82</v>
      </c>
      <c r="AY448" s="256" t="s">
        <v>205</v>
      </c>
    </row>
    <row r="449" s="203" customFormat="true" ht="22.8" hidden="false" customHeight="true" outlineLevel="0" collapsed="false">
      <c r="B449" s="204"/>
      <c r="C449" s="205"/>
      <c r="D449" s="206" t="s">
        <v>74</v>
      </c>
      <c r="E449" s="218" t="s">
        <v>253</v>
      </c>
      <c r="F449" s="218" t="s">
        <v>666</v>
      </c>
      <c r="G449" s="205"/>
      <c r="H449" s="205"/>
      <c r="I449" s="208"/>
      <c r="J449" s="219" t="n">
        <f aca="false">BK449</f>
        <v>0</v>
      </c>
      <c r="K449" s="205"/>
      <c r="L449" s="210"/>
      <c r="M449" s="211"/>
      <c r="N449" s="212"/>
      <c r="O449" s="212"/>
      <c r="P449" s="213" t="n">
        <f aca="false">SUM(P450:P458)</f>
        <v>0</v>
      </c>
      <c r="Q449" s="212"/>
      <c r="R449" s="213" t="n">
        <f aca="false">SUM(R450:R458)</f>
        <v>0.009922</v>
      </c>
      <c r="S449" s="212"/>
      <c r="T449" s="214" t="n">
        <f aca="false">SUM(T450:T458)</f>
        <v>0</v>
      </c>
      <c r="AR449" s="215" t="s">
        <v>82</v>
      </c>
      <c r="AT449" s="216" t="s">
        <v>74</v>
      </c>
      <c r="AU449" s="216" t="s">
        <v>82</v>
      </c>
      <c r="AY449" s="215" t="s">
        <v>205</v>
      </c>
      <c r="BK449" s="217" t="n">
        <f aca="false">SUM(BK450:BK458)</f>
        <v>0</v>
      </c>
    </row>
    <row r="450" s="31" customFormat="true" ht="24.15" hidden="false" customHeight="true" outlineLevel="0" collapsed="false">
      <c r="A450" s="24"/>
      <c r="B450" s="25"/>
      <c r="C450" s="220" t="s">
        <v>667</v>
      </c>
      <c r="D450" s="220" t="s">
        <v>207</v>
      </c>
      <c r="E450" s="221" t="s">
        <v>668</v>
      </c>
      <c r="F450" s="222" t="s">
        <v>669</v>
      </c>
      <c r="G450" s="223" t="s">
        <v>234</v>
      </c>
      <c r="H450" s="224" t="n">
        <v>90.2</v>
      </c>
      <c r="I450" s="225"/>
      <c r="J450" s="226" t="n">
        <f aca="false">ROUND(I450*H450,2)</f>
        <v>0</v>
      </c>
      <c r="K450" s="222" t="s">
        <v>211</v>
      </c>
      <c r="L450" s="30"/>
      <c r="M450" s="227"/>
      <c r="N450" s="228" t="s">
        <v>40</v>
      </c>
      <c r="O450" s="74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12</v>
      </c>
      <c r="AT450" s="231" t="s">
        <v>207</v>
      </c>
      <c r="AU450" s="231" t="s">
        <v>84</v>
      </c>
      <c r="AY450" s="3" t="s">
        <v>205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2</v>
      </c>
      <c r="BK450" s="232" t="n">
        <f aca="false">ROUND(I450*H450,2)</f>
        <v>0</v>
      </c>
      <c r="BL450" s="3" t="s">
        <v>112</v>
      </c>
      <c r="BM450" s="231" t="s">
        <v>670</v>
      </c>
    </row>
    <row r="451" s="233" customFormat="true" ht="12.8" hidden="false" customHeight="false" outlineLevel="0" collapsed="false">
      <c r="B451" s="234"/>
      <c r="C451" s="235"/>
      <c r="D451" s="236" t="s">
        <v>213</v>
      </c>
      <c r="E451" s="237"/>
      <c r="F451" s="238" t="s">
        <v>414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213</v>
      </c>
      <c r="AU451" s="244" t="s">
        <v>84</v>
      </c>
      <c r="AV451" s="233" t="s">
        <v>82</v>
      </c>
      <c r="AW451" s="233" t="s">
        <v>31</v>
      </c>
      <c r="AX451" s="233" t="s">
        <v>75</v>
      </c>
      <c r="AY451" s="244" t="s">
        <v>205</v>
      </c>
    </row>
    <row r="452" s="245" customFormat="true" ht="12.8" hidden="false" customHeight="false" outlineLevel="0" collapsed="false">
      <c r="B452" s="246"/>
      <c r="C452" s="247"/>
      <c r="D452" s="236" t="s">
        <v>213</v>
      </c>
      <c r="E452" s="248"/>
      <c r="F452" s="249" t="s">
        <v>671</v>
      </c>
      <c r="G452" s="247"/>
      <c r="H452" s="250" t="n">
        <v>90.2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13</v>
      </c>
      <c r="AU452" s="256" t="s">
        <v>84</v>
      </c>
      <c r="AV452" s="245" t="s">
        <v>84</v>
      </c>
      <c r="AW452" s="245" t="s">
        <v>31</v>
      </c>
      <c r="AX452" s="245" t="s">
        <v>75</v>
      </c>
      <c r="AY452" s="256" t="s">
        <v>205</v>
      </c>
    </row>
    <row r="453" s="257" customFormat="true" ht="12.8" hidden="false" customHeight="false" outlineLevel="0" collapsed="false">
      <c r="B453" s="258"/>
      <c r="C453" s="259"/>
      <c r="D453" s="236" t="s">
        <v>213</v>
      </c>
      <c r="E453" s="260" t="s">
        <v>152</v>
      </c>
      <c r="F453" s="261" t="s">
        <v>168</v>
      </c>
      <c r="G453" s="259"/>
      <c r="H453" s="262" t="n">
        <v>90.2</v>
      </c>
      <c r="I453" s="263"/>
      <c r="J453" s="259"/>
      <c r="K453" s="259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213</v>
      </c>
      <c r="AU453" s="268" t="s">
        <v>84</v>
      </c>
      <c r="AV453" s="257" t="s">
        <v>112</v>
      </c>
      <c r="AW453" s="257" t="s">
        <v>31</v>
      </c>
      <c r="AX453" s="257" t="s">
        <v>82</v>
      </c>
      <c r="AY453" s="268" t="s">
        <v>205</v>
      </c>
    </row>
    <row r="454" s="31" customFormat="true" ht="24.15" hidden="false" customHeight="true" outlineLevel="0" collapsed="false">
      <c r="A454" s="24"/>
      <c r="B454" s="25"/>
      <c r="C454" s="220" t="s">
        <v>672</v>
      </c>
      <c r="D454" s="220" t="s">
        <v>207</v>
      </c>
      <c r="E454" s="221" t="s">
        <v>673</v>
      </c>
      <c r="F454" s="222" t="s">
        <v>674</v>
      </c>
      <c r="G454" s="223" t="s">
        <v>234</v>
      </c>
      <c r="H454" s="224" t="n">
        <v>90.2</v>
      </c>
      <c r="I454" s="225"/>
      <c r="J454" s="226" t="n">
        <f aca="false">ROUND(I454*H454,2)</f>
        <v>0</v>
      </c>
      <c r="K454" s="222" t="s">
        <v>211</v>
      </c>
      <c r="L454" s="30"/>
      <c r="M454" s="227"/>
      <c r="N454" s="228" t="s">
        <v>40</v>
      </c>
      <c r="O454" s="74"/>
      <c r="P454" s="229" t="n">
        <f aca="false">O454*H454</f>
        <v>0</v>
      </c>
      <c r="Q454" s="229" t="n">
        <v>0.00011</v>
      </c>
      <c r="R454" s="229" t="n">
        <f aca="false">Q454*H454</f>
        <v>0.009922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12</v>
      </c>
      <c r="AT454" s="231" t="s">
        <v>207</v>
      </c>
      <c r="AU454" s="231" t="s">
        <v>84</v>
      </c>
      <c r="AY454" s="3" t="s">
        <v>205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2</v>
      </c>
      <c r="BK454" s="232" t="n">
        <f aca="false">ROUND(I454*H454,2)</f>
        <v>0</v>
      </c>
      <c r="BL454" s="3" t="s">
        <v>112</v>
      </c>
      <c r="BM454" s="231" t="s">
        <v>675</v>
      </c>
    </row>
    <row r="455" s="245" customFormat="true" ht="12.8" hidden="false" customHeight="false" outlineLevel="0" collapsed="false">
      <c r="B455" s="246"/>
      <c r="C455" s="247"/>
      <c r="D455" s="236" t="s">
        <v>213</v>
      </c>
      <c r="E455" s="248"/>
      <c r="F455" s="249" t="s">
        <v>152</v>
      </c>
      <c r="G455" s="247"/>
      <c r="H455" s="250" t="n">
        <v>90.2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213</v>
      </c>
      <c r="AU455" s="256" t="s">
        <v>84</v>
      </c>
      <c r="AV455" s="245" t="s">
        <v>84</v>
      </c>
      <c r="AW455" s="245" t="s">
        <v>31</v>
      </c>
      <c r="AX455" s="245" t="s">
        <v>82</v>
      </c>
      <c r="AY455" s="256" t="s">
        <v>205</v>
      </c>
    </row>
    <row r="456" s="31" customFormat="true" ht="21.75" hidden="false" customHeight="true" outlineLevel="0" collapsed="false">
      <c r="A456" s="24"/>
      <c r="B456" s="25"/>
      <c r="C456" s="220" t="s">
        <v>676</v>
      </c>
      <c r="D456" s="220" t="s">
        <v>207</v>
      </c>
      <c r="E456" s="221" t="s">
        <v>677</v>
      </c>
      <c r="F456" s="222" t="s">
        <v>678</v>
      </c>
      <c r="G456" s="223" t="s">
        <v>234</v>
      </c>
      <c r="H456" s="224" t="n">
        <v>94.4</v>
      </c>
      <c r="I456" s="225"/>
      <c r="J456" s="226" t="n">
        <f aca="false">ROUND(I456*H456,2)</f>
        <v>0</v>
      </c>
      <c r="K456" s="222" t="s">
        <v>211</v>
      </c>
      <c r="L456" s="30"/>
      <c r="M456" s="227"/>
      <c r="N456" s="228" t="s">
        <v>40</v>
      </c>
      <c r="O456" s="74"/>
      <c r="P456" s="229" t="n">
        <f aca="false">O456*H456</f>
        <v>0</v>
      </c>
      <c r="Q456" s="229" t="n">
        <v>0</v>
      </c>
      <c r="R456" s="229" t="n">
        <f aca="false">Q456*H456</f>
        <v>0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112</v>
      </c>
      <c r="AT456" s="231" t="s">
        <v>207</v>
      </c>
      <c r="AU456" s="231" t="s">
        <v>84</v>
      </c>
      <c r="AY456" s="3" t="s">
        <v>205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2</v>
      </c>
      <c r="BK456" s="232" t="n">
        <f aca="false">ROUND(I456*H456,2)</f>
        <v>0</v>
      </c>
      <c r="BL456" s="3" t="s">
        <v>112</v>
      </c>
      <c r="BM456" s="231" t="s">
        <v>679</v>
      </c>
    </row>
    <row r="457" s="233" customFormat="true" ht="12.8" hidden="false" customHeight="false" outlineLevel="0" collapsed="false">
      <c r="B457" s="234"/>
      <c r="C457" s="235"/>
      <c r="D457" s="236" t="s">
        <v>213</v>
      </c>
      <c r="E457" s="237"/>
      <c r="F457" s="238" t="s">
        <v>680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213</v>
      </c>
      <c r="AU457" s="244" t="s">
        <v>84</v>
      </c>
      <c r="AV457" s="233" t="s">
        <v>82</v>
      </c>
      <c r="AW457" s="233" t="s">
        <v>31</v>
      </c>
      <c r="AX457" s="233" t="s">
        <v>75</v>
      </c>
      <c r="AY457" s="244" t="s">
        <v>205</v>
      </c>
    </row>
    <row r="458" s="245" customFormat="true" ht="12.8" hidden="false" customHeight="false" outlineLevel="0" collapsed="false">
      <c r="B458" s="246"/>
      <c r="C458" s="247"/>
      <c r="D458" s="236" t="s">
        <v>213</v>
      </c>
      <c r="E458" s="248"/>
      <c r="F458" s="249" t="s">
        <v>681</v>
      </c>
      <c r="G458" s="247"/>
      <c r="H458" s="250" t="n">
        <v>94.4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213</v>
      </c>
      <c r="AU458" s="256" t="s">
        <v>84</v>
      </c>
      <c r="AV458" s="245" t="s">
        <v>84</v>
      </c>
      <c r="AW458" s="245" t="s">
        <v>31</v>
      </c>
      <c r="AX458" s="245" t="s">
        <v>82</v>
      </c>
      <c r="AY458" s="256" t="s">
        <v>205</v>
      </c>
    </row>
    <row r="459" s="203" customFormat="true" ht="22.8" hidden="false" customHeight="true" outlineLevel="0" collapsed="false">
      <c r="B459" s="204"/>
      <c r="C459" s="205"/>
      <c r="D459" s="206" t="s">
        <v>74</v>
      </c>
      <c r="E459" s="218" t="s">
        <v>682</v>
      </c>
      <c r="F459" s="218" t="s">
        <v>683</v>
      </c>
      <c r="G459" s="205"/>
      <c r="H459" s="205"/>
      <c r="I459" s="208"/>
      <c r="J459" s="219" t="n">
        <f aca="false">BK459</f>
        <v>0</v>
      </c>
      <c r="K459" s="205"/>
      <c r="L459" s="210"/>
      <c r="M459" s="211"/>
      <c r="N459" s="212"/>
      <c r="O459" s="212"/>
      <c r="P459" s="213" t="n">
        <f aca="false">SUM(P460:P461)</f>
        <v>0</v>
      </c>
      <c r="Q459" s="212"/>
      <c r="R459" s="213" t="n">
        <f aca="false">SUM(R460:R461)</f>
        <v>0</v>
      </c>
      <c r="S459" s="212"/>
      <c r="T459" s="214" t="n">
        <f aca="false">SUM(T460:T461)</f>
        <v>0</v>
      </c>
      <c r="AR459" s="215" t="s">
        <v>82</v>
      </c>
      <c r="AT459" s="216" t="s">
        <v>74</v>
      </c>
      <c r="AU459" s="216" t="s">
        <v>82</v>
      </c>
      <c r="AY459" s="215" t="s">
        <v>205</v>
      </c>
      <c r="BK459" s="217" t="n">
        <f aca="false">SUM(BK460:BK461)</f>
        <v>0</v>
      </c>
    </row>
    <row r="460" s="31" customFormat="true" ht="24.15" hidden="false" customHeight="true" outlineLevel="0" collapsed="false">
      <c r="A460" s="24"/>
      <c r="B460" s="25"/>
      <c r="C460" s="220" t="s">
        <v>684</v>
      </c>
      <c r="D460" s="220" t="s">
        <v>207</v>
      </c>
      <c r="E460" s="221" t="s">
        <v>685</v>
      </c>
      <c r="F460" s="222" t="s">
        <v>686</v>
      </c>
      <c r="G460" s="223" t="s">
        <v>333</v>
      </c>
      <c r="H460" s="224" t="n">
        <v>5.532</v>
      </c>
      <c r="I460" s="225"/>
      <c r="J460" s="226" t="n">
        <f aca="false">ROUND(I460*H460,2)</f>
        <v>0</v>
      </c>
      <c r="K460" s="222" t="s">
        <v>211</v>
      </c>
      <c r="L460" s="30"/>
      <c r="M460" s="227"/>
      <c r="N460" s="228" t="s">
        <v>40</v>
      </c>
      <c r="O460" s="74"/>
      <c r="P460" s="229" t="n">
        <f aca="false">O460*H460</f>
        <v>0</v>
      </c>
      <c r="Q460" s="229" t="n">
        <v>0</v>
      </c>
      <c r="R460" s="229" t="n">
        <f aca="false">Q460*H460</f>
        <v>0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112</v>
      </c>
      <c r="AT460" s="231" t="s">
        <v>207</v>
      </c>
      <c r="AU460" s="231" t="s">
        <v>84</v>
      </c>
      <c r="AY460" s="3" t="s">
        <v>205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82</v>
      </c>
      <c r="BK460" s="232" t="n">
        <f aca="false">ROUND(I460*H460,2)</f>
        <v>0</v>
      </c>
      <c r="BL460" s="3" t="s">
        <v>112</v>
      </c>
      <c r="BM460" s="231" t="s">
        <v>687</v>
      </c>
    </row>
    <row r="461" s="245" customFormat="true" ht="12.8" hidden="false" customHeight="false" outlineLevel="0" collapsed="false">
      <c r="B461" s="246"/>
      <c r="C461" s="247"/>
      <c r="D461" s="236" t="s">
        <v>213</v>
      </c>
      <c r="E461" s="248"/>
      <c r="F461" s="249" t="s">
        <v>688</v>
      </c>
      <c r="G461" s="247"/>
      <c r="H461" s="250" t="n">
        <v>5.532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213</v>
      </c>
      <c r="AU461" s="256" t="s">
        <v>84</v>
      </c>
      <c r="AV461" s="245" t="s">
        <v>84</v>
      </c>
      <c r="AW461" s="245" t="s">
        <v>31</v>
      </c>
      <c r="AX461" s="245" t="s">
        <v>82</v>
      </c>
      <c r="AY461" s="256" t="s">
        <v>205</v>
      </c>
    </row>
    <row r="462" s="203" customFormat="true" ht="22.8" hidden="false" customHeight="true" outlineLevel="0" collapsed="false">
      <c r="B462" s="204"/>
      <c r="C462" s="205"/>
      <c r="D462" s="206" t="s">
        <v>74</v>
      </c>
      <c r="E462" s="218" t="s">
        <v>689</v>
      </c>
      <c r="F462" s="218" t="s">
        <v>690</v>
      </c>
      <c r="G462" s="205"/>
      <c r="H462" s="205"/>
      <c r="I462" s="208"/>
      <c r="J462" s="219" t="n">
        <f aca="false">BK462</f>
        <v>0</v>
      </c>
      <c r="K462" s="205"/>
      <c r="L462" s="210"/>
      <c r="M462" s="211"/>
      <c r="N462" s="212"/>
      <c r="O462" s="212"/>
      <c r="P462" s="213" t="n">
        <f aca="false">SUM(P463:P477)</f>
        <v>0</v>
      </c>
      <c r="Q462" s="212"/>
      <c r="R462" s="213" t="n">
        <f aca="false">SUM(R463:R477)</f>
        <v>0</v>
      </c>
      <c r="S462" s="212"/>
      <c r="T462" s="214" t="n">
        <f aca="false">SUM(T463:T477)</f>
        <v>0</v>
      </c>
      <c r="AR462" s="215" t="s">
        <v>82</v>
      </c>
      <c r="AT462" s="216" t="s">
        <v>74</v>
      </c>
      <c r="AU462" s="216" t="s">
        <v>82</v>
      </c>
      <c r="AY462" s="215" t="s">
        <v>205</v>
      </c>
      <c r="BK462" s="217" t="n">
        <f aca="false">SUM(BK463:BK477)</f>
        <v>0</v>
      </c>
    </row>
    <row r="463" s="31" customFormat="true" ht="21.75" hidden="false" customHeight="true" outlineLevel="0" collapsed="false">
      <c r="A463" s="24"/>
      <c r="B463" s="25"/>
      <c r="C463" s="220" t="s">
        <v>691</v>
      </c>
      <c r="D463" s="220" t="s">
        <v>207</v>
      </c>
      <c r="E463" s="221" t="s">
        <v>692</v>
      </c>
      <c r="F463" s="222" t="s">
        <v>693</v>
      </c>
      <c r="G463" s="223" t="s">
        <v>333</v>
      </c>
      <c r="H463" s="224" t="n">
        <v>72.706</v>
      </c>
      <c r="I463" s="225"/>
      <c r="J463" s="226" t="n">
        <f aca="false">ROUND(I463*H463,2)</f>
        <v>0</v>
      </c>
      <c r="K463" s="222" t="s">
        <v>211</v>
      </c>
      <c r="L463" s="30"/>
      <c r="M463" s="227"/>
      <c r="N463" s="228" t="s">
        <v>40</v>
      </c>
      <c r="O463" s="74"/>
      <c r="P463" s="229" t="n">
        <f aca="false">O463*H463</f>
        <v>0</v>
      </c>
      <c r="Q463" s="229" t="n">
        <v>0</v>
      </c>
      <c r="R463" s="229" t="n">
        <f aca="false">Q463*H463</f>
        <v>0</v>
      </c>
      <c r="S463" s="229" t="n">
        <v>0</v>
      </c>
      <c r="T463" s="23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112</v>
      </c>
      <c r="AT463" s="231" t="s">
        <v>207</v>
      </c>
      <c r="AU463" s="231" t="s">
        <v>84</v>
      </c>
      <c r="AY463" s="3" t="s">
        <v>205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2</v>
      </c>
      <c r="BK463" s="232" t="n">
        <f aca="false">ROUND(I463*H463,2)</f>
        <v>0</v>
      </c>
      <c r="BL463" s="3" t="s">
        <v>112</v>
      </c>
      <c r="BM463" s="231" t="s">
        <v>694</v>
      </c>
    </row>
    <row r="464" s="245" customFormat="true" ht="12.8" hidden="false" customHeight="false" outlineLevel="0" collapsed="false">
      <c r="B464" s="246"/>
      <c r="C464" s="247"/>
      <c r="D464" s="236" t="s">
        <v>213</v>
      </c>
      <c r="E464" s="248" t="s">
        <v>141</v>
      </c>
      <c r="F464" s="249" t="s">
        <v>695</v>
      </c>
      <c r="G464" s="247"/>
      <c r="H464" s="250" t="n">
        <v>36.353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13</v>
      </c>
      <c r="AU464" s="256" t="s">
        <v>84</v>
      </c>
      <c r="AV464" s="245" t="s">
        <v>84</v>
      </c>
      <c r="AW464" s="245" t="s">
        <v>31</v>
      </c>
      <c r="AX464" s="245" t="s">
        <v>75</v>
      </c>
      <c r="AY464" s="256" t="s">
        <v>205</v>
      </c>
    </row>
    <row r="465" s="245" customFormat="true" ht="12.8" hidden="false" customHeight="false" outlineLevel="0" collapsed="false">
      <c r="B465" s="246"/>
      <c r="C465" s="247"/>
      <c r="D465" s="236" t="s">
        <v>213</v>
      </c>
      <c r="E465" s="248"/>
      <c r="F465" s="249" t="s">
        <v>696</v>
      </c>
      <c r="G465" s="247"/>
      <c r="H465" s="250" t="n">
        <v>36.353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213</v>
      </c>
      <c r="AU465" s="256" t="s">
        <v>84</v>
      </c>
      <c r="AV465" s="245" t="s">
        <v>84</v>
      </c>
      <c r="AW465" s="245" t="s">
        <v>31</v>
      </c>
      <c r="AX465" s="245" t="s">
        <v>75</v>
      </c>
      <c r="AY465" s="256" t="s">
        <v>205</v>
      </c>
    </row>
    <row r="466" s="257" customFormat="true" ht="12.8" hidden="false" customHeight="false" outlineLevel="0" collapsed="false">
      <c r="B466" s="258"/>
      <c r="C466" s="259"/>
      <c r="D466" s="236" t="s">
        <v>213</v>
      </c>
      <c r="E466" s="260"/>
      <c r="F466" s="261" t="s">
        <v>168</v>
      </c>
      <c r="G466" s="259"/>
      <c r="H466" s="262" t="n">
        <v>72.706</v>
      </c>
      <c r="I466" s="263"/>
      <c r="J466" s="259"/>
      <c r="K466" s="259"/>
      <c r="L466" s="264"/>
      <c r="M466" s="265"/>
      <c r="N466" s="266"/>
      <c r="O466" s="266"/>
      <c r="P466" s="266"/>
      <c r="Q466" s="266"/>
      <c r="R466" s="266"/>
      <c r="S466" s="266"/>
      <c r="T466" s="267"/>
      <c r="AT466" s="268" t="s">
        <v>213</v>
      </c>
      <c r="AU466" s="268" t="s">
        <v>84</v>
      </c>
      <c r="AV466" s="257" t="s">
        <v>112</v>
      </c>
      <c r="AW466" s="257" t="s">
        <v>31</v>
      </c>
      <c r="AX466" s="257" t="s">
        <v>82</v>
      </c>
      <c r="AY466" s="268" t="s">
        <v>205</v>
      </c>
    </row>
    <row r="467" s="31" customFormat="true" ht="24.15" hidden="false" customHeight="true" outlineLevel="0" collapsed="false">
      <c r="A467" s="24"/>
      <c r="B467" s="25"/>
      <c r="C467" s="220" t="s">
        <v>697</v>
      </c>
      <c r="D467" s="220" t="s">
        <v>207</v>
      </c>
      <c r="E467" s="221" t="s">
        <v>698</v>
      </c>
      <c r="F467" s="222" t="s">
        <v>699</v>
      </c>
      <c r="G467" s="223" t="s">
        <v>333</v>
      </c>
      <c r="H467" s="224" t="n">
        <v>363.53</v>
      </c>
      <c r="I467" s="225"/>
      <c r="J467" s="226" t="n">
        <f aca="false">ROUND(I467*H467,2)</f>
        <v>0</v>
      </c>
      <c r="K467" s="222" t="s">
        <v>211</v>
      </c>
      <c r="L467" s="30"/>
      <c r="M467" s="227"/>
      <c r="N467" s="228" t="s">
        <v>40</v>
      </c>
      <c r="O467" s="74"/>
      <c r="P467" s="229" t="n">
        <f aca="false">O467*H467</f>
        <v>0</v>
      </c>
      <c r="Q467" s="229" t="n">
        <v>0</v>
      </c>
      <c r="R467" s="229" t="n">
        <f aca="false">Q467*H467</f>
        <v>0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112</v>
      </c>
      <c r="AT467" s="231" t="s">
        <v>207</v>
      </c>
      <c r="AU467" s="231" t="s">
        <v>84</v>
      </c>
      <c r="AY467" s="3" t="s">
        <v>205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2</v>
      </c>
      <c r="BK467" s="232" t="n">
        <f aca="false">ROUND(I467*H467,2)</f>
        <v>0</v>
      </c>
      <c r="BL467" s="3" t="s">
        <v>112</v>
      </c>
      <c r="BM467" s="231" t="s">
        <v>700</v>
      </c>
    </row>
    <row r="468" s="233" customFormat="true" ht="12.8" hidden="false" customHeight="false" outlineLevel="0" collapsed="false">
      <c r="B468" s="234"/>
      <c r="C468" s="235"/>
      <c r="D468" s="236" t="s">
        <v>213</v>
      </c>
      <c r="E468" s="237"/>
      <c r="F468" s="238" t="s">
        <v>701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13</v>
      </c>
      <c r="AU468" s="244" t="s">
        <v>84</v>
      </c>
      <c r="AV468" s="233" t="s">
        <v>82</v>
      </c>
      <c r="AW468" s="233" t="s">
        <v>31</v>
      </c>
      <c r="AX468" s="233" t="s">
        <v>75</v>
      </c>
      <c r="AY468" s="244" t="s">
        <v>205</v>
      </c>
    </row>
    <row r="469" s="245" customFormat="true" ht="12.8" hidden="false" customHeight="false" outlineLevel="0" collapsed="false">
      <c r="B469" s="246"/>
      <c r="C469" s="247"/>
      <c r="D469" s="236" t="s">
        <v>213</v>
      </c>
      <c r="E469" s="248"/>
      <c r="F469" s="249" t="s">
        <v>702</v>
      </c>
      <c r="G469" s="247"/>
      <c r="H469" s="250" t="n">
        <v>363.53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213</v>
      </c>
      <c r="AU469" s="256" t="s">
        <v>84</v>
      </c>
      <c r="AV469" s="245" t="s">
        <v>84</v>
      </c>
      <c r="AW469" s="245" t="s">
        <v>31</v>
      </c>
      <c r="AX469" s="245" t="s">
        <v>82</v>
      </c>
      <c r="AY469" s="256" t="s">
        <v>205</v>
      </c>
    </row>
    <row r="470" s="31" customFormat="true" ht="24.15" hidden="false" customHeight="true" outlineLevel="0" collapsed="false">
      <c r="A470" s="24"/>
      <c r="B470" s="25"/>
      <c r="C470" s="220" t="s">
        <v>703</v>
      </c>
      <c r="D470" s="220" t="s">
        <v>207</v>
      </c>
      <c r="E470" s="221" t="s">
        <v>704</v>
      </c>
      <c r="F470" s="222" t="s">
        <v>705</v>
      </c>
      <c r="G470" s="223" t="s">
        <v>333</v>
      </c>
      <c r="H470" s="224" t="n">
        <v>72.706</v>
      </c>
      <c r="I470" s="225"/>
      <c r="J470" s="226" t="n">
        <f aca="false">ROUND(I470*H470,2)</f>
        <v>0</v>
      </c>
      <c r="K470" s="222" t="s">
        <v>211</v>
      </c>
      <c r="L470" s="30"/>
      <c r="M470" s="227"/>
      <c r="N470" s="228" t="s">
        <v>40</v>
      </c>
      <c r="O470" s="74"/>
      <c r="P470" s="229" t="n">
        <f aca="false">O470*H470</f>
        <v>0</v>
      </c>
      <c r="Q470" s="229" t="n">
        <v>0</v>
      </c>
      <c r="R470" s="229" t="n">
        <f aca="false">Q470*H470</f>
        <v>0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12</v>
      </c>
      <c r="AT470" s="231" t="s">
        <v>207</v>
      </c>
      <c r="AU470" s="231" t="s">
        <v>84</v>
      </c>
      <c r="AY470" s="3" t="s">
        <v>205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112</v>
      </c>
      <c r="BM470" s="231" t="s">
        <v>706</v>
      </c>
    </row>
    <row r="471" s="245" customFormat="true" ht="12.8" hidden="false" customHeight="false" outlineLevel="0" collapsed="false">
      <c r="B471" s="246"/>
      <c r="C471" s="247"/>
      <c r="D471" s="236" t="s">
        <v>213</v>
      </c>
      <c r="E471" s="248"/>
      <c r="F471" s="249" t="s">
        <v>707</v>
      </c>
      <c r="G471" s="247"/>
      <c r="H471" s="250" t="n">
        <v>36.353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13</v>
      </c>
      <c r="AU471" s="256" t="s">
        <v>84</v>
      </c>
      <c r="AV471" s="245" t="s">
        <v>84</v>
      </c>
      <c r="AW471" s="245" t="s">
        <v>31</v>
      </c>
      <c r="AX471" s="245" t="s">
        <v>75</v>
      </c>
      <c r="AY471" s="256" t="s">
        <v>205</v>
      </c>
    </row>
    <row r="472" s="245" customFormat="true" ht="12.8" hidden="false" customHeight="false" outlineLevel="0" collapsed="false">
      <c r="B472" s="246"/>
      <c r="C472" s="247"/>
      <c r="D472" s="236" t="s">
        <v>213</v>
      </c>
      <c r="E472" s="248"/>
      <c r="F472" s="249" t="s">
        <v>708</v>
      </c>
      <c r="G472" s="247"/>
      <c r="H472" s="250" t="n">
        <v>36.353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213</v>
      </c>
      <c r="AU472" s="256" t="s">
        <v>84</v>
      </c>
      <c r="AV472" s="245" t="s">
        <v>84</v>
      </c>
      <c r="AW472" s="245" t="s">
        <v>31</v>
      </c>
      <c r="AX472" s="245" t="s">
        <v>75</v>
      </c>
      <c r="AY472" s="256" t="s">
        <v>205</v>
      </c>
    </row>
    <row r="473" s="257" customFormat="true" ht="12.8" hidden="false" customHeight="false" outlineLevel="0" collapsed="false">
      <c r="B473" s="258"/>
      <c r="C473" s="259"/>
      <c r="D473" s="236" t="s">
        <v>213</v>
      </c>
      <c r="E473" s="260"/>
      <c r="F473" s="261" t="s">
        <v>168</v>
      </c>
      <c r="G473" s="259"/>
      <c r="H473" s="262" t="n">
        <v>72.706</v>
      </c>
      <c r="I473" s="263"/>
      <c r="J473" s="259"/>
      <c r="K473" s="259"/>
      <c r="L473" s="264"/>
      <c r="M473" s="265"/>
      <c r="N473" s="266"/>
      <c r="O473" s="266"/>
      <c r="P473" s="266"/>
      <c r="Q473" s="266"/>
      <c r="R473" s="266"/>
      <c r="S473" s="266"/>
      <c r="T473" s="267"/>
      <c r="AT473" s="268" t="s">
        <v>213</v>
      </c>
      <c r="AU473" s="268" t="s">
        <v>84</v>
      </c>
      <c r="AV473" s="257" t="s">
        <v>112</v>
      </c>
      <c r="AW473" s="257" t="s">
        <v>31</v>
      </c>
      <c r="AX473" s="257" t="s">
        <v>82</v>
      </c>
      <c r="AY473" s="268" t="s">
        <v>205</v>
      </c>
    </row>
    <row r="474" s="31" customFormat="true" ht="44.25" hidden="false" customHeight="true" outlineLevel="0" collapsed="false">
      <c r="A474" s="24"/>
      <c r="B474" s="25"/>
      <c r="C474" s="220" t="s">
        <v>682</v>
      </c>
      <c r="D474" s="220" t="s">
        <v>207</v>
      </c>
      <c r="E474" s="221" t="s">
        <v>709</v>
      </c>
      <c r="F474" s="222" t="s">
        <v>710</v>
      </c>
      <c r="G474" s="223" t="s">
        <v>333</v>
      </c>
      <c r="H474" s="224" t="n">
        <v>19.444</v>
      </c>
      <c r="I474" s="225"/>
      <c r="J474" s="226" t="n">
        <f aca="false">ROUND(I474*H474,2)</f>
        <v>0</v>
      </c>
      <c r="K474" s="222" t="s">
        <v>211</v>
      </c>
      <c r="L474" s="30"/>
      <c r="M474" s="227"/>
      <c r="N474" s="228" t="s">
        <v>40</v>
      </c>
      <c r="O474" s="74"/>
      <c r="P474" s="229" t="n">
        <f aca="false">O474*H474</f>
        <v>0</v>
      </c>
      <c r="Q474" s="229" t="n">
        <v>0</v>
      </c>
      <c r="R474" s="229" t="n">
        <f aca="false">Q474*H474</f>
        <v>0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112</v>
      </c>
      <c r="AT474" s="231" t="s">
        <v>207</v>
      </c>
      <c r="AU474" s="231" t="s">
        <v>84</v>
      </c>
      <c r="AY474" s="3" t="s">
        <v>205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2</v>
      </c>
      <c r="BK474" s="232" t="n">
        <f aca="false">ROUND(I474*H474,2)</f>
        <v>0</v>
      </c>
      <c r="BL474" s="3" t="s">
        <v>112</v>
      </c>
      <c r="BM474" s="231" t="s">
        <v>711</v>
      </c>
    </row>
    <row r="475" s="245" customFormat="true" ht="12.8" hidden="false" customHeight="false" outlineLevel="0" collapsed="false">
      <c r="B475" s="246"/>
      <c r="C475" s="247"/>
      <c r="D475" s="236" t="s">
        <v>213</v>
      </c>
      <c r="E475" s="248"/>
      <c r="F475" s="249" t="s">
        <v>712</v>
      </c>
      <c r="G475" s="247"/>
      <c r="H475" s="250" t="n">
        <v>19.444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13</v>
      </c>
      <c r="AU475" s="256" t="s">
        <v>84</v>
      </c>
      <c r="AV475" s="245" t="s">
        <v>84</v>
      </c>
      <c r="AW475" s="245" t="s">
        <v>31</v>
      </c>
      <c r="AX475" s="245" t="s">
        <v>82</v>
      </c>
      <c r="AY475" s="256" t="s">
        <v>205</v>
      </c>
    </row>
    <row r="476" s="31" customFormat="true" ht="44.25" hidden="false" customHeight="true" outlineLevel="0" collapsed="false">
      <c r="A476" s="24"/>
      <c r="B476" s="25"/>
      <c r="C476" s="220" t="s">
        <v>713</v>
      </c>
      <c r="D476" s="220" t="s">
        <v>207</v>
      </c>
      <c r="E476" s="221" t="s">
        <v>714</v>
      </c>
      <c r="F476" s="222" t="s">
        <v>715</v>
      </c>
      <c r="G476" s="223" t="s">
        <v>333</v>
      </c>
      <c r="H476" s="224" t="n">
        <v>16.909</v>
      </c>
      <c r="I476" s="225"/>
      <c r="J476" s="226" t="n">
        <f aca="false">ROUND(I476*H476,2)</f>
        <v>0</v>
      </c>
      <c r="K476" s="222" t="s">
        <v>211</v>
      </c>
      <c r="L476" s="30"/>
      <c r="M476" s="227"/>
      <c r="N476" s="228" t="s">
        <v>40</v>
      </c>
      <c r="O476" s="74"/>
      <c r="P476" s="229" t="n">
        <f aca="false">O476*H476</f>
        <v>0</v>
      </c>
      <c r="Q476" s="229" t="n">
        <v>0</v>
      </c>
      <c r="R476" s="229" t="n">
        <f aca="false">Q476*H476</f>
        <v>0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12</v>
      </c>
      <c r="AT476" s="231" t="s">
        <v>207</v>
      </c>
      <c r="AU476" s="231" t="s">
        <v>84</v>
      </c>
      <c r="AY476" s="3" t="s">
        <v>205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2</v>
      </c>
      <c r="BK476" s="232" t="n">
        <f aca="false">ROUND(I476*H476,2)</f>
        <v>0</v>
      </c>
      <c r="BL476" s="3" t="s">
        <v>112</v>
      </c>
      <c r="BM476" s="231" t="s">
        <v>716</v>
      </c>
    </row>
    <row r="477" s="245" customFormat="true" ht="12.8" hidden="false" customHeight="false" outlineLevel="0" collapsed="false">
      <c r="B477" s="246"/>
      <c r="C477" s="247"/>
      <c r="D477" s="236" t="s">
        <v>213</v>
      </c>
      <c r="E477" s="248"/>
      <c r="F477" s="249" t="s">
        <v>717</v>
      </c>
      <c r="G477" s="247"/>
      <c r="H477" s="250" t="n">
        <v>16.909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213</v>
      </c>
      <c r="AU477" s="256" t="s">
        <v>84</v>
      </c>
      <c r="AV477" s="245" t="s">
        <v>84</v>
      </c>
      <c r="AW477" s="245" t="s">
        <v>31</v>
      </c>
      <c r="AX477" s="245" t="s">
        <v>82</v>
      </c>
      <c r="AY477" s="256" t="s">
        <v>205</v>
      </c>
    </row>
    <row r="478" s="203" customFormat="true" ht="22.8" hidden="false" customHeight="true" outlineLevel="0" collapsed="false">
      <c r="B478" s="204"/>
      <c r="C478" s="205"/>
      <c r="D478" s="206" t="s">
        <v>74</v>
      </c>
      <c r="E478" s="218" t="s">
        <v>718</v>
      </c>
      <c r="F478" s="218" t="s">
        <v>683</v>
      </c>
      <c r="G478" s="205"/>
      <c r="H478" s="205"/>
      <c r="I478" s="208"/>
      <c r="J478" s="219" t="n">
        <f aca="false">BK478</f>
        <v>0</v>
      </c>
      <c r="K478" s="205"/>
      <c r="L478" s="210"/>
      <c r="M478" s="211"/>
      <c r="N478" s="212"/>
      <c r="O478" s="212"/>
      <c r="P478" s="213" t="n">
        <f aca="false">SUM(P479:P480)</f>
        <v>0</v>
      </c>
      <c r="Q478" s="212"/>
      <c r="R478" s="213" t="n">
        <f aca="false">SUM(R479:R480)</f>
        <v>0</v>
      </c>
      <c r="S478" s="212"/>
      <c r="T478" s="214" t="n">
        <f aca="false">SUM(T479:T480)</f>
        <v>0</v>
      </c>
      <c r="AR478" s="215" t="s">
        <v>82</v>
      </c>
      <c r="AT478" s="216" t="s">
        <v>74</v>
      </c>
      <c r="AU478" s="216" t="s">
        <v>82</v>
      </c>
      <c r="AY478" s="215" t="s">
        <v>205</v>
      </c>
      <c r="BK478" s="217" t="n">
        <f aca="false">SUM(BK479:BK480)</f>
        <v>0</v>
      </c>
    </row>
    <row r="479" s="31" customFormat="true" ht="33" hidden="false" customHeight="true" outlineLevel="0" collapsed="false">
      <c r="A479" s="24"/>
      <c r="B479" s="25"/>
      <c r="C479" s="220" t="s">
        <v>719</v>
      </c>
      <c r="D479" s="220" t="s">
        <v>207</v>
      </c>
      <c r="E479" s="221" t="s">
        <v>720</v>
      </c>
      <c r="F479" s="222" t="s">
        <v>721</v>
      </c>
      <c r="G479" s="223" t="s">
        <v>333</v>
      </c>
      <c r="H479" s="224" t="n">
        <v>45.09</v>
      </c>
      <c r="I479" s="225"/>
      <c r="J479" s="226" t="n">
        <f aca="false">ROUND(I479*H479,2)</f>
        <v>0</v>
      </c>
      <c r="K479" s="222" t="s">
        <v>211</v>
      </c>
      <c r="L479" s="30"/>
      <c r="M479" s="227"/>
      <c r="N479" s="228" t="s">
        <v>40</v>
      </c>
      <c r="O479" s="74"/>
      <c r="P479" s="229" t="n">
        <f aca="false">O479*H479</f>
        <v>0</v>
      </c>
      <c r="Q479" s="229" t="n">
        <v>0</v>
      </c>
      <c r="R479" s="229" t="n">
        <f aca="false">Q479*H479</f>
        <v>0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112</v>
      </c>
      <c r="AT479" s="231" t="s">
        <v>207</v>
      </c>
      <c r="AU479" s="231" t="s">
        <v>84</v>
      </c>
      <c r="AY479" s="3" t="s">
        <v>205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2</v>
      </c>
      <c r="BK479" s="232" t="n">
        <f aca="false">ROUND(I479*H479,2)</f>
        <v>0</v>
      </c>
      <c r="BL479" s="3" t="s">
        <v>112</v>
      </c>
      <c r="BM479" s="231" t="s">
        <v>722</v>
      </c>
    </row>
    <row r="480" s="245" customFormat="true" ht="12.8" hidden="false" customHeight="false" outlineLevel="0" collapsed="false">
      <c r="B480" s="246"/>
      <c r="C480" s="247"/>
      <c r="D480" s="236" t="s">
        <v>213</v>
      </c>
      <c r="E480" s="248"/>
      <c r="F480" s="249" t="s">
        <v>723</v>
      </c>
      <c r="G480" s="247"/>
      <c r="H480" s="250" t="n">
        <v>45.09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13</v>
      </c>
      <c r="AU480" s="256" t="s">
        <v>84</v>
      </c>
      <c r="AV480" s="245" t="s">
        <v>84</v>
      </c>
      <c r="AW480" s="245" t="s">
        <v>31</v>
      </c>
      <c r="AX480" s="245" t="s">
        <v>82</v>
      </c>
      <c r="AY480" s="256" t="s">
        <v>205</v>
      </c>
    </row>
    <row r="481" s="203" customFormat="true" ht="25.9" hidden="false" customHeight="true" outlineLevel="0" collapsed="false">
      <c r="B481" s="204"/>
      <c r="C481" s="205"/>
      <c r="D481" s="206" t="s">
        <v>74</v>
      </c>
      <c r="E481" s="207" t="s">
        <v>724</v>
      </c>
      <c r="F481" s="207" t="s">
        <v>725</v>
      </c>
      <c r="G481" s="205"/>
      <c r="H481" s="205"/>
      <c r="I481" s="208"/>
      <c r="J481" s="209" t="n">
        <f aca="false">BK481</f>
        <v>0</v>
      </c>
      <c r="K481" s="205"/>
      <c r="L481" s="210"/>
      <c r="M481" s="211"/>
      <c r="N481" s="212"/>
      <c r="O481" s="212"/>
      <c r="P481" s="213" t="n">
        <f aca="false">P482</f>
        <v>0</v>
      </c>
      <c r="Q481" s="212"/>
      <c r="R481" s="213" t="n">
        <f aca="false">R482</f>
        <v>0.000115</v>
      </c>
      <c r="S481" s="212"/>
      <c r="T481" s="214" t="n">
        <f aca="false">T482</f>
        <v>0</v>
      </c>
      <c r="AR481" s="215" t="s">
        <v>84</v>
      </c>
      <c r="AT481" s="216" t="s">
        <v>74</v>
      </c>
      <c r="AU481" s="216" t="s">
        <v>75</v>
      </c>
      <c r="AY481" s="215" t="s">
        <v>205</v>
      </c>
      <c r="BK481" s="217" t="n">
        <f aca="false">BK482</f>
        <v>0</v>
      </c>
    </row>
    <row r="482" s="203" customFormat="true" ht="22.8" hidden="false" customHeight="true" outlineLevel="0" collapsed="false">
      <c r="B482" s="204"/>
      <c r="C482" s="205"/>
      <c r="D482" s="206" t="s">
        <v>74</v>
      </c>
      <c r="E482" s="218" t="s">
        <v>726</v>
      </c>
      <c r="F482" s="218" t="s">
        <v>727</v>
      </c>
      <c r="G482" s="205"/>
      <c r="H482" s="205"/>
      <c r="I482" s="208"/>
      <c r="J482" s="219" t="n">
        <f aca="false">BK482</f>
        <v>0</v>
      </c>
      <c r="K482" s="205"/>
      <c r="L482" s="210"/>
      <c r="M482" s="211"/>
      <c r="N482" s="212"/>
      <c r="O482" s="212"/>
      <c r="P482" s="213" t="n">
        <f aca="false">SUM(P483:P490)</f>
        <v>0</v>
      </c>
      <c r="Q482" s="212"/>
      <c r="R482" s="213" t="n">
        <f aca="false">SUM(R483:R490)</f>
        <v>0.000115</v>
      </c>
      <c r="S482" s="212"/>
      <c r="T482" s="214" t="n">
        <f aca="false">SUM(T483:T490)</f>
        <v>0</v>
      </c>
      <c r="AR482" s="215" t="s">
        <v>84</v>
      </c>
      <c r="AT482" s="216" t="s">
        <v>74</v>
      </c>
      <c r="AU482" s="216" t="s">
        <v>82</v>
      </c>
      <c r="AY482" s="215" t="s">
        <v>205</v>
      </c>
      <c r="BK482" s="217" t="n">
        <f aca="false">SUM(BK483:BK490)</f>
        <v>0</v>
      </c>
    </row>
    <row r="483" s="31" customFormat="true" ht="24.15" hidden="false" customHeight="true" outlineLevel="0" collapsed="false">
      <c r="A483" s="24"/>
      <c r="B483" s="25"/>
      <c r="C483" s="220" t="s">
        <v>728</v>
      </c>
      <c r="D483" s="220" t="s">
        <v>207</v>
      </c>
      <c r="E483" s="221" t="s">
        <v>729</v>
      </c>
      <c r="F483" s="222" t="s">
        <v>730</v>
      </c>
      <c r="G483" s="223" t="s">
        <v>210</v>
      </c>
      <c r="H483" s="224" t="n">
        <v>0.5</v>
      </c>
      <c r="I483" s="225"/>
      <c r="J483" s="226" t="n">
        <f aca="false">ROUND(I483*H483,2)</f>
        <v>0</v>
      </c>
      <c r="K483" s="222" t="s">
        <v>211</v>
      </c>
      <c r="L483" s="30"/>
      <c r="M483" s="227"/>
      <c r="N483" s="228" t="s">
        <v>40</v>
      </c>
      <c r="O483" s="74"/>
      <c r="P483" s="229" t="n">
        <f aca="false">O483*H483</f>
        <v>0</v>
      </c>
      <c r="Q483" s="229" t="n">
        <v>0</v>
      </c>
      <c r="R483" s="229" t="n">
        <f aca="false">Q483*H483</f>
        <v>0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313</v>
      </c>
      <c r="AT483" s="231" t="s">
        <v>207</v>
      </c>
      <c r="AU483" s="231" t="s">
        <v>84</v>
      </c>
      <c r="AY483" s="3" t="s">
        <v>205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82</v>
      </c>
      <c r="BK483" s="232" t="n">
        <f aca="false">ROUND(I483*H483,2)</f>
        <v>0</v>
      </c>
      <c r="BL483" s="3" t="s">
        <v>313</v>
      </c>
      <c r="BM483" s="231" t="s">
        <v>731</v>
      </c>
    </row>
    <row r="484" s="233" customFormat="true" ht="12.8" hidden="false" customHeight="false" outlineLevel="0" collapsed="false">
      <c r="B484" s="234"/>
      <c r="C484" s="235"/>
      <c r="D484" s="236" t="s">
        <v>213</v>
      </c>
      <c r="E484" s="237"/>
      <c r="F484" s="238" t="s">
        <v>436</v>
      </c>
      <c r="G484" s="235"/>
      <c r="H484" s="237"/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13</v>
      </c>
      <c r="AU484" s="244" t="s">
        <v>84</v>
      </c>
      <c r="AV484" s="233" t="s">
        <v>82</v>
      </c>
      <c r="AW484" s="233" t="s">
        <v>31</v>
      </c>
      <c r="AX484" s="233" t="s">
        <v>75</v>
      </c>
      <c r="AY484" s="244" t="s">
        <v>205</v>
      </c>
    </row>
    <row r="485" s="233" customFormat="true" ht="12.8" hidden="false" customHeight="false" outlineLevel="0" collapsed="false">
      <c r="B485" s="234"/>
      <c r="C485" s="235"/>
      <c r="D485" s="236" t="s">
        <v>213</v>
      </c>
      <c r="E485" s="237"/>
      <c r="F485" s="238" t="s">
        <v>732</v>
      </c>
      <c r="G485" s="235"/>
      <c r="H485" s="237"/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213</v>
      </c>
      <c r="AU485" s="244" t="s">
        <v>84</v>
      </c>
      <c r="AV485" s="233" t="s">
        <v>82</v>
      </c>
      <c r="AW485" s="233" t="s">
        <v>31</v>
      </c>
      <c r="AX485" s="233" t="s">
        <v>75</v>
      </c>
      <c r="AY485" s="244" t="s">
        <v>205</v>
      </c>
    </row>
    <row r="486" s="245" customFormat="true" ht="12.8" hidden="false" customHeight="false" outlineLevel="0" collapsed="false">
      <c r="B486" s="246"/>
      <c r="C486" s="247"/>
      <c r="D486" s="236" t="s">
        <v>213</v>
      </c>
      <c r="E486" s="248"/>
      <c r="F486" s="249" t="s">
        <v>733</v>
      </c>
      <c r="G486" s="247"/>
      <c r="H486" s="250" t="n">
        <v>0.5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213</v>
      </c>
      <c r="AU486" s="256" t="s">
        <v>84</v>
      </c>
      <c r="AV486" s="245" t="s">
        <v>84</v>
      </c>
      <c r="AW486" s="245" t="s">
        <v>31</v>
      </c>
      <c r="AX486" s="245" t="s">
        <v>75</v>
      </c>
      <c r="AY486" s="256" t="s">
        <v>205</v>
      </c>
    </row>
    <row r="487" s="257" customFormat="true" ht="12.8" hidden="false" customHeight="false" outlineLevel="0" collapsed="false">
      <c r="B487" s="258"/>
      <c r="C487" s="259"/>
      <c r="D487" s="236" t="s">
        <v>213</v>
      </c>
      <c r="E487" s="260" t="s">
        <v>134</v>
      </c>
      <c r="F487" s="261" t="s">
        <v>168</v>
      </c>
      <c r="G487" s="259"/>
      <c r="H487" s="262" t="n">
        <v>0.5</v>
      </c>
      <c r="I487" s="263"/>
      <c r="J487" s="259"/>
      <c r="K487" s="259"/>
      <c r="L487" s="264"/>
      <c r="M487" s="265"/>
      <c r="N487" s="266"/>
      <c r="O487" s="266"/>
      <c r="P487" s="266"/>
      <c r="Q487" s="266"/>
      <c r="R487" s="266"/>
      <c r="S487" s="266"/>
      <c r="T487" s="267"/>
      <c r="AT487" s="268" t="s">
        <v>213</v>
      </c>
      <c r="AU487" s="268" t="s">
        <v>84</v>
      </c>
      <c r="AV487" s="257" t="s">
        <v>112</v>
      </c>
      <c r="AW487" s="257" t="s">
        <v>31</v>
      </c>
      <c r="AX487" s="257" t="s">
        <v>82</v>
      </c>
      <c r="AY487" s="268" t="s">
        <v>205</v>
      </c>
    </row>
    <row r="488" s="31" customFormat="true" ht="24.15" hidden="false" customHeight="true" outlineLevel="0" collapsed="false">
      <c r="A488" s="24"/>
      <c r="B488" s="25"/>
      <c r="C488" s="281" t="s">
        <v>734</v>
      </c>
      <c r="D488" s="281" t="s">
        <v>352</v>
      </c>
      <c r="E488" s="282" t="s">
        <v>735</v>
      </c>
      <c r="F488" s="283" t="s">
        <v>736</v>
      </c>
      <c r="G488" s="284" t="s">
        <v>210</v>
      </c>
      <c r="H488" s="285" t="n">
        <v>0.575</v>
      </c>
      <c r="I488" s="286"/>
      <c r="J488" s="287" t="n">
        <f aca="false">ROUND(I488*H488,2)</f>
        <v>0</v>
      </c>
      <c r="K488" s="283"/>
      <c r="L488" s="288"/>
      <c r="M488" s="289"/>
      <c r="N488" s="290" t="s">
        <v>40</v>
      </c>
      <c r="O488" s="74"/>
      <c r="P488" s="229" t="n">
        <f aca="false">O488*H488</f>
        <v>0</v>
      </c>
      <c r="Q488" s="229" t="n">
        <v>0.0002</v>
      </c>
      <c r="R488" s="229" t="n">
        <f aca="false">Q488*H488</f>
        <v>0.000115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401</v>
      </c>
      <c r="AT488" s="231" t="s">
        <v>352</v>
      </c>
      <c r="AU488" s="231" t="s">
        <v>84</v>
      </c>
      <c r="AY488" s="3" t="s">
        <v>205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2</v>
      </c>
      <c r="BK488" s="232" t="n">
        <f aca="false">ROUND(I488*H488,2)</f>
        <v>0</v>
      </c>
      <c r="BL488" s="3" t="s">
        <v>313</v>
      </c>
      <c r="BM488" s="231" t="s">
        <v>737</v>
      </c>
    </row>
    <row r="489" s="245" customFormat="true" ht="12.8" hidden="false" customHeight="false" outlineLevel="0" collapsed="false">
      <c r="B489" s="246"/>
      <c r="C489" s="247"/>
      <c r="D489" s="236" t="s">
        <v>213</v>
      </c>
      <c r="E489" s="248"/>
      <c r="F489" s="249" t="s">
        <v>738</v>
      </c>
      <c r="G489" s="247"/>
      <c r="H489" s="250" t="n">
        <v>0.575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213</v>
      </c>
      <c r="AU489" s="256" t="s">
        <v>84</v>
      </c>
      <c r="AV489" s="245" t="s">
        <v>84</v>
      </c>
      <c r="AW489" s="245" t="s">
        <v>31</v>
      </c>
      <c r="AX489" s="245" t="s">
        <v>82</v>
      </c>
      <c r="AY489" s="256" t="s">
        <v>205</v>
      </c>
    </row>
    <row r="490" s="31" customFormat="true" ht="24.15" hidden="false" customHeight="true" outlineLevel="0" collapsed="false">
      <c r="A490" s="24"/>
      <c r="B490" s="25"/>
      <c r="C490" s="220" t="s">
        <v>739</v>
      </c>
      <c r="D490" s="220" t="s">
        <v>207</v>
      </c>
      <c r="E490" s="221" t="s">
        <v>740</v>
      </c>
      <c r="F490" s="222" t="s">
        <v>741</v>
      </c>
      <c r="G490" s="223" t="s">
        <v>333</v>
      </c>
      <c r="H490" s="224" t="n">
        <v>0</v>
      </c>
      <c r="I490" s="225"/>
      <c r="J490" s="226" t="n">
        <f aca="false">ROUND(I490*H490,2)</f>
        <v>0</v>
      </c>
      <c r="K490" s="222" t="s">
        <v>211</v>
      </c>
      <c r="L490" s="30"/>
      <c r="M490" s="291"/>
      <c r="N490" s="292" t="s">
        <v>40</v>
      </c>
      <c r="O490" s="293"/>
      <c r="P490" s="294" t="n">
        <f aca="false">O490*H490</f>
        <v>0</v>
      </c>
      <c r="Q490" s="294" t="n">
        <v>0</v>
      </c>
      <c r="R490" s="294" t="n">
        <f aca="false">Q490*H490</f>
        <v>0</v>
      </c>
      <c r="S490" s="294" t="n">
        <v>0</v>
      </c>
      <c r="T490" s="29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313</v>
      </c>
      <c r="AT490" s="231" t="s">
        <v>207</v>
      </c>
      <c r="AU490" s="231" t="s">
        <v>84</v>
      </c>
      <c r="AY490" s="3" t="s">
        <v>205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2</v>
      </c>
      <c r="BK490" s="232" t="n">
        <f aca="false">ROUND(I490*H490,2)</f>
        <v>0</v>
      </c>
      <c r="BL490" s="3" t="s">
        <v>313</v>
      </c>
      <c r="BM490" s="231" t="s">
        <v>742</v>
      </c>
    </row>
    <row r="491" s="31" customFormat="true" ht="6.95" hidden="false" customHeight="true" outlineLevel="0" collapsed="false">
      <c r="A491" s="24"/>
      <c r="B491" s="52"/>
      <c r="C491" s="53"/>
      <c r="D491" s="53"/>
      <c r="E491" s="53"/>
      <c r="F491" s="53"/>
      <c r="G491" s="53"/>
      <c r="H491" s="53"/>
      <c r="I491" s="53"/>
      <c r="J491" s="53"/>
      <c r="K491" s="53"/>
      <c r="L491" s="30"/>
      <c r="M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</row>
  </sheetData>
  <sheetProtection algorithmName="SHA-512" hashValue="2fKlE1khNX5Y09oRXZRqHBF9qt10voQaurAxza8FqqlS/bHeNBv7jhsEcTxdVsufEJJ2oSxW1Uqjgb6F2G2LZw==" saltValue="3yDdpZcVekKY/w4flRhYsYIb8XmWGjmvelBGV5WU5+VC2QPKn04MfolLqxCM9oaSGPqi1Ggfb6yvdN8pyZxjlg==" spinCount="100000" sheet="true" password="cc35" objects="true" scenarios="true" formatColumns="false" formatRows="false" autoFilter="false"/>
  <autoFilter ref="C131:K4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30" t="s">
        <v>131</v>
      </c>
      <c r="BA2" s="130" t="s">
        <v>132</v>
      </c>
      <c r="BB2" s="130"/>
      <c r="BC2" s="130" t="s">
        <v>743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4</v>
      </c>
      <c r="BA3" s="130"/>
      <c r="BB3" s="130"/>
      <c r="BC3" s="130" t="s">
        <v>135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7</v>
      </c>
      <c r="BA4" s="130" t="s">
        <v>132</v>
      </c>
      <c r="BB4" s="130"/>
      <c r="BC4" s="130" t="s">
        <v>744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39</v>
      </c>
      <c r="BA5" s="130" t="s">
        <v>132</v>
      </c>
      <c r="BB5" s="130"/>
      <c r="BC5" s="130" t="s">
        <v>745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43</v>
      </c>
      <c r="BA6" s="130"/>
      <c r="BB6" s="130"/>
      <c r="BC6" s="130" t="s">
        <v>746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46</v>
      </c>
      <c r="BA7" s="130"/>
      <c r="BB7" s="130"/>
      <c r="BC7" s="130" t="s">
        <v>601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49</v>
      </c>
      <c r="BA8" s="130"/>
      <c r="BB8" s="130"/>
      <c r="BC8" s="130" t="s">
        <v>150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55</v>
      </c>
      <c r="BA9" s="130"/>
      <c r="BB9" s="130"/>
      <c r="BC9" s="130" t="s">
        <v>747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57</v>
      </c>
      <c r="BA10" s="130" t="s">
        <v>158</v>
      </c>
      <c r="BB10" s="130"/>
      <c r="BC10" s="130" t="s">
        <v>748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74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61</v>
      </c>
      <c r="BA11" s="130"/>
      <c r="BB11" s="130"/>
      <c r="BC11" s="130" t="s">
        <v>750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63</v>
      </c>
      <c r="BA12" s="130"/>
      <c r="BB12" s="130"/>
      <c r="BC12" s="130" t="s">
        <v>751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6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65</v>
      </c>
      <c r="BA13" s="130"/>
      <c r="BB13" s="130"/>
      <c r="BC13" s="130" t="s">
        <v>166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67</v>
      </c>
      <c r="BA14" s="130" t="s">
        <v>168</v>
      </c>
      <c r="BB14" s="130"/>
      <c r="BC14" s="130" t="s">
        <v>752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70</v>
      </c>
      <c r="BA15" s="130"/>
      <c r="BB15" s="130"/>
      <c r="BC15" s="130" t="s">
        <v>751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360)),  2)</f>
        <v>0</v>
      </c>
      <c r="G35" s="24"/>
      <c r="H35" s="24"/>
      <c r="I35" s="151" t="n">
        <v>0.21</v>
      </c>
      <c r="J35" s="150" t="n">
        <f aca="false">ROUND(((SUM(BE128:BE3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360)),  2)</f>
        <v>0</v>
      </c>
      <c r="G36" s="24"/>
      <c r="H36" s="24"/>
      <c r="I36" s="151" t="n">
        <v>0.15</v>
      </c>
      <c r="J36" s="150" t="n">
        <f aca="false">ROUND(((SUM(BF128:BF3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36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36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36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4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Vodovodní řad A-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1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2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3</v>
      </c>
      <c r="E103" s="188"/>
      <c r="F103" s="188"/>
      <c r="G103" s="188"/>
      <c r="H103" s="188"/>
      <c r="I103" s="188"/>
      <c r="J103" s="189" t="n">
        <f aca="false">J23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5</v>
      </c>
      <c r="E104" s="188"/>
      <c r="F104" s="188"/>
      <c r="G104" s="188"/>
      <c r="H104" s="188"/>
      <c r="I104" s="188"/>
      <c r="J104" s="189" t="n">
        <f aca="false">J348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88</v>
      </c>
      <c r="E105" s="182"/>
      <c r="F105" s="182"/>
      <c r="G105" s="182"/>
      <c r="H105" s="182"/>
      <c r="I105" s="182"/>
      <c r="J105" s="183" t="n">
        <f aca="false">J351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9</v>
      </c>
      <c r="E106" s="188"/>
      <c r="F106" s="188"/>
      <c r="G106" s="188"/>
      <c r="H106" s="188"/>
      <c r="I106" s="188"/>
      <c r="J106" s="189" t="n">
        <f aca="false">J352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Veřejná infrastruktura Obytná zóna - NOVÁ DUKLA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48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2 - Vodovodní řad A-1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Ústí nad Orlicí</v>
      </c>
      <c r="G122" s="26"/>
      <c r="H122" s="26"/>
      <c r="I122" s="17" t="s">
        <v>21</v>
      </c>
      <c r="J122" s="171" t="str">
        <f aca="false">IF(J14="","",J14)</f>
        <v>20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9</v>
      </c>
      <c r="J124" s="172" t="str">
        <f aca="false">E23</f>
        <v>Ing. Pravec Franti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Kašparová V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91</v>
      </c>
      <c r="D127" s="194" t="s">
        <v>60</v>
      </c>
      <c r="E127" s="194" t="s">
        <v>56</v>
      </c>
      <c r="F127" s="194" t="s">
        <v>57</v>
      </c>
      <c r="G127" s="194" t="s">
        <v>192</v>
      </c>
      <c r="H127" s="194" t="s">
        <v>193</v>
      </c>
      <c r="I127" s="194" t="s">
        <v>194</v>
      </c>
      <c r="J127" s="194" t="s">
        <v>175</v>
      </c>
      <c r="K127" s="195" t="s">
        <v>195</v>
      </c>
      <c r="L127" s="196"/>
      <c r="M127" s="82"/>
      <c r="N127" s="83" t="s">
        <v>39</v>
      </c>
      <c r="O127" s="83" t="s">
        <v>196</v>
      </c>
      <c r="P127" s="83" t="s">
        <v>197</v>
      </c>
      <c r="Q127" s="83" t="s">
        <v>198</v>
      </c>
      <c r="R127" s="83" t="s">
        <v>199</v>
      </c>
      <c r="S127" s="83" t="s">
        <v>200</v>
      </c>
      <c r="T127" s="84" t="s">
        <v>201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20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351</f>
        <v>0</v>
      </c>
      <c r="Q128" s="86"/>
      <c r="R128" s="200" t="n">
        <f aca="false">R129+R351</f>
        <v>3.54264291</v>
      </c>
      <c r="S128" s="86"/>
      <c r="T128" s="201" t="n">
        <f aca="false">T129+T35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77</v>
      </c>
      <c r="BK128" s="202" t="n">
        <f aca="false">BK129+BK351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203</v>
      </c>
      <c r="F129" s="207" t="s">
        <v>204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217+P222+P230+P348</f>
        <v>0</v>
      </c>
      <c r="Q129" s="212"/>
      <c r="R129" s="213" t="n">
        <f aca="false">R130+R217+R222+R230+R348</f>
        <v>3.54252791</v>
      </c>
      <c r="S129" s="212"/>
      <c r="T129" s="214" t="n">
        <f aca="false">T130+T217+T222+T230+T348</f>
        <v>0</v>
      </c>
      <c r="AR129" s="215" t="s">
        <v>82</v>
      </c>
      <c r="AT129" s="216" t="s">
        <v>74</v>
      </c>
      <c r="AU129" s="216" t="s">
        <v>75</v>
      </c>
      <c r="AY129" s="215" t="s">
        <v>205</v>
      </c>
      <c r="BK129" s="217" t="n">
        <f aca="false">BK130+BK217+BK222+BK230+BK348</f>
        <v>0</v>
      </c>
    </row>
    <row r="130" s="203" customFormat="true" ht="22.8" hidden="false" customHeight="true" outlineLevel="0" collapsed="false">
      <c r="B130" s="204"/>
      <c r="C130" s="205"/>
      <c r="D130" s="206" t="s">
        <v>74</v>
      </c>
      <c r="E130" s="218" t="s">
        <v>82</v>
      </c>
      <c r="F130" s="218" t="s">
        <v>20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216)</f>
        <v>0</v>
      </c>
      <c r="Q130" s="212"/>
      <c r="R130" s="213" t="n">
        <f aca="false">SUM(R131:R216)</f>
        <v>0.222762</v>
      </c>
      <c r="S130" s="212"/>
      <c r="T130" s="214" t="n">
        <f aca="false">SUM(T131:T216)</f>
        <v>0</v>
      </c>
      <c r="AR130" s="215" t="s">
        <v>82</v>
      </c>
      <c r="AT130" s="216" t="s">
        <v>74</v>
      </c>
      <c r="AU130" s="216" t="s">
        <v>82</v>
      </c>
      <c r="AY130" s="215" t="s">
        <v>205</v>
      </c>
      <c r="BK130" s="217" t="n">
        <f aca="false">SUM(BK131:BK216)</f>
        <v>0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207</v>
      </c>
      <c r="E131" s="221" t="s">
        <v>221</v>
      </c>
      <c r="F131" s="222" t="s">
        <v>222</v>
      </c>
      <c r="G131" s="223" t="s">
        <v>223</v>
      </c>
      <c r="H131" s="224" t="n">
        <v>39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3E-005</v>
      </c>
      <c r="R131" s="229" t="n">
        <f aca="false">Q131*H131</f>
        <v>0.00117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753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225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438</v>
      </c>
      <c r="G133" s="247"/>
      <c r="H133" s="250" t="n">
        <v>39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24.15" hidden="false" customHeight="true" outlineLevel="0" collapsed="false">
      <c r="A134" s="24"/>
      <c r="B134" s="25"/>
      <c r="C134" s="220" t="s">
        <v>84</v>
      </c>
      <c r="D134" s="220" t="s">
        <v>207</v>
      </c>
      <c r="E134" s="221" t="s">
        <v>227</v>
      </c>
      <c r="F134" s="222" t="s">
        <v>228</v>
      </c>
      <c r="G134" s="223" t="s">
        <v>229</v>
      </c>
      <c r="H134" s="224" t="n">
        <v>3.9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754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225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755</v>
      </c>
      <c r="G136" s="247"/>
      <c r="H136" s="250" t="n">
        <v>3.9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05</v>
      </c>
    </row>
    <row r="137" s="31" customFormat="true" ht="33" hidden="false" customHeight="true" outlineLevel="0" collapsed="false">
      <c r="A137" s="24"/>
      <c r="B137" s="25"/>
      <c r="C137" s="220" t="s">
        <v>92</v>
      </c>
      <c r="D137" s="220" t="s">
        <v>207</v>
      </c>
      <c r="E137" s="221" t="s">
        <v>254</v>
      </c>
      <c r="F137" s="222" t="s">
        <v>255</v>
      </c>
      <c r="G137" s="223" t="s">
        <v>250</v>
      </c>
      <c r="H137" s="224" t="n">
        <v>75.569</v>
      </c>
      <c r="I137" s="225"/>
      <c r="J137" s="226" t="n">
        <f aca="false">ROUND(I137*H137,2)</f>
        <v>0</v>
      </c>
      <c r="K137" s="222" t="s">
        <v>211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12</v>
      </c>
      <c r="AT137" s="231" t="s">
        <v>207</v>
      </c>
      <c r="AU137" s="231" t="s">
        <v>84</v>
      </c>
      <c r="AY137" s="3" t="s">
        <v>20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12</v>
      </c>
      <c r="BM137" s="231" t="s">
        <v>756</v>
      </c>
    </row>
    <row r="138" s="233" customFormat="true" ht="12.8" hidden="false" customHeight="false" outlineLevel="0" collapsed="false">
      <c r="B138" s="234"/>
      <c r="C138" s="235"/>
      <c r="D138" s="236" t="s">
        <v>213</v>
      </c>
      <c r="E138" s="237"/>
      <c r="F138" s="238" t="s">
        <v>225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3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05</v>
      </c>
    </row>
    <row r="139" s="233" customFormat="true" ht="12.8" hidden="false" customHeight="false" outlineLevel="0" collapsed="false">
      <c r="B139" s="234"/>
      <c r="C139" s="235"/>
      <c r="D139" s="236" t="s">
        <v>213</v>
      </c>
      <c r="E139" s="237"/>
      <c r="F139" s="238" t="s">
        <v>257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3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757</v>
      </c>
      <c r="G140" s="247"/>
      <c r="H140" s="250" t="n">
        <v>105.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259</v>
      </c>
      <c r="G141" s="247"/>
      <c r="H141" s="250" t="n">
        <v>0.8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05</v>
      </c>
    </row>
    <row r="142" s="245" customFormat="true" ht="12.8" hidden="false" customHeight="false" outlineLevel="0" collapsed="false">
      <c r="B142" s="246"/>
      <c r="C142" s="247"/>
      <c r="D142" s="236" t="s">
        <v>213</v>
      </c>
      <c r="E142" s="248"/>
      <c r="F142" s="249" t="s">
        <v>260</v>
      </c>
      <c r="G142" s="247"/>
      <c r="H142" s="250" t="n">
        <v>0.019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3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5</v>
      </c>
    </row>
    <row r="143" s="245" customFormat="true" ht="12.8" hidden="false" customHeight="false" outlineLevel="0" collapsed="false">
      <c r="B143" s="246"/>
      <c r="C143" s="247"/>
      <c r="D143" s="236" t="s">
        <v>213</v>
      </c>
      <c r="E143" s="248"/>
      <c r="F143" s="249" t="s">
        <v>758</v>
      </c>
      <c r="G143" s="247"/>
      <c r="H143" s="250" t="n">
        <v>-21.5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3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759</v>
      </c>
      <c r="G144" s="247"/>
      <c r="H144" s="250" t="n">
        <v>-9.2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05</v>
      </c>
    </row>
    <row r="145" s="257" customFormat="true" ht="12.8" hidden="false" customHeight="false" outlineLevel="0" collapsed="false">
      <c r="B145" s="258"/>
      <c r="C145" s="259"/>
      <c r="D145" s="236" t="s">
        <v>213</v>
      </c>
      <c r="E145" s="260" t="s">
        <v>170</v>
      </c>
      <c r="F145" s="261" t="s">
        <v>168</v>
      </c>
      <c r="G145" s="259"/>
      <c r="H145" s="262" t="n">
        <v>75.569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13</v>
      </c>
      <c r="AU145" s="268" t="s">
        <v>84</v>
      </c>
      <c r="AV145" s="257" t="s">
        <v>112</v>
      </c>
      <c r="AW145" s="257" t="s">
        <v>31</v>
      </c>
      <c r="AX145" s="257" t="s">
        <v>75</v>
      </c>
      <c r="AY145" s="268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265</v>
      </c>
      <c r="G146" s="247"/>
      <c r="H146" s="250" t="n">
        <v>75.569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05</v>
      </c>
    </row>
    <row r="147" s="31" customFormat="true" ht="21.75" hidden="false" customHeight="true" outlineLevel="0" collapsed="false">
      <c r="A147" s="24"/>
      <c r="B147" s="25"/>
      <c r="C147" s="220" t="s">
        <v>112</v>
      </c>
      <c r="D147" s="220" t="s">
        <v>207</v>
      </c>
      <c r="E147" s="221" t="s">
        <v>277</v>
      </c>
      <c r="F147" s="222" t="s">
        <v>278</v>
      </c>
      <c r="G147" s="223" t="s">
        <v>210</v>
      </c>
      <c r="H147" s="224" t="n">
        <v>263.8</v>
      </c>
      <c r="I147" s="225"/>
      <c r="J147" s="226" t="n">
        <f aca="false">ROUND(I147*H147,2)</f>
        <v>0</v>
      </c>
      <c r="K147" s="222" t="s">
        <v>211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.00084</v>
      </c>
      <c r="R147" s="229" t="n">
        <f aca="false">Q147*H147</f>
        <v>0.221592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12</v>
      </c>
      <c r="AT147" s="231" t="s">
        <v>207</v>
      </c>
      <c r="AU147" s="231" t="s">
        <v>84</v>
      </c>
      <c r="AY147" s="3" t="s">
        <v>20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12</v>
      </c>
      <c r="BM147" s="231" t="s">
        <v>760</v>
      </c>
    </row>
    <row r="148" s="233" customFormat="true" ht="12.8" hidden="false" customHeight="false" outlineLevel="0" collapsed="false">
      <c r="B148" s="234"/>
      <c r="C148" s="235"/>
      <c r="D148" s="236" t="s">
        <v>213</v>
      </c>
      <c r="E148" s="237"/>
      <c r="F148" s="238" t="s">
        <v>22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3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205</v>
      </c>
    </row>
    <row r="149" s="245" customFormat="true" ht="12.8" hidden="false" customHeight="false" outlineLevel="0" collapsed="false">
      <c r="B149" s="246"/>
      <c r="C149" s="247"/>
      <c r="D149" s="236" t="s">
        <v>213</v>
      </c>
      <c r="E149" s="248"/>
      <c r="F149" s="249" t="s">
        <v>761</v>
      </c>
      <c r="G149" s="247"/>
      <c r="H149" s="250" t="n">
        <v>263.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13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05</v>
      </c>
    </row>
    <row r="150" s="257" customFormat="true" ht="12.8" hidden="false" customHeight="false" outlineLevel="0" collapsed="false">
      <c r="B150" s="258"/>
      <c r="C150" s="259"/>
      <c r="D150" s="236" t="s">
        <v>213</v>
      </c>
      <c r="E150" s="260" t="s">
        <v>143</v>
      </c>
      <c r="F150" s="261" t="s">
        <v>168</v>
      </c>
      <c r="G150" s="259"/>
      <c r="H150" s="262" t="n">
        <v>263.8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213</v>
      </c>
      <c r="AU150" s="268" t="s">
        <v>84</v>
      </c>
      <c r="AV150" s="257" t="s">
        <v>112</v>
      </c>
      <c r="AW150" s="257" t="s">
        <v>31</v>
      </c>
      <c r="AX150" s="257" t="s">
        <v>82</v>
      </c>
      <c r="AY150" s="268" t="s">
        <v>205</v>
      </c>
    </row>
    <row r="151" s="31" customFormat="true" ht="24.15" hidden="false" customHeight="true" outlineLevel="0" collapsed="false">
      <c r="A151" s="24"/>
      <c r="B151" s="25"/>
      <c r="C151" s="220" t="s">
        <v>115</v>
      </c>
      <c r="D151" s="220" t="s">
        <v>207</v>
      </c>
      <c r="E151" s="221" t="s">
        <v>284</v>
      </c>
      <c r="F151" s="222" t="s">
        <v>285</v>
      </c>
      <c r="G151" s="223" t="s">
        <v>210</v>
      </c>
      <c r="H151" s="224" t="n">
        <v>263.8</v>
      </c>
      <c r="I151" s="225"/>
      <c r="J151" s="226" t="n">
        <f aca="false">ROUND(I151*H151,2)</f>
        <v>0</v>
      </c>
      <c r="K151" s="222" t="s">
        <v>211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12</v>
      </c>
      <c r="AT151" s="231" t="s">
        <v>207</v>
      </c>
      <c r="AU151" s="231" t="s">
        <v>84</v>
      </c>
      <c r="AY151" s="3" t="s">
        <v>20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12</v>
      </c>
      <c r="BM151" s="231" t="s">
        <v>762</v>
      </c>
    </row>
    <row r="152" s="245" customFormat="true" ht="12.8" hidden="false" customHeight="false" outlineLevel="0" collapsed="false">
      <c r="B152" s="246"/>
      <c r="C152" s="247"/>
      <c r="D152" s="236" t="s">
        <v>213</v>
      </c>
      <c r="E152" s="248"/>
      <c r="F152" s="249" t="s">
        <v>143</v>
      </c>
      <c r="G152" s="247"/>
      <c r="H152" s="250" t="n">
        <v>263.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13</v>
      </c>
      <c r="AU152" s="256" t="s">
        <v>84</v>
      </c>
      <c r="AV152" s="245" t="s">
        <v>84</v>
      </c>
      <c r="AW152" s="245" t="s">
        <v>31</v>
      </c>
      <c r="AX152" s="245" t="s">
        <v>82</v>
      </c>
      <c r="AY152" s="256" t="s">
        <v>205</v>
      </c>
    </row>
    <row r="153" s="31" customFormat="true" ht="37.8" hidden="false" customHeight="true" outlineLevel="0" collapsed="false">
      <c r="A153" s="24"/>
      <c r="B153" s="25"/>
      <c r="C153" s="220" t="s">
        <v>237</v>
      </c>
      <c r="D153" s="220" t="s">
        <v>207</v>
      </c>
      <c r="E153" s="221" t="s">
        <v>288</v>
      </c>
      <c r="F153" s="222" t="s">
        <v>289</v>
      </c>
      <c r="G153" s="223" t="s">
        <v>250</v>
      </c>
      <c r="H153" s="224" t="n">
        <v>75.569</v>
      </c>
      <c r="I153" s="225"/>
      <c r="J153" s="226" t="n">
        <f aca="false">ROUND(I153*H153,2)</f>
        <v>0</v>
      </c>
      <c r="K153" s="222" t="s">
        <v>211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12</v>
      </c>
      <c r="AT153" s="231" t="s">
        <v>207</v>
      </c>
      <c r="AU153" s="231" t="s">
        <v>84</v>
      </c>
      <c r="AY153" s="3" t="s">
        <v>20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12</v>
      </c>
      <c r="BM153" s="231" t="s">
        <v>763</v>
      </c>
    </row>
    <row r="154" s="233" customFormat="true" ht="12.8" hidden="false" customHeight="false" outlineLevel="0" collapsed="false">
      <c r="B154" s="234"/>
      <c r="C154" s="235"/>
      <c r="D154" s="236" t="s">
        <v>213</v>
      </c>
      <c r="E154" s="237"/>
      <c r="F154" s="238" t="s">
        <v>291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3</v>
      </c>
      <c r="AU154" s="244" t="s">
        <v>84</v>
      </c>
      <c r="AV154" s="233" t="s">
        <v>82</v>
      </c>
      <c r="AW154" s="233" t="s">
        <v>31</v>
      </c>
      <c r="AX154" s="233" t="s">
        <v>75</v>
      </c>
      <c r="AY154" s="244" t="s">
        <v>205</v>
      </c>
    </row>
    <row r="155" s="245" customFormat="true" ht="12.8" hidden="false" customHeight="false" outlineLevel="0" collapsed="false">
      <c r="B155" s="246"/>
      <c r="C155" s="247"/>
      <c r="D155" s="236" t="s">
        <v>213</v>
      </c>
      <c r="E155" s="248"/>
      <c r="F155" s="249" t="s">
        <v>163</v>
      </c>
      <c r="G155" s="247"/>
      <c r="H155" s="250" t="n">
        <v>75.56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3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05</v>
      </c>
    </row>
    <row r="156" s="31" customFormat="true" ht="37.8" hidden="false" customHeight="true" outlineLevel="0" collapsed="false">
      <c r="A156" s="24"/>
      <c r="B156" s="25"/>
      <c r="C156" s="220" t="s">
        <v>242</v>
      </c>
      <c r="D156" s="220" t="s">
        <v>207</v>
      </c>
      <c r="E156" s="221" t="s">
        <v>293</v>
      </c>
      <c r="F156" s="222" t="s">
        <v>294</v>
      </c>
      <c r="G156" s="223" t="s">
        <v>250</v>
      </c>
      <c r="H156" s="224" t="n">
        <v>115.5</v>
      </c>
      <c r="I156" s="225"/>
      <c r="J156" s="226" t="n">
        <f aca="false">ROUND(I156*H156,2)</f>
        <v>0</v>
      </c>
      <c r="K156" s="222" t="s">
        <v>211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12</v>
      </c>
      <c r="AT156" s="231" t="s">
        <v>207</v>
      </c>
      <c r="AU156" s="231" t="s">
        <v>84</v>
      </c>
      <c r="AY156" s="3" t="s">
        <v>20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12</v>
      </c>
      <c r="BM156" s="231" t="s">
        <v>764</v>
      </c>
    </row>
    <row r="157" s="233" customFormat="true" ht="12.8" hidden="false" customHeight="false" outlineLevel="0" collapsed="false">
      <c r="B157" s="234"/>
      <c r="C157" s="235"/>
      <c r="D157" s="236" t="s">
        <v>213</v>
      </c>
      <c r="E157" s="237"/>
      <c r="F157" s="238" t="s">
        <v>424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13</v>
      </c>
      <c r="AU157" s="244" t="s">
        <v>84</v>
      </c>
      <c r="AV157" s="233" t="s">
        <v>82</v>
      </c>
      <c r="AW157" s="233" t="s">
        <v>31</v>
      </c>
      <c r="AX157" s="233" t="s">
        <v>75</v>
      </c>
      <c r="AY157" s="244" t="s">
        <v>205</v>
      </c>
    </row>
    <row r="158" s="245" customFormat="true" ht="12.8" hidden="false" customHeight="false" outlineLevel="0" collapsed="false">
      <c r="B158" s="246"/>
      <c r="C158" s="247"/>
      <c r="D158" s="236" t="s">
        <v>213</v>
      </c>
      <c r="E158" s="248"/>
      <c r="F158" s="249" t="s">
        <v>765</v>
      </c>
      <c r="G158" s="247"/>
      <c r="H158" s="250" t="n">
        <v>80.8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13</v>
      </c>
      <c r="AU158" s="256" t="s">
        <v>84</v>
      </c>
      <c r="AV158" s="245" t="s">
        <v>84</v>
      </c>
      <c r="AW158" s="245" t="s">
        <v>31</v>
      </c>
      <c r="AX158" s="245" t="s">
        <v>75</v>
      </c>
      <c r="AY158" s="256" t="s">
        <v>205</v>
      </c>
    </row>
    <row r="159" s="245" customFormat="true" ht="12.8" hidden="false" customHeight="false" outlineLevel="0" collapsed="false">
      <c r="B159" s="246"/>
      <c r="C159" s="247"/>
      <c r="D159" s="236" t="s">
        <v>213</v>
      </c>
      <c r="E159" s="248"/>
      <c r="F159" s="249" t="s">
        <v>766</v>
      </c>
      <c r="G159" s="247"/>
      <c r="H159" s="250" t="n">
        <v>34.6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3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05</v>
      </c>
    </row>
    <row r="160" s="257" customFormat="true" ht="12.8" hidden="false" customHeight="false" outlineLevel="0" collapsed="false">
      <c r="B160" s="258"/>
      <c r="C160" s="259"/>
      <c r="D160" s="236" t="s">
        <v>213</v>
      </c>
      <c r="E160" s="260"/>
      <c r="F160" s="261" t="s">
        <v>168</v>
      </c>
      <c r="G160" s="259"/>
      <c r="H160" s="262" t="n">
        <v>115.5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13</v>
      </c>
      <c r="AU160" s="268" t="s">
        <v>84</v>
      </c>
      <c r="AV160" s="257" t="s">
        <v>112</v>
      </c>
      <c r="AW160" s="257" t="s">
        <v>31</v>
      </c>
      <c r="AX160" s="257" t="s">
        <v>82</v>
      </c>
      <c r="AY160" s="268" t="s">
        <v>205</v>
      </c>
    </row>
    <row r="161" s="31" customFormat="true" ht="37.8" hidden="false" customHeight="true" outlineLevel="0" collapsed="false">
      <c r="A161" s="24"/>
      <c r="B161" s="25"/>
      <c r="C161" s="220" t="s">
        <v>247</v>
      </c>
      <c r="D161" s="220" t="s">
        <v>207</v>
      </c>
      <c r="E161" s="221" t="s">
        <v>299</v>
      </c>
      <c r="F161" s="222" t="s">
        <v>300</v>
      </c>
      <c r="G161" s="223" t="s">
        <v>250</v>
      </c>
      <c r="H161" s="224" t="n">
        <v>75.569</v>
      </c>
      <c r="I161" s="225"/>
      <c r="J161" s="226" t="n">
        <f aca="false">ROUND(I161*H161,2)</f>
        <v>0</v>
      </c>
      <c r="K161" s="222" t="s">
        <v>211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12</v>
      </c>
      <c r="AT161" s="231" t="s">
        <v>207</v>
      </c>
      <c r="AU161" s="231" t="s">
        <v>84</v>
      </c>
      <c r="AY161" s="3" t="s">
        <v>20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12</v>
      </c>
      <c r="BM161" s="231" t="s">
        <v>767</v>
      </c>
    </row>
    <row r="162" s="233" customFormat="true" ht="12.8" hidden="false" customHeight="false" outlineLevel="0" collapsed="false">
      <c r="B162" s="234"/>
      <c r="C162" s="235"/>
      <c r="D162" s="236" t="s">
        <v>213</v>
      </c>
      <c r="E162" s="237"/>
      <c r="F162" s="238" t="s">
        <v>225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3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5</v>
      </c>
    </row>
    <row r="163" s="233" customFormat="true" ht="12.8" hidden="false" customHeight="false" outlineLevel="0" collapsed="false">
      <c r="B163" s="234"/>
      <c r="C163" s="235"/>
      <c r="D163" s="236" t="s">
        <v>213</v>
      </c>
      <c r="E163" s="237"/>
      <c r="F163" s="238" t="s">
        <v>302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3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5</v>
      </c>
    </row>
    <row r="164" s="233" customFormat="true" ht="12.8" hidden="false" customHeight="false" outlineLevel="0" collapsed="false">
      <c r="B164" s="234"/>
      <c r="C164" s="235"/>
      <c r="D164" s="236" t="s">
        <v>213</v>
      </c>
      <c r="E164" s="237"/>
      <c r="F164" s="238" t="s">
        <v>303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3</v>
      </c>
      <c r="AU164" s="244" t="s">
        <v>84</v>
      </c>
      <c r="AV164" s="233" t="s">
        <v>82</v>
      </c>
      <c r="AW164" s="233" t="s">
        <v>31</v>
      </c>
      <c r="AX164" s="233" t="s">
        <v>75</v>
      </c>
      <c r="AY164" s="244" t="s">
        <v>205</v>
      </c>
    </row>
    <row r="165" s="245" customFormat="true" ht="12.8" hidden="false" customHeight="false" outlineLevel="0" collapsed="false">
      <c r="B165" s="246"/>
      <c r="C165" s="247"/>
      <c r="D165" s="236" t="s">
        <v>213</v>
      </c>
      <c r="E165" s="248"/>
      <c r="F165" s="249" t="s">
        <v>768</v>
      </c>
      <c r="G165" s="247"/>
      <c r="H165" s="250" t="n">
        <v>6.16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3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05</v>
      </c>
    </row>
    <row r="166" s="269" customFormat="true" ht="12.8" hidden="false" customHeight="false" outlineLevel="0" collapsed="false">
      <c r="B166" s="270"/>
      <c r="C166" s="271"/>
      <c r="D166" s="236" t="s">
        <v>213</v>
      </c>
      <c r="E166" s="272" t="s">
        <v>137</v>
      </c>
      <c r="F166" s="273" t="s">
        <v>132</v>
      </c>
      <c r="G166" s="271"/>
      <c r="H166" s="274" t="n">
        <v>6.16</v>
      </c>
      <c r="I166" s="275"/>
      <c r="J166" s="271"/>
      <c r="K166" s="271"/>
      <c r="L166" s="276"/>
      <c r="M166" s="277"/>
      <c r="N166" s="278"/>
      <c r="O166" s="278"/>
      <c r="P166" s="278"/>
      <c r="Q166" s="278"/>
      <c r="R166" s="278"/>
      <c r="S166" s="278"/>
      <c r="T166" s="279"/>
      <c r="AT166" s="280" t="s">
        <v>213</v>
      </c>
      <c r="AU166" s="280" t="s">
        <v>84</v>
      </c>
      <c r="AV166" s="269" t="s">
        <v>92</v>
      </c>
      <c r="AW166" s="269" t="s">
        <v>31</v>
      </c>
      <c r="AX166" s="269" t="s">
        <v>75</v>
      </c>
      <c r="AY166" s="280" t="s">
        <v>205</v>
      </c>
    </row>
    <row r="167" s="233" customFormat="true" ht="12.8" hidden="false" customHeight="false" outlineLevel="0" collapsed="false">
      <c r="B167" s="234"/>
      <c r="C167" s="235"/>
      <c r="D167" s="236" t="s">
        <v>213</v>
      </c>
      <c r="E167" s="237"/>
      <c r="F167" s="238" t="s">
        <v>305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3</v>
      </c>
      <c r="AU167" s="244" t="s">
        <v>84</v>
      </c>
      <c r="AV167" s="233" t="s">
        <v>82</v>
      </c>
      <c r="AW167" s="233" t="s">
        <v>31</v>
      </c>
      <c r="AX167" s="233" t="s">
        <v>75</v>
      </c>
      <c r="AY167" s="244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/>
      <c r="F168" s="249" t="s">
        <v>769</v>
      </c>
      <c r="G168" s="247"/>
      <c r="H168" s="250" t="n">
        <v>24.6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69" customFormat="true" ht="12.8" hidden="false" customHeight="false" outlineLevel="0" collapsed="false">
      <c r="B169" s="270"/>
      <c r="C169" s="271"/>
      <c r="D169" s="236" t="s">
        <v>213</v>
      </c>
      <c r="E169" s="272" t="s">
        <v>139</v>
      </c>
      <c r="F169" s="273" t="s">
        <v>132</v>
      </c>
      <c r="G169" s="271"/>
      <c r="H169" s="274" t="n">
        <v>24.64</v>
      </c>
      <c r="I169" s="275"/>
      <c r="J169" s="271"/>
      <c r="K169" s="271"/>
      <c r="L169" s="276"/>
      <c r="M169" s="277"/>
      <c r="N169" s="278"/>
      <c r="O169" s="278"/>
      <c r="P169" s="278"/>
      <c r="Q169" s="278"/>
      <c r="R169" s="278"/>
      <c r="S169" s="278"/>
      <c r="T169" s="279"/>
      <c r="AT169" s="280" t="s">
        <v>213</v>
      </c>
      <c r="AU169" s="280" t="s">
        <v>84</v>
      </c>
      <c r="AV169" s="269" t="s">
        <v>92</v>
      </c>
      <c r="AW169" s="269" t="s">
        <v>31</v>
      </c>
      <c r="AX169" s="269" t="s">
        <v>75</v>
      </c>
      <c r="AY169" s="280" t="s">
        <v>205</v>
      </c>
    </row>
    <row r="170" s="233" customFormat="true" ht="12.8" hidden="false" customHeight="false" outlineLevel="0" collapsed="false">
      <c r="B170" s="234"/>
      <c r="C170" s="235"/>
      <c r="D170" s="236" t="s">
        <v>213</v>
      </c>
      <c r="E170" s="237"/>
      <c r="F170" s="238" t="s">
        <v>307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13</v>
      </c>
      <c r="AU170" s="244" t="s">
        <v>84</v>
      </c>
      <c r="AV170" s="233" t="s">
        <v>82</v>
      </c>
      <c r="AW170" s="233" t="s">
        <v>31</v>
      </c>
      <c r="AX170" s="233" t="s">
        <v>75</v>
      </c>
      <c r="AY170" s="244" t="s">
        <v>205</v>
      </c>
    </row>
    <row r="171" s="245" customFormat="true" ht="12.8" hidden="false" customHeight="false" outlineLevel="0" collapsed="false">
      <c r="B171" s="246"/>
      <c r="C171" s="247"/>
      <c r="D171" s="236" t="s">
        <v>213</v>
      </c>
      <c r="E171" s="248"/>
      <c r="F171" s="249" t="s">
        <v>770</v>
      </c>
      <c r="G171" s="247"/>
      <c r="H171" s="250" t="n">
        <v>0.1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3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05</v>
      </c>
    </row>
    <row r="172" s="269" customFormat="true" ht="12.8" hidden="false" customHeight="false" outlineLevel="0" collapsed="false">
      <c r="B172" s="270"/>
      <c r="C172" s="271"/>
      <c r="D172" s="236" t="s">
        <v>213</v>
      </c>
      <c r="E172" s="272" t="s">
        <v>131</v>
      </c>
      <c r="F172" s="273" t="s">
        <v>132</v>
      </c>
      <c r="G172" s="271"/>
      <c r="H172" s="274" t="n">
        <v>0.16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213</v>
      </c>
      <c r="AU172" s="280" t="s">
        <v>84</v>
      </c>
      <c r="AV172" s="269" t="s">
        <v>92</v>
      </c>
      <c r="AW172" s="269" t="s">
        <v>31</v>
      </c>
      <c r="AX172" s="269" t="s">
        <v>75</v>
      </c>
      <c r="AY172" s="280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309</v>
      </c>
      <c r="G173" s="247"/>
      <c r="H173" s="250" t="n">
        <v>0.2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/>
      <c r="F174" s="249" t="s">
        <v>310</v>
      </c>
      <c r="G174" s="247"/>
      <c r="H174" s="250" t="n">
        <v>0.019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57" customFormat="true" ht="12.8" hidden="false" customHeight="false" outlineLevel="0" collapsed="false">
      <c r="B175" s="258"/>
      <c r="C175" s="259"/>
      <c r="D175" s="236" t="s">
        <v>213</v>
      </c>
      <c r="E175" s="260" t="s">
        <v>167</v>
      </c>
      <c r="F175" s="261" t="s">
        <v>168</v>
      </c>
      <c r="G175" s="259"/>
      <c r="H175" s="262" t="n">
        <v>31.229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13</v>
      </c>
      <c r="AU175" s="268" t="s">
        <v>84</v>
      </c>
      <c r="AV175" s="257" t="s">
        <v>112</v>
      </c>
      <c r="AW175" s="257" t="s">
        <v>31</v>
      </c>
      <c r="AX175" s="257" t="s">
        <v>75</v>
      </c>
      <c r="AY175" s="268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 t="s">
        <v>161</v>
      </c>
      <c r="F176" s="249" t="s">
        <v>311</v>
      </c>
      <c r="G176" s="247"/>
      <c r="H176" s="250" t="n">
        <v>44.3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05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 t="s">
        <v>163</v>
      </c>
      <c r="F177" s="249" t="s">
        <v>170</v>
      </c>
      <c r="G177" s="247"/>
      <c r="H177" s="250" t="n">
        <v>75.569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312</v>
      </c>
      <c r="G178" s="247"/>
      <c r="H178" s="250" t="n">
        <v>75.569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5</v>
      </c>
    </row>
    <row r="179" s="31" customFormat="true" ht="37.8" hidden="false" customHeight="true" outlineLevel="0" collapsed="false">
      <c r="A179" s="24"/>
      <c r="B179" s="25"/>
      <c r="C179" s="220" t="s">
        <v>253</v>
      </c>
      <c r="D179" s="220" t="s">
        <v>207</v>
      </c>
      <c r="E179" s="221" t="s">
        <v>314</v>
      </c>
      <c r="F179" s="222" t="s">
        <v>315</v>
      </c>
      <c r="G179" s="223" t="s">
        <v>250</v>
      </c>
      <c r="H179" s="224" t="n">
        <v>75.569</v>
      </c>
      <c r="I179" s="225"/>
      <c r="J179" s="226" t="n">
        <f aca="false">ROUND(I179*H179,2)</f>
        <v>0</v>
      </c>
      <c r="K179" s="222" t="s">
        <v>211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12</v>
      </c>
      <c r="AT179" s="231" t="s">
        <v>207</v>
      </c>
      <c r="AU179" s="231" t="s">
        <v>84</v>
      </c>
      <c r="AY179" s="3" t="s">
        <v>20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12</v>
      </c>
      <c r="BM179" s="231" t="s">
        <v>771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317</v>
      </c>
      <c r="G180" s="247"/>
      <c r="H180" s="250" t="n">
        <v>75.56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205</v>
      </c>
    </row>
    <row r="181" s="31" customFormat="true" ht="24.15" hidden="false" customHeight="true" outlineLevel="0" collapsed="false">
      <c r="A181" s="24"/>
      <c r="B181" s="25"/>
      <c r="C181" s="220" t="s">
        <v>138</v>
      </c>
      <c r="D181" s="220" t="s">
        <v>207</v>
      </c>
      <c r="E181" s="221" t="s">
        <v>319</v>
      </c>
      <c r="F181" s="222" t="s">
        <v>320</v>
      </c>
      <c r="G181" s="223" t="s">
        <v>250</v>
      </c>
      <c r="H181" s="224" t="n">
        <v>151.138</v>
      </c>
      <c r="I181" s="225"/>
      <c r="J181" s="226" t="n">
        <f aca="false">ROUND(I181*H181,2)</f>
        <v>0</v>
      </c>
      <c r="K181" s="222" t="s">
        <v>211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2</v>
      </c>
      <c r="AT181" s="231" t="s">
        <v>207</v>
      </c>
      <c r="AU181" s="231" t="s">
        <v>84</v>
      </c>
      <c r="AY181" s="3" t="s">
        <v>20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12</v>
      </c>
      <c r="BM181" s="231" t="s">
        <v>772</v>
      </c>
    </row>
    <row r="182" s="245" customFormat="true" ht="12.8" hidden="false" customHeight="false" outlineLevel="0" collapsed="false">
      <c r="B182" s="246"/>
      <c r="C182" s="247"/>
      <c r="D182" s="236" t="s">
        <v>213</v>
      </c>
      <c r="E182" s="248"/>
      <c r="F182" s="249" t="s">
        <v>322</v>
      </c>
      <c r="G182" s="247"/>
      <c r="H182" s="250" t="n">
        <v>75.569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3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05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323</v>
      </c>
      <c r="G183" s="247"/>
      <c r="H183" s="250" t="n">
        <v>75.569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75</v>
      </c>
      <c r="AY183" s="256" t="s">
        <v>205</v>
      </c>
    </row>
    <row r="184" s="257" customFormat="true" ht="12.8" hidden="false" customHeight="false" outlineLevel="0" collapsed="false">
      <c r="B184" s="258"/>
      <c r="C184" s="259"/>
      <c r="D184" s="236" t="s">
        <v>213</v>
      </c>
      <c r="E184" s="260"/>
      <c r="F184" s="261" t="s">
        <v>168</v>
      </c>
      <c r="G184" s="259"/>
      <c r="H184" s="262" t="n">
        <v>151.138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13</v>
      </c>
      <c r="AU184" s="268" t="s">
        <v>84</v>
      </c>
      <c r="AV184" s="257" t="s">
        <v>112</v>
      </c>
      <c r="AW184" s="257" t="s">
        <v>31</v>
      </c>
      <c r="AX184" s="257" t="s">
        <v>82</v>
      </c>
      <c r="AY184" s="268" t="s">
        <v>205</v>
      </c>
    </row>
    <row r="185" s="31" customFormat="true" ht="16.5" hidden="false" customHeight="true" outlineLevel="0" collapsed="false">
      <c r="A185" s="24"/>
      <c r="B185" s="25"/>
      <c r="C185" s="220" t="s">
        <v>276</v>
      </c>
      <c r="D185" s="220" t="s">
        <v>207</v>
      </c>
      <c r="E185" s="221" t="s">
        <v>325</v>
      </c>
      <c r="F185" s="222" t="s">
        <v>326</v>
      </c>
      <c r="G185" s="223" t="s">
        <v>250</v>
      </c>
      <c r="H185" s="224" t="n">
        <v>151.138</v>
      </c>
      <c r="I185" s="225"/>
      <c r="J185" s="226" t="n">
        <f aca="false">ROUND(I185*H185,2)</f>
        <v>0</v>
      </c>
      <c r="K185" s="222" t="s">
        <v>211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12</v>
      </c>
      <c r="AT185" s="231" t="s">
        <v>207</v>
      </c>
      <c r="AU185" s="231" t="s">
        <v>84</v>
      </c>
      <c r="AY185" s="3" t="s">
        <v>20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12</v>
      </c>
      <c r="BM185" s="231" t="s">
        <v>773</v>
      </c>
    </row>
    <row r="186" s="245" customFormat="true" ht="12.8" hidden="false" customHeight="false" outlineLevel="0" collapsed="false">
      <c r="B186" s="246"/>
      <c r="C186" s="247"/>
      <c r="D186" s="236" t="s">
        <v>213</v>
      </c>
      <c r="E186" s="248"/>
      <c r="F186" s="249" t="s">
        <v>328</v>
      </c>
      <c r="G186" s="247"/>
      <c r="H186" s="250" t="n">
        <v>75.569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3</v>
      </c>
      <c r="AU186" s="256" t="s">
        <v>84</v>
      </c>
      <c r="AV186" s="245" t="s">
        <v>84</v>
      </c>
      <c r="AW186" s="245" t="s">
        <v>31</v>
      </c>
      <c r="AX186" s="245" t="s">
        <v>75</v>
      </c>
      <c r="AY186" s="256" t="s">
        <v>205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/>
      <c r="F187" s="249" t="s">
        <v>329</v>
      </c>
      <c r="G187" s="247"/>
      <c r="H187" s="250" t="n">
        <v>75.569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05</v>
      </c>
    </row>
    <row r="188" s="257" customFormat="true" ht="12.8" hidden="false" customHeight="false" outlineLevel="0" collapsed="false">
      <c r="B188" s="258"/>
      <c r="C188" s="259"/>
      <c r="D188" s="236" t="s">
        <v>213</v>
      </c>
      <c r="E188" s="260"/>
      <c r="F188" s="261" t="s">
        <v>168</v>
      </c>
      <c r="G188" s="259"/>
      <c r="H188" s="262" t="n">
        <v>151.138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213</v>
      </c>
      <c r="AU188" s="268" t="s">
        <v>84</v>
      </c>
      <c r="AV188" s="257" t="s">
        <v>112</v>
      </c>
      <c r="AW188" s="257" t="s">
        <v>31</v>
      </c>
      <c r="AX188" s="257" t="s">
        <v>82</v>
      </c>
      <c r="AY188" s="268" t="s">
        <v>205</v>
      </c>
    </row>
    <row r="189" s="31" customFormat="true" ht="33" hidden="false" customHeight="true" outlineLevel="0" collapsed="false">
      <c r="A189" s="24"/>
      <c r="B189" s="25"/>
      <c r="C189" s="220" t="s">
        <v>283</v>
      </c>
      <c r="D189" s="220" t="s">
        <v>207</v>
      </c>
      <c r="E189" s="221" t="s">
        <v>331</v>
      </c>
      <c r="F189" s="222" t="s">
        <v>332</v>
      </c>
      <c r="G189" s="223" t="s">
        <v>333</v>
      </c>
      <c r="H189" s="224" t="n">
        <v>136.024</v>
      </c>
      <c r="I189" s="225"/>
      <c r="J189" s="226" t="n">
        <f aca="false">ROUND(I189*H189,2)</f>
        <v>0</v>
      </c>
      <c r="K189" s="222" t="s">
        <v>21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2</v>
      </c>
      <c r="AT189" s="231" t="s">
        <v>207</v>
      </c>
      <c r="AU189" s="231" t="s">
        <v>84</v>
      </c>
      <c r="AY189" s="3" t="s">
        <v>20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12</v>
      </c>
      <c r="BM189" s="231" t="s">
        <v>774</v>
      </c>
    </row>
    <row r="190" s="245" customFormat="true" ht="12.8" hidden="false" customHeight="false" outlineLevel="0" collapsed="false">
      <c r="B190" s="246"/>
      <c r="C190" s="247"/>
      <c r="D190" s="236" t="s">
        <v>213</v>
      </c>
      <c r="E190" s="248"/>
      <c r="F190" s="249" t="s">
        <v>335</v>
      </c>
      <c r="G190" s="247"/>
      <c r="H190" s="250" t="n">
        <v>136.02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3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205</v>
      </c>
    </row>
    <row r="191" s="31" customFormat="true" ht="24.15" hidden="false" customHeight="true" outlineLevel="0" collapsed="false">
      <c r="A191" s="24"/>
      <c r="B191" s="25"/>
      <c r="C191" s="220" t="s">
        <v>287</v>
      </c>
      <c r="D191" s="220" t="s">
        <v>207</v>
      </c>
      <c r="E191" s="221" t="s">
        <v>337</v>
      </c>
      <c r="F191" s="222" t="s">
        <v>338</v>
      </c>
      <c r="G191" s="223" t="s">
        <v>250</v>
      </c>
      <c r="H191" s="224" t="n">
        <v>44.34</v>
      </c>
      <c r="I191" s="225"/>
      <c r="J191" s="226" t="n">
        <f aca="false">ROUND(I191*H191,2)</f>
        <v>0</v>
      </c>
      <c r="K191" s="222" t="s">
        <v>211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2</v>
      </c>
      <c r="AT191" s="231" t="s">
        <v>207</v>
      </c>
      <c r="AU191" s="231" t="s">
        <v>84</v>
      </c>
      <c r="AY191" s="3" t="s">
        <v>20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12</v>
      </c>
      <c r="BM191" s="231" t="s">
        <v>775</v>
      </c>
    </row>
    <row r="192" s="245" customFormat="true" ht="12.8" hidden="false" customHeight="false" outlineLevel="0" collapsed="false">
      <c r="B192" s="246"/>
      <c r="C192" s="247"/>
      <c r="D192" s="236" t="s">
        <v>213</v>
      </c>
      <c r="E192" s="248"/>
      <c r="F192" s="249" t="s">
        <v>311</v>
      </c>
      <c r="G192" s="247"/>
      <c r="H192" s="250" t="n">
        <v>44.34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3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205</v>
      </c>
    </row>
    <row r="193" s="31" customFormat="true" ht="24.15" hidden="false" customHeight="true" outlineLevel="0" collapsed="false">
      <c r="A193" s="24"/>
      <c r="B193" s="25"/>
      <c r="C193" s="220" t="s">
        <v>292</v>
      </c>
      <c r="D193" s="220" t="s">
        <v>207</v>
      </c>
      <c r="E193" s="221" t="s">
        <v>340</v>
      </c>
      <c r="F193" s="222" t="s">
        <v>341</v>
      </c>
      <c r="G193" s="223" t="s">
        <v>250</v>
      </c>
      <c r="H193" s="224" t="n">
        <v>0.25</v>
      </c>
      <c r="I193" s="225"/>
      <c r="J193" s="226" t="n">
        <f aca="false">ROUND(I193*H193,2)</f>
        <v>0</v>
      </c>
      <c r="K193" s="222" t="s">
        <v>211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12</v>
      </c>
      <c r="AT193" s="231" t="s">
        <v>207</v>
      </c>
      <c r="AU193" s="231" t="s">
        <v>84</v>
      </c>
      <c r="AY193" s="3" t="s">
        <v>20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12</v>
      </c>
      <c r="BM193" s="231" t="s">
        <v>776</v>
      </c>
    </row>
    <row r="194" s="233" customFormat="true" ht="12.8" hidden="false" customHeight="false" outlineLevel="0" collapsed="false">
      <c r="B194" s="234"/>
      <c r="C194" s="235"/>
      <c r="D194" s="236" t="s">
        <v>213</v>
      </c>
      <c r="E194" s="237"/>
      <c r="F194" s="238" t="s">
        <v>214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3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05</v>
      </c>
    </row>
    <row r="195" s="233" customFormat="true" ht="12.8" hidden="false" customHeight="false" outlineLevel="0" collapsed="false">
      <c r="B195" s="234"/>
      <c r="C195" s="235"/>
      <c r="D195" s="236" t="s">
        <v>213</v>
      </c>
      <c r="E195" s="237"/>
      <c r="F195" s="238" t="s">
        <v>343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3</v>
      </c>
      <c r="AU195" s="244" t="s">
        <v>84</v>
      </c>
      <c r="AV195" s="233" t="s">
        <v>82</v>
      </c>
      <c r="AW195" s="233" t="s">
        <v>31</v>
      </c>
      <c r="AX195" s="233" t="s">
        <v>75</v>
      </c>
      <c r="AY195" s="244" t="s">
        <v>205</v>
      </c>
    </row>
    <row r="196" s="245" customFormat="true" ht="12.8" hidden="false" customHeight="false" outlineLevel="0" collapsed="false">
      <c r="B196" s="246"/>
      <c r="C196" s="247"/>
      <c r="D196" s="236" t="s">
        <v>213</v>
      </c>
      <c r="E196" s="248" t="s">
        <v>165</v>
      </c>
      <c r="F196" s="249" t="s">
        <v>344</v>
      </c>
      <c r="G196" s="247"/>
      <c r="H196" s="250" t="n">
        <v>0.2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3</v>
      </c>
      <c r="AU196" s="256" t="s">
        <v>84</v>
      </c>
      <c r="AV196" s="245" t="s">
        <v>84</v>
      </c>
      <c r="AW196" s="245" t="s">
        <v>31</v>
      </c>
      <c r="AX196" s="245" t="s">
        <v>82</v>
      </c>
      <c r="AY196" s="256" t="s">
        <v>205</v>
      </c>
    </row>
    <row r="197" s="31" customFormat="true" ht="24.15" hidden="false" customHeight="true" outlineLevel="0" collapsed="false">
      <c r="A197" s="24"/>
      <c r="B197" s="25"/>
      <c r="C197" s="220" t="s">
        <v>7</v>
      </c>
      <c r="D197" s="220" t="s">
        <v>207</v>
      </c>
      <c r="E197" s="221" t="s">
        <v>346</v>
      </c>
      <c r="F197" s="222" t="s">
        <v>347</v>
      </c>
      <c r="G197" s="223" t="s">
        <v>250</v>
      </c>
      <c r="H197" s="224" t="n">
        <v>23.909</v>
      </c>
      <c r="I197" s="225"/>
      <c r="J197" s="226" t="n">
        <f aca="false">ROUND(I197*H197,2)</f>
        <v>0</v>
      </c>
      <c r="K197" s="222" t="s">
        <v>211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12</v>
      </c>
      <c r="AT197" s="231" t="s">
        <v>207</v>
      </c>
      <c r="AU197" s="231" t="s">
        <v>84</v>
      </c>
      <c r="AY197" s="3" t="s">
        <v>20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112</v>
      </c>
      <c r="BM197" s="231" t="s">
        <v>777</v>
      </c>
    </row>
    <row r="198" s="233" customFormat="true" ht="12.8" hidden="false" customHeight="false" outlineLevel="0" collapsed="false">
      <c r="B198" s="234"/>
      <c r="C198" s="235"/>
      <c r="D198" s="236" t="s">
        <v>213</v>
      </c>
      <c r="E198" s="237"/>
      <c r="F198" s="238" t="s">
        <v>214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3</v>
      </c>
      <c r="AU198" s="244" t="s">
        <v>84</v>
      </c>
      <c r="AV198" s="233" t="s">
        <v>82</v>
      </c>
      <c r="AW198" s="233" t="s">
        <v>31</v>
      </c>
      <c r="AX198" s="233" t="s">
        <v>75</v>
      </c>
      <c r="AY198" s="244" t="s">
        <v>205</v>
      </c>
    </row>
    <row r="199" s="245" customFormat="true" ht="12.8" hidden="false" customHeight="false" outlineLevel="0" collapsed="false">
      <c r="B199" s="246"/>
      <c r="C199" s="247"/>
      <c r="D199" s="236" t="s">
        <v>213</v>
      </c>
      <c r="E199" s="248"/>
      <c r="F199" s="249" t="s">
        <v>778</v>
      </c>
      <c r="G199" s="247"/>
      <c r="H199" s="250" t="n">
        <v>0.73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3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05</v>
      </c>
    </row>
    <row r="200" s="269" customFormat="true" ht="12.8" hidden="false" customHeight="false" outlineLevel="0" collapsed="false">
      <c r="B200" s="270"/>
      <c r="C200" s="271"/>
      <c r="D200" s="236" t="s">
        <v>213</v>
      </c>
      <c r="E200" s="272"/>
      <c r="F200" s="273" t="s">
        <v>132</v>
      </c>
      <c r="G200" s="271"/>
      <c r="H200" s="274" t="n">
        <v>0.731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13</v>
      </c>
      <c r="AU200" s="280" t="s">
        <v>84</v>
      </c>
      <c r="AV200" s="269" t="s">
        <v>92</v>
      </c>
      <c r="AW200" s="269" t="s">
        <v>31</v>
      </c>
      <c r="AX200" s="269" t="s">
        <v>75</v>
      </c>
      <c r="AY200" s="280" t="s">
        <v>205</v>
      </c>
    </row>
    <row r="201" s="245" customFormat="true" ht="12.8" hidden="false" customHeight="false" outlineLevel="0" collapsed="false">
      <c r="B201" s="246"/>
      <c r="C201" s="247"/>
      <c r="D201" s="236" t="s">
        <v>213</v>
      </c>
      <c r="E201" s="248" t="s">
        <v>157</v>
      </c>
      <c r="F201" s="249" t="s">
        <v>779</v>
      </c>
      <c r="G201" s="247"/>
      <c r="H201" s="250" t="n">
        <v>23.909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13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05</v>
      </c>
    </row>
    <row r="202" s="31" customFormat="true" ht="16.5" hidden="false" customHeight="true" outlineLevel="0" collapsed="false">
      <c r="A202" s="24"/>
      <c r="B202" s="25"/>
      <c r="C202" s="281" t="s">
        <v>313</v>
      </c>
      <c r="D202" s="281" t="s">
        <v>352</v>
      </c>
      <c r="E202" s="282" t="s">
        <v>353</v>
      </c>
      <c r="F202" s="283" t="s">
        <v>354</v>
      </c>
      <c r="G202" s="284" t="s">
        <v>333</v>
      </c>
      <c r="H202" s="285" t="n">
        <v>79.812</v>
      </c>
      <c r="I202" s="286"/>
      <c r="J202" s="287" t="n">
        <f aca="false">ROUND(I202*H202,2)</f>
        <v>0</v>
      </c>
      <c r="K202" s="283" t="s">
        <v>211</v>
      </c>
      <c r="L202" s="288"/>
      <c r="M202" s="289"/>
      <c r="N202" s="290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47</v>
      </c>
      <c r="AT202" s="231" t="s">
        <v>352</v>
      </c>
      <c r="AU202" s="231" t="s">
        <v>84</v>
      </c>
      <c r="AY202" s="3" t="s">
        <v>20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12</v>
      </c>
      <c r="BM202" s="231" t="s">
        <v>780</v>
      </c>
    </row>
    <row r="203" s="233" customFormat="true" ht="12.8" hidden="false" customHeight="false" outlineLevel="0" collapsed="false">
      <c r="B203" s="234"/>
      <c r="C203" s="235"/>
      <c r="D203" s="236" t="s">
        <v>213</v>
      </c>
      <c r="E203" s="237"/>
      <c r="F203" s="238" t="s">
        <v>356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3</v>
      </c>
      <c r="AU203" s="244" t="s">
        <v>84</v>
      </c>
      <c r="AV203" s="233" t="s">
        <v>82</v>
      </c>
      <c r="AW203" s="233" t="s">
        <v>31</v>
      </c>
      <c r="AX203" s="233" t="s">
        <v>75</v>
      </c>
      <c r="AY203" s="244" t="s">
        <v>205</v>
      </c>
    </row>
    <row r="204" s="245" customFormat="true" ht="12.8" hidden="false" customHeight="false" outlineLevel="0" collapsed="false">
      <c r="B204" s="246"/>
      <c r="C204" s="247"/>
      <c r="D204" s="236" t="s">
        <v>213</v>
      </c>
      <c r="E204" s="248"/>
      <c r="F204" s="249" t="s">
        <v>357</v>
      </c>
      <c r="G204" s="247"/>
      <c r="H204" s="250" t="n">
        <v>79.812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13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205</v>
      </c>
    </row>
    <row r="205" s="31" customFormat="true" ht="16.5" hidden="false" customHeight="true" outlineLevel="0" collapsed="false">
      <c r="A205" s="24"/>
      <c r="B205" s="25"/>
      <c r="C205" s="281" t="s">
        <v>318</v>
      </c>
      <c r="D205" s="281" t="s">
        <v>352</v>
      </c>
      <c r="E205" s="282" t="s">
        <v>359</v>
      </c>
      <c r="F205" s="283" t="s">
        <v>360</v>
      </c>
      <c r="G205" s="284" t="s">
        <v>333</v>
      </c>
      <c r="H205" s="285" t="n">
        <v>0.45</v>
      </c>
      <c r="I205" s="286"/>
      <c r="J205" s="287" t="n">
        <f aca="false">ROUND(I205*H205,2)</f>
        <v>0</v>
      </c>
      <c r="K205" s="283" t="s">
        <v>211</v>
      </c>
      <c r="L205" s="288"/>
      <c r="M205" s="289"/>
      <c r="N205" s="290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47</v>
      </c>
      <c r="AT205" s="231" t="s">
        <v>352</v>
      </c>
      <c r="AU205" s="231" t="s">
        <v>84</v>
      </c>
      <c r="AY205" s="3" t="s">
        <v>20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12</v>
      </c>
      <c r="BM205" s="231" t="s">
        <v>781</v>
      </c>
    </row>
    <row r="206" s="245" customFormat="true" ht="12.8" hidden="false" customHeight="false" outlineLevel="0" collapsed="false">
      <c r="B206" s="246"/>
      <c r="C206" s="247"/>
      <c r="D206" s="236" t="s">
        <v>213</v>
      </c>
      <c r="E206" s="248"/>
      <c r="F206" s="249" t="s">
        <v>362</v>
      </c>
      <c r="G206" s="247"/>
      <c r="H206" s="250" t="n">
        <v>0.4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3</v>
      </c>
      <c r="AU206" s="256" t="s">
        <v>84</v>
      </c>
      <c r="AV206" s="245" t="s">
        <v>84</v>
      </c>
      <c r="AW206" s="245" t="s">
        <v>31</v>
      </c>
      <c r="AX206" s="245" t="s">
        <v>82</v>
      </c>
      <c r="AY206" s="256" t="s">
        <v>205</v>
      </c>
    </row>
    <row r="207" s="31" customFormat="true" ht="16.5" hidden="false" customHeight="true" outlineLevel="0" collapsed="false">
      <c r="A207" s="24"/>
      <c r="B207" s="25"/>
      <c r="C207" s="281" t="s">
        <v>324</v>
      </c>
      <c r="D207" s="281" t="s">
        <v>352</v>
      </c>
      <c r="E207" s="282" t="s">
        <v>364</v>
      </c>
      <c r="F207" s="283" t="s">
        <v>365</v>
      </c>
      <c r="G207" s="284" t="s">
        <v>333</v>
      </c>
      <c r="H207" s="285" t="n">
        <v>43.036</v>
      </c>
      <c r="I207" s="286"/>
      <c r="J207" s="287" t="n">
        <f aca="false">ROUND(I207*H207,2)</f>
        <v>0</v>
      </c>
      <c r="K207" s="283" t="s">
        <v>211</v>
      </c>
      <c r="L207" s="288"/>
      <c r="M207" s="289"/>
      <c r="N207" s="290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47</v>
      </c>
      <c r="AT207" s="231" t="s">
        <v>352</v>
      </c>
      <c r="AU207" s="231" t="s">
        <v>84</v>
      </c>
      <c r="AY207" s="3" t="s">
        <v>20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12</v>
      </c>
      <c r="BM207" s="231" t="s">
        <v>782</v>
      </c>
    </row>
    <row r="208" s="245" customFormat="true" ht="12.8" hidden="false" customHeight="false" outlineLevel="0" collapsed="false">
      <c r="B208" s="246"/>
      <c r="C208" s="247"/>
      <c r="D208" s="236" t="s">
        <v>213</v>
      </c>
      <c r="E208" s="248"/>
      <c r="F208" s="249" t="s">
        <v>367</v>
      </c>
      <c r="G208" s="247"/>
      <c r="H208" s="250" t="n">
        <v>43.03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13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205</v>
      </c>
    </row>
    <row r="209" s="257" customFormat="true" ht="12.8" hidden="false" customHeight="false" outlineLevel="0" collapsed="false">
      <c r="B209" s="258"/>
      <c r="C209" s="259"/>
      <c r="D209" s="236" t="s">
        <v>213</v>
      </c>
      <c r="E209" s="260"/>
      <c r="F209" s="261" t="s">
        <v>168</v>
      </c>
      <c r="G209" s="259"/>
      <c r="H209" s="262" t="n">
        <v>43.036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13</v>
      </c>
      <c r="AU209" s="268" t="s">
        <v>84</v>
      </c>
      <c r="AV209" s="257" t="s">
        <v>112</v>
      </c>
      <c r="AW209" s="257" t="s">
        <v>31</v>
      </c>
      <c r="AX209" s="257" t="s">
        <v>82</v>
      </c>
      <c r="AY209" s="268" t="s">
        <v>205</v>
      </c>
    </row>
    <row r="210" s="31" customFormat="true" ht="24.15" hidden="false" customHeight="true" outlineLevel="0" collapsed="false">
      <c r="A210" s="24"/>
      <c r="B210" s="25"/>
      <c r="C210" s="220" t="s">
        <v>330</v>
      </c>
      <c r="D210" s="220" t="s">
        <v>207</v>
      </c>
      <c r="E210" s="221" t="s">
        <v>319</v>
      </c>
      <c r="F210" s="222" t="s">
        <v>320</v>
      </c>
      <c r="G210" s="223" t="s">
        <v>250</v>
      </c>
      <c r="H210" s="224" t="n">
        <v>74.659</v>
      </c>
      <c r="I210" s="225"/>
      <c r="J210" s="226" t="n">
        <f aca="false">ROUND(I210*H210,2)</f>
        <v>0</v>
      </c>
      <c r="K210" s="222" t="s">
        <v>211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12</v>
      </c>
      <c r="AT210" s="231" t="s">
        <v>207</v>
      </c>
      <c r="AU210" s="231" t="s">
        <v>84</v>
      </c>
      <c r="AY210" s="3" t="s">
        <v>20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12</v>
      </c>
      <c r="BM210" s="231" t="s">
        <v>783</v>
      </c>
    </row>
    <row r="211" s="233" customFormat="true" ht="12.8" hidden="false" customHeight="false" outlineLevel="0" collapsed="false">
      <c r="B211" s="234"/>
      <c r="C211" s="235"/>
      <c r="D211" s="236" t="s">
        <v>213</v>
      </c>
      <c r="E211" s="237"/>
      <c r="F211" s="238" t="s">
        <v>214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3</v>
      </c>
      <c r="AU211" s="244" t="s">
        <v>84</v>
      </c>
      <c r="AV211" s="233" t="s">
        <v>82</v>
      </c>
      <c r="AW211" s="233" t="s">
        <v>31</v>
      </c>
      <c r="AX211" s="233" t="s">
        <v>75</v>
      </c>
      <c r="AY211" s="244" t="s">
        <v>205</v>
      </c>
    </row>
    <row r="212" s="233" customFormat="true" ht="12.8" hidden="false" customHeight="false" outlineLevel="0" collapsed="false">
      <c r="B212" s="234"/>
      <c r="C212" s="235"/>
      <c r="D212" s="236" t="s">
        <v>213</v>
      </c>
      <c r="E212" s="237"/>
      <c r="F212" s="238" t="s">
        <v>370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13</v>
      </c>
      <c r="AU212" s="244" t="s">
        <v>84</v>
      </c>
      <c r="AV212" s="233" t="s">
        <v>82</v>
      </c>
      <c r="AW212" s="233" t="s">
        <v>31</v>
      </c>
      <c r="AX212" s="233" t="s">
        <v>75</v>
      </c>
      <c r="AY212" s="244" t="s">
        <v>205</v>
      </c>
    </row>
    <row r="213" s="245" customFormat="true" ht="12.8" hidden="false" customHeight="false" outlineLevel="0" collapsed="false">
      <c r="B213" s="246"/>
      <c r="C213" s="247"/>
      <c r="D213" s="236" t="s">
        <v>213</v>
      </c>
      <c r="E213" s="248"/>
      <c r="F213" s="249" t="s">
        <v>371</v>
      </c>
      <c r="G213" s="247"/>
      <c r="H213" s="250" t="n">
        <v>74.659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3</v>
      </c>
      <c r="AU213" s="256" t="s">
        <v>84</v>
      </c>
      <c r="AV213" s="245" t="s">
        <v>84</v>
      </c>
      <c r="AW213" s="245" t="s">
        <v>31</v>
      </c>
      <c r="AX213" s="245" t="s">
        <v>75</v>
      </c>
      <c r="AY213" s="256" t="s">
        <v>205</v>
      </c>
    </row>
    <row r="214" s="257" customFormat="true" ht="12.8" hidden="false" customHeight="false" outlineLevel="0" collapsed="false">
      <c r="B214" s="258"/>
      <c r="C214" s="259"/>
      <c r="D214" s="236" t="s">
        <v>213</v>
      </c>
      <c r="E214" s="260" t="s">
        <v>155</v>
      </c>
      <c r="F214" s="261" t="s">
        <v>168</v>
      </c>
      <c r="G214" s="259"/>
      <c r="H214" s="262" t="n">
        <v>74.659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213</v>
      </c>
      <c r="AU214" s="268" t="s">
        <v>84</v>
      </c>
      <c r="AV214" s="257" t="s">
        <v>112</v>
      </c>
      <c r="AW214" s="257" t="s">
        <v>31</v>
      </c>
      <c r="AX214" s="257" t="s">
        <v>82</v>
      </c>
      <c r="AY214" s="268" t="s">
        <v>205</v>
      </c>
    </row>
    <row r="215" s="31" customFormat="true" ht="37.8" hidden="false" customHeight="true" outlineLevel="0" collapsed="false">
      <c r="A215" s="24"/>
      <c r="B215" s="25"/>
      <c r="C215" s="220" t="s">
        <v>336</v>
      </c>
      <c r="D215" s="220" t="s">
        <v>207</v>
      </c>
      <c r="E215" s="221" t="s">
        <v>373</v>
      </c>
      <c r="F215" s="222" t="s">
        <v>374</v>
      </c>
      <c r="G215" s="223" t="s">
        <v>250</v>
      </c>
      <c r="H215" s="224" t="n">
        <v>74.659</v>
      </c>
      <c r="I215" s="225"/>
      <c r="J215" s="226" t="n">
        <f aca="false">ROUND(I215*H215,2)</f>
        <v>0</v>
      </c>
      <c r="K215" s="222" t="s">
        <v>211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12</v>
      </c>
      <c r="AT215" s="231" t="s">
        <v>207</v>
      </c>
      <c r="AU215" s="231" t="s">
        <v>84</v>
      </c>
      <c r="AY215" s="3" t="s">
        <v>20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12</v>
      </c>
      <c r="BM215" s="231" t="s">
        <v>784</v>
      </c>
    </row>
    <row r="216" s="245" customFormat="true" ht="12.8" hidden="false" customHeight="false" outlineLevel="0" collapsed="false">
      <c r="B216" s="246"/>
      <c r="C216" s="247"/>
      <c r="D216" s="236" t="s">
        <v>213</v>
      </c>
      <c r="E216" s="248"/>
      <c r="F216" s="249" t="s">
        <v>155</v>
      </c>
      <c r="G216" s="247"/>
      <c r="H216" s="250" t="n">
        <v>74.65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3</v>
      </c>
      <c r="AU216" s="256" t="s">
        <v>84</v>
      </c>
      <c r="AV216" s="245" t="s">
        <v>84</v>
      </c>
      <c r="AW216" s="245" t="s">
        <v>31</v>
      </c>
      <c r="AX216" s="245" t="s">
        <v>82</v>
      </c>
      <c r="AY216" s="256" t="s">
        <v>205</v>
      </c>
    </row>
    <row r="217" s="203" customFormat="true" ht="22.8" hidden="false" customHeight="true" outlineLevel="0" collapsed="false">
      <c r="B217" s="204"/>
      <c r="C217" s="205"/>
      <c r="D217" s="206" t="s">
        <v>74</v>
      </c>
      <c r="E217" s="218" t="s">
        <v>92</v>
      </c>
      <c r="F217" s="218" t="s">
        <v>376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21)</f>
        <v>0</v>
      </c>
      <c r="Q217" s="212"/>
      <c r="R217" s="213" t="n">
        <f aca="false">SUM(R218:R221)</f>
        <v>0.101</v>
      </c>
      <c r="S217" s="212"/>
      <c r="T217" s="214" t="n">
        <f aca="false">SUM(T218:T221)</f>
        <v>0</v>
      </c>
      <c r="AR217" s="215" t="s">
        <v>82</v>
      </c>
      <c r="AT217" s="216" t="s">
        <v>74</v>
      </c>
      <c r="AU217" s="216" t="s">
        <v>82</v>
      </c>
      <c r="AY217" s="215" t="s">
        <v>205</v>
      </c>
      <c r="BK217" s="217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81" t="s">
        <v>6</v>
      </c>
      <c r="D218" s="281" t="s">
        <v>352</v>
      </c>
      <c r="E218" s="282" t="s">
        <v>378</v>
      </c>
      <c r="F218" s="283" t="s">
        <v>379</v>
      </c>
      <c r="G218" s="284" t="s">
        <v>380</v>
      </c>
      <c r="H218" s="285" t="n">
        <v>1</v>
      </c>
      <c r="I218" s="286"/>
      <c r="J218" s="287" t="n">
        <f aca="false">ROUND(I218*H218,2)</f>
        <v>0</v>
      </c>
      <c r="K218" s="283"/>
      <c r="L218" s="288"/>
      <c r="M218" s="289"/>
      <c r="N218" s="290" t="s">
        <v>40</v>
      </c>
      <c r="O218" s="74"/>
      <c r="P218" s="229" t="n">
        <f aca="false">O218*H218</f>
        <v>0</v>
      </c>
      <c r="Q218" s="229" t="n">
        <v>0.101</v>
      </c>
      <c r="R218" s="229" t="n">
        <f aca="false">Q218*H218</f>
        <v>0.101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47</v>
      </c>
      <c r="AT218" s="231" t="s">
        <v>352</v>
      </c>
      <c r="AU218" s="231" t="s">
        <v>84</v>
      </c>
      <c r="AY218" s="3" t="s">
        <v>20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12</v>
      </c>
      <c r="BM218" s="231" t="s">
        <v>785</v>
      </c>
    </row>
    <row r="219" s="233" customFormat="true" ht="12.8" hidden="false" customHeight="false" outlineLevel="0" collapsed="false">
      <c r="B219" s="234"/>
      <c r="C219" s="235"/>
      <c r="D219" s="236" t="s">
        <v>213</v>
      </c>
      <c r="E219" s="237"/>
      <c r="F219" s="238" t="s">
        <v>214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3</v>
      </c>
      <c r="AU219" s="244" t="s">
        <v>84</v>
      </c>
      <c r="AV219" s="233" t="s">
        <v>82</v>
      </c>
      <c r="AW219" s="233" t="s">
        <v>31</v>
      </c>
      <c r="AX219" s="233" t="s">
        <v>75</v>
      </c>
      <c r="AY219" s="244" t="s">
        <v>205</v>
      </c>
    </row>
    <row r="220" s="233" customFormat="true" ht="12.8" hidden="false" customHeight="false" outlineLevel="0" collapsed="false">
      <c r="B220" s="234"/>
      <c r="C220" s="235"/>
      <c r="D220" s="236" t="s">
        <v>213</v>
      </c>
      <c r="E220" s="237"/>
      <c r="F220" s="238" t="s">
        <v>382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13</v>
      </c>
      <c r="AU220" s="244" t="s">
        <v>84</v>
      </c>
      <c r="AV220" s="233" t="s">
        <v>82</v>
      </c>
      <c r="AW220" s="233" t="s">
        <v>31</v>
      </c>
      <c r="AX220" s="233" t="s">
        <v>75</v>
      </c>
      <c r="AY220" s="244" t="s">
        <v>205</v>
      </c>
    </row>
    <row r="221" s="245" customFormat="true" ht="12.8" hidden="false" customHeight="false" outlineLevel="0" collapsed="false">
      <c r="B221" s="246"/>
      <c r="C221" s="247"/>
      <c r="D221" s="236" t="s">
        <v>213</v>
      </c>
      <c r="E221" s="248"/>
      <c r="F221" s="249" t="s">
        <v>82</v>
      </c>
      <c r="G221" s="247"/>
      <c r="H221" s="250" t="n">
        <v>1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3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05</v>
      </c>
    </row>
    <row r="222" s="203" customFormat="true" ht="22.8" hidden="false" customHeight="true" outlineLevel="0" collapsed="false">
      <c r="B222" s="204"/>
      <c r="C222" s="205"/>
      <c r="D222" s="206" t="s">
        <v>74</v>
      </c>
      <c r="E222" s="218" t="s">
        <v>112</v>
      </c>
      <c r="F222" s="218" t="s">
        <v>383</v>
      </c>
      <c r="G222" s="205"/>
      <c r="H222" s="205"/>
      <c r="I222" s="208"/>
      <c r="J222" s="219" t="n">
        <f aca="false">BK222</f>
        <v>0</v>
      </c>
      <c r="K222" s="205"/>
      <c r="L222" s="210"/>
      <c r="M222" s="211"/>
      <c r="N222" s="212"/>
      <c r="O222" s="212"/>
      <c r="P222" s="213" t="n">
        <f aca="false">SUM(P223:P229)</f>
        <v>0</v>
      </c>
      <c r="Q222" s="212"/>
      <c r="R222" s="213" t="n">
        <f aca="false">SUM(R223:R229)</f>
        <v>0.3809432</v>
      </c>
      <c r="S222" s="212"/>
      <c r="T222" s="214" t="n">
        <f aca="false">SUM(T223:T229)</f>
        <v>0</v>
      </c>
      <c r="AR222" s="215" t="s">
        <v>82</v>
      </c>
      <c r="AT222" s="216" t="s">
        <v>74</v>
      </c>
      <c r="AU222" s="216" t="s">
        <v>82</v>
      </c>
      <c r="AY222" s="215" t="s">
        <v>205</v>
      </c>
      <c r="BK222" s="217" t="n">
        <f aca="false">SUM(BK223:BK229)</f>
        <v>0</v>
      </c>
    </row>
    <row r="223" s="31" customFormat="true" ht="16.5" hidden="false" customHeight="true" outlineLevel="0" collapsed="false">
      <c r="A223" s="24"/>
      <c r="B223" s="25"/>
      <c r="C223" s="220" t="s">
        <v>345</v>
      </c>
      <c r="D223" s="220" t="s">
        <v>207</v>
      </c>
      <c r="E223" s="221" t="s">
        <v>385</v>
      </c>
      <c r="F223" s="222" t="s">
        <v>386</v>
      </c>
      <c r="G223" s="223" t="s">
        <v>387</v>
      </c>
      <c r="H223" s="224" t="n">
        <v>6.16</v>
      </c>
      <c r="I223" s="225"/>
      <c r="J223" s="226" t="n">
        <f aca="false">ROUND(I223*H223,2)</f>
        <v>0</v>
      </c>
      <c r="K223" s="222" t="s">
        <v>211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12</v>
      </c>
      <c r="AT223" s="231" t="s">
        <v>207</v>
      </c>
      <c r="AU223" s="231" t="s">
        <v>84</v>
      </c>
      <c r="AY223" s="3" t="s">
        <v>20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12</v>
      </c>
      <c r="BM223" s="231" t="s">
        <v>786</v>
      </c>
    </row>
    <row r="224" s="245" customFormat="true" ht="12.8" hidden="false" customHeight="false" outlineLevel="0" collapsed="false">
      <c r="B224" s="246"/>
      <c r="C224" s="247"/>
      <c r="D224" s="236" t="s">
        <v>213</v>
      </c>
      <c r="E224" s="248"/>
      <c r="F224" s="249" t="s">
        <v>137</v>
      </c>
      <c r="G224" s="247"/>
      <c r="H224" s="250" t="n">
        <v>6.16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3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205</v>
      </c>
    </row>
    <row r="225" s="31" customFormat="true" ht="24.15" hidden="false" customHeight="true" outlineLevel="0" collapsed="false">
      <c r="A225" s="24"/>
      <c r="B225" s="25"/>
      <c r="C225" s="220" t="s">
        <v>351</v>
      </c>
      <c r="D225" s="220" t="s">
        <v>207</v>
      </c>
      <c r="E225" s="221" t="s">
        <v>390</v>
      </c>
      <c r="F225" s="222" t="s">
        <v>391</v>
      </c>
      <c r="G225" s="223" t="s">
        <v>387</v>
      </c>
      <c r="H225" s="224" t="n">
        <v>0.16</v>
      </c>
      <c r="I225" s="225"/>
      <c r="J225" s="226" t="n">
        <f aca="false">ROUND(I225*H225,2)</f>
        <v>0</v>
      </c>
      <c r="K225" s="222" t="s">
        <v>211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2.30102</v>
      </c>
      <c r="R225" s="229" t="n">
        <f aca="false">Q225*H225</f>
        <v>0.3681632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12</v>
      </c>
      <c r="AT225" s="231" t="s">
        <v>207</v>
      </c>
      <c r="AU225" s="231" t="s">
        <v>84</v>
      </c>
      <c r="AY225" s="3" t="s">
        <v>20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12</v>
      </c>
      <c r="BM225" s="231" t="s">
        <v>787</v>
      </c>
    </row>
    <row r="226" s="245" customFormat="true" ht="12.8" hidden="false" customHeight="false" outlineLevel="0" collapsed="false">
      <c r="B226" s="246"/>
      <c r="C226" s="247"/>
      <c r="D226" s="236" t="s">
        <v>213</v>
      </c>
      <c r="E226" s="248"/>
      <c r="F226" s="249" t="s">
        <v>131</v>
      </c>
      <c r="G226" s="247"/>
      <c r="H226" s="250" t="n">
        <v>0.1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13</v>
      </c>
      <c r="AU226" s="256" t="s">
        <v>84</v>
      </c>
      <c r="AV226" s="245" t="s">
        <v>84</v>
      </c>
      <c r="AW226" s="245" t="s">
        <v>31</v>
      </c>
      <c r="AX226" s="245" t="s">
        <v>82</v>
      </c>
      <c r="AY226" s="256" t="s">
        <v>205</v>
      </c>
    </row>
    <row r="227" s="31" customFormat="true" ht="16.5" hidden="false" customHeight="true" outlineLevel="0" collapsed="false">
      <c r="A227" s="24"/>
      <c r="B227" s="25"/>
      <c r="C227" s="220" t="s">
        <v>358</v>
      </c>
      <c r="D227" s="220" t="s">
        <v>207</v>
      </c>
      <c r="E227" s="221" t="s">
        <v>394</v>
      </c>
      <c r="F227" s="222" t="s">
        <v>395</v>
      </c>
      <c r="G227" s="223" t="s">
        <v>396</v>
      </c>
      <c r="H227" s="224" t="n">
        <v>2</v>
      </c>
      <c r="I227" s="225"/>
      <c r="J227" s="226" t="n">
        <f aca="false">ROUND(I227*H227,2)</f>
        <v>0</v>
      </c>
      <c r="K227" s="222" t="s">
        <v>211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.00639</v>
      </c>
      <c r="R227" s="229" t="n">
        <f aca="false">Q227*H227</f>
        <v>0.0127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12</v>
      </c>
      <c r="AT227" s="231" t="s">
        <v>207</v>
      </c>
      <c r="AU227" s="231" t="s">
        <v>84</v>
      </c>
      <c r="AY227" s="3" t="s">
        <v>20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12</v>
      </c>
      <c r="BM227" s="231" t="s">
        <v>788</v>
      </c>
    </row>
    <row r="228" s="233" customFormat="true" ht="12.8" hidden="false" customHeight="false" outlineLevel="0" collapsed="false">
      <c r="B228" s="234"/>
      <c r="C228" s="235"/>
      <c r="D228" s="236" t="s">
        <v>213</v>
      </c>
      <c r="E228" s="237"/>
      <c r="F228" s="238" t="s">
        <v>398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13</v>
      </c>
      <c r="AU228" s="244" t="s">
        <v>84</v>
      </c>
      <c r="AV228" s="233" t="s">
        <v>82</v>
      </c>
      <c r="AW228" s="233" t="s">
        <v>31</v>
      </c>
      <c r="AX228" s="233" t="s">
        <v>75</v>
      </c>
      <c r="AY228" s="244" t="s">
        <v>205</v>
      </c>
    </row>
    <row r="229" s="245" customFormat="true" ht="12.8" hidden="false" customHeight="false" outlineLevel="0" collapsed="false">
      <c r="B229" s="246"/>
      <c r="C229" s="247"/>
      <c r="D229" s="236" t="s">
        <v>213</v>
      </c>
      <c r="E229" s="248"/>
      <c r="F229" s="249" t="s">
        <v>789</v>
      </c>
      <c r="G229" s="247"/>
      <c r="H229" s="250" t="n">
        <v>2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13</v>
      </c>
      <c r="AU229" s="256" t="s">
        <v>84</v>
      </c>
      <c r="AV229" s="245" t="s">
        <v>84</v>
      </c>
      <c r="AW229" s="245" t="s">
        <v>31</v>
      </c>
      <c r="AX229" s="245" t="s">
        <v>82</v>
      </c>
      <c r="AY229" s="256" t="s">
        <v>205</v>
      </c>
    </row>
    <row r="230" s="203" customFormat="true" ht="22.8" hidden="false" customHeight="true" outlineLevel="0" collapsed="false">
      <c r="B230" s="204"/>
      <c r="C230" s="205"/>
      <c r="D230" s="206" t="s">
        <v>74</v>
      </c>
      <c r="E230" s="218" t="s">
        <v>247</v>
      </c>
      <c r="F230" s="218" t="s">
        <v>419</v>
      </c>
      <c r="G230" s="205"/>
      <c r="H230" s="205"/>
      <c r="I230" s="208"/>
      <c r="J230" s="219" t="n">
        <f aca="false">BK230</f>
        <v>0</v>
      </c>
      <c r="K230" s="205"/>
      <c r="L230" s="210"/>
      <c r="M230" s="211"/>
      <c r="N230" s="212"/>
      <c r="O230" s="212"/>
      <c r="P230" s="213" t="n">
        <f aca="false">SUM(P231:P347)</f>
        <v>0</v>
      </c>
      <c r="Q230" s="212"/>
      <c r="R230" s="213" t="n">
        <f aca="false">SUM(R231:R347)</f>
        <v>2.83782271</v>
      </c>
      <c r="S230" s="212"/>
      <c r="T230" s="214" t="n">
        <f aca="false">SUM(T231:T347)</f>
        <v>0</v>
      </c>
      <c r="AR230" s="215" t="s">
        <v>82</v>
      </c>
      <c r="AT230" s="216" t="s">
        <v>74</v>
      </c>
      <c r="AU230" s="216" t="s">
        <v>82</v>
      </c>
      <c r="AY230" s="215" t="s">
        <v>205</v>
      </c>
      <c r="BK230" s="217" t="n">
        <f aca="false">SUM(BK231:BK347)</f>
        <v>0</v>
      </c>
    </row>
    <row r="231" s="31" customFormat="true" ht="24.15" hidden="false" customHeight="true" outlineLevel="0" collapsed="false">
      <c r="A231" s="24"/>
      <c r="B231" s="25"/>
      <c r="C231" s="220" t="s">
        <v>363</v>
      </c>
      <c r="D231" s="220" t="s">
        <v>207</v>
      </c>
      <c r="E231" s="221" t="s">
        <v>427</v>
      </c>
      <c r="F231" s="222" t="s">
        <v>428</v>
      </c>
      <c r="G231" s="223" t="s">
        <v>429</v>
      </c>
      <c r="H231" s="224" t="n">
        <v>1</v>
      </c>
      <c r="I231" s="225"/>
      <c r="J231" s="226" t="n">
        <f aca="false">ROUND(I231*H231,2)</f>
        <v>0</v>
      </c>
      <c r="K231" s="222"/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001</v>
      </c>
      <c r="R231" s="229" t="n">
        <f aca="false">Q231*H231</f>
        <v>0.001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12</v>
      </c>
      <c r="AT231" s="231" t="s">
        <v>207</v>
      </c>
      <c r="AU231" s="231" t="s">
        <v>84</v>
      </c>
      <c r="AY231" s="3" t="s">
        <v>20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12</v>
      </c>
      <c r="BM231" s="231" t="s">
        <v>790</v>
      </c>
    </row>
    <row r="232" s="233" customFormat="true" ht="12.8" hidden="false" customHeight="false" outlineLevel="0" collapsed="false">
      <c r="B232" s="234"/>
      <c r="C232" s="235"/>
      <c r="D232" s="236" t="s">
        <v>213</v>
      </c>
      <c r="E232" s="237"/>
      <c r="F232" s="238" t="s">
        <v>424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3</v>
      </c>
      <c r="AU232" s="244" t="s">
        <v>84</v>
      </c>
      <c r="AV232" s="233" t="s">
        <v>82</v>
      </c>
      <c r="AW232" s="233" t="s">
        <v>31</v>
      </c>
      <c r="AX232" s="233" t="s">
        <v>75</v>
      </c>
      <c r="AY232" s="244" t="s">
        <v>205</v>
      </c>
    </row>
    <row r="233" s="233" customFormat="true" ht="12.8" hidden="false" customHeight="false" outlineLevel="0" collapsed="false">
      <c r="B233" s="234"/>
      <c r="C233" s="235"/>
      <c r="D233" s="236" t="s">
        <v>213</v>
      </c>
      <c r="E233" s="237"/>
      <c r="F233" s="238" t="s">
        <v>431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3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05</v>
      </c>
    </row>
    <row r="234" s="245" customFormat="true" ht="12.8" hidden="false" customHeight="false" outlineLevel="0" collapsed="false">
      <c r="B234" s="246"/>
      <c r="C234" s="247"/>
      <c r="D234" s="236" t="s">
        <v>213</v>
      </c>
      <c r="E234" s="248"/>
      <c r="F234" s="249" t="s">
        <v>82</v>
      </c>
      <c r="G234" s="247"/>
      <c r="H234" s="250" t="n">
        <v>1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3</v>
      </c>
      <c r="AU234" s="256" t="s">
        <v>84</v>
      </c>
      <c r="AV234" s="245" t="s">
        <v>84</v>
      </c>
      <c r="AW234" s="245" t="s">
        <v>31</v>
      </c>
      <c r="AX234" s="245" t="s">
        <v>82</v>
      </c>
      <c r="AY234" s="256" t="s">
        <v>205</v>
      </c>
    </row>
    <row r="235" s="31" customFormat="true" ht="24.15" hidden="false" customHeight="true" outlineLevel="0" collapsed="false">
      <c r="A235" s="24"/>
      <c r="B235" s="25"/>
      <c r="C235" s="220" t="s">
        <v>368</v>
      </c>
      <c r="D235" s="220" t="s">
        <v>207</v>
      </c>
      <c r="E235" s="221" t="s">
        <v>433</v>
      </c>
      <c r="F235" s="222" t="s">
        <v>434</v>
      </c>
      <c r="G235" s="223" t="s">
        <v>234</v>
      </c>
      <c r="H235" s="224" t="n">
        <v>1.5</v>
      </c>
      <c r="I235" s="225"/>
      <c r="J235" s="226" t="n">
        <f aca="false">ROUND(I235*H235,2)</f>
        <v>0</v>
      </c>
      <c r="K235" s="222" t="s">
        <v>211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12</v>
      </c>
      <c r="AT235" s="231" t="s">
        <v>207</v>
      </c>
      <c r="AU235" s="231" t="s">
        <v>84</v>
      </c>
      <c r="AY235" s="3" t="s">
        <v>20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112</v>
      </c>
      <c r="BM235" s="231" t="s">
        <v>791</v>
      </c>
    </row>
    <row r="236" s="233" customFormat="true" ht="12.8" hidden="false" customHeight="false" outlineLevel="0" collapsed="false">
      <c r="B236" s="234"/>
      <c r="C236" s="235"/>
      <c r="D236" s="236" t="s">
        <v>213</v>
      </c>
      <c r="E236" s="237"/>
      <c r="F236" s="238" t="s">
        <v>792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3</v>
      </c>
      <c r="AU236" s="244" t="s">
        <v>84</v>
      </c>
      <c r="AV236" s="233" t="s">
        <v>82</v>
      </c>
      <c r="AW236" s="233" t="s">
        <v>31</v>
      </c>
      <c r="AX236" s="233" t="s">
        <v>75</v>
      </c>
      <c r="AY236" s="244" t="s">
        <v>205</v>
      </c>
    </row>
    <row r="237" s="245" customFormat="true" ht="12.8" hidden="false" customHeight="false" outlineLevel="0" collapsed="false">
      <c r="B237" s="246"/>
      <c r="C237" s="247"/>
      <c r="D237" s="236" t="s">
        <v>213</v>
      </c>
      <c r="E237" s="248" t="s">
        <v>149</v>
      </c>
      <c r="F237" s="249" t="s">
        <v>437</v>
      </c>
      <c r="G237" s="247"/>
      <c r="H237" s="250" t="n">
        <v>1.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3</v>
      </c>
      <c r="AU237" s="256" t="s">
        <v>84</v>
      </c>
      <c r="AV237" s="245" t="s">
        <v>84</v>
      </c>
      <c r="AW237" s="245" t="s">
        <v>31</v>
      </c>
      <c r="AX237" s="245" t="s">
        <v>82</v>
      </c>
      <c r="AY237" s="256" t="s">
        <v>205</v>
      </c>
    </row>
    <row r="238" s="31" customFormat="true" ht="16.5" hidden="false" customHeight="true" outlineLevel="0" collapsed="false">
      <c r="A238" s="24"/>
      <c r="B238" s="25"/>
      <c r="C238" s="281" t="s">
        <v>372</v>
      </c>
      <c r="D238" s="281" t="s">
        <v>352</v>
      </c>
      <c r="E238" s="282" t="s">
        <v>439</v>
      </c>
      <c r="F238" s="283" t="s">
        <v>440</v>
      </c>
      <c r="G238" s="284" t="s">
        <v>234</v>
      </c>
      <c r="H238" s="285" t="n">
        <v>1.523</v>
      </c>
      <c r="I238" s="286"/>
      <c r="J238" s="287" t="n">
        <f aca="false">ROUND(I238*H238,2)</f>
        <v>0</v>
      </c>
      <c r="K238" s="283" t="s">
        <v>211</v>
      </c>
      <c r="L238" s="288"/>
      <c r="M238" s="289"/>
      <c r="N238" s="290" t="s">
        <v>40</v>
      </c>
      <c r="O238" s="74"/>
      <c r="P238" s="229" t="n">
        <f aca="false">O238*H238</f>
        <v>0</v>
      </c>
      <c r="Q238" s="229" t="n">
        <v>0.00037</v>
      </c>
      <c r="R238" s="229" t="n">
        <f aca="false">Q238*H238</f>
        <v>0.00056351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47</v>
      </c>
      <c r="AT238" s="231" t="s">
        <v>352</v>
      </c>
      <c r="AU238" s="231" t="s">
        <v>84</v>
      </c>
      <c r="AY238" s="3" t="s">
        <v>20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12</v>
      </c>
      <c r="BM238" s="231" t="s">
        <v>793</v>
      </c>
    </row>
    <row r="239" s="245" customFormat="true" ht="12.8" hidden="false" customHeight="false" outlineLevel="0" collapsed="false">
      <c r="B239" s="246"/>
      <c r="C239" s="247"/>
      <c r="D239" s="236" t="s">
        <v>213</v>
      </c>
      <c r="E239" s="248"/>
      <c r="F239" s="249" t="s">
        <v>442</v>
      </c>
      <c r="G239" s="247"/>
      <c r="H239" s="250" t="n">
        <v>1.523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3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205</v>
      </c>
    </row>
    <row r="240" s="31" customFormat="true" ht="24.15" hidden="false" customHeight="true" outlineLevel="0" collapsed="false">
      <c r="A240" s="24"/>
      <c r="B240" s="25"/>
      <c r="C240" s="220" t="s">
        <v>377</v>
      </c>
      <c r="D240" s="220" t="s">
        <v>207</v>
      </c>
      <c r="E240" s="221" t="s">
        <v>443</v>
      </c>
      <c r="F240" s="222" t="s">
        <v>444</v>
      </c>
      <c r="G240" s="223" t="s">
        <v>234</v>
      </c>
      <c r="H240" s="224" t="n">
        <v>77</v>
      </c>
      <c r="I240" s="225"/>
      <c r="J240" s="226" t="n">
        <f aca="false">ROUND(I240*H240,2)</f>
        <v>0</v>
      </c>
      <c r="K240" s="222" t="s">
        <v>211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12</v>
      </c>
      <c r="AT240" s="231" t="s">
        <v>207</v>
      </c>
      <c r="AU240" s="231" t="s">
        <v>84</v>
      </c>
      <c r="AY240" s="3" t="s">
        <v>20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112</v>
      </c>
      <c r="BM240" s="231" t="s">
        <v>794</v>
      </c>
    </row>
    <row r="241" s="233" customFormat="true" ht="12.8" hidden="false" customHeight="false" outlineLevel="0" collapsed="false">
      <c r="B241" s="234"/>
      <c r="C241" s="235"/>
      <c r="D241" s="236" t="s">
        <v>213</v>
      </c>
      <c r="E241" s="237"/>
      <c r="F241" s="238" t="s">
        <v>792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3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05</v>
      </c>
    </row>
    <row r="242" s="245" customFormat="true" ht="12.8" hidden="false" customHeight="false" outlineLevel="0" collapsed="false">
      <c r="B242" s="246"/>
      <c r="C242" s="247"/>
      <c r="D242" s="236" t="s">
        <v>213</v>
      </c>
      <c r="E242" s="248"/>
      <c r="F242" s="249" t="s">
        <v>795</v>
      </c>
      <c r="G242" s="247"/>
      <c r="H242" s="250" t="n">
        <v>77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13</v>
      </c>
      <c r="AU242" s="256" t="s">
        <v>84</v>
      </c>
      <c r="AV242" s="245" t="s">
        <v>84</v>
      </c>
      <c r="AW242" s="245" t="s">
        <v>31</v>
      </c>
      <c r="AX242" s="245" t="s">
        <v>75</v>
      </c>
      <c r="AY242" s="256" t="s">
        <v>205</v>
      </c>
    </row>
    <row r="243" s="257" customFormat="true" ht="12.8" hidden="false" customHeight="false" outlineLevel="0" collapsed="false">
      <c r="B243" s="258"/>
      <c r="C243" s="259"/>
      <c r="D243" s="236" t="s">
        <v>213</v>
      </c>
      <c r="E243" s="260" t="s">
        <v>146</v>
      </c>
      <c r="F243" s="261" t="s">
        <v>168</v>
      </c>
      <c r="G243" s="259"/>
      <c r="H243" s="262" t="n">
        <v>77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213</v>
      </c>
      <c r="AU243" s="268" t="s">
        <v>84</v>
      </c>
      <c r="AV243" s="257" t="s">
        <v>112</v>
      </c>
      <c r="AW243" s="257" t="s">
        <v>31</v>
      </c>
      <c r="AX243" s="257" t="s">
        <v>82</v>
      </c>
      <c r="AY243" s="268" t="s">
        <v>205</v>
      </c>
    </row>
    <row r="244" s="31" customFormat="true" ht="24.15" hidden="false" customHeight="true" outlineLevel="0" collapsed="false">
      <c r="A244" s="24"/>
      <c r="B244" s="25"/>
      <c r="C244" s="281" t="s">
        <v>384</v>
      </c>
      <c r="D244" s="281" t="s">
        <v>352</v>
      </c>
      <c r="E244" s="282" t="s">
        <v>448</v>
      </c>
      <c r="F244" s="283" t="s">
        <v>449</v>
      </c>
      <c r="G244" s="284" t="s">
        <v>234</v>
      </c>
      <c r="H244" s="285" t="n">
        <v>78.155</v>
      </c>
      <c r="I244" s="286"/>
      <c r="J244" s="287" t="n">
        <f aca="false">ROUND(I244*H244,2)</f>
        <v>0</v>
      </c>
      <c r="K244" s="283"/>
      <c r="L244" s="288"/>
      <c r="M244" s="289"/>
      <c r="N244" s="290" t="s">
        <v>40</v>
      </c>
      <c r="O244" s="74"/>
      <c r="P244" s="229" t="n">
        <f aca="false">O244*H244</f>
        <v>0</v>
      </c>
      <c r="Q244" s="229" t="n">
        <v>0.00216</v>
      </c>
      <c r="R244" s="229" t="n">
        <f aca="false">Q244*H244</f>
        <v>0.1688148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47</v>
      </c>
      <c r="AT244" s="231" t="s">
        <v>352</v>
      </c>
      <c r="AU244" s="231" t="s">
        <v>84</v>
      </c>
      <c r="AY244" s="3" t="s">
        <v>20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12</v>
      </c>
      <c r="BM244" s="231" t="s">
        <v>796</v>
      </c>
    </row>
    <row r="245" s="245" customFormat="true" ht="12.8" hidden="false" customHeight="false" outlineLevel="0" collapsed="false">
      <c r="B245" s="246"/>
      <c r="C245" s="247"/>
      <c r="D245" s="236" t="s">
        <v>213</v>
      </c>
      <c r="E245" s="248"/>
      <c r="F245" s="249" t="s">
        <v>451</v>
      </c>
      <c r="G245" s="247"/>
      <c r="H245" s="250" t="n">
        <v>78.15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3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05</v>
      </c>
    </row>
    <row r="246" s="31" customFormat="true" ht="33" hidden="false" customHeight="true" outlineLevel="0" collapsed="false">
      <c r="A246" s="24"/>
      <c r="B246" s="25"/>
      <c r="C246" s="220" t="s">
        <v>389</v>
      </c>
      <c r="D246" s="220" t="s">
        <v>207</v>
      </c>
      <c r="E246" s="221" t="s">
        <v>453</v>
      </c>
      <c r="F246" s="222" t="s">
        <v>454</v>
      </c>
      <c r="G246" s="223" t="s">
        <v>380</v>
      </c>
      <c r="H246" s="224" t="n">
        <v>1</v>
      </c>
      <c r="I246" s="225"/>
      <c r="J246" s="226" t="n">
        <f aca="false">ROUND(I246*H246,2)</f>
        <v>0</v>
      </c>
      <c r="K246" s="222" t="s">
        <v>211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.00167</v>
      </c>
      <c r="R246" s="229" t="n">
        <f aca="false">Q246*H246</f>
        <v>0.00167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12</v>
      </c>
      <c r="AT246" s="231" t="s">
        <v>207</v>
      </c>
      <c r="AU246" s="231" t="s">
        <v>84</v>
      </c>
      <c r="AY246" s="3" t="s">
        <v>20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12</v>
      </c>
      <c r="BM246" s="231" t="s">
        <v>797</v>
      </c>
    </row>
    <row r="247" s="233" customFormat="true" ht="12.8" hidden="false" customHeight="false" outlineLevel="0" collapsed="false">
      <c r="B247" s="234"/>
      <c r="C247" s="235"/>
      <c r="D247" s="236" t="s">
        <v>213</v>
      </c>
      <c r="E247" s="237"/>
      <c r="F247" s="238" t="s">
        <v>792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13</v>
      </c>
      <c r="AU247" s="244" t="s">
        <v>84</v>
      </c>
      <c r="AV247" s="233" t="s">
        <v>82</v>
      </c>
      <c r="AW247" s="233" t="s">
        <v>31</v>
      </c>
      <c r="AX247" s="233" t="s">
        <v>75</v>
      </c>
      <c r="AY247" s="244" t="s">
        <v>205</v>
      </c>
    </row>
    <row r="248" s="245" customFormat="true" ht="12.8" hidden="false" customHeight="false" outlineLevel="0" collapsed="false">
      <c r="B248" s="246"/>
      <c r="C248" s="247"/>
      <c r="D248" s="236" t="s">
        <v>213</v>
      </c>
      <c r="E248" s="248"/>
      <c r="F248" s="249" t="s">
        <v>82</v>
      </c>
      <c r="G248" s="247"/>
      <c r="H248" s="250" t="n">
        <v>1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3</v>
      </c>
      <c r="AU248" s="256" t="s">
        <v>84</v>
      </c>
      <c r="AV248" s="245" t="s">
        <v>84</v>
      </c>
      <c r="AW248" s="245" t="s">
        <v>31</v>
      </c>
      <c r="AX248" s="245" t="s">
        <v>82</v>
      </c>
      <c r="AY248" s="256" t="s">
        <v>205</v>
      </c>
    </row>
    <row r="249" s="31" customFormat="true" ht="24.15" hidden="false" customHeight="true" outlineLevel="0" collapsed="false">
      <c r="A249" s="24"/>
      <c r="B249" s="25"/>
      <c r="C249" s="281" t="s">
        <v>393</v>
      </c>
      <c r="D249" s="281" t="s">
        <v>352</v>
      </c>
      <c r="E249" s="282" t="s">
        <v>457</v>
      </c>
      <c r="F249" s="283" t="s">
        <v>458</v>
      </c>
      <c r="G249" s="284" t="s">
        <v>380</v>
      </c>
      <c r="H249" s="285" t="n">
        <v>1.02</v>
      </c>
      <c r="I249" s="286"/>
      <c r="J249" s="287" t="n">
        <f aca="false">ROUND(I249*H249,2)</f>
        <v>0</v>
      </c>
      <c r="K249" s="283" t="s">
        <v>211</v>
      </c>
      <c r="L249" s="288"/>
      <c r="M249" s="289"/>
      <c r="N249" s="290" t="s">
        <v>40</v>
      </c>
      <c r="O249" s="74"/>
      <c r="P249" s="229" t="n">
        <f aca="false">O249*H249</f>
        <v>0</v>
      </c>
      <c r="Q249" s="229" t="n">
        <v>0.012</v>
      </c>
      <c r="R249" s="229" t="n">
        <f aca="false">Q249*H249</f>
        <v>0.01224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47</v>
      </c>
      <c r="AT249" s="231" t="s">
        <v>352</v>
      </c>
      <c r="AU249" s="231" t="s">
        <v>84</v>
      </c>
      <c r="AY249" s="3" t="s">
        <v>20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12</v>
      </c>
      <c r="BM249" s="231" t="s">
        <v>798</v>
      </c>
    </row>
    <row r="250" s="233" customFormat="true" ht="12.8" hidden="false" customHeight="false" outlineLevel="0" collapsed="false">
      <c r="B250" s="234"/>
      <c r="C250" s="235"/>
      <c r="D250" s="236" t="s">
        <v>213</v>
      </c>
      <c r="E250" s="237"/>
      <c r="F250" s="238" t="s">
        <v>792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3</v>
      </c>
      <c r="AU250" s="244" t="s">
        <v>84</v>
      </c>
      <c r="AV250" s="233" t="s">
        <v>82</v>
      </c>
      <c r="AW250" s="233" t="s">
        <v>31</v>
      </c>
      <c r="AX250" s="233" t="s">
        <v>75</v>
      </c>
      <c r="AY250" s="244" t="s">
        <v>205</v>
      </c>
    </row>
    <row r="251" s="245" customFormat="true" ht="12.8" hidden="false" customHeight="false" outlineLevel="0" collapsed="false">
      <c r="B251" s="246"/>
      <c r="C251" s="247"/>
      <c r="D251" s="236" t="s">
        <v>213</v>
      </c>
      <c r="E251" s="248"/>
      <c r="F251" s="249" t="s">
        <v>460</v>
      </c>
      <c r="G251" s="247"/>
      <c r="H251" s="250" t="n">
        <v>1.02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3</v>
      </c>
      <c r="AU251" s="256" t="s">
        <v>84</v>
      </c>
      <c r="AV251" s="245" t="s">
        <v>84</v>
      </c>
      <c r="AW251" s="245" t="s">
        <v>31</v>
      </c>
      <c r="AX251" s="245" t="s">
        <v>82</v>
      </c>
      <c r="AY251" s="256" t="s">
        <v>205</v>
      </c>
    </row>
    <row r="252" s="31" customFormat="true" ht="24.15" hidden="false" customHeight="true" outlineLevel="0" collapsed="false">
      <c r="A252" s="24"/>
      <c r="B252" s="25"/>
      <c r="C252" s="220" t="s">
        <v>401</v>
      </c>
      <c r="D252" s="220" t="s">
        <v>207</v>
      </c>
      <c r="E252" s="221" t="s">
        <v>462</v>
      </c>
      <c r="F252" s="222" t="s">
        <v>463</v>
      </c>
      <c r="G252" s="223" t="s">
        <v>380</v>
      </c>
      <c r="H252" s="224" t="n">
        <v>1</v>
      </c>
      <c r="I252" s="225"/>
      <c r="J252" s="226" t="n">
        <f aca="false">ROUND(I252*H252,2)</f>
        <v>0</v>
      </c>
      <c r="K252" s="222" t="s">
        <v>211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00167</v>
      </c>
      <c r="R252" s="229" t="n">
        <f aca="false">Q252*H252</f>
        <v>0.00167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12</v>
      </c>
      <c r="AT252" s="231" t="s">
        <v>207</v>
      </c>
      <c r="AU252" s="231" t="s">
        <v>84</v>
      </c>
      <c r="AY252" s="3" t="s">
        <v>20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12</v>
      </c>
      <c r="BM252" s="231" t="s">
        <v>799</v>
      </c>
    </row>
    <row r="253" s="233" customFormat="true" ht="12.8" hidden="false" customHeight="false" outlineLevel="0" collapsed="false">
      <c r="B253" s="234"/>
      <c r="C253" s="235"/>
      <c r="D253" s="236" t="s">
        <v>213</v>
      </c>
      <c r="E253" s="237"/>
      <c r="F253" s="238" t="s">
        <v>792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3</v>
      </c>
      <c r="AU253" s="244" t="s">
        <v>84</v>
      </c>
      <c r="AV253" s="233" t="s">
        <v>82</v>
      </c>
      <c r="AW253" s="233" t="s">
        <v>31</v>
      </c>
      <c r="AX253" s="233" t="s">
        <v>75</v>
      </c>
      <c r="AY253" s="244" t="s">
        <v>205</v>
      </c>
    </row>
    <row r="254" s="245" customFormat="true" ht="12.8" hidden="false" customHeight="false" outlineLevel="0" collapsed="false">
      <c r="B254" s="246"/>
      <c r="C254" s="247"/>
      <c r="D254" s="236" t="s">
        <v>213</v>
      </c>
      <c r="E254" s="248"/>
      <c r="F254" s="249" t="s">
        <v>82</v>
      </c>
      <c r="G254" s="247"/>
      <c r="H254" s="250" t="n">
        <v>1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3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205</v>
      </c>
    </row>
    <row r="255" s="31" customFormat="true" ht="16.5" hidden="false" customHeight="true" outlineLevel="0" collapsed="false">
      <c r="A255" s="24"/>
      <c r="B255" s="25"/>
      <c r="C255" s="281" t="s">
        <v>406</v>
      </c>
      <c r="D255" s="281" t="s">
        <v>352</v>
      </c>
      <c r="E255" s="282" t="s">
        <v>467</v>
      </c>
      <c r="F255" s="283" t="s">
        <v>468</v>
      </c>
      <c r="G255" s="284" t="s">
        <v>380</v>
      </c>
      <c r="H255" s="285" t="n">
        <v>1.02</v>
      </c>
      <c r="I255" s="286"/>
      <c r="J255" s="287" t="n">
        <f aca="false">ROUND(I255*H255,2)</f>
        <v>0</v>
      </c>
      <c r="K255" s="283" t="s">
        <v>211</v>
      </c>
      <c r="L255" s="288"/>
      <c r="M255" s="289"/>
      <c r="N255" s="290" t="s">
        <v>40</v>
      </c>
      <c r="O255" s="74"/>
      <c r="P255" s="229" t="n">
        <f aca="false">O255*H255</f>
        <v>0</v>
      </c>
      <c r="Q255" s="229" t="n">
        <v>0.0141</v>
      </c>
      <c r="R255" s="229" t="n">
        <f aca="false">Q255*H255</f>
        <v>0.014382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47</v>
      </c>
      <c r="AT255" s="231" t="s">
        <v>352</v>
      </c>
      <c r="AU255" s="231" t="s">
        <v>84</v>
      </c>
      <c r="AY255" s="3" t="s">
        <v>20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12</v>
      </c>
      <c r="BM255" s="231" t="s">
        <v>800</v>
      </c>
    </row>
    <row r="256" s="233" customFormat="true" ht="12.8" hidden="false" customHeight="false" outlineLevel="0" collapsed="false">
      <c r="B256" s="234"/>
      <c r="C256" s="235"/>
      <c r="D256" s="236" t="s">
        <v>213</v>
      </c>
      <c r="E256" s="237"/>
      <c r="F256" s="238" t="s">
        <v>792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3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5</v>
      </c>
    </row>
    <row r="257" s="245" customFormat="true" ht="12.8" hidden="false" customHeight="false" outlineLevel="0" collapsed="false">
      <c r="B257" s="246"/>
      <c r="C257" s="247"/>
      <c r="D257" s="236" t="s">
        <v>213</v>
      </c>
      <c r="E257" s="248"/>
      <c r="F257" s="249" t="s">
        <v>460</v>
      </c>
      <c r="G257" s="247"/>
      <c r="H257" s="250" t="n">
        <v>1.02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3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205</v>
      </c>
    </row>
    <row r="258" s="31" customFormat="true" ht="24.15" hidden="false" customHeight="true" outlineLevel="0" collapsed="false">
      <c r="A258" s="24"/>
      <c r="B258" s="25"/>
      <c r="C258" s="220" t="s">
        <v>410</v>
      </c>
      <c r="D258" s="220" t="s">
        <v>207</v>
      </c>
      <c r="E258" s="221" t="s">
        <v>801</v>
      </c>
      <c r="F258" s="222" t="s">
        <v>802</v>
      </c>
      <c r="G258" s="223" t="s">
        <v>380</v>
      </c>
      <c r="H258" s="224" t="n">
        <v>1</v>
      </c>
      <c r="I258" s="225"/>
      <c r="J258" s="226" t="n">
        <f aca="false">ROUND(I258*H258,2)</f>
        <v>0</v>
      </c>
      <c r="K258" s="222" t="s">
        <v>211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.00167</v>
      </c>
      <c r="R258" s="229" t="n">
        <f aca="false">Q258*H258</f>
        <v>0.00167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12</v>
      </c>
      <c r="AT258" s="231" t="s">
        <v>207</v>
      </c>
      <c r="AU258" s="231" t="s">
        <v>84</v>
      </c>
      <c r="AY258" s="3" t="s">
        <v>20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112</v>
      </c>
      <c r="BM258" s="231" t="s">
        <v>803</v>
      </c>
    </row>
    <row r="259" s="233" customFormat="true" ht="12.8" hidden="false" customHeight="false" outlineLevel="0" collapsed="false">
      <c r="B259" s="234"/>
      <c r="C259" s="235"/>
      <c r="D259" s="236" t="s">
        <v>213</v>
      </c>
      <c r="E259" s="237"/>
      <c r="F259" s="238" t="s">
        <v>792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3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05</v>
      </c>
    </row>
    <row r="260" s="245" customFormat="true" ht="12.8" hidden="false" customHeight="false" outlineLevel="0" collapsed="false">
      <c r="B260" s="246"/>
      <c r="C260" s="247"/>
      <c r="D260" s="236" t="s">
        <v>213</v>
      </c>
      <c r="E260" s="248"/>
      <c r="F260" s="249" t="s">
        <v>82</v>
      </c>
      <c r="G260" s="247"/>
      <c r="H260" s="250" t="n">
        <v>1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3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05</v>
      </c>
    </row>
    <row r="261" s="31" customFormat="true" ht="21.75" hidden="false" customHeight="true" outlineLevel="0" collapsed="false">
      <c r="A261" s="24"/>
      <c r="B261" s="25"/>
      <c r="C261" s="281" t="s">
        <v>415</v>
      </c>
      <c r="D261" s="281" t="s">
        <v>352</v>
      </c>
      <c r="E261" s="282" t="s">
        <v>804</v>
      </c>
      <c r="F261" s="283" t="s">
        <v>805</v>
      </c>
      <c r="G261" s="284" t="s">
        <v>380</v>
      </c>
      <c r="H261" s="285" t="n">
        <v>1.02</v>
      </c>
      <c r="I261" s="286"/>
      <c r="J261" s="287" t="n">
        <f aca="false">ROUND(I261*H261,2)</f>
        <v>0</v>
      </c>
      <c r="K261" s="283" t="s">
        <v>211</v>
      </c>
      <c r="L261" s="288"/>
      <c r="M261" s="289"/>
      <c r="N261" s="290" t="s">
        <v>40</v>
      </c>
      <c r="O261" s="74"/>
      <c r="P261" s="229" t="n">
        <f aca="false">O261*H261</f>
        <v>0</v>
      </c>
      <c r="Q261" s="229" t="n">
        <v>0.0107</v>
      </c>
      <c r="R261" s="229" t="n">
        <f aca="false">Q261*H261</f>
        <v>0.010914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47</v>
      </c>
      <c r="AT261" s="231" t="s">
        <v>352</v>
      </c>
      <c r="AU261" s="231" t="s">
        <v>84</v>
      </c>
      <c r="AY261" s="3" t="s">
        <v>20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12</v>
      </c>
      <c r="BM261" s="231" t="s">
        <v>806</v>
      </c>
    </row>
    <row r="262" s="233" customFormat="true" ht="12.8" hidden="false" customHeight="false" outlineLevel="0" collapsed="false">
      <c r="B262" s="234"/>
      <c r="C262" s="235"/>
      <c r="D262" s="236" t="s">
        <v>213</v>
      </c>
      <c r="E262" s="237"/>
      <c r="F262" s="238" t="s">
        <v>792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3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05</v>
      </c>
    </row>
    <row r="263" s="245" customFormat="true" ht="12.8" hidden="false" customHeight="false" outlineLevel="0" collapsed="false">
      <c r="B263" s="246"/>
      <c r="C263" s="247"/>
      <c r="D263" s="236" t="s">
        <v>213</v>
      </c>
      <c r="E263" s="248"/>
      <c r="F263" s="249" t="s">
        <v>460</v>
      </c>
      <c r="G263" s="247"/>
      <c r="H263" s="250" t="n">
        <v>1.0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3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05</v>
      </c>
    </row>
    <row r="264" s="31" customFormat="true" ht="24.15" hidden="false" customHeight="true" outlineLevel="0" collapsed="false">
      <c r="A264" s="24"/>
      <c r="B264" s="25"/>
      <c r="C264" s="220" t="s">
        <v>420</v>
      </c>
      <c r="D264" s="220" t="s">
        <v>207</v>
      </c>
      <c r="E264" s="221" t="s">
        <v>492</v>
      </c>
      <c r="F264" s="222" t="s">
        <v>493</v>
      </c>
      <c r="G264" s="223" t="s">
        <v>380</v>
      </c>
      <c r="H264" s="224" t="n">
        <v>8</v>
      </c>
      <c r="I264" s="225"/>
      <c r="J264" s="226" t="n">
        <f aca="false">ROUND(I264*H264,2)</f>
        <v>0</v>
      </c>
      <c r="K264" s="222" t="s">
        <v>211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12</v>
      </c>
      <c r="AT264" s="231" t="s">
        <v>207</v>
      </c>
      <c r="AU264" s="231" t="s">
        <v>84</v>
      </c>
      <c r="AY264" s="3" t="s">
        <v>20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12</v>
      </c>
      <c r="BM264" s="231" t="s">
        <v>807</v>
      </c>
    </row>
    <row r="265" s="233" customFormat="true" ht="12.8" hidden="false" customHeight="false" outlineLevel="0" collapsed="false">
      <c r="B265" s="234"/>
      <c r="C265" s="235"/>
      <c r="D265" s="236" t="s">
        <v>213</v>
      </c>
      <c r="E265" s="237"/>
      <c r="F265" s="238" t="s">
        <v>792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3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05</v>
      </c>
    </row>
    <row r="266" s="245" customFormat="true" ht="12.8" hidden="false" customHeight="false" outlineLevel="0" collapsed="false">
      <c r="B266" s="246"/>
      <c r="C266" s="247"/>
      <c r="D266" s="236" t="s">
        <v>213</v>
      </c>
      <c r="E266" s="248"/>
      <c r="F266" s="249" t="s">
        <v>247</v>
      </c>
      <c r="G266" s="247"/>
      <c r="H266" s="250" t="n">
        <v>8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3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05</v>
      </c>
    </row>
    <row r="267" s="31" customFormat="true" ht="21.75" hidden="false" customHeight="true" outlineLevel="0" collapsed="false">
      <c r="A267" s="24"/>
      <c r="B267" s="25"/>
      <c r="C267" s="281" t="s">
        <v>426</v>
      </c>
      <c r="D267" s="281" t="s">
        <v>352</v>
      </c>
      <c r="E267" s="282" t="s">
        <v>496</v>
      </c>
      <c r="F267" s="283" t="s">
        <v>497</v>
      </c>
      <c r="G267" s="284" t="s">
        <v>380</v>
      </c>
      <c r="H267" s="285" t="n">
        <v>8.12</v>
      </c>
      <c r="I267" s="286"/>
      <c r="J267" s="287" t="n">
        <f aca="false">ROUND(I267*H267,2)</f>
        <v>0</v>
      </c>
      <c r="K267" s="283" t="s">
        <v>211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0.00072</v>
      </c>
      <c r="R267" s="229" t="n">
        <f aca="false">Q267*H267</f>
        <v>0.0058464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47</v>
      </c>
      <c r="AT267" s="231" t="s">
        <v>352</v>
      </c>
      <c r="AU267" s="231" t="s">
        <v>84</v>
      </c>
      <c r="AY267" s="3" t="s">
        <v>20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12</v>
      </c>
      <c r="BM267" s="231" t="s">
        <v>808</v>
      </c>
    </row>
    <row r="268" s="233" customFormat="true" ht="12.8" hidden="false" customHeight="false" outlineLevel="0" collapsed="false">
      <c r="B268" s="234"/>
      <c r="C268" s="235"/>
      <c r="D268" s="236" t="s">
        <v>213</v>
      </c>
      <c r="E268" s="237"/>
      <c r="F268" s="238" t="s">
        <v>792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13</v>
      </c>
      <c r="AU268" s="244" t="s">
        <v>84</v>
      </c>
      <c r="AV268" s="233" t="s">
        <v>82</v>
      </c>
      <c r="AW268" s="233" t="s">
        <v>31</v>
      </c>
      <c r="AX268" s="233" t="s">
        <v>75</v>
      </c>
      <c r="AY268" s="244" t="s">
        <v>205</v>
      </c>
    </row>
    <row r="269" s="245" customFormat="true" ht="12.8" hidden="false" customHeight="false" outlineLevel="0" collapsed="false">
      <c r="B269" s="246"/>
      <c r="C269" s="247"/>
      <c r="D269" s="236" t="s">
        <v>213</v>
      </c>
      <c r="E269" s="248"/>
      <c r="F269" s="249" t="s">
        <v>809</v>
      </c>
      <c r="G269" s="247"/>
      <c r="H269" s="250" t="n">
        <v>8.12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3</v>
      </c>
      <c r="AU269" s="256" t="s">
        <v>84</v>
      </c>
      <c r="AV269" s="245" t="s">
        <v>84</v>
      </c>
      <c r="AW269" s="245" t="s">
        <v>31</v>
      </c>
      <c r="AX269" s="245" t="s">
        <v>82</v>
      </c>
      <c r="AY269" s="256" t="s">
        <v>205</v>
      </c>
    </row>
    <row r="270" s="31" customFormat="true" ht="16.5" hidden="false" customHeight="true" outlineLevel="0" collapsed="false">
      <c r="A270" s="24"/>
      <c r="B270" s="25"/>
      <c r="C270" s="220" t="s">
        <v>432</v>
      </c>
      <c r="D270" s="220" t="s">
        <v>207</v>
      </c>
      <c r="E270" s="221" t="s">
        <v>531</v>
      </c>
      <c r="F270" s="222" t="s">
        <v>532</v>
      </c>
      <c r="G270" s="223" t="s">
        <v>380</v>
      </c>
      <c r="H270" s="224" t="n">
        <v>1</v>
      </c>
      <c r="I270" s="225"/>
      <c r="J270" s="226" t="n">
        <f aca="false">ROUND(I270*H270,2)</f>
        <v>0</v>
      </c>
      <c r="K270" s="222" t="s">
        <v>211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.00136</v>
      </c>
      <c r="R270" s="229" t="n">
        <f aca="false">Q270*H270</f>
        <v>0.00136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12</v>
      </c>
      <c r="AT270" s="231" t="s">
        <v>207</v>
      </c>
      <c r="AU270" s="231" t="s">
        <v>84</v>
      </c>
      <c r="AY270" s="3" t="s">
        <v>20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112</v>
      </c>
      <c r="BM270" s="231" t="s">
        <v>810</v>
      </c>
    </row>
    <row r="271" s="233" customFormat="true" ht="12.8" hidden="false" customHeight="false" outlineLevel="0" collapsed="false">
      <c r="B271" s="234"/>
      <c r="C271" s="235"/>
      <c r="D271" s="236" t="s">
        <v>213</v>
      </c>
      <c r="E271" s="237"/>
      <c r="F271" s="238" t="s">
        <v>792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13</v>
      </c>
      <c r="AU271" s="244" t="s">
        <v>84</v>
      </c>
      <c r="AV271" s="233" t="s">
        <v>82</v>
      </c>
      <c r="AW271" s="233" t="s">
        <v>31</v>
      </c>
      <c r="AX271" s="233" t="s">
        <v>75</v>
      </c>
      <c r="AY271" s="244" t="s">
        <v>205</v>
      </c>
    </row>
    <row r="272" s="245" customFormat="true" ht="12.8" hidden="false" customHeight="false" outlineLevel="0" collapsed="false">
      <c r="B272" s="246"/>
      <c r="C272" s="247"/>
      <c r="D272" s="236" t="s">
        <v>213</v>
      </c>
      <c r="E272" s="248"/>
      <c r="F272" s="249" t="s">
        <v>82</v>
      </c>
      <c r="G272" s="247"/>
      <c r="H272" s="250" t="n">
        <v>1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13</v>
      </c>
      <c r="AU272" s="256" t="s">
        <v>84</v>
      </c>
      <c r="AV272" s="245" t="s">
        <v>84</v>
      </c>
      <c r="AW272" s="245" t="s">
        <v>31</v>
      </c>
      <c r="AX272" s="245" t="s">
        <v>82</v>
      </c>
      <c r="AY272" s="256" t="s">
        <v>205</v>
      </c>
    </row>
    <row r="273" s="31" customFormat="true" ht="24.15" hidden="false" customHeight="true" outlineLevel="0" collapsed="false">
      <c r="A273" s="24"/>
      <c r="B273" s="25"/>
      <c r="C273" s="281" t="s">
        <v>438</v>
      </c>
      <c r="D273" s="281" t="s">
        <v>352</v>
      </c>
      <c r="E273" s="282" t="s">
        <v>535</v>
      </c>
      <c r="F273" s="283" t="s">
        <v>536</v>
      </c>
      <c r="G273" s="284" t="s">
        <v>380</v>
      </c>
      <c r="H273" s="285" t="n">
        <v>1</v>
      </c>
      <c r="I273" s="286"/>
      <c r="J273" s="287" t="n">
        <f aca="false">ROUND(I273*H273,2)</f>
        <v>0</v>
      </c>
      <c r="K273" s="283"/>
      <c r="L273" s="288"/>
      <c r="M273" s="289"/>
      <c r="N273" s="290" t="s">
        <v>40</v>
      </c>
      <c r="O273" s="74"/>
      <c r="P273" s="229" t="n">
        <f aca="false">O273*H273</f>
        <v>0</v>
      </c>
      <c r="Q273" s="229" t="n">
        <v>0.037</v>
      </c>
      <c r="R273" s="229" t="n">
        <f aca="false">Q273*H273</f>
        <v>0.037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47</v>
      </c>
      <c r="AT273" s="231" t="s">
        <v>352</v>
      </c>
      <c r="AU273" s="231" t="s">
        <v>84</v>
      </c>
      <c r="AY273" s="3" t="s">
        <v>205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112</v>
      </c>
      <c r="BM273" s="231" t="s">
        <v>811</v>
      </c>
    </row>
    <row r="274" s="233" customFormat="true" ht="12.8" hidden="false" customHeight="false" outlineLevel="0" collapsed="false">
      <c r="B274" s="234"/>
      <c r="C274" s="235"/>
      <c r="D274" s="236" t="s">
        <v>213</v>
      </c>
      <c r="E274" s="237"/>
      <c r="F274" s="238" t="s">
        <v>792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3</v>
      </c>
      <c r="AU274" s="244" t="s">
        <v>84</v>
      </c>
      <c r="AV274" s="233" t="s">
        <v>82</v>
      </c>
      <c r="AW274" s="233" t="s">
        <v>31</v>
      </c>
      <c r="AX274" s="233" t="s">
        <v>75</v>
      </c>
      <c r="AY274" s="244" t="s">
        <v>205</v>
      </c>
    </row>
    <row r="275" s="245" customFormat="true" ht="12.8" hidden="false" customHeight="false" outlineLevel="0" collapsed="false">
      <c r="B275" s="246"/>
      <c r="C275" s="247"/>
      <c r="D275" s="236" t="s">
        <v>213</v>
      </c>
      <c r="E275" s="248"/>
      <c r="F275" s="249" t="s">
        <v>82</v>
      </c>
      <c r="G275" s="247"/>
      <c r="H275" s="250" t="n">
        <v>1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3</v>
      </c>
      <c r="AU275" s="256" t="s">
        <v>84</v>
      </c>
      <c r="AV275" s="245" t="s">
        <v>84</v>
      </c>
      <c r="AW275" s="245" t="s">
        <v>31</v>
      </c>
      <c r="AX275" s="245" t="s">
        <v>82</v>
      </c>
      <c r="AY275" s="256" t="s">
        <v>205</v>
      </c>
    </row>
    <row r="276" s="31" customFormat="true" ht="16.5" hidden="false" customHeight="true" outlineLevel="0" collapsed="false">
      <c r="A276" s="24"/>
      <c r="B276" s="25"/>
      <c r="C276" s="281" t="s">
        <v>140</v>
      </c>
      <c r="D276" s="281" t="s">
        <v>352</v>
      </c>
      <c r="E276" s="282" t="s">
        <v>539</v>
      </c>
      <c r="F276" s="283" t="s">
        <v>540</v>
      </c>
      <c r="G276" s="284" t="s">
        <v>380</v>
      </c>
      <c r="H276" s="285" t="n">
        <v>1</v>
      </c>
      <c r="I276" s="286"/>
      <c r="J276" s="287" t="n">
        <f aca="false">ROUND(I276*H276,2)</f>
        <v>0</v>
      </c>
      <c r="K276" s="283"/>
      <c r="L276" s="288"/>
      <c r="M276" s="289"/>
      <c r="N276" s="290" t="s">
        <v>40</v>
      </c>
      <c r="O276" s="74"/>
      <c r="P276" s="229" t="n">
        <f aca="false">O276*H276</f>
        <v>0</v>
      </c>
      <c r="Q276" s="229" t="n">
        <v>0.001</v>
      </c>
      <c r="R276" s="229" t="n">
        <f aca="false">Q276*H276</f>
        <v>0.001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47</v>
      </c>
      <c r="AT276" s="231" t="s">
        <v>352</v>
      </c>
      <c r="AU276" s="231" t="s">
        <v>84</v>
      </c>
      <c r="AY276" s="3" t="s">
        <v>20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112</v>
      </c>
      <c r="BM276" s="231" t="s">
        <v>812</v>
      </c>
    </row>
    <row r="277" s="233" customFormat="true" ht="12.8" hidden="false" customHeight="false" outlineLevel="0" collapsed="false">
      <c r="B277" s="234"/>
      <c r="C277" s="235"/>
      <c r="D277" s="236" t="s">
        <v>213</v>
      </c>
      <c r="E277" s="237"/>
      <c r="F277" s="238" t="s">
        <v>792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3</v>
      </c>
      <c r="AU277" s="244" t="s">
        <v>84</v>
      </c>
      <c r="AV277" s="233" t="s">
        <v>82</v>
      </c>
      <c r="AW277" s="233" t="s">
        <v>31</v>
      </c>
      <c r="AX277" s="233" t="s">
        <v>75</v>
      </c>
      <c r="AY277" s="244" t="s">
        <v>205</v>
      </c>
    </row>
    <row r="278" s="245" customFormat="true" ht="12.8" hidden="false" customHeight="false" outlineLevel="0" collapsed="false">
      <c r="B278" s="246"/>
      <c r="C278" s="247"/>
      <c r="D278" s="236" t="s">
        <v>213</v>
      </c>
      <c r="E278" s="248"/>
      <c r="F278" s="249" t="s">
        <v>82</v>
      </c>
      <c r="G278" s="247"/>
      <c r="H278" s="250" t="n">
        <v>1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13</v>
      </c>
      <c r="AU278" s="256" t="s">
        <v>84</v>
      </c>
      <c r="AV278" s="245" t="s">
        <v>84</v>
      </c>
      <c r="AW278" s="245" t="s">
        <v>31</v>
      </c>
      <c r="AX278" s="245" t="s">
        <v>82</v>
      </c>
      <c r="AY278" s="256" t="s">
        <v>205</v>
      </c>
    </row>
    <row r="279" s="31" customFormat="true" ht="21.75" hidden="false" customHeight="true" outlineLevel="0" collapsed="false">
      <c r="A279" s="24"/>
      <c r="B279" s="25"/>
      <c r="C279" s="220" t="s">
        <v>447</v>
      </c>
      <c r="D279" s="220" t="s">
        <v>207</v>
      </c>
      <c r="E279" s="221" t="s">
        <v>542</v>
      </c>
      <c r="F279" s="222" t="s">
        <v>543</v>
      </c>
      <c r="G279" s="223" t="s">
        <v>380</v>
      </c>
      <c r="H279" s="224" t="n">
        <v>1</v>
      </c>
      <c r="I279" s="225"/>
      <c r="J279" s="226" t="n">
        <f aca="false">ROUND(I279*H279,2)</f>
        <v>0</v>
      </c>
      <c r="K279" s="222" t="s">
        <v>211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162</v>
      </c>
      <c r="R279" s="229" t="n">
        <f aca="false">Q279*H279</f>
        <v>0.00162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12</v>
      </c>
      <c r="AT279" s="231" t="s">
        <v>207</v>
      </c>
      <c r="AU279" s="231" t="s">
        <v>84</v>
      </c>
      <c r="AY279" s="3" t="s">
        <v>20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112</v>
      </c>
      <c r="BM279" s="231" t="s">
        <v>813</v>
      </c>
    </row>
    <row r="280" s="233" customFormat="true" ht="12.8" hidden="false" customHeight="false" outlineLevel="0" collapsed="false">
      <c r="B280" s="234"/>
      <c r="C280" s="235"/>
      <c r="D280" s="236" t="s">
        <v>213</v>
      </c>
      <c r="E280" s="237"/>
      <c r="F280" s="238" t="s">
        <v>792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13</v>
      </c>
      <c r="AU280" s="244" t="s">
        <v>84</v>
      </c>
      <c r="AV280" s="233" t="s">
        <v>82</v>
      </c>
      <c r="AW280" s="233" t="s">
        <v>31</v>
      </c>
      <c r="AX280" s="233" t="s">
        <v>75</v>
      </c>
      <c r="AY280" s="244" t="s">
        <v>205</v>
      </c>
    </row>
    <row r="281" s="245" customFormat="true" ht="12.8" hidden="false" customHeight="false" outlineLevel="0" collapsed="false">
      <c r="B281" s="246"/>
      <c r="C281" s="247"/>
      <c r="D281" s="236" t="s">
        <v>213</v>
      </c>
      <c r="E281" s="248"/>
      <c r="F281" s="249" t="s">
        <v>82</v>
      </c>
      <c r="G281" s="247"/>
      <c r="H281" s="250" t="n">
        <v>1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3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05</v>
      </c>
    </row>
    <row r="282" s="31" customFormat="true" ht="24.15" hidden="false" customHeight="true" outlineLevel="0" collapsed="false">
      <c r="A282" s="24"/>
      <c r="B282" s="25"/>
      <c r="C282" s="281" t="s">
        <v>452</v>
      </c>
      <c r="D282" s="281" t="s">
        <v>352</v>
      </c>
      <c r="E282" s="282" t="s">
        <v>546</v>
      </c>
      <c r="F282" s="283" t="s">
        <v>547</v>
      </c>
      <c r="G282" s="284" t="s">
        <v>380</v>
      </c>
      <c r="H282" s="285" t="n">
        <v>1.01</v>
      </c>
      <c r="I282" s="286"/>
      <c r="J282" s="287" t="n">
        <f aca="false">ROUND(I282*H282,2)</f>
        <v>0</v>
      </c>
      <c r="K282" s="283"/>
      <c r="L282" s="288"/>
      <c r="M282" s="289"/>
      <c r="N282" s="290" t="s">
        <v>40</v>
      </c>
      <c r="O282" s="74"/>
      <c r="P282" s="229" t="n">
        <f aca="false">O282*H282</f>
        <v>0</v>
      </c>
      <c r="Q282" s="229" t="n">
        <v>0.0146</v>
      </c>
      <c r="R282" s="229" t="n">
        <f aca="false">Q282*H282</f>
        <v>0.014746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47</v>
      </c>
      <c r="AT282" s="231" t="s">
        <v>352</v>
      </c>
      <c r="AU282" s="231" t="s">
        <v>84</v>
      </c>
      <c r="AY282" s="3" t="s">
        <v>205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112</v>
      </c>
      <c r="BM282" s="231" t="s">
        <v>814</v>
      </c>
    </row>
    <row r="283" s="233" customFormat="true" ht="12.8" hidden="false" customHeight="false" outlineLevel="0" collapsed="false">
      <c r="B283" s="234"/>
      <c r="C283" s="235"/>
      <c r="D283" s="236" t="s">
        <v>213</v>
      </c>
      <c r="E283" s="237"/>
      <c r="F283" s="238" t="s">
        <v>792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13</v>
      </c>
      <c r="AU283" s="244" t="s">
        <v>84</v>
      </c>
      <c r="AV283" s="233" t="s">
        <v>82</v>
      </c>
      <c r="AW283" s="233" t="s">
        <v>31</v>
      </c>
      <c r="AX283" s="233" t="s">
        <v>75</v>
      </c>
      <c r="AY283" s="244" t="s">
        <v>205</v>
      </c>
    </row>
    <row r="284" s="245" customFormat="true" ht="12.8" hidden="false" customHeight="false" outlineLevel="0" collapsed="false">
      <c r="B284" s="246"/>
      <c r="C284" s="247"/>
      <c r="D284" s="236" t="s">
        <v>213</v>
      </c>
      <c r="E284" s="248"/>
      <c r="F284" s="249" t="s">
        <v>549</v>
      </c>
      <c r="G284" s="247"/>
      <c r="H284" s="250" t="n">
        <v>1.01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13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05</v>
      </c>
    </row>
    <row r="285" s="31" customFormat="true" ht="21.75" hidden="false" customHeight="true" outlineLevel="0" collapsed="false">
      <c r="A285" s="24"/>
      <c r="B285" s="25"/>
      <c r="C285" s="220" t="s">
        <v>456</v>
      </c>
      <c r="D285" s="220" t="s">
        <v>207</v>
      </c>
      <c r="E285" s="221" t="s">
        <v>551</v>
      </c>
      <c r="F285" s="222" t="s">
        <v>552</v>
      </c>
      <c r="G285" s="223" t="s">
        <v>380</v>
      </c>
      <c r="H285" s="224" t="n">
        <v>1</v>
      </c>
      <c r="I285" s="225"/>
      <c r="J285" s="226" t="n">
        <f aca="false">ROUND(I285*H285,2)</f>
        <v>0</v>
      </c>
      <c r="K285" s="222" t="s">
        <v>211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00165</v>
      </c>
      <c r="R285" s="229" t="n">
        <f aca="false">Q285*H285</f>
        <v>0.00165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12</v>
      </c>
      <c r="AT285" s="231" t="s">
        <v>207</v>
      </c>
      <c r="AU285" s="231" t="s">
        <v>84</v>
      </c>
      <c r="AY285" s="3" t="s">
        <v>205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112</v>
      </c>
      <c r="BM285" s="231" t="s">
        <v>815</v>
      </c>
    </row>
    <row r="286" s="233" customFormat="true" ht="12.8" hidden="false" customHeight="false" outlineLevel="0" collapsed="false">
      <c r="B286" s="234"/>
      <c r="C286" s="235"/>
      <c r="D286" s="236" t="s">
        <v>213</v>
      </c>
      <c r="E286" s="237"/>
      <c r="F286" s="238" t="s">
        <v>792</v>
      </c>
      <c r="G286" s="235"/>
      <c r="H286" s="237"/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13</v>
      </c>
      <c r="AU286" s="244" t="s">
        <v>84</v>
      </c>
      <c r="AV286" s="233" t="s">
        <v>82</v>
      </c>
      <c r="AW286" s="233" t="s">
        <v>31</v>
      </c>
      <c r="AX286" s="233" t="s">
        <v>75</v>
      </c>
      <c r="AY286" s="244" t="s">
        <v>205</v>
      </c>
    </row>
    <row r="287" s="245" customFormat="true" ht="12.8" hidden="false" customHeight="false" outlineLevel="0" collapsed="false">
      <c r="B287" s="246"/>
      <c r="C287" s="247"/>
      <c r="D287" s="236" t="s">
        <v>213</v>
      </c>
      <c r="E287" s="248"/>
      <c r="F287" s="249" t="s">
        <v>82</v>
      </c>
      <c r="G287" s="247"/>
      <c r="H287" s="250" t="n">
        <v>1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13</v>
      </c>
      <c r="AU287" s="256" t="s">
        <v>84</v>
      </c>
      <c r="AV287" s="245" t="s">
        <v>84</v>
      </c>
      <c r="AW287" s="245" t="s">
        <v>31</v>
      </c>
      <c r="AX287" s="245" t="s">
        <v>82</v>
      </c>
      <c r="AY287" s="256" t="s">
        <v>205</v>
      </c>
    </row>
    <row r="288" s="31" customFormat="true" ht="24.15" hidden="false" customHeight="true" outlineLevel="0" collapsed="false">
      <c r="A288" s="24"/>
      <c r="B288" s="25"/>
      <c r="C288" s="281" t="s">
        <v>461</v>
      </c>
      <c r="D288" s="281" t="s">
        <v>352</v>
      </c>
      <c r="E288" s="282" t="s">
        <v>555</v>
      </c>
      <c r="F288" s="283" t="s">
        <v>556</v>
      </c>
      <c r="G288" s="284" t="s">
        <v>380</v>
      </c>
      <c r="H288" s="285" t="n">
        <v>1.01</v>
      </c>
      <c r="I288" s="286"/>
      <c r="J288" s="287" t="n">
        <f aca="false">ROUND(I288*H288,2)</f>
        <v>0</v>
      </c>
      <c r="K288" s="283"/>
      <c r="L288" s="288"/>
      <c r="M288" s="289"/>
      <c r="N288" s="290" t="s">
        <v>40</v>
      </c>
      <c r="O288" s="74"/>
      <c r="P288" s="229" t="n">
        <f aca="false">O288*H288</f>
        <v>0</v>
      </c>
      <c r="Q288" s="229" t="n">
        <v>0.0186</v>
      </c>
      <c r="R288" s="229" t="n">
        <f aca="false">Q288*H288</f>
        <v>0.018786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47</v>
      </c>
      <c r="AT288" s="231" t="s">
        <v>352</v>
      </c>
      <c r="AU288" s="231" t="s">
        <v>84</v>
      </c>
      <c r="AY288" s="3" t="s">
        <v>20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12</v>
      </c>
      <c r="BM288" s="231" t="s">
        <v>816</v>
      </c>
    </row>
    <row r="289" s="233" customFormat="true" ht="12.8" hidden="false" customHeight="false" outlineLevel="0" collapsed="false">
      <c r="B289" s="234"/>
      <c r="C289" s="235"/>
      <c r="D289" s="236" t="s">
        <v>213</v>
      </c>
      <c r="E289" s="237"/>
      <c r="F289" s="238" t="s">
        <v>792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13</v>
      </c>
      <c r="AU289" s="244" t="s">
        <v>84</v>
      </c>
      <c r="AV289" s="233" t="s">
        <v>82</v>
      </c>
      <c r="AW289" s="233" t="s">
        <v>31</v>
      </c>
      <c r="AX289" s="233" t="s">
        <v>75</v>
      </c>
      <c r="AY289" s="244" t="s">
        <v>205</v>
      </c>
    </row>
    <row r="290" s="245" customFormat="true" ht="12.8" hidden="false" customHeight="false" outlineLevel="0" collapsed="false">
      <c r="B290" s="246"/>
      <c r="C290" s="247"/>
      <c r="D290" s="236" t="s">
        <v>213</v>
      </c>
      <c r="E290" s="248"/>
      <c r="F290" s="249" t="s">
        <v>549</v>
      </c>
      <c r="G290" s="247"/>
      <c r="H290" s="250" t="n">
        <v>1.01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3</v>
      </c>
      <c r="AU290" s="256" t="s">
        <v>84</v>
      </c>
      <c r="AV290" s="245" t="s">
        <v>84</v>
      </c>
      <c r="AW290" s="245" t="s">
        <v>31</v>
      </c>
      <c r="AX290" s="245" t="s">
        <v>82</v>
      </c>
      <c r="AY290" s="256" t="s">
        <v>205</v>
      </c>
    </row>
    <row r="291" s="31" customFormat="true" ht="16.5" hidden="false" customHeight="true" outlineLevel="0" collapsed="false">
      <c r="A291" s="24"/>
      <c r="B291" s="25"/>
      <c r="C291" s="281" t="s">
        <v>466</v>
      </c>
      <c r="D291" s="281" t="s">
        <v>352</v>
      </c>
      <c r="E291" s="282" t="s">
        <v>567</v>
      </c>
      <c r="F291" s="283" t="s">
        <v>568</v>
      </c>
      <c r="G291" s="284" t="s">
        <v>380</v>
      </c>
      <c r="H291" s="285" t="n">
        <v>2</v>
      </c>
      <c r="I291" s="286"/>
      <c r="J291" s="287" t="n">
        <f aca="false">ROUND(I291*H291,2)</f>
        <v>0</v>
      </c>
      <c r="K291" s="283"/>
      <c r="L291" s="288"/>
      <c r="M291" s="289"/>
      <c r="N291" s="290" t="s">
        <v>40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47</v>
      </c>
      <c r="AT291" s="231" t="s">
        <v>352</v>
      </c>
      <c r="AU291" s="231" t="s">
        <v>84</v>
      </c>
      <c r="AY291" s="3" t="s">
        <v>205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112</v>
      </c>
      <c r="BM291" s="231" t="s">
        <v>817</v>
      </c>
    </row>
    <row r="292" s="233" customFormat="true" ht="12.8" hidden="false" customHeight="false" outlineLevel="0" collapsed="false">
      <c r="B292" s="234"/>
      <c r="C292" s="235"/>
      <c r="D292" s="236" t="s">
        <v>213</v>
      </c>
      <c r="E292" s="237"/>
      <c r="F292" s="238" t="s">
        <v>792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13</v>
      </c>
      <c r="AU292" s="244" t="s">
        <v>84</v>
      </c>
      <c r="AV292" s="233" t="s">
        <v>82</v>
      </c>
      <c r="AW292" s="233" t="s">
        <v>31</v>
      </c>
      <c r="AX292" s="233" t="s">
        <v>75</v>
      </c>
      <c r="AY292" s="244" t="s">
        <v>205</v>
      </c>
    </row>
    <row r="293" s="245" customFormat="true" ht="12.8" hidden="false" customHeight="false" outlineLevel="0" collapsed="false">
      <c r="B293" s="246"/>
      <c r="C293" s="247"/>
      <c r="D293" s="236" t="s">
        <v>213</v>
      </c>
      <c r="E293" s="248"/>
      <c r="F293" s="249" t="s">
        <v>465</v>
      </c>
      <c r="G293" s="247"/>
      <c r="H293" s="250" t="n">
        <v>2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13</v>
      </c>
      <c r="AU293" s="256" t="s">
        <v>84</v>
      </c>
      <c r="AV293" s="245" t="s">
        <v>84</v>
      </c>
      <c r="AW293" s="245" t="s">
        <v>31</v>
      </c>
      <c r="AX293" s="245" t="s">
        <v>82</v>
      </c>
      <c r="AY293" s="256" t="s">
        <v>205</v>
      </c>
    </row>
    <row r="294" s="31" customFormat="true" ht="24.15" hidden="false" customHeight="true" outlineLevel="0" collapsed="false">
      <c r="A294" s="24"/>
      <c r="B294" s="25"/>
      <c r="C294" s="220" t="s">
        <v>471</v>
      </c>
      <c r="D294" s="220" t="s">
        <v>207</v>
      </c>
      <c r="E294" s="221" t="s">
        <v>581</v>
      </c>
      <c r="F294" s="222" t="s">
        <v>582</v>
      </c>
      <c r="G294" s="223" t="s">
        <v>380</v>
      </c>
      <c r="H294" s="224" t="n">
        <v>2</v>
      </c>
      <c r="I294" s="225"/>
      <c r="J294" s="226" t="n">
        <f aca="false">ROUND(I294*H294,2)</f>
        <v>0</v>
      </c>
      <c r="K294" s="222"/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12</v>
      </c>
      <c r="AT294" s="231" t="s">
        <v>207</v>
      </c>
      <c r="AU294" s="231" t="s">
        <v>84</v>
      </c>
      <c r="AY294" s="3" t="s">
        <v>205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12</v>
      </c>
      <c r="BM294" s="231" t="s">
        <v>818</v>
      </c>
    </row>
    <row r="295" s="233" customFormat="true" ht="12.8" hidden="false" customHeight="false" outlineLevel="0" collapsed="false">
      <c r="B295" s="234"/>
      <c r="C295" s="235"/>
      <c r="D295" s="236" t="s">
        <v>213</v>
      </c>
      <c r="E295" s="237"/>
      <c r="F295" s="238" t="s">
        <v>792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13</v>
      </c>
      <c r="AU295" s="244" t="s">
        <v>84</v>
      </c>
      <c r="AV295" s="233" t="s">
        <v>82</v>
      </c>
      <c r="AW295" s="233" t="s">
        <v>31</v>
      </c>
      <c r="AX295" s="233" t="s">
        <v>75</v>
      </c>
      <c r="AY295" s="244" t="s">
        <v>205</v>
      </c>
    </row>
    <row r="296" s="245" customFormat="true" ht="12.8" hidden="false" customHeight="false" outlineLevel="0" collapsed="false">
      <c r="B296" s="246"/>
      <c r="C296" s="247"/>
      <c r="D296" s="236" t="s">
        <v>213</v>
      </c>
      <c r="E296" s="248"/>
      <c r="F296" s="249" t="s">
        <v>84</v>
      </c>
      <c r="G296" s="247"/>
      <c r="H296" s="250" t="n">
        <v>2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213</v>
      </c>
      <c r="AU296" s="256" t="s">
        <v>84</v>
      </c>
      <c r="AV296" s="245" t="s">
        <v>84</v>
      </c>
      <c r="AW296" s="245" t="s">
        <v>31</v>
      </c>
      <c r="AX296" s="245" t="s">
        <v>82</v>
      </c>
      <c r="AY296" s="256" t="s">
        <v>205</v>
      </c>
    </row>
    <row r="297" s="31" customFormat="true" ht="16.5" hidden="false" customHeight="true" outlineLevel="0" collapsed="false">
      <c r="A297" s="24"/>
      <c r="B297" s="25"/>
      <c r="C297" s="281" t="s">
        <v>475</v>
      </c>
      <c r="D297" s="281" t="s">
        <v>352</v>
      </c>
      <c r="E297" s="282" t="s">
        <v>585</v>
      </c>
      <c r="F297" s="283" t="s">
        <v>586</v>
      </c>
      <c r="G297" s="284" t="s">
        <v>380</v>
      </c>
      <c r="H297" s="285" t="n">
        <v>2.03</v>
      </c>
      <c r="I297" s="286"/>
      <c r="J297" s="287" t="n">
        <f aca="false">ROUND(I297*H297,2)</f>
        <v>0</v>
      </c>
      <c r="K297" s="283" t="s">
        <v>211</v>
      </c>
      <c r="L297" s="288"/>
      <c r="M297" s="289"/>
      <c r="N297" s="290" t="s">
        <v>40</v>
      </c>
      <c r="O297" s="74"/>
      <c r="P297" s="229" t="n">
        <f aca="false">O297*H297</f>
        <v>0</v>
      </c>
      <c r="Q297" s="229" t="n">
        <v>0.00057</v>
      </c>
      <c r="R297" s="229" t="n">
        <f aca="false">Q297*H297</f>
        <v>0.0011571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47</v>
      </c>
      <c r="AT297" s="231" t="s">
        <v>352</v>
      </c>
      <c r="AU297" s="231" t="s">
        <v>84</v>
      </c>
      <c r="AY297" s="3" t="s">
        <v>205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112</v>
      </c>
      <c r="BM297" s="231" t="s">
        <v>819</v>
      </c>
    </row>
    <row r="298" s="233" customFormat="true" ht="12.8" hidden="false" customHeight="false" outlineLevel="0" collapsed="false">
      <c r="B298" s="234"/>
      <c r="C298" s="235"/>
      <c r="D298" s="236" t="s">
        <v>213</v>
      </c>
      <c r="E298" s="237"/>
      <c r="F298" s="238" t="s">
        <v>792</v>
      </c>
      <c r="G298" s="235"/>
      <c r="H298" s="237"/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213</v>
      </c>
      <c r="AU298" s="244" t="s">
        <v>84</v>
      </c>
      <c r="AV298" s="233" t="s">
        <v>82</v>
      </c>
      <c r="AW298" s="233" t="s">
        <v>31</v>
      </c>
      <c r="AX298" s="233" t="s">
        <v>75</v>
      </c>
      <c r="AY298" s="244" t="s">
        <v>205</v>
      </c>
    </row>
    <row r="299" s="245" customFormat="true" ht="12.8" hidden="false" customHeight="false" outlineLevel="0" collapsed="false">
      <c r="B299" s="246"/>
      <c r="C299" s="247"/>
      <c r="D299" s="236" t="s">
        <v>213</v>
      </c>
      <c r="E299" s="248"/>
      <c r="F299" s="249" t="s">
        <v>588</v>
      </c>
      <c r="G299" s="247"/>
      <c r="H299" s="250" t="n">
        <v>2.03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213</v>
      </c>
      <c r="AU299" s="256" t="s">
        <v>84</v>
      </c>
      <c r="AV299" s="245" t="s">
        <v>84</v>
      </c>
      <c r="AW299" s="245" t="s">
        <v>31</v>
      </c>
      <c r="AX299" s="245" t="s">
        <v>82</v>
      </c>
      <c r="AY299" s="256" t="s">
        <v>205</v>
      </c>
    </row>
    <row r="300" s="31" customFormat="true" ht="24.15" hidden="false" customHeight="true" outlineLevel="0" collapsed="false">
      <c r="A300" s="24"/>
      <c r="B300" s="25"/>
      <c r="C300" s="281" t="s">
        <v>479</v>
      </c>
      <c r="D300" s="281" t="s">
        <v>352</v>
      </c>
      <c r="E300" s="282" t="s">
        <v>590</v>
      </c>
      <c r="F300" s="283" t="s">
        <v>591</v>
      </c>
      <c r="G300" s="284" t="s">
        <v>380</v>
      </c>
      <c r="H300" s="285" t="n">
        <v>2.03</v>
      </c>
      <c r="I300" s="286"/>
      <c r="J300" s="287" t="n">
        <f aca="false">ROUND(I300*H300,2)</f>
        <v>0</v>
      </c>
      <c r="K300" s="283" t="s">
        <v>211</v>
      </c>
      <c r="L300" s="288"/>
      <c r="M300" s="289"/>
      <c r="N300" s="290" t="s">
        <v>40</v>
      </c>
      <c r="O300" s="74"/>
      <c r="P300" s="229" t="n">
        <f aca="false">O300*H300</f>
        <v>0</v>
      </c>
      <c r="Q300" s="229" t="n">
        <v>0.004</v>
      </c>
      <c r="R300" s="229" t="n">
        <f aca="false">Q300*H300</f>
        <v>0.00812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47</v>
      </c>
      <c r="AT300" s="231" t="s">
        <v>352</v>
      </c>
      <c r="AU300" s="231" t="s">
        <v>84</v>
      </c>
      <c r="AY300" s="3" t="s">
        <v>205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112</v>
      </c>
      <c r="BM300" s="231" t="s">
        <v>820</v>
      </c>
    </row>
    <row r="301" s="233" customFormat="true" ht="12.8" hidden="false" customHeight="false" outlineLevel="0" collapsed="false">
      <c r="B301" s="234"/>
      <c r="C301" s="235"/>
      <c r="D301" s="236" t="s">
        <v>213</v>
      </c>
      <c r="E301" s="237"/>
      <c r="F301" s="238" t="s">
        <v>792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13</v>
      </c>
      <c r="AU301" s="244" t="s">
        <v>84</v>
      </c>
      <c r="AV301" s="233" t="s">
        <v>82</v>
      </c>
      <c r="AW301" s="233" t="s">
        <v>31</v>
      </c>
      <c r="AX301" s="233" t="s">
        <v>75</v>
      </c>
      <c r="AY301" s="244" t="s">
        <v>205</v>
      </c>
    </row>
    <row r="302" s="245" customFormat="true" ht="12.8" hidden="false" customHeight="false" outlineLevel="0" collapsed="false">
      <c r="B302" s="246"/>
      <c r="C302" s="247"/>
      <c r="D302" s="236" t="s">
        <v>213</v>
      </c>
      <c r="E302" s="248"/>
      <c r="F302" s="249" t="s">
        <v>588</v>
      </c>
      <c r="G302" s="247"/>
      <c r="H302" s="250" t="n">
        <v>2.03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13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205</v>
      </c>
    </row>
    <row r="303" s="31" customFormat="true" ht="16.5" hidden="false" customHeight="true" outlineLevel="0" collapsed="false">
      <c r="A303" s="24"/>
      <c r="B303" s="25"/>
      <c r="C303" s="220" t="s">
        <v>483</v>
      </c>
      <c r="D303" s="220" t="s">
        <v>207</v>
      </c>
      <c r="E303" s="221" t="s">
        <v>602</v>
      </c>
      <c r="F303" s="222" t="s">
        <v>603</v>
      </c>
      <c r="G303" s="223" t="s">
        <v>380</v>
      </c>
      <c r="H303" s="224" t="n">
        <v>2</v>
      </c>
      <c r="I303" s="225"/>
      <c r="J303" s="226" t="n">
        <f aca="false">ROUND(I303*H303,2)</f>
        <v>0</v>
      </c>
      <c r="K303" s="222" t="s">
        <v>211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.12303</v>
      </c>
      <c r="R303" s="229" t="n">
        <f aca="false">Q303*H303</f>
        <v>0.24606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12</v>
      </c>
      <c r="AT303" s="231" t="s">
        <v>207</v>
      </c>
      <c r="AU303" s="231" t="s">
        <v>84</v>
      </c>
      <c r="AY303" s="3" t="s">
        <v>20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12</v>
      </c>
      <c r="BM303" s="231" t="s">
        <v>821</v>
      </c>
    </row>
    <row r="304" s="233" customFormat="true" ht="12.8" hidden="false" customHeight="false" outlineLevel="0" collapsed="false">
      <c r="B304" s="234"/>
      <c r="C304" s="235"/>
      <c r="D304" s="236" t="s">
        <v>213</v>
      </c>
      <c r="E304" s="237"/>
      <c r="F304" s="238" t="s">
        <v>792</v>
      </c>
      <c r="G304" s="235"/>
      <c r="H304" s="237"/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213</v>
      </c>
      <c r="AU304" s="244" t="s">
        <v>84</v>
      </c>
      <c r="AV304" s="233" t="s">
        <v>82</v>
      </c>
      <c r="AW304" s="233" t="s">
        <v>31</v>
      </c>
      <c r="AX304" s="233" t="s">
        <v>75</v>
      </c>
      <c r="AY304" s="244" t="s">
        <v>205</v>
      </c>
    </row>
    <row r="305" s="245" customFormat="true" ht="12.8" hidden="false" customHeight="false" outlineLevel="0" collapsed="false">
      <c r="B305" s="246"/>
      <c r="C305" s="247"/>
      <c r="D305" s="236" t="s">
        <v>213</v>
      </c>
      <c r="E305" s="248"/>
      <c r="F305" s="249" t="s">
        <v>84</v>
      </c>
      <c r="G305" s="247"/>
      <c r="H305" s="250" t="n">
        <v>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13</v>
      </c>
      <c r="AU305" s="256" t="s">
        <v>84</v>
      </c>
      <c r="AV305" s="245" t="s">
        <v>84</v>
      </c>
      <c r="AW305" s="245" t="s">
        <v>31</v>
      </c>
      <c r="AX305" s="245" t="s">
        <v>82</v>
      </c>
      <c r="AY305" s="256" t="s">
        <v>205</v>
      </c>
    </row>
    <row r="306" s="31" customFormat="true" ht="24.15" hidden="false" customHeight="true" outlineLevel="0" collapsed="false">
      <c r="A306" s="24"/>
      <c r="B306" s="25"/>
      <c r="C306" s="281" t="s">
        <v>487</v>
      </c>
      <c r="D306" s="281" t="s">
        <v>352</v>
      </c>
      <c r="E306" s="282" t="s">
        <v>606</v>
      </c>
      <c r="F306" s="283" t="s">
        <v>607</v>
      </c>
      <c r="G306" s="284" t="s">
        <v>380</v>
      </c>
      <c r="H306" s="285" t="n">
        <v>2</v>
      </c>
      <c r="I306" s="286"/>
      <c r="J306" s="287" t="n">
        <f aca="false">ROUND(I306*H306,2)</f>
        <v>0</v>
      </c>
      <c r="K306" s="283" t="s">
        <v>211</v>
      </c>
      <c r="L306" s="288"/>
      <c r="M306" s="289"/>
      <c r="N306" s="290" t="s">
        <v>40</v>
      </c>
      <c r="O306" s="74"/>
      <c r="P306" s="229" t="n">
        <f aca="false">O306*H306</f>
        <v>0</v>
      </c>
      <c r="Q306" s="229" t="n">
        <v>0.0133</v>
      </c>
      <c r="R306" s="229" t="n">
        <f aca="false">Q306*H306</f>
        <v>0.0266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47</v>
      </c>
      <c r="AT306" s="231" t="s">
        <v>352</v>
      </c>
      <c r="AU306" s="231" t="s">
        <v>84</v>
      </c>
      <c r="AY306" s="3" t="s">
        <v>205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112</v>
      </c>
      <c r="BM306" s="231" t="s">
        <v>822</v>
      </c>
    </row>
    <row r="307" s="233" customFormat="true" ht="12.8" hidden="false" customHeight="false" outlineLevel="0" collapsed="false">
      <c r="B307" s="234"/>
      <c r="C307" s="235"/>
      <c r="D307" s="236" t="s">
        <v>213</v>
      </c>
      <c r="E307" s="237"/>
      <c r="F307" s="238" t="s">
        <v>792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13</v>
      </c>
      <c r="AU307" s="244" t="s">
        <v>84</v>
      </c>
      <c r="AV307" s="233" t="s">
        <v>82</v>
      </c>
      <c r="AW307" s="233" t="s">
        <v>31</v>
      </c>
      <c r="AX307" s="233" t="s">
        <v>75</v>
      </c>
      <c r="AY307" s="244" t="s">
        <v>205</v>
      </c>
    </row>
    <row r="308" s="245" customFormat="true" ht="12.8" hidden="false" customHeight="false" outlineLevel="0" collapsed="false">
      <c r="B308" s="246"/>
      <c r="C308" s="247"/>
      <c r="D308" s="236" t="s">
        <v>213</v>
      </c>
      <c r="E308" s="248"/>
      <c r="F308" s="249" t="s">
        <v>84</v>
      </c>
      <c r="G308" s="247"/>
      <c r="H308" s="250" t="n">
        <v>2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13</v>
      </c>
      <c r="AU308" s="256" t="s">
        <v>84</v>
      </c>
      <c r="AV308" s="245" t="s">
        <v>84</v>
      </c>
      <c r="AW308" s="245" t="s">
        <v>31</v>
      </c>
      <c r="AX308" s="245" t="s">
        <v>82</v>
      </c>
      <c r="AY308" s="256" t="s">
        <v>205</v>
      </c>
    </row>
    <row r="309" s="31" customFormat="true" ht="16.5" hidden="false" customHeight="true" outlineLevel="0" collapsed="false">
      <c r="A309" s="24"/>
      <c r="B309" s="25"/>
      <c r="C309" s="281" t="s">
        <v>491</v>
      </c>
      <c r="D309" s="281" t="s">
        <v>352</v>
      </c>
      <c r="E309" s="282" t="s">
        <v>610</v>
      </c>
      <c r="F309" s="283" t="s">
        <v>611</v>
      </c>
      <c r="G309" s="284" t="s">
        <v>380</v>
      </c>
      <c r="H309" s="285" t="n">
        <v>2</v>
      </c>
      <c r="I309" s="286"/>
      <c r="J309" s="287" t="n">
        <f aca="false">ROUND(I309*H309,2)</f>
        <v>0</v>
      </c>
      <c r="K309" s="283"/>
      <c r="L309" s="288"/>
      <c r="M309" s="289"/>
      <c r="N309" s="290" t="s">
        <v>40</v>
      </c>
      <c r="O309" s="74"/>
      <c r="P309" s="229" t="n">
        <f aca="false">O309*H309</f>
        <v>0</v>
      </c>
      <c r="Q309" s="229" t="n">
        <v>0.005</v>
      </c>
      <c r="R309" s="229" t="n">
        <f aca="false">Q309*H309</f>
        <v>0.01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47</v>
      </c>
      <c r="AT309" s="231" t="s">
        <v>352</v>
      </c>
      <c r="AU309" s="231" t="s">
        <v>84</v>
      </c>
      <c r="AY309" s="3" t="s">
        <v>205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112</v>
      </c>
      <c r="BM309" s="231" t="s">
        <v>823</v>
      </c>
    </row>
    <row r="310" s="233" customFormat="true" ht="12.8" hidden="false" customHeight="false" outlineLevel="0" collapsed="false">
      <c r="B310" s="234"/>
      <c r="C310" s="235"/>
      <c r="D310" s="236" t="s">
        <v>213</v>
      </c>
      <c r="E310" s="237"/>
      <c r="F310" s="238" t="s">
        <v>792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13</v>
      </c>
      <c r="AU310" s="244" t="s">
        <v>84</v>
      </c>
      <c r="AV310" s="233" t="s">
        <v>82</v>
      </c>
      <c r="AW310" s="233" t="s">
        <v>31</v>
      </c>
      <c r="AX310" s="233" t="s">
        <v>75</v>
      </c>
      <c r="AY310" s="244" t="s">
        <v>205</v>
      </c>
    </row>
    <row r="311" s="245" customFormat="true" ht="12.8" hidden="false" customHeight="false" outlineLevel="0" collapsed="false">
      <c r="B311" s="246"/>
      <c r="C311" s="247"/>
      <c r="D311" s="236" t="s">
        <v>213</v>
      </c>
      <c r="E311" s="248"/>
      <c r="F311" s="249" t="s">
        <v>84</v>
      </c>
      <c r="G311" s="247"/>
      <c r="H311" s="250" t="n">
        <v>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13</v>
      </c>
      <c r="AU311" s="256" t="s">
        <v>84</v>
      </c>
      <c r="AV311" s="245" t="s">
        <v>84</v>
      </c>
      <c r="AW311" s="245" t="s">
        <v>31</v>
      </c>
      <c r="AX311" s="245" t="s">
        <v>82</v>
      </c>
      <c r="AY311" s="256" t="s">
        <v>205</v>
      </c>
    </row>
    <row r="312" s="31" customFormat="true" ht="16.5" hidden="false" customHeight="true" outlineLevel="0" collapsed="false">
      <c r="A312" s="24"/>
      <c r="B312" s="25"/>
      <c r="C312" s="220" t="s">
        <v>495</v>
      </c>
      <c r="D312" s="220" t="s">
        <v>207</v>
      </c>
      <c r="E312" s="221" t="s">
        <v>615</v>
      </c>
      <c r="F312" s="222" t="s">
        <v>616</v>
      </c>
      <c r="G312" s="223" t="s">
        <v>380</v>
      </c>
      <c r="H312" s="224" t="n">
        <v>1</v>
      </c>
      <c r="I312" s="225"/>
      <c r="J312" s="226" t="n">
        <f aca="false">ROUND(I312*H312,2)</f>
        <v>0</v>
      </c>
      <c r="K312" s="222" t="s">
        <v>211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.32906</v>
      </c>
      <c r="R312" s="229" t="n">
        <f aca="false">Q312*H312</f>
        <v>0.32906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12</v>
      </c>
      <c r="AT312" s="231" t="s">
        <v>207</v>
      </c>
      <c r="AU312" s="231" t="s">
        <v>84</v>
      </c>
      <c r="AY312" s="3" t="s">
        <v>205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112</v>
      </c>
      <c r="BM312" s="231" t="s">
        <v>824</v>
      </c>
    </row>
    <row r="313" s="233" customFormat="true" ht="12.8" hidden="false" customHeight="false" outlineLevel="0" collapsed="false">
      <c r="B313" s="234"/>
      <c r="C313" s="235"/>
      <c r="D313" s="236" t="s">
        <v>213</v>
      </c>
      <c r="E313" s="237"/>
      <c r="F313" s="238" t="s">
        <v>792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13</v>
      </c>
      <c r="AU313" s="244" t="s">
        <v>84</v>
      </c>
      <c r="AV313" s="233" t="s">
        <v>82</v>
      </c>
      <c r="AW313" s="233" t="s">
        <v>31</v>
      </c>
      <c r="AX313" s="233" t="s">
        <v>75</v>
      </c>
      <c r="AY313" s="244" t="s">
        <v>205</v>
      </c>
    </row>
    <row r="314" s="245" customFormat="true" ht="12.8" hidden="false" customHeight="false" outlineLevel="0" collapsed="false">
      <c r="B314" s="246"/>
      <c r="C314" s="247"/>
      <c r="D314" s="236" t="s">
        <v>213</v>
      </c>
      <c r="E314" s="248"/>
      <c r="F314" s="249" t="s">
        <v>82</v>
      </c>
      <c r="G314" s="247"/>
      <c r="H314" s="250" t="n">
        <v>1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213</v>
      </c>
      <c r="AU314" s="256" t="s">
        <v>84</v>
      </c>
      <c r="AV314" s="245" t="s">
        <v>84</v>
      </c>
      <c r="AW314" s="245" t="s">
        <v>31</v>
      </c>
      <c r="AX314" s="245" t="s">
        <v>82</v>
      </c>
      <c r="AY314" s="256" t="s">
        <v>205</v>
      </c>
    </row>
    <row r="315" s="31" customFormat="true" ht="16.5" hidden="false" customHeight="true" outlineLevel="0" collapsed="false">
      <c r="A315" s="24"/>
      <c r="B315" s="25"/>
      <c r="C315" s="281" t="s">
        <v>500</v>
      </c>
      <c r="D315" s="281" t="s">
        <v>352</v>
      </c>
      <c r="E315" s="282" t="s">
        <v>619</v>
      </c>
      <c r="F315" s="283" t="s">
        <v>620</v>
      </c>
      <c r="G315" s="284" t="s">
        <v>380</v>
      </c>
      <c r="H315" s="285" t="n">
        <v>1</v>
      </c>
      <c r="I315" s="286"/>
      <c r="J315" s="287" t="n">
        <f aca="false">ROUND(I315*H315,2)</f>
        <v>0</v>
      </c>
      <c r="K315" s="283" t="s">
        <v>211</v>
      </c>
      <c r="L315" s="288"/>
      <c r="M315" s="289"/>
      <c r="N315" s="290" t="s">
        <v>40</v>
      </c>
      <c r="O315" s="74"/>
      <c r="P315" s="229" t="n">
        <f aca="false">O315*H315</f>
        <v>0</v>
      </c>
      <c r="Q315" s="229" t="n">
        <v>0.0295</v>
      </c>
      <c r="R315" s="229" t="n">
        <f aca="false">Q315*H315</f>
        <v>0.029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47</v>
      </c>
      <c r="AT315" s="231" t="s">
        <v>352</v>
      </c>
      <c r="AU315" s="231" t="s">
        <v>84</v>
      </c>
      <c r="AY315" s="3" t="s">
        <v>205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112</v>
      </c>
      <c r="BM315" s="231" t="s">
        <v>825</v>
      </c>
    </row>
    <row r="316" s="233" customFormat="true" ht="12.8" hidden="false" customHeight="false" outlineLevel="0" collapsed="false">
      <c r="B316" s="234"/>
      <c r="C316" s="235"/>
      <c r="D316" s="236" t="s">
        <v>213</v>
      </c>
      <c r="E316" s="237"/>
      <c r="F316" s="238" t="s">
        <v>792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13</v>
      </c>
      <c r="AU316" s="244" t="s">
        <v>84</v>
      </c>
      <c r="AV316" s="233" t="s">
        <v>82</v>
      </c>
      <c r="AW316" s="233" t="s">
        <v>31</v>
      </c>
      <c r="AX316" s="233" t="s">
        <v>75</v>
      </c>
      <c r="AY316" s="244" t="s">
        <v>205</v>
      </c>
    </row>
    <row r="317" s="245" customFormat="true" ht="12.8" hidden="false" customHeight="false" outlineLevel="0" collapsed="false">
      <c r="B317" s="246"/>
      <c r="C317" s="247"/>
      <c r="D317" s="236" t="s">
        <v>213</v>
      </c>
      <c r="E317" s="248"/>
      <c r="F317" s="249" t="s">
        <v>82</v>
      </c>
      <c r="G317" s="247"/>
      <c r="H317" s="250" t="n">
        <v>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13</v>
      </c>
      <c r="AU317" s="256" t="s">
        <v>84</v>
      </c>
      <c r="AV317" s="245" t="s">
        <v>84</v>
      </c>
      <c r="AW317" s="245" t="s">
        <v>31</v>
      </c>
      <c r="AX317" s="245" t="s">
        <v>82</v>
      </c>
      <c r="AY317" s="256" t="s">
        <v>205</v>
      </c>
    </row>
    <row r="318" s="31" customFormat="true" ht="16.5" hidden="false" customHeight="true" outlineLevel="0" collapsed="false">
      <c r="A318" s="24"/>
      <c r="B318" s="25"/>
      <c r="C318" s="281" t="s">
        <v>504</v>
      </c>
      <c r="D318" s="281" t="s">
        <v>352</v>
      </c>
      <c r="E318" s="282" t="s">
        <v>623</v>
      </c>
      <c r="F318" s="283" t="s">
        <v>624</v>
      </c>
      <c r="G318" s="284" t="s">
        <v>380</v>
      </c>
      <c r="H318" s="285" t="n">
        <v>1</v>
      </c>
      <c r="I318" s="286"/>
      <c r="J318" s="287" t="n">
        <f aca="false">ROUND(I318*H318,2)</f>
        <v>0</v>
      </c>
      <c r="K318" s="283"/>
      <c r="L318" s="288"/>
      <c r="M318" s="289"/>
      <c r="N318" s="290" t="s">
        <v>40</v>
      </c>
      <c r="O318" s="74"/>
      <c r="P318" s="229" t="n">
        <f aca="false">O318*H318</f>
        <v>0</v>
      </c>
      <c r="Q318" s="229" t="n">
        <v>0.005</v>
      </c>
      <c r="R318" s="229" t="n">
        <f aca="false">Q318*H318</f>
        <v>0.005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47</v>
      </c>
      <c r="AT318" s="231" t="s">
        <v>352</v>
      </c>
      <c r="AU318" s="231" t="s">
        <v>84</v>
      </c>
      <c r="AY318" s="3" t="s">
        <v>205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2</v>
      </c>
      <c r="BK318" s="232" t="n">
        <f aca="false">ROUND(I318*H318,2)</f>
        <v>0</v>
      </c>
      <c r="BL318" s="3" t="s">
        <v>112</v>
      </c>
      <c r="BM318" s="231" t="s">
        <v>826</v>
      </c>
    </row>
    <row r="319" s="233" customFormat="true" ht="12.8" hidden="false" customHeight="false" outlineLevel="0" collapsed="false">
      <c r="B319" s="234"/>
      <c r="C319" s="235"/>
      <c r="D319" s="236" t="s">
        <v>213</v>
      </c>
      <c r="E319" s="237"/>
      <c r="F319" s="238" t="s">
        <v>792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13</v>
      </c>
      <c r="AU319" s="244" t="s">
        <v>84</v>
      </c>
      <c r="AV319" s="233" t="s">
        <v>82</v>
      </c>
      <c r="AW319" s="233" t="s">
        <v>31</v>
      </c>
      <c r="AX319" s="233" t="s">
        <v>75</v>
      </c>
      <c r="AY319" s="244" t="s">
        <v>205</v>
      </c>
    </row>
    <row r="320" s="245" customFormat="true" ht="12.8" hidden="false" customHeight="false" outlineLevel="0" collapsed="false">
      <c r="B320" s="246"/>
      <c r="C320" s="247"/>
      <c r="D320" s="236" t="s">
        <v>213</v>
      </c>
      <c r="E320" s="248"/>
      <c r="F320" s="249" t="s">
        <v>82</v>
      </c>
      <c r="G320" s="247"/>
      <c r="H320" s="250" t="n">
        <v>1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13</v>
      </c>
      <c r="AU320" s="256" t="s">
        <v>84</v>
      </c>
      <c r="AV320" s="245" t="s">
        <v>84</v>
      </c>
      <c r="AW320" s="245" t="s">
        <v>31</v>
      </c>
      <c r="AX320" s="245" t="s">
        <v>82</v>
      </c>
      <c r="AY320" s="256" t="s">
        <v>205</v>
      </c>
    </row>
    <row r="321" s="31" customFormat="true" ht="33" hidden="false" customHeight="true" outlineLevel="0" collapsed="false">
      <c r="A321" s="24"/>
      <c r="B321" s="25"/>
      <c r="C321" s="220" t="s">
        <v>509</v>
      </c>
      <c r="D321" s="220" t="s">
        <v>207</v>
      </c>
      <c r="E321" s="221" t="s">
        <v>627</v>
      </c>
      <c r="F321" s="222" t="s">
        <v>628</v>
      </c>
      <c r="G321" s="223" t="s">
        <v>380</v>
      </c>
      <c r="H321" s="224" t="n">
        <v>3</v>
      </c>
      <c r="I321" s="225"/>
      <c r="J321" s="226" t="n">
        <f aca="false">ROUND(I321*H321,2)</f>
        <v>0</v>
      </c>
      <c r="K321" s="222" t="s">
        <v>211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0.31108</v>
      </c>
      <c r="R321" s="229" t="n">
        <f aca="false">Q321*H321</f>
        <v>0.93324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12</v>
      </c>
      <c r="AT321" s="231" t="s">
        <v>207</v>
      </c>
      <c r="AU321" s="231" t="s">
        <v>84</v>
      </c>
      <c r="AY321" s="3" t="s">
        <v>205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112</v>
      </c>
      <c r="BM321" s="231" t="s">
        <v>827</v>
      </c>
    </row>
    <row r="322" s="233" customFormat="true" ht="12.8" hidden="false" customHeight="false" outlineLevel="0" collapsed="false">
      <c r="B322" s="234"/>
      <c r="C322" s="235"/>
      <c r="D322" s="236" t="s">
        <v>213</v>
      </c>
      <c r="E322" s="237"/>
      <c r="F322" s="238" t="s">
        <v>214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13</v>
      </c>
      <c r="AU322" s="244" t="s">
        <v>84</v>
      </c>
      <c r="AV322" s="233" t="s">
        <v>82</v>
      </c>
      <c r="AW322" s="233" t="s">
        <v>31</v>
      </c>
      <c r="AX322" s="233" t="s">
        <v>75</v>
      </c>
      <c r="AY322" s="244" t="s">
        <v>205</v>
      </c>
    </row>
    <row r="323" s="245" customFormat="true" ht="12.8" hidden="false" customHeight="false" outlineLevel="0" collapsed="false">
      <c r="B323" s="246"/>
      <c r="C323" s="247"/>
      <c r="D323" s="236" t="s">
        <v>213</v>
      </c>
      <c r="E323" s="248"/>
      <c r="F323" s="249" t="s">
        <v>92</v>
      </c>
      <c r="G323" s="247"/>
      <c r="H323" s="250" t="n">
        <v>3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13</v>
      </c>
      <c r="AU323" s="256" t="s">
        <v>84</v>
      </c>
      <c r="AV323" s="245" t="s">
        <v>84</v>
      </c>
      <c r="AW323" s="245" t="s">
        <v>31</v>
      </c>
      <c r="AX323" s="245" t="s">
        <v>82</v>
      </c>
      <c r="AY323" s="256" t="s">
        <v>205</v>
      </c>
    </row>
    <row r="324" s="31" customFormat="true" ht="21.75" hidden="false" customHeight="true" outlineLevel="0" collapsed="false">
      <c r="A324" s="24"/>
      <c r="B324" s="25"/>
      <c r="C324" s="220" t="s">
        <v>513</v>
      </c>
      <c r="D324" s="220" t="s">
        <v>207</v>
      </c>
      <c r="E324" s="221" t="s">
        <v>631</v>
      </c>
      <c r="F324" s="222" t="s">
        <v>632</v>
      </c>
      <c r="G324" s="223" t="s">
        <v>234</v>
      </c>
      <c r="H324" s="224" t="n">
        <v>77</v>
      </c>
      <c r="I324" s="225"/>
      <c r="J324" s="226" t="n">
        <f aca="false">ROUND(I324*H324,2)</f>
        <v>0</v>
      </c>
      <c r="K324" s="222" t="s">
        <v>211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12</v>
      </c>
      <c r="AT324" s="231" t="s">
        <v>207</v>
      </c>
      <c r="AU324" s="231" t="s">
        <v>84</v>
      </c>
      <c r="AY324" s="3" t="s">
        <v>205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112</v>
      </c>
      <c r="BM324" s="231" t="s">
        <v>828</v>
      </c>
    </row>
    <row r="325" s="233" customFormat="true" ht="12.8" hidden="false" customHeight="false" outlineLevel="0" collapsed="false">
      <c r="B325" s="234"/>
      <c r="C325" s="235"/>
      <c r="D325" s="236" t="s">
        <v>213</v>
      </c>
      <c r="E325" s="237"/>
      <c r="F325" s="238" t="s">
        <v>214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13</v>
      </c>
      <c r="AU325" s="244" t="s">
        <v>84</v>
      </c>
      <c r="AV325" s="233" t="s">
        <v>82</v>
      </c>
      <c r="AW325" s="233" t="s">
        <v>31</v>
      </c>
      <c r="AX325" s="233" t="s">
        <v>75</v>
      </c>
      <c r="AY325" s="244" t="s">
        <v>205</v>
      </c>
    </row>
    <row r="326" s="245" customFormat="true" ht="12.8" hidden="false" customHeight="false" outlineLevel="0" collapsed="false">
      <c r="B326" s="246"/>
      <c r="C326" s="247"/>
      <c r="D326" s="236" t="s">
        <v>213</v>
      </c>
      <c r="E326" s="248"/>
      <c r="F326" s="249" t="s">
        <v>601</v>
      </c>
      <c r="G326" s="247"/>
      <c r="H326" s="250" t="n">
        <v>77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13</v>
      </c>
      <c r="AU326" s="256" t="s">
        <v>84</v>
      </c>
      <c r="AV326" s="245" t="s">
        <v>84</v>
      </c>
      <c r="AW326" s="245" t="s">
        <v>31</v>
      </c>
      <c r="AX326" s="245" t="s">
        <v>82</v>
      </c>
      <c r="AY326" s="256" t="s">
        <v>205</v>
      </c>
    </row>
    <row r="327" s="31" customFormat="true" ht="24.15" hidden="false" customHeight="true" outlineLevel="0" collapsed="false">
      <c r="A327" s="24"/>
      <c r="B327" s="25"/>
      <c r="C327" s="220" t="s">
        <v>517</v>
      </c>
      <c r="D327" s="220" t="s">
        <v>207</v>
      </c>
      <c r="E327" s="221" t="s">
        <v>635</v>
      </c>
      <c r="F327" s="222" t="s">
        <v>636</v>
      </c>
      <c r="G327" s="223" t="s">
        <v>234</v>
      </c>
      <c r="H327" s="224" t="n">
        <v>77</v>
      </c>
      <c r="I327" s="225"/>
      <c r="J327" s="226" t="n">
        <f aca="false">ROUND(I327*H327,2)</f>
        <v>0</v>
      </c>
      <c r="K327" s="222" t="s">
        <v>211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12</v>
      </c>
      <c r="AT327" s="231" t="s">
        <v>207</v>
      </c>
      <c r="AU327" s="231" t="s">
        <v>84</v>
      </c>
      <c r="AY327" s="3" t="s">
        <v>205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112</v>
      </c>
      <c r="BM327" s="231" t="s">
        <v>829</v>
      </c>
    </row>
    <row r="328" s="233" customFormat="true" ht="12.8" hidden="false" customHeight="false" outlineLevel="0" collapsed="false">
      <c r="B328" s="234"/>
      <c r="C328" s="235"/>
      <c r="D328" s="236" t="s">
        <v>213</v>
      </c>
      <c r="E328" s="237"/>
      <c r="F328" s="238" t="s">
        <v>214</v>
      </c>
      <c r="G328" s="235"/>
      <c r="H328" s="237"/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213</v>
      </c>
      <c r="AU328" s="244" t="s">
        <v>84</v>
      </c>
      <c r="AV328" s="233" t="s">
        <v>82</v>
      </c>
      <c r="AW328" s="233" t="s">
        <v>31</v>
      </c>
      <c r="AX328" s="233" t="s">
        <v>75</v>
      </c>
      <c r="AY328" s="244" t="s">
        <v>205</v>
      </c>
    </row>
    <row r="329" s="245" customFormat="true" ht="12.8" hidden="false" customHeight="false" outlineLevel="0" collapsed="false">
      <c r="B329" s="246"/>
      <c r="C329" s="247"/>
      <c r="D329" s="236" t="s">
        <v>213</v>
      </c>
      <c r="E329" s="248"/>
      <c r="F329" s="249" t="s">
        <v>601</v>
      </c>
      <c r="G329" s="247"/>
      <c r="H329" s="250" t="n">
        <v>77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213</v>
      </c>
      <c r="AU329" s="256" t="s">
        <v>84</v>
      </c>
      <c r="AV329" s="245" t="s">
        <v>84</v>
      </c>
      <c r="AW329" s="245" t="s">
        <v>31</v>
      </c>
      <c r="AX329" s="245" t="s">
        <v>82</v>
      </c>
      <c r="AY329" s="256" t="s">
        <v>205</v>
      </c>
    </row>
    <row r="330" s="31" customFormat="true" ht="24.15" hidden="false" customHeight="true" outlineLevel="0" collapsed="false">
      <c r="A330" s="24"/>
      <c r="B330" s="25"/>
      <c r="C330" s="220" t="s">
        <v>522</v>
      </c>
      <c r="D330" s="220" t="s">
        <v>207</v>
      </c>
      <c r="E330" s="221" t="s">
        <v>639</v>
      </c>
      <c r="F330" s="222" t="s">
        <v>640</v>
      </c>
      <c r="G330" s="223" t="s">
        <v>641</v>
      </c>
      <c r="H330" s="224" t="n">
        <v>2</v>
      </c>
      <c r="I330" s="225"/>
      <c r="J330" s="226" t="n">
        <f aca="false">ROUND(I330*H330,2)</f>
        <v>0</v>
      </c>
      <c r="K330" s="222" t="s">
        <v>211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.45937</v>
      </c>
      <c r="R330" s="229" t="n">
        <f aca="false">Q330*H330</f>
        <v>0.91874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12</v>
      </c>
      <c r="AT330" s="231" t="s">
        <v>207</v>
      </c>
      <c r="AU330" s="231" t="s">
        <v>84</v>
      </c>
      <c r="AY330" s="3" t="s">
        <v>205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112</v>
      </c>
      <c r="BM330" s="231" t="s">
        <v>830</v>
      </c>
    </row>
    <row r="331" s="233" customFormat="true" ht="12.8" hidden="false" customHeight="false" outlineLevel="0" collapsed="false">
      <c r="B331" s="234"/>
      <c r="C331" s="235"/>
      <c r="D331" s="236" t="s">
        <v>213</v>
      </c>
      <c r="E331" s="237"/>
      <c r="F331" s="238" t="s">
        <v>214</v>
      </c>
      <c r="G331" s="235"/>
      <c r="H331" s="237"/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13</v>
      </c>
      <c r="AU331" s="244" t="s">
        <v>84</v>
      </c>
      <c r="AV331" s="233" t="s">
        <v>82</v>
      </c>
      <c r="AW331" s="233" t="s">
        <v>31</v>
      </c>
      <c r="AX331" s="233" t="s">
        <v>75</v>
      </c>
      <c r="AY331" s="244" t="s">
        <v>205</v>
      </c>
    </row>
    <row r="332" s="245" customFormat="true" ht="12.8" hidden="false" customHeight="false" outlineLevel="0" collapsed="false">
      <c r="B332" s="246"/>
      <c r="C332" s="247"/>
      <c r="D332" s="236" t="s">
        <v>213</v>
      </c>
      <c r="E332" s="248"/>
      <c r="F332" s="249" t="s">
        <v>84</v>
      </c>
      <c r="G332" s="247"/>
      <c r="H332" s="250" t="n">
        <v>2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13</v>
      </c>
      <c r="AU332" s="256" t="s">
        <v>84</v>
      </c>
      <c r="AV332" s="245" t="s">
        <v>84</v>
      </c>
      <c r="AW332" s="245" t="s">
        <v>31</v>
      </c>
      <c r="AX332" s="245" t="s">
        <v>82</v>
      </c>
      <c r="AY332" s="256" t="s">
        <v>205</v>
      </c>
    </row>
    <row r="333" s="31" customFormat="true" ht="24.15" hidden="false" customHeight="true" outlineLevel="0" collapsed="false">
      <c r="A333" s="24"/>
      <c r="B333" s="25"/>
      <c r="C333" s="220" t="s">
        <v>526</v>
      </c>
      <c r="D333" s="220" t="s">
        <v>207</v>
      </c>
      <c r="E333" s="221" t="s">
        <v>644</v>
      </c>
      <c r="F333" s="222" t="s">
        <v>645</v>
      </c>
      <c r="G333" s="223" t="s">
        <v>380</v>
      </c>
      <c r="H333" s="224" t="n">
        <v>3</v>
      </c>
      <c r="I333" s="225"/>
      <c r="J333" s="226" t="n">
        <f aca="false">ROUND(I333*H333,2)</f>
        <v>0</v>
      </c>
      <c r="K333" s="222" t="s">
        <v>211</v>
      </c>
      <c r="L333" s="30"/>
      <c r="M333" s="227"/>
      <c r="N333" s="228" t="s">
        <v>40</v>
      </c>
      <c r="O333" s="74"/>
      <c r="P333" s="229" t="n">
        <f aca="false">O333*H333</f>
        <v>0</v>
      </c>
      <c r="Q333" s="229" t="n">
        <v>0.00016</v>
      </c>
      <c r="R333" s="229" t="n">
        <f aca="false">Q333*H333</f>
        <v>0.00048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12</v>
      </c>
      <c r="AT333" s="231" t="s">
        <v>207</v>
      </c>
      <c r="AU333" s="231" t="s">
        <v>84</v>
      </c>
      <c r="AY333" s="3" t="s">
        <v>205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2</v>
      </c>
      <c r="BK333" s="232" t="n">
        <f aca="false">ROUND(I333*H333,2)</f>
        <v>0</v>
      </c>
      <c r="BL333" s="3" t="s">
        <v>112</v>
      </c>
      <c r="BM333" s="231" t="s">
        <v>831</v>
      </c>
    </row>
    <row r="334" s="233" customFormat="true" ht="12.8" hidden="false" customHeight="false" outlineLevel="0" collapsed="false">
      <c r="B334" s="234"/>
      <c r="C334" s="235"/>
      <c r="D334" s="236" t="s">
        <v>213</v>
      </c>
      <c r="E334" s="237"/>
      <c r="F334" s="238" t="s">
        <v>792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13</v>
      </c>
      <c r="AU334" s="244" t="s">
        <v>84</v>
      </c>
      <c r="AV334" s="233" t="s">
        <v>82</v>
      </c>
      <c r="AW334" s="233" t="s">
        <v>31</v>
      </c>
      <c r="AX334" s="233" t="s">
        <v>75</v>
      </c>
      <c r="AY334" s="244" t="s">
        <v>205</v>
      </c>
    </row>
    <row r="335" s="245" customFormat="true" ht="12.8" hidden="false" customHeight="false" outlineLevel="0" collapsed="false">
      <c r="B335" s="246"/>
      <c r="C335" s="247"/>
      <c r="D335" s="236" t="s">
        <v>213</v>
      </c>
      <c r="E335" s="248"/>
      <c r="F335" s="249" t="s">
        <v>92</v>
      </c>
      <c r="G335" s="247"/>
      <c r="H335" s="250" t="n">
        <v>3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13</v>
      </c>
      <c r="AU335" s="256" t="s">
        <v>84</v>
      </c>
      <c r="AV335" s="245" t="s">
        <v>84</v>
      </c>
      <c r="AW335" s="245" t="s">
        <v>31</v>
      </c>
      <c r="AX335" s="245" t="s">
        <v>82</v>
      </c>
      <c r="AY335" s="256" t="s">
        <v>205</v>
      </c>
    </row>
    <row r="336" s="31" customFormat="true" ht="16.5" hidden="false" customHeight="true" outlineLevel="0" collapsed="false">
      <c r="A336" s="24"/>
      <c r="B336" s="25"/>
      <c r="C336" s="281" t="s">
        <v>530</v>
      </c>
      <c r="D336" s="281" t="s">
        <v>352</v>
      </c>
      <c r="E336" s="282" t="s">
        <v>648</v>
      </c>
      <c r="F336" s="283" t="s">
        <v>649</v>
      </c>
      <c r="G336" s="284" t="s">
        <v>380</v>
      </c>
      <c r="H336" s="285" t="n">
        <v>1</v>
      </c>
      <c r="I336" s="286"/>
      <c r="J336" s="287" t="n">
        <f aca="false">ROUND(I336*H336,2)</f>
        <v>0</v>
      </c>
      <c r="K336" s="283"/>
      <c r="L336" s="288"/>
      <c r="M336" s="289"/>
      <c r="N336" s="290" t="s">
        <v>40</v>
      </c>
      <c r="O336" s="74"/>
      <c r="P336" s="229" t="n">
        <f aca="false">O336*H336</f>
        <v>0</v>
      </c>
      <c r="Q336" s="229" t="n">
        <v>0.002</v>
      </c>
      <c r="R336" s="229" t="n">
        <f aca="false">Q336*H336</f>
        <v>0.002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47</v>
      </c>
      <c r="AT336" s="231" t="s">
        <v>352</v>
      </c>
      <c r="AU336" s="231" t="s">
        <v>84</v>
      </c>
      <c r="AY336" s="3" t="s">
        <v>20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112</v>
      </c>
      <c r="BM336" s="231" t="s">
        <v>832</v>
      </c>
    </row>
    <row r="337" s="233" customFormat="true" ht="12.8" hidden="false" customHeight="false" outlineLevel="0" collapsed="false">
      <c r="B337" s="234"/>
      <c r="C337" s="235"/>
      <c r="D337" s="236" t="s">
        <v>213</v>
      </c>
      <c r="E337" s="237"/>
      <c r="F337" s="238" t="s">
        <v>436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213</v>
      </c>
      <c r="AU337" s="244" t="s">
        <v>84</v>
      </c>
      <c r="AV337" s="233" t="s">
        <v>82</v>
      </c>
      <c r="AW337" s="233" t="s">
        <v>31</v>
      </c>
      <c r="AX337" s="233" t="s">
        <v>75</v>
      </c>
      <c r="AY337" s="244" t="s">
        <v>205</v>
      </c>
    </row>
    <row r="338" s="245" customFormat="true" ht="12.8" hidden="false" customHeight="false" outlineLevel="0" collapsed="false">
      <c r="B338" s="246"/>
      <c r="C338" s="247"/>
      <c r="D338" s="236" t="s">
        <v>213</v>
      </c>
      <c r="E338" s="248"/>
      <c r="F338" s="249" t="s">
        <v>82</v>
      </c>
      <c r="G338" s="247"/>
      <c r="H338" s="250" t="n">
        <v>1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13</v>
      </c>
      <c r="AU338" s="256" t="s">
        <v>84</v>
      </c>
      <c r="AV338" s="245" t="s">
        <v>84</v>
      </c>
      <c r="AW338" s="245" t="s">
        <v>31</v>
      </c>
      <c r="AX338" s="245" t="s">
        <v>82</v>
      </c>
      <c r="AY338" s="256" t="s">
        <v>205</v>
      </c>
    </row>
    <row r="339" s="31" customFormat="true" ht="16.5" hidden="false" customHeight="true" outlineLevel="0" collapsed="false">
      <c r="A339" s="24"/>
      <c r="B339" s="25"/>
      <c r="C339" s="220" t="s">
        <v>534</v>
      </c>
      <c r="D339" s="220" t="s">
        <v>207</v>
      </c>
      <c r="E339" s="221" t="s">
        <v>652</v>
      </c>
      <c r="F339" s="222" t="s">
        <v>653</v>
      </c>
      <c r="G339" s="223" t="s">
        <v>352</v>
      </c>
      <c r="H339" s="224" t="n">
        <v>77</v>
      </c>
      <c r="I339" s="225"/>
      <c r="J339" s="226" t="n">
        <f aca="false">ROUND(I339*H339,2)</f>
        <v>0</v>
      </c>
      <c r="K339" s="222"/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2E-005</v>
      </c>
      <c r="R339" s="229" t="n">
        <f aca="false">Q339*H339</f>
        <v>0.00154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12</v>
      </c>
      <c r="AT339" s="231" t="s">
        <v>207</v>
      </c>
      <c r="AU339" s="231" t="s">
        <v>84</v>
      </c>
      <c r="AY339" s="3" t="s">
        <v>205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112</v>
      </c>
      <c r="BM339" s="231" t="s">
        <v>833</v>
      </c>
    </row>
    <row r="340" s="233" customFormat="true" ht="12.8" hidden="false" customHeight="false" outlineLevel="0" collapsed="false">
      <c r="B340" s="234"/>
      <c r="C340" s="235"/>
      <c r="D340" s="236" t="s">
        <v>213</v>
      </c>
      <c r="E340" s="237"/>
      <c r="F340" s="238" t="s">
        <v>655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13</v>
      </c>
      <c r="AU340" s="244" t="s">
        <v>84</v>
      </c>
      <c r="AV340" s="233" t="s">
        <v>82</v>
      </c>
      <c r="AW340" s="233" t="s">
        <v>31</v>
      </c>
      <c r="AX340" s="233" t="s">
        <v>75</v>
      </c>
      <c r="AY340" s="244" t="s">
        <v>205</v>
      </c>
    </row>
    <row r="341" s="245" customFormat="true" ht="12.8" hidden="false" customHeight="false" outlineLevel="0" collapsed="false">
      <c r="B341" s="246"/>
      <c r="C341" s="247"/>
      <c r="D341" s="236" t="s">
        <v>213</v>
      </c>
      <c r="E341" s="248"/>
      <c r="F341" s="249" t="s">
        <v>601</v>
      </c>
      <c r="G341" s="247"/>
      <c r="H341" s="250" t="n">
        <v>77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13</v>
      </c>
      <c r="AU341" s="256" t="s">
        <v>84</v>
      </c>
      <c r="AV341" s="245" t="s">
        <v>84</v>
      </c>
      <c r="AW341" s="245" t="s">
        <v>31</v>
      </c>
      <c r="AX341" s="245" t="s">
        <v>82</v>
      </c>
      <c r="AY341" s="256" t="s">
        <v>205</v>
      </c>
    </row>
    <row r="342" s="31" customFormat="true" ht="16.5" hidden="false" customHeight="true" outlineLevel="0" collapsed="false">
      <c r="A342" s="24"/>
      <c r="B342" s="25"/>
      <c r="C342" s="281" t="s">
        <v>538</v>
      </c>
      <c r="D342" s="281" t="s">
        <v>352</v>
      </c>
      <c r="E342" s="282" t="s">
        <v>657</v>
      </c>
      <c r="F342" s="283" t="s">
        <v>658</v>
      </c>
      <c r="G342" s="284" t="s">
        <v>352</v>
      </c>
      <c r="H342" s="285" t="n">
        <v>87.01</v>
      </c>
      <c r="I342" s="286"/>
      <c r="J342" s="287" t="n">
        <f aca="false">ROUND(I342*H342,2)</f>
        <v>0</v>
      </c>
      <c r="K342" s="283"/>
      <c r="L342" s="288"/>
      <c r="M342" s="289"/>
      <c r="N342" s="290" t="s">
        <v>40</v>
      </c>
      <c r="O342" s="74"/>
      <c r="P342" s="229" t="n">
        <f aca="false">O342*H342</f>
        <v>0</v>
      </c>
      <c r="Q342" s="229" t="n">
        <v>0.00024</v>
      </c>
      <c r="R342" s="229" t="n">
        <f aca="false">Q342*H342</f>
        <v>0.020882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47</v>
      </c>
      <c r="AT342" s="231" t="s">
        <v>352</v>
      </c>
      <c r="AU342" s="231" t="s">
        <v>84</v>
      </c>
      <c r="AY342" s="3" t="s">
        <v>205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112</v>
      </c>
      <c r="BM342" s="231" t="s">
        <v>834</v>
      </c>
    </row>
    <row r="343" s="233" customFormat="true" ht="12.8" hidden="false" customHeight="false" outlineLevel="0" collapsed="false">
      <c r="B343" s="234"/>
      <c r="C343" s="235"/>
      <c r="D343" s="236" t="s">
        <v>213</v>
      </c>
      <c r="E343" s="237"/>
      <c r="F343" s="238" t="s">
        <v>655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13</v>
      </c>
      <c r="AU343" s="244" t="s">
        <v>84</v>
      </c>
      <c r="AV343" s="233" t="s">
        <v>82</v>
      </c>
      <c r="AW343" s="233" t="s">
        <v>31</v>
      </c>
      <c r="AX343" s="233" t="s">
        <v>75</v>
      </c>
      <c r="AY343" s="244" t="s">
        <v>205</v>
      </c>
    </row>
    <row r="344" s="245" customFormat="true" ht="12.8" hidden="false" customHeight="false" outlineLevel="0" collapsed="false">
      <c r="B344" s="246"/>
      <c r="C344" s="247"/>
      <c r="D344" s="236" t="s">
        <v>213</v>
      </c>
      <c r="E344" s="248"/>
      <c r="F344" s="249" t="s">
        <v>835</v>
      </c>
      <c r="G344" s="247"/>
      <c r="H344" s="250" t="n">
        <v>87.01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13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205</v>
      </c>
    </row>
    <row r="345" s="31" customFormat="true" ht="21.75" hidden="false" customHeight="true" outlineLevel="0" collapsed="false">
      <c r="A345" s="24"/>
      <c r="B345" s="25"/>
      <c r="C345" s="220" t="s">
        <v>226</v>
      </c>
      <c r="D345" s="220" t="s">
        <v>207</v>
      </c>
      <c r="E345" s="221" t="s">
        <v>662</v>
      </c>
      <c r="F345" s="222" t="s">
        <v>663</v>
      </c>
      <c r="G345" s="223" t="s">
        <v>234</v>
      </c>
      <c r="H345" s="224" t="n">
        <v>80.85</v>
      </c>
      <c r="I345" s="225"/>
      <c r="J345" s="226" t="n">
        <f aca="false">ROUND(I345*H345,2)</f>
        <v>0</v>
      </c>
      <c r="K345" s="222" t="s">
        <v>211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00013</v>
      </c>
      <c r="R345" s="229" t="n">
        <f aca="false">Q345*H345</f>
        <v>0.0105105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12</v>
      </c>
      <c r="AT345" s="231" t="s">
        <v>207</v>
      </c>
      <c r="AU345" s="231" t="s">
        <v>84</v>
      </c>
      <c r="AY345" s="3" t="s">
        <v>205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112</v>
      </c>
      <c r="BM345" s="231" t="s">
        <v>836</v>
      </c>
    </row>
    <row r="346" s="233" customFormat="true" ht="12.8" hidden="false" customHeight="false" outlineLevel="0" collapsed="false">
      <c r="B346" s="234"/>
      <c r="C346" s="235"/>
      <c r="D346" s="236" t="s">
        <v>213</v>
      </c>
      <c r="E346" s="237"/>
      <c r="F346" s="238" t="s">
        <v>655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3</v>
      </c>
      <c r="AU346" s="244" t="s">
        <v>84</v>
      </c>
      <c r="AV346" s="233" t="s">
        <v>82</v>
      </c>
      <c r="AW346" s="233" t="s">
        <v>31</v>
      </c>
      <c r="AX346" s="233" t="s">
        <v>75</v>
      </c>
      <c r="AY346" s="244" t="s">
        <v>205</v>
      </c>
    </row>
    <row r="347" s="245" customFormat="true" ht="12.8" hidden="false" customHeight="false" outlineLevel="0" collapsed="false">
      <c r="B347" s="246"/>
      <c r="C347" s="247"/>
      <c r="D347" s="236" t="s">
        <v>213</v>
      </c>
      <c r="E347" s="248"/>
      <c r="F347" s="249" t="s">
        <v>837</v>
      </c>
      <c r="G347" s="247"/>
      <c r="H347" s="250" t="n">
        <v>80.85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13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205</v>
      </c>
    </row>
    <row r="348" s="203" customFormat="true" ht="22.8" hidden="false" customHeight="true" outlineLevel="0" collapsed="false">
      <c r="B348" s="204"/>
      <c r="C348" s="205"/>
      <c r="D348" s="206" t="s">
        <v>74</v>
      </c>
      <c r="E348" s="218" t="s">
        <v>682</v>
      </c>
      <c r="F348" s="218" t="s">
        <v>683</v>
      </c>
      <c r="G348" s="205"/>
      <c r="H348" s="205"/>
      <c r="I348" s="208"/>
      <c r="J348" s="219" t="n">
        <f aca="false">BK348</f>
        <v>0</v>
      </c>
      <c r="K348" s="205"/>
      <c r="L348" s="210"/>
      <c r="M348" s="211"/>
      <c r="N348" s="212"/>
      <c r="O348" s="212"/>
      <c r="P348" s="213" t="n">
        <f aca="false">SUM(P349:P350)</f>
        <v>0</v>
      </c>
      <c r="Q348" s="212"/>
      <c r="R348" s="213" t="n">
        <f aca="false">SUM(R349:R350)</f>
        <v>0</v>
      </c>
      <c r="S348" s="212"/>
      <c r="T348" s="214" t="n">
        <f aca="false">SUM(T349:T350)</f>
        <v>0</v>
      </c>
      <c r="AR348" s="215" t="s">
        <v>82</v>
      </c>
      <c r="AT348" s="216" t="s">
        <v>74</v>
      </c>
      <c r="AU348" s="216" t="s">
        <v>82</v>
      </c>
      <c r="AY348" s="215" t="s">
        <v>205</v>
      </c>
      <c r="BK348" s="217" t="n">
        <f aca="false">SUM(BK349:BK350)</f>
        <v>0</v>
      </c>
    </row>
    <row r="349" s="31" customFormat="true" ht="24.15" hidden="false" customHeight="true" outlineLevel="0" collapsed="false">
      <c r="A349" s="24"/>
      <c r="B349" s="25"/>
      <c r="C349" s="220" t="s">
        <v>545</v>
      </c>
      <c r="D349" s="220" t="s">
        <v>207</v>
      </c>
      <c r="E349" s="221" t="s">
        <v>685</v>
      </c>
      <c r="F349" s="222" t="s">
        <v>686</v>
      </c>
      <c r="G349" s="223" t="s">
        <v>333</v>
      </c>
      <c r="H349" s="224" t="n">
        <v>3.543</v>
      </c>
      <c r="I349" s="225"/>
      <c r="J349" s="226" t="n">
        <f aca="false">ROUND(I349*H349,2)</f>
        <v>0</v>
      </c>
      <c r="K349" s="222" t="s">
        <v>211</v>
      </c>
      <c r="L349" s="30"/>
      <c r="M349" s="227"/>
      <c r="N349" s="228" t="s">
        <v>40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12</v>
      </c>
      <c r="AT349" s="231" t="s">
        <v>207</v>
      </c>
      <c r="AU349" s="231" t="s">
        <v>84</v>
      </c>
      <c r="AY349" s="3" t="s">
        <v>205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112</v>
      </c>
      <c r="BM349" s="231" t="s">
        <v>838</v>
      </c>
    </row>
    <row r="350" s="245" customFormat="true" ht="12.8" hidden="false" customHeight="false" outlineLevel="0" collapsed="false">
      <c r="B350" s="246"/>
      <c r="C350" s="247"/>
      <c r="D350" s="236" t="s">
        <v>213</v>
      </c>
      <c r="E350" s="248"/>
      <c r="F350" s="249" t="s">
        <v>839</v>
      </c>
      <c r="G350" s="247"/>
      <c r="H350" s="250" t="n">
        <v>3.543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213</v>
      </c>
      <c r="AU350" s="256" t="s">
        <v>84</v>
      </c>
      <c r="AV350" s="245" t="s">
        <v>84</v>
      </c>
      <c r="AW350" s="245" t="s">
        <v>31</v>
      </c>
      <c r="AX350" s="245" t="s">
        <v>82</v>
      </c>
      <c r="AY350" s="256" t="s">
        <v>205</v>
      </c>
    </row>
    <row r="351" s="203" customFormat="true" ht="25.9" hidden="false" customHeight="true" outlineLevel="0" collapsed="false">
      <c r="B351" s="204"/>
      <c r="C351" s="205"/>
      <c r="D351" s="206" t="s">
        <v>74</v>
      </c>
      <c r="E351" s="207" t="s">
        <v>724</v>
      </c>
      <c r="F351" s="207" t="s">
        <v>725</v>
      </c>
      <c r="G351" s="205"/>
      <c r="H351" s="205"/>
      <c r="I351" s="208"/>
      <c r="J351" s="209" t="n">
        <f aca="false">BK351</f>
        <v>0</v>
      </c>
      <c r="K351" s="205"/>
      <c r="L351" s="210"/>
      <c r="M351" s="211"/>
      <c r="N351" s="212"/>
      <c r="O351" s="212"/>
      <c r="P351" s="213" t="n">
        <f aca="false">P352</f>
        <v>0</v>
      </c>
      <c r="Q351" s="212"/>
      <c r="R351" s="213" t="n">
        <f aca="false">R352</f>
        <v>0.000115</v>
      </c>
      <c r="S351" s="212"/>
      <c r="T351" s="214" t="n">
        <f aca="false">T352</f>
        <v>0</v>
      </c>
      <c r="AR351" s="215" t="s">
        <v>84</v>
      </c>
      <c r="AT351" s="216" t="s">
        <v>74</v>
      </c>
      <c r="AU351" s="216" t="s">
        <v>75</v>
      </c>
      <c r="AY351" s="215" t="s">
        <v>205</v>
      </c>
      <c r="BK351" s="217" t="n">
        <f aca="false">BK352</f>
        <v>0</v>
      </c>
    </row>
    <row r="352" s="203" customFormat="true" ht="22.8" hidden="false" customHeight="true" outlineLevel="0" collapsed="false">
      <c r="B352" s="204"/>
      <c r="C352" s="205"/>
      <c r="D352" s="206" t="s">
        <v>74</v>
      </c>
      <c r="E352" s="218" t="s">
        <v>726</v>
      </c>
      <c r="F352" s="218" t="s">
        <v>727</v>
      </c>
      <c r="G352" s="205"/>
      <c r="H352" s="205"/>
      <c r="I352" s="208"/>
      <c r="J352" s="219" t="n">
        <f aca="false">BK352</f>
        <v>0</v>
      </c>
      <c r="K352" s="205"/>
      <c r="L352" s="210"/>
      <c r="M352" s="211"/>
      <c r="N352" s="212"/>
      <c r="O352" s="212"/>
      <c r="P352" s="213" t="n">
        <f aca="false">SUM(P353:P360)</f>
        <v>0</v>
      </c>
      <c r="Q352" s="212"/>
      <c r="R352" s="213" t="n">
        <f aca="false">SUM(R353:R360)</f>
        <v>0.000115</v>
      </c>
      <c r="S352" s="212"/>
      <c r="T352" s="214" t="n">
        <f aca="false">SUM(T353:T360)</f>
        <v>0</v>
      </c>
      <c r="AR352" s="215" t="s">
        <v>84</v>
      </c>
      <c r="AT352" s="216" t="s">
        <v>74</v>
      </c>
      <c r="AU352" s="216" t="s">
        <v>82</v>
      </c>
      <c r="AY352" s="215" t="s">
        <v>205</v>
      </c>
      <c r="BK352" s="217" t="n">
        <f aca="false">SUM(BK353:BK360)</f>
        <v>0</v>
      </c>
    </row>
    <row r="353" s="31" customFormat="true" ht="24.15" hidden="false" customHeight="true" outlineLevel="0" collapsed="false">
      <c r="A353" s="24"/>
      <c r="B353" s="25"/>
      <c r="C353" s="220" t="s">
        <v>550</v>
      </c>
      <c r="D353" s="220" t="s">
        <v>207</v>
      </c>
      <c r="E353" s="221" t="s">
        <v>729</v>
      </c>
      <c r="F353" s="222" t="s">
        <v>730</v>
      </c>
      <c r="G353" s="223" t="s">
        <v>210</v>
      </c>
      <c r="H353" s="224" t="n">
        <v>0.5</v>
      </c>
      <c r="I353" s="225"/>
      <c r="J353" s="226" t="n">
        <f aca="false">ROUND(I353*H353,2)</f>
        <v>0</v>
      </c>
      <c r="K353" s="222" t="s">
        <v>211</v>
      </c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313</v>
      </c>
      <c r="AT353" s="231" t="s">
        <v>207</v>
      </c>
      <c r="AU353" s="231" t="s">
        <v>84</v>
      </c>
      <c r="AY353" s="3" t="s">
        <v>205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313</v>
      </c>
      <c r="BM353" s="231" t="s">
        <v>840</v>
      </c>
    </row>
    <row r="354" s="233" customFormat="true" ht="12.8" hidden="false" customHeight="false" outlineLevel="0" collapsed="false">
      <c r="B354" s="234"/>
      <c r="C354" s="235"/>
      <c r="D354" s="236" t="s">
        <v>213</v>
      </c>
      <c r="E354" s="237"/>
      <c r="F354" s="238" t="s">
        <v>792</v>
      </c>
      <c r="G354" s="235"/>
      <c r="H354" s="237"/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13</v>
      </c>
      <c r="AU354" s="244" t="s">
        <v>84</v>
      </c>
      <c r="AV354" s="233" t="s">
        <v>82</v>
      </c>
      <c r="AW354" s="233" t="s">
        <v>31</v>
      </c>
      <c r="AX354" s="233" t="s">
        <v>75</v>
      </c>
      <c r="AY354" s="244" t="s">
        <v>205</v>
      </c>
    </row>
    <row r="355" s="233" customFormat="true" ht="12.8" hidden="false" customHeight="false" outlineLevel="0" collapsed="false">
      <c r="B355" s="234"/>
      <c r="C355" s="235"/>
      <c r="D355" s="236" t="s">
        <v>213</v>
      </c>
      <c r="E355" s="237"/>
      <c r="F355" s="238" t="s">
        <v>732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13</v>
      </c>
      <c r="AU355" s="244" t="s">
        <v>84</v>
      </c>
      <c r="AV355" s="233" t="s">
        <v>82</v>
      </c>
      <c r="AW355" s="233" t="s">
        <v>31</v>
      </c>
      <c r="AX355" s="233" t="s">
        <v>75</v>
      </c>
      <c r="AY355" s="244" t="s">
        <v>205</v>
      </c>
    </row>
    <row r="356" s="245" customFormat="true" ht="12.8" hidden="false" customHeight="false" outlineLevel="0" collapsed="false">
      <c r="B356" s="246"/>
      <c r="C356" s="247"/>
      <c r="D356" s="236" t="s">
        <v>213</v>
      </c>
      <c r="E356" s="248"/>
      <c r="F356" s="249" t="s">
        <v>733</v>
      </c>
      <c r="G356" s="247"/>
      <c r="H356" s="250" t="n">
        <v>0.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213</v>
      </c>
      <c r="AU356" s="256" t="s">
        <v>84</v>
      </c>
      <c r="AV356" s="245" t="s">
        <v>84</v>
      </c>
      <c r="AW356" s="245" t="s">
        <v>31</v>
      </c>
      <c r="AX356" s="245" t="s">
        <v>75</v>
      </c>
      <c r="AY356" s="256" t="s">
        <v>205</v>
      </c>
    </row>
    <row r="357" s="257" customFormat="true" ht="12.8" hidden="false" customHeight="false" outlineLevel="0" collapsed="false">
      <c r="B357" s="258"/>
      <c r="C357" s="259"/>
      <c r="D357" s="236" t="s">
        <v>213</v>
      </c>
      <c r="E357" s="260" t="s">
        <v>134</v>
      </c>
      <c r="F357" s="261" t="s">
        <v>168</v>
      </c>
      <c r="G357" s="259"/>
      <c r="H357" s="262" t="n">
        <v>0.5</v>
      </c>
      <c r="I357" s="263"/>
      <c r="J357" s="259"/>
      <c r="K357" s="259"/>
      <c r="L357" s="264"/>
      <c r="M357" s="265"/>
      <c r="N357" s="266"/>
      <c r="O357" s="266"/>
      <c r="P357" s="266"/>
      <c r="Q357" s="266"/>
      <c r="R357" s="266"/>
      <c r="S357" s="266"/>
      <c r="T357" s="267"/>
      <c r="AT357" s="268" t="s">
        <v>213</v>
      </c>
      <c r="AU357" s="268" t="s">
        <v>84</v>
      </c>
      <c r="AV357" s="257" t="s">
        <v>112</v>
      </c>
      <c r="AW357" s="257" t="s">
        <v>31</v>
      </c>
      <c r="AX357" s="257" t="s">
        <v>82</v>
      </c>
      <c r="AY357" s="268" t="s">
        <v>205</v>
      </c>
    </row>
    <row r="358" s="31" customFormat="true" ht="24.15" hidden="false" customHeight="true" outlineLevel="0" collapsed="false">
      <c r="A358" s="24"/>
      <c r="B358" s="25"/>
      <c r="C358" s="281" t="s">
        <v>554</v>
      </c>
      <c r="D358" s="281" t="s">
        <v>352</v>
      </c>
      <c r="E358" s="282" t="s">
        <v>735</v>
      </c>
      <c r="F358" s="283" t="s">
        <v>736</v>
      </c>
      <c r="G358" s="284" t="s">
        <v>210</v>
      </c>
      <c r="H358" s="285" t="n">
        <v>0.575</v>
      </c>
      <c r="I358" s="286"/>
      <c r="J358" s="287" t="n">
        <f aca="false">ROUND(I358*H358,2)</f>
        <v>0</v>
      </c>
      <c r="K358" s="283"/>
      <c r="L358" s="288"/>
      <c r="M358" s="289"/>
      <c r="N358" s="290" t="s">
        <v>40</v>
      </c>
      <c r="O358" s="74"/>
      <c r="P358" s="229" t="n">
        <f aca="false">O358*H358</f>
        <v>0</v>
      </c>
      <c r="Q358" s="229" t="n">
        <v>0.0002</v>
      </c>
      <c r="R358" s="229" t="n">
        <f aca="false">Q358*H358</f>
        <v>0.000115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401</v>
      </c>
      <c r="AT358" s="231" t="s">
        <v>352</v>
      </c>
      <c r="AU358" s="231" t="s">
        <v>84</v>
      </c>
      <c r="AY358" s="3" t="s">
        <v>205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313</v>
      </c>
      <c r="BM358" s="231" t="s">
        <v>841</v>
      </c>
    </row>
    <row r="359" s="245" customFormat="true" ht="12.8" hidden="false" customHeight="false" outlineLevel="0" collapsed="false">
      <c r="B359" s="246"/>
      <c r="C359" s="247"/>
      <c r="D359" s="236" t="s">
        <v>213</v>
      </c>
      <c r="E359" s="248"/>
      <c r="F359" s="249" t="s">
        <v>738</v>
      </c>
      <c r="G359" s="247"/>
      <c r="H359" s="250" t="n">
        <v>0.575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213</v>
      </c>
      <c r="AU359" s="256" t="s">
        <v>84</v>
      </c>
      <c r="AV359" s="245" t="s">
        <v>84</v>
      </c>
      <c r="AW359" s="245" t="s">
        <v>31</v>
      </c>
      <c r="AX359" s="245" t="s">
        <v>82</v>
      </c>
      <c r="AY359" s="256" t="s">
        <v>205</v>
      </c>
    </row>
    <row r="360" s="31" customFormat="true" ht="24.15" hidden="false" customHeight="true" outlineLevel="0" collapsed="false">
      <c r="A360" s="24"/>
      <c r="B360" s="25"/>
      <c r="C360" s="220" t="s">
        <v>558</v>
      </c>
      <c r="D360" s="220" t="s">
        <v>207</v>
      </c>
      <c r="E360" s="221" t="s">
        <v>740</v>
      </c>
      <c r="F360" s="222" t="s">
        <v>741</v>
      </c>
      <c r="G360" s="223" t="s">
        <v>333</v>
      </c>
      <c r="H360" s="224" t="n">
        <v>0</v>
      </c>
      <c r="I360" s="225"/>
      <c r="J360" s="226" t="n">
        <f aca="false">ROUND(I360*H360,2)</f>
        <v>0</v>
      </c>
      <c r="K360" s="222" t="s">
        <v>211</v>
      </c>
      <c r="L360" s="30"/>
      <c r="M360" s="291"/>
      <c r="N360" s="292" t="s">
        <v>40</v>
      </c>
      <c r="O360" s="293"/>
      <c r="P360" s="294" t="n">
        <f aca="false">O360*H360</f>
        <v>0</v>
      </c>
      <c r="Q360" s="294" t="n">
        <v>0</v>
      </c>
      <c r="R360" s="294" t="n">
        <f aca="false">Q360*H360</f>
        <v>0</v>
      </c>
      <c r="S360" s="294" t="n">
        <v>0</v>
      </c>
      <c r="T360" s="29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313</v>
      </c>
      <c r="AT360" s="231" t="s">
        <v>207</v>
      </c>
      <c r="AU360" s="231" t="s">
        <v>84</v>
      </c>
      <c r="AY360" s="3" t="s">
        <v>205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2</v>
      </c>
      <c r="BK360" s="232" t="n">
        <f aca="false">ROUND(I360*H360,2)</f>
        <v>0</v>
      </c>
      <c r="BL360" s="3" t="s">
        <v>313</v>
      </c>
      <c r="BM360" s="231" t="s">
        <v>842</v>
      </c>
    </row>
    <row r="361" s="31" customFormat="true" ht="6.9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53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qgyAnzz4fJm5Mc6ErsgTAucokTATqPIT5X3M78d0RvcZW7CJO+4cGYuW2LfWFzPCUaDqtj6iUfz95fUTchY3Hg==" saltValue="74Ao3c10PTjGFsFIVZ5U/5wxsA17ut+LFbQ2wIE916sGzcxsvBSIUlNu07aCfEXRdCyz51ecEB53ZGaimkphpQ==" spinCount="100000" sheet="true" password="cc35" objects="true" scenarios="true" formatColumns="false" formatRows="false" autoFilter="false"/>
  <autoFilter ref="C127:K3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30" t="s">
        <v>843</v>
      </c>
      <c r="BA2" s="130"/>
      <c r="BB2" s="130"/>
      <c r="BC2" s="130" t="s">
        <v>844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1</v>
      </c>
      <c r="BA3" s="130" t="s">
        <v>132</v>
      </c>
      <c r="BB3" s="130"/>
      <c r="BC3" s="130" t="s">
        <v>845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4</v>
      </c>
      <c r="BA4" s="130"/>
      <c r="BB4" s="130"/>
      <c r="BC4" s="130" t="s">
        <v>150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37</v>
      </c>
      <c r="BA5" s="130" t="s">
        <v>132</v>
      </c>
      <c r="BB5" s="130"/>
      <c r="BC5" s="130" t="s">
        <v>846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39</v>
      </c>
      <c r="BA6" s="130" t="s">
        <v>132</v>
      </c>
      <c r="BB6" s="130"/>
      <c r="BC6" s="130" t="s">
        <v>847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41</v>
      </c>
      <c r="BA7" s="130"/>
      <c r="BB7" s="130"/>
      <c r="BC7" s="130" t="s">
        <v>848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43</v>
      </c>
      <c r="BA8" s="130"/>
      <c r="BB8" s="130"/>
      <c r="BC8" s="130" t="s">
        <v>849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46</v>
      </c>
      <c r="BA9" s="130"/>
      <c r="BB9" s="130"/>
      <c r="BC9" s="130" t="s">
        <v>850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49</v>
      </c>
      <c r="BA10" s="130"/>
      <c r="BB10" s="130"/>
      <c r="BC10" s="130" t="s">
        <v>92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5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852</v>
      </c>
      <c r="BA11" s="130"/>
      <c r="BB11" s="130"/>
      <c r="BC11" s="130" t="s">
        <v>84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55</v>
      </c>
      <c r="BA12" s="130"/>
      <c r="BB12" s="130"/>
      <c r="BC12" s="130" t="s">
        <v>853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6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57</v>
      </c>
      <c r="BA13" s="130" t="s">
        <v>158</v>
      </c>
      <c r="BB13" s="130"/>
      <c r="BC13" s="130" t="s">
        <v>854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61</v>
      </c>
      <c r="BA14" s="130"/>
      <c r="BB14" s="130"/>
      <c r="BC14" s="130" t="s">
        <v>855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63</v>
      </c>
      <c r="BA15" s="130"/>
      <c r="BB15" s="130"/>
      <c r="BC15" s="130" t="s">
        <v>856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65</v>
      </c>
      <c r="BA16" s="130"/>
      <c r="BB16" s="130"/>
      <c r="BC16" s="130" t="s">
        <v>857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67</v>
      </c>
      <c r="BA17" s="130" t="s">
        <v>168</v>
      </c>
      <c r="BB17" s="130"/>
      <c r="BC17" s="130" t="s">
        <v>858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859</v>
      </c>
      <c r="BA18" s="130"/>
      <c r="BB18" s="130"/>
      <c r="BC18" s="130" t="s">
        <v>860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70</v>
      </c>
      <c r="BA19" s="130"/>
      <c r="BB19" s="130"/>
      <c r="BC19" s="130" t="s">
        <v>861</v>
      </c>
      <c r="BD19" s="130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71</v>
      </c>
      <c r="BA20" s="130"/>
      <c r="BB20" s="130"/>
      <c r="BC20" s="130" t="s">
        <v>862</v>
      </c>
      <c r="BD20" s="130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863</v>
      </c>
      <c r="BA21" s="130"/>
      <c r="BB21" s="130"/>
      <c r="BC21" s="130" t="s">
        <v>864</v>
      </c>
      <c r="BD21" s="130" t="s">
        <v>84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544)),  2)</f>
        <v>0</v>
      </c>
      <c r="G35" s="24"/>
      <c r="H35" s="24"/>
      <c r="I35" s="151" t="n">
        <v>0.21</v>
      </c>
      <c r="J35" s="150" t="n">
        <f aca="false">ROUND(((SUM(BE129:BE5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544)),  2)</f>
        <v>0</v>
      </c>
      <c r="G36" s="24"/>
      <c r="H36" s="24"/>
      <c r="I36" s="151" t="n">
        <v>0.15</v>
      </c>
      <c r="J36" s="150" t="n">
        <f aca="false">ROUND(((SUM(BF129:BF5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54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54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54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4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Vodovodní řad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6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7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3</v>
      </c>
      <c r="E103" s="188"/>
      <c r="F103" s="188"/>
      <c r="G103" s="188"/>
      <c r="H103" s="188"/>
      <c r="I103" s="188"/>
      <c r="J103" s="189" t="n">
        <f aca="false">J28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5</v>
      </c>
      <c r="E104" s="188"/>
      <c r="F104" s="188"/>
      <c r="G104" s="188"/>
      <c r="H104" s="188"/>
      <c r="I104" s="188"/>
      <c r="J104" s="189" t="n">
        <f aca="false">J51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6</v>
      </c>
      <c r="E105" s="188"/>
      <c r="F105" s="188"/>
      <c r="G105" s="188"/>
      <c r="H105" s="188"/>
      <c r="I105" s="188"/>
      <c r="J105" s="189" t="n">
        <f aca="false">J521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88</v>
      </c>
      <c r="E106" s="182"/>
      <c r="F106" s="182"/>
      <c r="G106" s="182"/>
      <c r="H106" s="182"/>
      <c r="I106" s="182"/>
      <c r="J106" s="183" t="n">
        <f aca="false">J535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189</v>
      </c>
      <c r="E107" s="188"/>
      <c r="F107" s="188"/>
      <c r="G107" s="188"/>
      <c r="H107" s="188"/>
      <c r="I107" s="188"/>
      <c r="J107" s="189" t="n">
        <f aca="false">J536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Veřejná infrastruktura Obytná zóna - NOVÁ DUKLA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48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3 - Vodovodní řad B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Ústí nad Orlicí</v>
      </c>
      <c r="G123" s="26"/>
      <c r="H123" s="26"/>
      <c r="I123" s="17" t="s">
        <v>21</v>
      </c>
      <c r="J123" s="171" t="str">
        <f aca="false">IF(J14="","",J14)</f>
        <v>20. 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Ing. Pravec Franti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Kašparová V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91</v>
      </c>
      <c r="D128" s="194" t="s">
        <v>60</v>
      </c>
      <c r="E128" s="194" t="s">
        <v>56</v>
      </c>
      <c r="F128" s="194" t="s">
        <v>57</v>
      </c>
      <c r="G128" s="194" t="s">
        <v>192</v>
      </c>
      <c r="H128" s="194" t="s">
        <v>193</v>
      </c>
      <c r="I128" s="194" t="s">
        <v>194</v>
      </c>
      <c r="J128" s="194" t="s">
        <v>175</v>
      </c>
      <c r="K128" s="195" t="s">
        <v>195</v>
      </c>
      <c r="L128" s="196"/>
      <c r="M128" s="82"/>
      <c r="N128" s="83" t="s">
        <v>39</v>
      </c>
      <c r="O128" s="83" t="s">
        <v>196</v>
      </c>
      <c r="P128" s="83" t="s">
        <v>197</v>
      </c>
      <c r="Q128" s="83" t="s">
        <v>198</v>
      </c>
      <c r="R128" s="83" t="s">
        <v>199</v>
      </c>
      <c r="S128" s="83" t="s">
        <v>200</v>
      </c>
      <c r="T128" s="84" t="s">
        <v>20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0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535</f>
        <v>0</v>
      </c>
      <c r="Q129" s="86"/>
      <c r="R129" s="200" t="n">
        <f aca="false">R130+R535</f>
        <v>11.36810505</v>
      </c>
      <c r="S129" s="86"/>
      <c r="T129" s="201" t="n">
        <f aca="false">T130+T535</f>
        <v>0.63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77</v>
      </c>
      <c r="BK129" s="202" t="n">
        <f aca="false">BK130+BK535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203</v>
      </c>
      <c r="F130" s="207" t="s">
        <v>20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69+P274+P282+P518+P521</f>
        <v>0</v>
      </c>
      <c r="Q130" s="212"/>
      <c r="R130" s="213" t="n">
        <f aca="false">R131+R269+R274+R282+R518+R521</f>
        <v>11.36776005</v>
      </c>
      <c r="S130" s="212"/>
      <c r="T130" s="214" t="n">
        <f aca="false">T131+T269+T274+T282+T518+T521</f>
        <v>0.638</v>
      </c>
      <c r="AR130" s="215" t="s">
        <v>82</v>
      </c>
      <c r="AT130" s="216" t="s">
        <v>74</v>
      </c>
      <c r="AU130" s="216" t="s">
        <v>75</v>
      </c>
      <c r="AY130" s="215" t="s">
        <v>205</v>
      </c>
      <c r="BK130" s="217" t="n">
        <f aca="false">BK131+BK269+BK274+BK282+BK518+BK521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82</v>
      </c>
      <c r="F131" s="218" t="s">
        <v>206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68)</f>
        <v>0</v>
      </c>
      <c r="Q131" s="212"/>
      <c r="R131" s="213" t="n">
        <f aca="false">SUM(R132:R268)</f>
        <v>1.07679</v>
      </c>
      <c r="S131" s="212"/>
      <c r="T131" s="214" t="n">
        <f aca="false">SUM(T132:T268)</f>
        <v>0.638</v>
      </c>
      <c r="AR131" s="215" t="s">
        <v>82</v>
      </c>
      <c r="AT131" s="216" t="s">
        <v>74</v>
      </c>
      <c r="AU131" s="216" t="s">
        <v>82</v>
      </c>
      <c r="AY131" s="215" t="s">
        <v>205</v>
      </c>
      <c r="BK131" s="217" t="n">
        <f aca="false">SUM(BK132:BK268)</f>
        <v>0</v>
      </c>
    </row>
    <row r="132" s="31" customFormat="true" ht="37.8" hidden="false" customHeight="true" outlineLevel="0" collapsed="false">
      <c r="A132" s="24"/>
      <c r="B132" s="25"/>
      <c r="C132" s="220" t="s">
        <v>82</v>
      </c>
      <c r="D132" s="220" t="s">
        <v>207</v>
      </c>
      <c r="E132" s="221" t="s">
        <v>865</v>
      </c>
      <c r="F132" s="222" t="s">
        <v>866</v>
      </c>
      <c r="G132" s="223" t="s">
        <v>210</v>
      </c>
      <c r="H132" s="224" t="n">
        <v>204</v>
      </c>
      <c r="I132" s="225"/>
      <c r="J132" s="226" t="n">
        <f aca="false">ROUND(I132*H132,2)</f>
        <v>0</v>
      </c>
      <c r="K132" s="222" t="s">
        <v>211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12</v>
      </c>
      <c r="AT132" s="231" t="s">
        <v>207</v>
      </c>
      <c r="AU132" s="231" t="s">
        <v>84</v>
      </c>
      <c r="AY132" s="3" t="s">
        <v>20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12</v>
      </c>
      <c r="BM132" s="231" t="s">
        <v>867</v>
      </c>
    </row>
    <row r="133" s="233" customFormat="true" ht="12.8" hidden="false" customHeight="false" outlineLevel="0" collapsed="false">
      <c r="B133" s="234"/>
      <c r="C133" s="235"/>
      <c r="D133" s="236" t="s">
        <v>213</v>
      </c>
      <c r="E133" s="237"/>
      <c r="F133" s="238" t="s">
        <v>225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3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05</v>
      </c>
    </row>
    <row r="134" s="245" customFormat="true" ht="12.8" hidden="false" customHeight="false" outlineLevel="0" collapsed="false">
      <c r="B134" s="246"/>
      <c r="C134" s="247"/>
      <c r="D134" s="236" t="s">
        <v>213</v>
      </c>
      <c r="E134" s="248"/>
      <c r="F134" s="249" t="s">
        <v>868</v>
      </c>
      <c r="G134" s="247"/>
      <c r="H134" s="250" t="n">
        <v>20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13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05</v>
      </c>
    </row>
    <row r="135" s="31" customFormat="true" ht="24.15" hidden="false" customHeight="true" outlineLevel="0" collapsed="false">
      <c r="A135" s="24"/>
      <c r="B135" s="25"/>
      <c r="C135" s="220" t="s">
        <v>84</v>
      </c>
      <c r="D135" s="220" t="s">
        <v>207</v>
      </c>
      <c r="E135" s="221" t="s">
        <v>869</v>
      </c>
      <c r="F135" s="222" t="s">
        <v>870</v>
      </c>
      <c r="G135" s="223" t="s">
        <v>210</v>
      </c>
      <c r="H135" s="224" t="n">
        <v>2.2</v>
      </c>
      <c r="I135" s="225"/>
      <c r="J135" s="226" t="n">
        <f aca="false">ROUND(I135*H135,2)</f>
        <v>0</v>
      </c>
      <c r="K135" s="222" t="s">
        <v>211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29</v>
      </c>
      <c r="T135" s="230" t="n">
        <f aca="false">S135*H135</f>
        <v>0.63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12</v>
      </c>
      <c r="AT135" s="231" t="s">
        <v>207</v>
      </c>
      <c r="AU135" s="231" t="s">
        <v>84</v>
      </c>
      <c r="AY135" s="3" t="s">
        <v>20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12</v>
      </c>
      <c r="BM135" s="231" t="s">
        <v>871</v>
      </c>
    </row>
    <row r="136" s="233" customFormat="true" ht="12.8" hidden="false" customHeight="false" outlineLevel="0" collapsed="false">
      <c r="B136" s="234"/>
      <c r="C136" s="235"/>
      <c r="D136" s="236" t="s">
        <v>213</v>
      </c>
      <c r="E136" s="237"/>
      <c r="F136" s="238" t="s">
        <v>225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3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05</v>
      </c>
    </row>
    <row r="137" s="245" customFormat="true" ht="12.8" hidden="false" customHeight="false" outlineLevel="0" collapsed="false">
      <c r="B137" s="246"/>
      <c r="C137" s="247"/>
      <c r="D137" s="236" t="s">
        <v>213</v>
      </c>
      <c r="E137" s="248"/>
      <c r="F137" s="249" t="s">
        <v>872</v>
      </c>
      <c r="G137" s="247"/>
      <c r="H137" s="250" t="n">
        <v>2.2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3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05</v>
      </c>
    </row>
    <row r="138" s="31" customFormat="true" ht="24.15" hidden="false" customHeight="true" outlineLevel="0" collapsed="false">
      <c r="A138" s="24"/>
      <c r="B138" s="25"/>
      <c r="C138" s="220" t="s">
        <v>92</v>
      </c>
      <c r="D138" s="220" t="s">
        <v>207</v>
      </c>
      <c r="E138" s="221" t="s">
        <v>221</v>
      </c>
      <c r="F138" s="222" t="s">
        <v>222</v>
      </c>
      <c r="G138" s="223" t="s">
        <v>223</v>
      </c>
      <c r="H138" s="224" t="n">
        <v>223</v>
      </c>
      <c r="I138" s="225"/>
      <c r="J138" s="226" t="n">
        <f aca="false">ROUND(I138*H138,2)</f>
        <v>0</v>
      </c>
      <c r="K138" s="222" t="s">
        <v>211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3E-005</v>
      </c>
      <c r="R138" s="229" t="n">
        <f aca="false">Q138*H138</f>
        <v>0.00669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12</v>
      </c>
      <c r="AT138" s="231" t="s">
        <v>207</v>
      </c>
      <c r="AU138" s="231" t="s">
        <v>84</v>
      </c>
      <c r="AY138" s="3" t="s">
        <v>20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12</v>
      </c>
      <c r="BM138" s="231" t="s">
        <v>873</v>
      </c>
    </row>
    <row r="139" s="233" customFormat="true" ht="12.8" hidden="false" customHeight="false" outlineLevel="0" collapsed="false">
      <c r="B139" s="234"/>
      <c r="C139" s="235"/>
      <c r="D139" s="236" t="s">
        <v>213</v>
      </c>
      <c r="E139" s="237"/>
      <c r="F139" s="238" t="s">
        <v>225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3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874</v>
      </c>
      <c r="G140" s="247"/>
      <c r="H140" s="250" t="n">
        <v>22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05</v>
      </c>
    </row>
    <row r="141" s="31" customFormat="true" ht="24.15" hidden="false" customHeight="true" outlineLevel="0" collapsed="false">
      <c r="A141" s="24"/>
      <c r="B141" s="25"/>
      <c r="C141" s="220" t="s">
        <v>112</v>
      </c>
      <c r="D141" s="220" t="s">
        <v>207</v>
      </c>
      <c r="E141" s="221" t="s">
        <v>227</v>
      </c>
      <c r="F141" s="222" t="s">
        <v>228</v>
      </c>
      <c r="G141" s="223" t="s">
        <v>229</v>
      </c>
      <c r="H141" s="224" t="n">
        <v>22.3</v>
      </c>
      <c r="I141" s="225"/>
      <c r="J141" s="226" t="n">
        <f aca="false">ROUND(I141*H141,2)</f>
        <v>0</v>
      </c>
      <c r="K141" s="222" t="s">
        <v>211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12</v>
      </c>
      <c r="AT141" s="231" t="s">
        <v>207</v>
      </c>
      <c r="AU141" s="231" t="s">
        <v>84</v>
      </c>
      <c r="AY141" s="3" t="s">
        <v>20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12</v>
      </c>
      <c r="BM141" s="231" t="s">
        <v>875</v>
      </c>
    </row>
    <row r="142" s="233" customFormat="true" ht="12.8" hidden="false" customHeight="false" outlineLevel="0" collapsed="false">
      <c r="B142" s="234"/>
      <c r="C142" s="235"/>
      <c r="D142" s="236" t="s">
        <v>213</v>
      </c>
      <c r="E142" s="237"/>
      <c r="F142" s="238" t="s">
        <v>225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3</v>
      </c>
      <c r="AU142" s="244" t="s">
        <v>84</v>
      </c>
      <c r="AV142" s="233" t="s">
        <v>82</v>
      </c>
      <c r="AW142" s="233" t="s">
        <v>31</v>
      </c>
      <c r="AX142" s="233" t="s">
        <v>75</v>
      </c>
      <c r="AY142" s="244" t="s">
        <v>205</v>
      </c>
    </row>
    <row r="143" s="245" customFormat="true" ht="12.8" hidden="false" customHeight="false" outlineLevel="0" collapsed="false">
      <c r="B143" s="246"/>
      <c r="C143" s="247"/>
      <c r="D143" s="236" t="s">
        <v>213</v>
      </c>
      <c r="E143" s="248"/>
      <c r="F143" s="249" t="s">
        <v>876</v>
      </c>
      <c r="G143" s="247"/>
      <c r="H143" s="250" t="n">
        <v>22.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3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05</v>
      </c>
    </row>
    <row r="144" s="31" customFormat="true" ht="24.15" hidden="false" customHeight="true" outlineLevel="0" collapsed="false">
      <c r="A144" s="24"/>
      <c r="B144" s="25"/>
      <c r="C144" s="220" t="s">
        <v>115</v>
      </c>
      <c r="D144" s="220" t="s">
        <v>207</v>
      </c>
      <c r="E144" s="221" t="s">
        <v>238</v>
      </c>
      <c r="F144" s="222" t="s">
        <v>239</v>
      </c>
      <c r="G144" s="223" t="s">
        <v>234</v>
      </c>
      <c r="H144" s="224" t="n">
        <v>0.8</v>
      </c>
      <c r="I144" s="225"/>
      <c r="J144" s="226" t="n">
        <f aca="false">ROUND(I144*H144,2)</f>
        <v>0</v>
      </c>
      <c r="K144" s="222" t="s">
        <v>211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.01269</v>
      </c>
      <c r="R144" s="229" t="n">
        <f aca="false">Q144*H144</f>
        <v>0.010152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12</v>
      </c>
      <c r="AT144" s="231" t="s">
        <v>207</v>
      </c>
      <c r="AU144" s="231" t="s">
        <v>84</v>
      </c>
      <c r="AY144" s="3" t="s">
        <v>20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12</v>
      </c>
      <c r="BM144" s="231" t="s">
        <v>877</v>
      </c>
    </row>
    <row r="145" s="233" customFormat="true" ht="12.8" hidden="false" customHeight="false" outlineLevel="0" collapsed="false">
      <c r="B145" s="234"/>
      <c r="C145" s="235"/>
      <c r="D145" s="236" t="s">
        <v>213</v>
      </c>
      <c r="E145" s="237"/>
      <c r="F145" s="238" t="s">
        <v>225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3</v>
      </c>
      <c r="AU145" s="244" t="s">
        <v>84</v>
      </c>
      <c r="AV145" s="233" t="s">
        <v>82</v>
      </c>
      <c r="AW145" s="233" t="s">
        <v>31</v>
      </c>
      <c r="AX145" s="233" t="s">
        <v>75</v>
      </c>
      <c r="AY145" s="244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241</v>
      </c>
      <c r="G146" s="247"/>
      <c r="H146" s="250" t="n">
        <v>0.8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05</v>
      </c>
    </row>
    <row r="147" s="31" customFormat="true" ht="24.15" hidden="false" customHeight="true" outlineLevel="0" collapsed="false">
      <c r="A147" s="24"/>
      <c r="B147" s="25"/>
      <c r="C147" s="220" t="s">
        <v>237</v>
      </c>
      <c r="D147" s="220" t="s">
        <v>207</v>
      </c>
      <c r="E147" s="221" t="s">
        <v>248</v>
      </c>
      <c r="F147" s="222" t="s">
        <v>249</v>
      </c>
      <c r="G147" s="223" t="s">
        <v>250</v>
      </c>
      <c r="H147" s="224" t="n">
        <v>2.56</v>
      </c>
      <c r="I147" s="225"/>
      <c r="J147" s="226" t="n">
        <f aca="false">ROUND(I147*H147,2)</f>
        <v>0</v>
      </c>
      <c r="K147" s="222" t="s">
        <v>211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12</v>
      </c>
      <c r="AT147" s="231" t="s">
        <v>207</v>
      </c>
      <c r="AU147" s="231" t="s">
        <v>84</v>
      </c>
      <c r="AY147" s="3" t="s">
        <v>20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12</v>
      </c>
      <c r="BM147" s="231" t="s">
        <v>878</v>
      </c>
    </row>
    <row r="148" s="233" customFormat="true" ht="12.8" hidden="false" customHeight="false" outlineLevel="0" collapsed="false">
      <c r="B148" s="234"/>
      <c r="C148" s="235"/>
      <c r="D148" s="236" t="s">
        <v>213</v>
      </c>
      <c r="E148" s="237"/>
      <c r="F148" s="238" t="s">
        <v>22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3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205</v>
      </c>
    </row>
    <row r="149" s="245" customFormat="true" ht="12.8" hidden="false" customHeight="false" outlineLevel="0" collapsed="false">
      <c r="B149" s="246"/>
      <c r="C149" s="247"/>
      <c r="D149" s="236" t="s">
        <v>213</v>
      </c>
      <c r="E149" s="248"/>
      <c r="F149" s="249" t="s">
        <v>879</v>
      </c>
      <c r="G149" s="247"/>
      <c r="H149" s="250" t="n">
        <v>2.56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13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05</v>
      </c>
    </row>
    <row r="150" s="31" customFormat="true" ht="33" hidden="false" customHeight="true" outlineLevel="0" collapsed="false">
      <c r="A150" s="24"/>
      <c r="B150" s="25"/>
      <c r="C150" s="220" t="s">
        <v>242</v>
      </c>
      <c r="D150" s="220" t="s">
        <v>207</v>
      </c>
      <c r="E150" s="221" t="s">
        <v>254</v>
      </c>
      <c r="F150" s="222" t="s">
        <v>255</v>
      </c>
      <c r="G150" s="223" t="s">
        <v>250</v>
      </c>
      <c r="H150" s="224" t="n">
        <v>324.569</v>
      </c>
      <c r="I150" s="225"/>
      <c r="J150" s="226" t="n">
        <f aca="false">ROUND(I150*H150,2)</f>
        <v>0</v>
      </c>
      <c r="K150" s="222" t="s">
        <v>211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12</v>
      </c>
      <c r="AT150" s="231" t="s">
        <v>207</v>
      </c>
      <c r="AU150" s="231" t="s">
        <v>84</v>
      </c>
      <c r="AY150" s="3" t="s">
        <v>20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12</v>
      </c>
      <c r="BM150" s="231" t="s">
        <v>880</v>
      </c>
    </row>
    <row r="151" s="233" customFormat="true" ht="12.8" hidden="false" customHeight="false" outlineLevel="0" collapsed="false">
      <c r="B151" s="234"/>
      <c r="C151" s="235"/>
      <c r="D151" s="236" t="s">
        <v>213</v>
      </c>
      <c r="E151" s="237"/>
      <c r="F151" s="238" t="s">
        <v>225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3</v>
      </c>
      <c r="AU151" s="244" t="s">
        <v>84</v>
      </c>
      <c r="AV151" s="233" t="s">
        <v>82</v>
      </c>
      <c r="AW151" s="233" t="s">
        <v>31</v>
      </c>
      <c r="AX151" s="233" t="s">
        <v>75</v>
      </c>
      <c r="AY151" s="244" t="s">
        <v>205</v>
      </c>
    </row>
    <row r="152" s="233" customFormat="true" ht="12.8" hidden="false" customHeight="false" outlineLevel="0" collapsed="false">
      <c r="B152" s="234"/>
      <c r="C152" s="235"/>
      <c r="D152" s="236" t="s">
        <v>213</v>
      </c>
      <c r="E152" s="237"/>
      <c r="F152" s="238" t="s">
        <v>257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3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05</v>
      </c>
    </row>
    <row r="153" s="245" customFormat="true" ht="12.8" hidden="false" customHeight="false" outlineLevel="0" collapsed="false">
      <c r="B153" s="246"/>
      <c r="C153" s="247"/>
      <c r="D153" s="236" t="s">
        <v>213</v>
      </c>
      <c r="E153" s="248"/>
      <c r="F153" s="249" t="s">
        <v>881</v>
      </c>
      <c r="G153" s="247"/>
      <c r="H153" s="250" t="n">
        <v>497.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3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05</v>
      </c>
    </row>
    <row r="154" s="245" customFormat="true" ht="12.8" hidden="false" customHeight="false" outlineLevel="0" collapsed="false">
      <c r="B154" s="246"/>
      <c r="C154" s="247"/>
      <c r="D154" s="236" t="s">
        <v>213</v>
      </c>
      <c r="E154" s="248"/>
      <c r="F154" s="249" t="s">
        <v>882</v>
      </c>
      <c r="G154" s="247"/>
      <c r="H154" s="250" t="n">
        <v>3.8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3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05</v>
      </c>
    </row>
    <row r="155" s="245" customFormat="true" ht="12.8" hidden="false" customHeight="false" outlineLevel="0" collapsed="false">
      <c r="B155" s="246"/>
      <c r="C155" s="247"/>
      <c r="D155" s="236" t="s">
        <v>213</v>
      </c>
      <c r="E155" s="248"/>
      <c r="F155" s="249" t="s">
        <v>883</v>
      </c>
      <c r="G155" s="247"/>
      <c r="H155" s="250" t="n">
        <v>2.5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3</v>
      </c>
      <c r="AU155" s="256" t="s">
        <v>84</v>
      </c>
      <c r="AV155" s="245" t="s">
        <v>84</v>
      </c>
      <c r="AW155" s="245" t="s">
        <v>31</v>
      </c>
      <c r="AX155" s="245" t="s">
        <v>75</v>
      </c>
      <c r="AY155" s="256" t="s">
        <v>205</v>
      </c>
    </row>
    <row r="156" s="245" customFormat="true" ht="12.8" hidden="false" customHeight="false" outlineLevel="0" collapsed="false">
      <c r="B156" s="246"/>
      <c r="C156" s="247"/>
      <c r="D156" s="236" t="s">
        <v>213</v>
      </c>
      <c r="E156" s="248"/>
      <c r="F156" s="249" t="s">
        <v>884</v>
      </c>
      <c r="G156" s="247"/>
      <c r="H156" s="250" t="n">
        <v>0.07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3</v>
      </c>
      <c r="AU156" s="256" t="s">
        <v>84</v>
      </c>
      <c r="AV156" s="245" t="s">
        <v>84</v>
      </c>
      <c r="AW156" s="245" t="s">
        <v>31</v>
      </c>
      <c r="AX156" s="245" t="s">
        <v>75</v>
      </c>
      <c r="AY156" s="256" t="s">
        <v>205</v>
      </c>
    </row>
    <row r="157" s="245" customFormat="true" ht="12.8" hidden="false" customHeight="false" outlineLevel="0" collapsed="false">
      <c r="B157" s="246"/>
      <c r="C157" s="247"/>
      <c r="D157" s="236" t="s">
        <v>213</v>
      </c>
      <c r="E157" s="248"/>
      <c r="F157" s="249" t="s">
        <v>885</v>
      </c>
      <c r="G157" s="247"/>
      <c r="H157" s="250" t="n">
        <v>-0.336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3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05</v>
      </c>
    </row>
    <row r="158" s="245" customFormat="true" ht="12.8" hidden="false" customHeight="false" outlineLevel="0" collapsed="false">
      <c r="B158" s="246"/>
      <c r="C158" s="247"/>
      <c r="D158" s="236" t="s">
        <v>213</v>
      </c>
      <c r="E158" s="248"/>
      <c r="F158" s="249" t="s">
        <v>886</v>
      </c>
      <c r="G158" s="247"/>
      <c r="H158" s="250" t="n">
        <v>-26.48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13</v>
      </c>
      <c r="AU158" s="256" t="s">
        <v>84</v>
      </c>
      <c r="AV158" s="245" t="s">
        <v>84</v>
      </c>
      <c r="AW158" s="245" t="s">
        <v>31</v>
      </c>
      <c r="AX158" s="245" t="s">
        <v>75</v>
      </c>
      <c r="AY158" s="256" t="s">
        <v>205</v>
      </c>
    </row>
    <row r="159" s="245" customFormat="true" ht="12.8" hidden="false" customHeight="false" outlineLevel="0" collapsed="false">
      <c r="B159" s="246"/>
      <c r="C159" s="247"/>
      <c r="D159" s="236" t="s">
        <v>213</v>
      </c>
      <c r="E159" s="248"/>
      <c r="F159" s="249" t="s">
        <v>887</v>
      </c>
      <c r="G159" s="247"/>
      <c r="H159" s="250" t="n">
        <v>-19.0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3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05</v>
      </c>
    </row>
    <row r="160" s="245" customFormat="true" ht="12.8" hidden="false" customHeight="false" outlineLevel="0" collapsed="false">
      <c r="B160" s="246"/>
      <c r="C160" s="247"/>
      <c r="D160" s="236" t="s">
        <v>213</v>
      </c>
      <c r="E160" s="248"/>
      <c r="F160" s="249" t="s">
        <v>888</v>
      </c>
      <c r="G160" s="247"/>
      <c r="H160" s="250" t="n">
        <v>-79.60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3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05</v>
      </c>
    </row>
    <row r="161" s="245" customFormat="true" ht="12.8" hidden="false" customHeight="false" outlineLevel="0" collapsed="false">
      <c r="B161" s="246"/>
      <c r="C161" s="247"/>
      <c r="D161" s="236" t="s">
        <v>213</v>
      </c>
      <c r="E161" s="248"/>
      <c r="F161" s="249" t="s">
        <v>889</v>
      </c>
      <c r="G161" s="247"/>
      <c r="H161" s="250" t="n">
        <v>-53.62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13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05</v>
      </c>
    </row>
    <row r="162" s="257" customFormat="true" ht="12.8" hidden="false" customHeight="false" outlineLevel="0" collapsed="false">
      <c r="B162" s="258"/>
      <c r="C162" s="259"/>
      <c r="D162" s="236" t="s">
        <v>213</v>
      </c>
      <c r="E162" s="260" t="s">
        <v>170</v>
      </c>
      <c r="F162" s="261" t="s">
        <v>168</v>
      </c>
      <c r="G162" s="259"/>
      <c r="H162" s="262" t="n">
        <v>324.569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213</v>
      </c>
      <c r="AU162" s="268" t="s">
        <v>84</v>
      </c>
      <c r="AV162" s="257" t="s">
        <v>112</v>
      </c>
      <c r="AW162" s="257" t="s">
        <v>31</v>
      </c>
      <c r="AX162" s="257" t="s">
        <v>75</v>
      </c>
      <c r="AY162" s="268" t="s">
        <v>205</v>
      </c>
    </row>
    <row r="163" s="245" customFormat="true" ht="12.8" hidden="false" customHeight="false" outlineLevel="0" collapsed="false">
      <c r="B163" s="246"/>
      <c r="C163" s="247"/>
      <c r="D163" s="236" t="s">
        <v>213</v>
      </c>
      <c r="E163" s="248"/>
      <c r="F163" s="249" t="s">
        <v>265</v>
      </c>
      <c r="G163" s="247"/>
      <c r="H163" s="250" t="n">
        <v>324.569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3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05</v>
      </c>
    </row>
    <row r="164" s="31" customFormat="true" ht="33" hidden="false" customHeight="true" outlineLevel="0" collapsed="false">
      <c r="A164" s="24"/>
      <c r="B164" s="25"/>
      <c r="C164" s="220" t="s">
        <v>247</v>
      </c>
      <c r="D164" s="220" t="s">
        <v>207</v>
      </c>
      <c r="E164" s="221" t="s">
        <v>266</v>
      </c>
      <c r="F164" s="222" t="s">
        <v>267</v>
      </c>
      <c r="G164" s="223" t="s">
        <v>250</v>
      </c>
      <c r="H164" s="224" t="n">
        <v>10.8</v>
      </c>
      <c r="I164" s="225"/>
      <c r="J164" s="226" t="n">
        <f aca="false">ROUND(I164*H164,2)</f>
        <v>0</v>
      </c>
      <c r="K164" s="222" t="s">
        <v>211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12</v>
      </c>
      <c r="AT164" s="231" t="s">
        <v>207</v>
      </c>
      <c r="AU164" s="231" t="s">
        <v>84</v>
      </c>
      <c r="AY164" s="3" t="s">
        <v>20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12</v>
      </c>
      <c r="BM164" s="231" t="s">
        <v>890</v>
      </c>
    </row>
    <row r="165" s="233" customFormat="true" ht="12.8" hidden="false" customHeight="false" outlineLevel="0" collapsed="false">
      <c r="B165" s="234"/>
      <c r="C165" s="235"/>
      <c r="D165" s="236" t="s">
        <v>213</v>
      </c>
      <c r="E165" s="237"/>
      <c r="F165" s="238" t="s">
        <v>225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3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05</v>
      </c>
    </row>
    <row r="166" s="245" customFormat="true" ht="12.8" hidden="false" customHeight="false" outlineLevel="0" collapsed="false">
      <c r="B166" s="246"/>
      <c r="C166" s="247"/>
      <c r="D166" s="236" t="s">
        <v>213</v>
      </c>
      <c r="E166" s="248"/>
      <c r="F166" s="249" t="s">
        <v>891</v>
      </c>
      <c r="G166" s="247"/>
      <c r="H166" s="250" t="n">
        <v>13.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3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892</v>
      </c>
      <c r="G167" s="247"/>
      <c r="H167" s="250" t="n">
        <v>-0.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/>
      <c r="F168" s="249" t="s">
        <v>893</v>
      </c>
      <c r="G168" s="247"/>
      <c r="H168" s="250" t="n">
        <v>-1.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894</v>
      </c>
      <c r="G169" s="247"/>
      <c r="H169" s="250" t="n">
        <v>-0.7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/>
      <c r="F170" s="249" t="s">
        <v>895</v>
      </c>
      <c r="G170" s="247"/>
      <c r="H170" s="250" t="n">
        <v>-0.3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05</v>
      </c>
    </row>
    <row r="171" s="257" customFormat="true" ht="12.8" hidden="false" customHeight="false" outlineLevel="0" collapsed="false">
      <c r="B171" s="258"/>
      <c r="C171" s="259"/>
      <c r="D171" s="236" t="s">
        <v>213</v>
      </c>
      <c r="E171" s="260" t="s">
        <v>171</v>
      </c>
      <c r="F171" s="261" t="s">
        <v>168</v>
      </c>
      <c r="G171" s="259"/>
      <c r="H171" s="262" t="n">
        <v>10.8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13</v>
      </c>
      <c r="AU171" s="268" t="s">
        <v>84</v>
      </c>
      <c r="AV171" s="257" t="s">
        <v>112</v>
      </c>
      <c r="AW171" s="257" t="s">
        <v>31</v>
      </c>
      <c r="AX171" s="257" t="s">
        <v>75</v>
      </c>
      <c r="AY171" s="268" t="s">
        <v>205</v>
      </c>
    </row>
    <row r="172" s="245" customFormat="true" ht="12.8" hidden="false" customHeight="false" outlineLevel="0" collapsed="false">
      <c r="B172" s="246"/>
      <c r="C172" s="247"/>
      <c r="D172" s="236" t="s">
        <v>213</v>
      </c>
      <c r="E172" s="248"/>
      <c r="F172" s="249" t="s">
        <v>275</v>
      </c>
      <c r="G172" s="247"/>
      <c r="H172" s="250" t="n">
        <v>10.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3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05</v>
      </c>
    </row>
    <row r="173" s="31" customFormat="true" ht="21.75" hidden="false" customHeight="true" outlineLevel="0" collapsed="false">
      <c r="A173" s="24"/>
      <c r="B173" s="25"/>
      <c r="C173" s="220" t="s">
        <v>253</v>
      </c>
      <c r="D173" s="220" t="s">
        <v>207</v>
      </c>
      <c r="E173" s="221" t="s">
        <v>277</v>
      </c>
      <c r="F173" s="222" t="s">
        <v>278</v>
      </c>
      <c r="G173" s="223" t="s">
        <v>210</v>
      </c>
      <c r="H173" s="224" t="n">
        <v>1261.2</v>
      </c>
      <c r="I173" s="225"/>
      <c r="J173" s="226" t="n">
        <f aca="false">ROUND(I173*H173,2)</f>
        <v>0</v>
      </c>
      <c r="K173" s="222" t="s">
        <v>211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0084</v>
      </c>
      <c r="R173" s="229" t="n">
        <f aca="false">Q173*H173</f>
        <v>1.05940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12</v>
      </c>
      <c r="AT173" s="231" t="s">
        <v>207</v>
      </c>
      <c r="AU173" s="231" t="s">
        <v>84</v>
      </c>
      <c r="AY173" s="3" t="s">
        <v>20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12</v>
      </c>
      <c r="BM173" s="231" t="s">
        <v>896</v>
      </c>
    </row>
    <row r="174" s="233" customFormat="true" ht="12.8" hidden="false" customHeight="false" outlineLevel="0" collapsed="false">
      <c r="B174" s="234"/>
      <c r="C174" s="235"/>
      <c r="D174" s="236" t="s">
        <v>213</v>
      </c>
      <c r="E174" s="237"/>
      <c r="F174" s="238" t="s">
        <v>225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3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205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/>
      <c r="F175" s="249" t="s">
        <v>897</v>
      </c>
      <c r="G175" s="247"/>
      <c r="H175" s="250" t="n">
        <v>1224.4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898</v>
      </c>
      <c r="G176" s="247"/>
      <c r="H176" s="250" t="n">
        <v>9.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05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/>
      <c r="F177" s="249" t="s">
        <v>899</v>
      </c>
      <c r="G177" s="247"/>
      <c r="H177" s="250" t="n">
        <v>27.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57" customFormat="true" ht="12.8" hidden="false" customHeight="false" outlineLevel="0" collapsed="false">
      <c r="B178" s="258"/>
      <c r="C178" s="259"/>
      <c r="D178" s="236" t="s">
        <v>213</v>
      </c>
      <c r="E178" s="260" t="s">
        <v>143</v>
      </c>
      <c r="F178" s="261" t="s">
        <v>168</v>
      </c>
      <c r="G178" s="259"/>
      <c r="H178" s="262" t="n">
        <v>1261.2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13</v>
      </c>
      <c r="AU178" s="268" t="s">
        <v>84</v>
      </c>
      <c r="AV178" s="257" t="s">
        <v>112</v>
      </c>
      <c r="AW178" s="257" t="s">
        <v>31</v>
      </c>
      <c r="AX178" s="257" t="s">
        <v>82</v>
      </c>
      <c r="AY178" s="268" t="s">
        <v>205</v>
      </c>
    </row>
    <row r="179" s="31" customFormat="true" ht="24.15" hidden="false" customHeight="true" outlineLevel="0" collapsed="false">
      <c r="A179" s="24"/>
      <c r="B179" s="25"/>
      <c r="C179" s="220" t="s">
        <v>138</v>
      </c>
      <c r="D179" s="220" t="s">
        <v>207</v>
      </c>
      <c r="E179" s="221" t="s">
        <v>284</v>
      </c>
      <c r="F179" s="222" t="s">
        <v>285</v>
      </c>
      <c r="G179" s="223" t="s">
        <v>210</v>
      </c>
      <c r="H179" s="224" t="n">
        <v>1261.2</v>
      </c>
      <c r="I179" s="225"/>
      <c r="J179" s="226" t="n">
        <f aca="false">ROUND(I179*H179,2)</f>
        <v>0</v>
      </c>
      <c r="K179" s="222" t="s">
        <v>211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12</v>
      </c>
      <c r="AT179" s="231" t="s">
        <v>207</v>
      </c>
      <c r="AU179" s="231" t="s">
        <v>84</v>
      </c>
      <c r="AY179" s="3" t="s">
        <v>20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12</v>
      </c>
      <c r="BM179" s="231" t="s">
        <v>900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143</v>
      </c>
      <c r="G180" s="247"/>
      <c r="H180" s="250" t="n">
        <v>1261.2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205</v>
      </c>
    </row>
    <row r="181" s="31" customFormat="true" ht="37.8" hidden="false" customHeight="true" outlineLevel="0" collapsed="false">
      <c r="A181" s="24"/>
      <c r="B181" s="25"/>
      <c r="C181" s="220" t="s">
        <v>276</v>
      </c>
      <c r="D181" s="220" t="s">
        <v>207</v>
      </c>
      <c r="E181" s="221" t="s">
        <v>288</v>
      </c>
      <c r="F181" s="222" t="s">
        <v>289</v>
      </c>
      <c r="G181" s="223" t="s">
        <v>250</v>
      </c>
      <c r="H181" s="224" t="n">
        <v>319.529</v>
      </c>
      <c r="I181" s="225"/>
      <c r="J181" s="226" t="n">
        <f aca="false">ROUND(I181*H181,2)</f>
        <v>0</v>
      </c>
      <c r="K181" s="222" t="s">
        <v>211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2</v>
      </c>
      <c r="AT181" s="231" t="s">
        <v>207</v>
      </c>
      <c r="AU181" s="231" t="s">
        <v>84</v>
      </c>
      <c r="AY181" s="3" t="s">
        <v>20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12</v>
      </c>
      <c r="BM181" s="231" t="s">
        <v>901</v>
      </c>
    </row>
    <row r="182" s="233" customFormat="true" ht="12.8" hidden="false" customHeight="false" outlineLevel="0" collapsed="false">
      <c r="B182" s="234"/>
      <c r="C182" s="235"/>
      <c r="D182" s="236" t="s">
        <v>213</v>
      </c>
      <c r="E182" s="237"/>
      <c r="F182" s="238" t="s">
        <v>291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13</v>
      </c>
      <c r="AU182" s="244" t="s">
        <v>84</v>
      </c>
      <c r="AV182" s="233" t="s">
        <v>82</v>
      </c>
      <c r="AW182" s="233" t="s">
        <v>31</v>
      </c>
      <c r="AX182" s="233" t="s">
        <v>75</v>
      </c>
      <c r="AY182" s="244" t="s">
        <v>205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163</v>
      </c>
      <c r="G183" s="247"/>
      <c r="H183" s="250" t="n">
        <v>319.529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82</v>
      </c>
      <c r="AY183" s="256" t="s">
        <v>205</v>
      </c>
    </row>
    <row r="184" s="31" customFormat="true" ht="37.8" hidden="false" customHeight="true" outlineLevel="0" collapsed="false">
      <c r="A184" s="24"/>
      <c r="B184" s="25"/>
      <c r="C184" s="220" t="s">
        <v>283</v>
      </c>
      <c r="D184" s="220" t="s">
        <v>207</v>
      </c>
      <c r="E184" s="221" t="s">
        <v>293</v>
      </c>
      <c r="F184" s="222" t="s">
        <v>294</v>
      </c>
      <c r="G184" s="223" t="s">
        <v>250</v>
      </c>
      <c r="H184" s="224" t="n">
        <v>661.35</v>
      </c>
      <c r="I184" s="225"/>
      <c r="J184" s="226" t="n">
        <f aca="false">ROUND(I184*H184,2)</f>
        <v>0</v>
      </c>
      <c r="K184" s="222" t="s">
        <v>211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12</v>
      </c>
      <c r="AT184" s="231" t="s">
        <v>207</v>
      </c>
      <c r="AU184" s="231" t="s">
        <v>84</v>
      </c>
      <c r="AY184" s="3" t="s">
        <v>20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12</v>
      </c>
      <c r="BM184" s="231" t="s">
        <v>902</v>
      </c>
    </row>
    <row r="185" s="233" customFormat="true" ht="12.8" hidden="false" customHeight="false" outlineLevel="0" collapsed="false">
      <c r="B185" s="234"/>
      <c r="C185" s="235"/>
      <c r="D185" s="236" t="s">
        <v>213</v>
      </c>
      <c r="E185" s="237"/>
      <c r="F185" s="238" t="s">
        <v>424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13</v>
      </c>
      <c r="AU185" s="244" t="s">
        <v>84</v>
      </c>
      <c r="AV185" s="233" t="s">
        <v>82</v>
      </c>
      <c r="AW185" s="233" t="s">
        <v>31</v>
      </c>
      <c r="AX185" s="233" t="s">
        <v>75</v>
      </c>
      <c r="AY185" s="244" t="s">
        <v>205</v>
      </c>
    </row>
    <row r="186" s="245" customFormat="true" ht="12.8" hidden="false" customHeight="false" outlineLevel="0" collapsed="false">
      <c r="B186" s="246"/>
      <c r="C186" s="247"/>
      <c r="D186" s="236" t="s">
        <v>213</v>
      </c>
      <c r="E186" s="248"/>
      <c r="F186" s="249" t="s">
        <v>903</v>
      </c>
      <c r="G186" s="247"/>
      <c r="H186" s="250" t="n">
        <v>97.23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3</v>
      </c>
      <c r="AU186" s="256" t="s">
        <v>84</v>
      </c>
      <c r="AV186" s="245" t="s">
        <v>84</v>
      </c>
      <c r="AW186" s="245" t="s">
        <v>31</v>
      </c>
      <c r="AX186" s="245" t="s">
        <v>75</v>
      </c>
      <c r="AY186" s="256" t="s">
        <v>205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/>
      <c r="F187" s="249" t="s">
        <v>904</v>
      </c>
      <c r="G187" s="247"/>
      <c r="H187" s="250" t="n">
        <v>300.61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05</v>
      </c>
    </row>
    <row r="188" s="245" customFormat="true" ht="12.8" hidden="false" customHeight="false" outlineLevel="0" collapsed="false">
      <c r="B188" s="246"/>
      <c r="C188" s="247"/>
      <c r="D188" s="236" t="s">
        <v>213</v>
      </c>
      <c r="E188" s="248"/>
      <c r="F188" s="249" t="s">
        <v>905</v>
      </c>
      <c r="G188" s="247"/>
      <c r="H188" s="250" t="n">
        <v>71.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3</v>
      </c>
      <c r="AU188" s="256" t="s">
        <v>84</v>
      </c>
      <c r="AV188" s="245" t="s">
        <v>84</v>
      </c>
      <c r="AW188" s="245" t="s">
        <v>31</v>
      </c>
      <c r="AX188" s="245" t="s">
        <v>75</v>
      </c>
      <c r="AY188" s="256" t="s">
        <v>205</v>
      </c>
    </row>
    <row r="189" s="245" customFormat="true" ht="12.8" hidden="false" customHeight="false" outlineLevel="0" collapsed="false">
      <c r="B189" s="246"/>
      <c r="C189" s="247"/>
      <c r="D189" s="236" t="s">
        <v>213</v>
      </c>
      <c r="E189" s="248"/>
      <c r="F189" s="249" t="s">
        <v>906</v>
      </c>
      <c r="G189" s="247"/>
      <c r="H189" s="250" t="n">
        <v>201.10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3</v>
      </c>
      <c r="AU189" s="256" t="s">
        <v>84</v>
      </c>
      <c r="AV189" s="245" t="s">
        <v>84</v>
      </c>
      <c r="AW189" s="245" t="s">
        <v>31</v>
      </c>
      <c r="AX189" s="245" t="s">
        <v>75</v>
      </c>
      <c r="AY189" s="256" t="s">
        <v>205</v>
      </c>
    </row>
    <row r="190" s="257" customFormat="true" ht="12.8" hidden="false" customHeight="false" outlineLevel="0" collapsed="false">
      <c r="B190" s="258"/>
      <c r="C190" s="259"/>
      <c r="D190" s="236" t="s">
        <v>213</v>
      </c>
      <c r="E190" s="260" t="s">
        <v>863</v>
      </c>
      <c r="F190" s="261" t="s">
        <v>168</v>
      </c>
      <c r="G190" s="259"/>
      <c r="H190" s="262" t="n">
        <v>670.35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213</v>
      </c>
      <c r="AU190" s="268" t="s">
        <v>84</v>
      </c>
      <c r="AV190" s="257" t="s">
        <v>112</v>
      </c>
      <c r="AW190" s="257" t="s">
        <v>31</v>
      </c>
      <c r="AX190" s="257" t="s">
        <v>75</v>
      </c>
      <c r="AY190" s="268" t="s">
        <v>205</v>
      </c>
    </row>
    <row r="191" s="245" customFormat="true" ht="12.8" hidden="false" customHeight="false" outlineLevel="0" collapsed="false">
      <c r="B191" s="246"/>
      <c r="C191" s="247"/>
      <c r="D191" s="236" t="s">
        <v>213</v>
      </c>
      <c r="E191" s="248"/>
      <c r="F191" s="249" t="s">
        <v>907</v>
      </c>
      <c r="G191" s="247"/>
      <c r="H191" s="250" t="n">
        <v>661.3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13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205</v>
      </c>
    </row>
    <row r="192" s="31" customFormat="true" ht="37.8" hidden="false" customHeight="true" outlineLevel="0" collapsed="false">
      <c r="A192" s="24"/>
      <c r="B192" s="25"/>
      <c r="C192" s="220" t="s">
        <v>287</v>
      </c>
      <c r="D192" s="220" t="s">
        <v>207</v>
      </c>
      <c r="E192" s="221" t="s">
        <v>299</v>
      </c>
      <c r="F192" s="222" t="s">
        <v>300</v>
      </c>
      <c r="G192" s="223" t="s">
        <v>250</v>
      </c>
      <c r="H192" s="224" t="n">
        <v>319.529</v>
      </c>
      <c r="I192" s="225"/>
      <c r="J192" s="226" t="n">
        <f aca="false">ROUND(I192*H192,2)</f>
        <v>0</v>
      </c>
      <c r="K192" s="222" t="s">
        <v>211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12</v>
      </c>
      <c r="AT192" s="231" t="s">
        <v>207</v>
      </c>
      <c r="AU192" s="231" t="s">
        <v>84</v>
      </c>
      <c r="AY192" s="3" t="s">
        <v>20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12</v>
      </c>
      <c r="BM192" s="231" t="s">
        <v>908</v>
      </c>
    </row>
    <row r="193" s="233" customFormat="true" ht="12.8" hidden="false" customHeight="false" outlineLevel="0" collapsed="false">
      <c r="B193" s="234"/>
      <c r="C193" s="235"/>
      <c r="D193" s="236" t="s">
        <v>213</v>
      </c>
      <c r="E193" s="237"/>
      <c r="F193" s="238" t="s">
        <v>225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13</v>
      </c>
      <c r="AU193" s="244" t="s">
        <v>84</v>
      </c>
      <c r="AV193" s="233" t="s">
        <v>82</v>
      </c>
      <c r="AW193" s="233" t="s">
        <v>31</v>
      </c>
      <c r="AX193" s="233" t="s">
        <v>75</v>
      </c>
      <c r="AY193" s="244" t="s">
        <v>205</v>
      </c>
    </row>
    <row r="194" s="233" customFormat="true" ht="12.8" hidden="false" customHeight="false" outlineLevel="0" collapsed="false">
      <c r="B194" s="234"/>
      <c r="C194" s="235"/>
      <c r="D194" s="236" t="s">
        <v>213</v>
      </c>
      <c r="E194" s="237"/>
      <c r="F194" s="238" t="s">
        <v>302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3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05</v>
      </c>
    </row>
    <row r="195" s="233" customFormat="true" ht="12.8" hidden="false" customHeight="false" outlineLevel="0" collapsed="false">
      <c r="B195" s="234"/>
      <c r="C195" s="235"/>
      <c r="D195" s="236" t="s">
        <v>213</v>
      </c>
      <c r="E195" s="237"/>
      <c r="F195" s="238" t="s">
        <v>303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3</v>
      </c>
      <c r="AU195" s="244" t="s">
        <v>84</v>
      </c>
      <c r="AV195" s="233" t="s">
        <v>82</v>
      </c>
      <c r="AW195" s="233" t="s">
        <v>31</v>
      </c>
      <c r="AX195" s="233" t="s">
        <v>75</v>
      </c>
      <c r="AY195" s="244" t="s">
        <v>205</v>
      </c>
    </row>
    <row r="196" s="245" customFormat="true" ht="12.8" hidden="false" customHeight="false" outlineLevel="0" collapsed="false">
      <c r="B196" s="246"/>
      <c r="C196" s="247"/>
      <c r="D196" s="236" t="s">
        <v>213</v>
      </c>
      <c r="E196" s="248"/>
      <c r="F196" s="249" t="s">
        <v>909</v>
      </c>
      <c r="G196" s="247"/>
      <c r="H196" s="250" t="n">
        <v>35.6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3</v>
      </c>
      <c r="AU196" s="256" t="s">
        <v>84</v>
      </c>
      <c r="AV196" s="245" t="s">
        <v>84</v>
      </c>
      <c r="AW196" s="245" t="s">
        <v>31</v>
      </c>
      <c r="AX196" s="245" t="s">
        <v>75</v>
      </c>
      <c r="AY196" s="256" t="s">
        <v>205</v>
      </c>
    </row>
    <row r="197" s="245" customFormat="true" ht="12.8" hidden="false" customHeight="false" outlineLevel="0" collapsed="false">
      <c r="B197" s="246"/>
      <c r="C197" s="247"/>
      <c r="D197" s="236" t="s">
        <v>213</v>
      </c>
      <c r="E197" s="248"/>
      <c r="F197" s="249" t="s">
        <v>910</v>
      </c>
      <c r="G197" s="247"/>
      <c r="H197" s="250" t="n">
        <v>0.2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3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05</v>
      </c>
    </row>
    <row r="198" s="269" customFormat="true" ht="12.8" hidden="false" customHeight="false" outlineLevel="0" collapsed="false">
      <c r="B198" s="270"/>
      <c r="C198" s="271"/>
      <c r="D198" s="236" t="s">
        <v>213</v>
      </c>
      <c r="E198" s="272" t="s">
        <v>137</v>
      </c>
      <c r="F198" s="273" t="s">
        <v>132</v>
      </c>
      <c r="G198" s="271"/>
      <c r="H198" s="274" t="n">
        <v>35.92</v>
      </c>
      <c r="I198" s="275"/>
      <c r="J198" s="271"/>
      <c r="K198" s="271"/>
      <c r="L198" s="276"/>
      <c r="M198" s="277"/>
      <c r="N198" s="278"/>
      <c r="O198" s="278"/>
      <c r="P198" s="278"/>
      <c r="Q198" s="278"/>
      <c r="R198" s="278"/>
      <c r="S198" s="278"/>
      <c r="T198" s="279"/>
      <c r="AT198" s="280" t="s">
        <v>213</v>
      </c>
      <c r="AU198" s="280" t="s">
        <v>84</v>
      </c>
      <c r="AV198" s="269" t="s">
        <v>92</v>
      </c>
      <c r="AW198" s="269" t="s">
        <v>31</v>
      </c>
      <c r="AX198" s="269" t="s">
        <v>75</v>
      </c>
      <c r="AY198" s="280" t="s">
        <v>205</v>
      </c>
    </row>
    <row r="199" s="233" customFormat="true" ht="12.8" hidden="false" customHeight="false" outlineLevel="0" collapsed="false">
      <c r="B199" s="234"/>
      <c r="C199" s="235"/>
      <c r="D199" s="236" t="s">
        <v>213</v>
      </c>
      <c r="E199" s="237"/>
      <c r="F199" s="238" t="s">
        <v>305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3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205</v>
      </c>
    </row>
    <row r="200" s="245" customFormat="true" ht="12.8" hidden="false" customHeight="false" outlineLevel="0" collapsed="false">
      <c r="B200" s="246"/>
      <c r="C200" s="247"/>
      <c r="D200" s="236" t="s">
        <v>213</v>
      </c>
      <c r="E200" s="248"/>
      <c r="F200" s="249" t="s">
        <v>911</v>
      </c>
      <c r="G200" s="247"/>
      <c r="H200" s="250" t="n">
        <v>142.7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3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205</v>
      </c>
    </row>
    <row r="201" s="245" customFormat="true" ht="12.8" hidden="false" customHeight="false" outlineLevel="0" collapsed="false">
      <c r="B201" s="246"/>
      <c r="C201" s="247"/>
      <c r="D201" s="236" t="s">
        <v>213</v>
      </c>
      <c r="E201" s="248"/>
      <c r="F201" s="249" t="s">
        <v>910</v>
      </c>
      <c r="G201" s="247"/>
      <c r="H201" s="250" t="n">
        <v>0.24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13</v>
      </c>
      <c r="AU201" s="256" t="s">
        <v>84</v>
      </c>
      <c r="AV201" s="245" t="s">
        <v>84</v>
      </c>
      <c r="AW201" s="245" t="s">
        <v>31</v>
      </c>
      <c r="AX201" s="245" t="s">
        <v>75</v>
      </c>
      <c r="AY201" s="256" t="s">
        <v>205</v>
      </c>
    </row>
    <row r="202" s="269" customFormat="true" ht="12.8" hidden="false" customHeight="false" outlineLevel="0" collapsed="false">
      <c r="B202" s="270"/>
      <c r="C202" s="271"/>
      <c r="D202" s="236" t="s">
        <v>213</v>
      </c>
      <c r="E202" s="272" t="s">
        <v>139</v>
      </c>
      <c r="F202" s="273" t="s">
        <v>132</v>
      </c>
      <c r="G202" s="271"/>
      <c r="H202" s="274" t="n">
        <v>142.96</v>
      </c>
      <c r="I202" s="275"/>
      <c r="J202" s="271"/>
      <c r="K202" s="271"/>
      <c r="L202" s="276"/>
      <c r="M202" s="277"/>
      <c r="N202" s="278"/>
      <c r="O202" s="278"/>
      <c r="P202" s="278"/>
      <c r="Q202" s="278"/>
      <c r="R202" s="278"/>
      <c r="S202" s="278"/>
      <c r="T202" s="279"/>
      <c r="AT202" s="280" t="s">
        <v>213</v>
      </c>
      <c r="AU202" s="280" t="s">
        <v>84</v>
      </c>
      <c r="AV202" s="269" t="s">
        <v>92</v>
      </c>
      <c r="AW202" s="269" t="s">
        <v>31</v>
      </c>
      <c r="AX202" s="269" t="s">
        <v>75</v>
      </c>
      <c r="AY202" s="280" t="s">
        <v>205</v>
      </c>
    </row>
    <row r="203" s="233" customFormat="true" ht="12.8" hidden="false" customHeight="false" outlineLevel="0" collapsed="false">
      <c r="B203" s="234"/>
      <c r="C203" s="235"/>
      <c r="D203" s="236" t="s">
        <v>213</v>
      </c>
      <c r="E203" s="237"/>
      <c r="F203" s="238" t="s">
        <v>307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3</v>
      </c>
      <c r="AU203" s="244" t="s">
        <v>84</v>
      </c>
      <c r="AV203" s="233" t="s">
        <v>82</v>
      </c>
      <c r="AW203" s="233" t="s">
        <v>31</v>
      </c>
      <c r="AX203" s="233" t="s">
        <v>75</v>
      </c>
      <c r="AY203" s="244" t="s">
        <v>205</v>
      </c>
    </row>
    <row r="204" s="245" customFormat="true" ht="12.8" hidden="false" customHeight="false" outlineLevel="0" collapsed="false">
      <c r="B204" s="246"/>
      <c r="C204" s="247"/>
      <c r="D204" s="236" t="s">
        <v>213</v>
      </c>
      <c r="E204" s="248"/>
      <c r="F204" s="249" t="s">
        <v>912</v>
      </c>
      <c r="G204" s="247"/>
      <c r="H204" s="250" t="n">
        <v>0.4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13</v>
      </c>
      <c r="AU204" s="256" t="s">
        <v>84</v>
      </c>
      <c r="AV204" s="245" t="s">
        <v>84</v>
      </c>
      <c r="AW204" s="245" t="s">
        <v>31</v>
      </c>
      <c r="AX204" s="245" t="s">
        <v>75</v>
      </c>
      <c r="AY204" s="256" t="s">
        <v>205</v>
      </c>
    </row>
    <row r="205" s="269" customFormat="true" ht="12.8" hidden="false" customHeight="false" outlineLevel="0" collapsed="false">
      <c r="B205" s="270"/>
      <c r="C205" s="271"/>
      <c r="D205" s="236" t="s">
        <v>213</v>
      </c>
      <c r="E205" s="272" t="s">
        <v>131</v>
      </c>
      <c r="F205" s="273" t="s">
        <v>132</v>
      </c>
      <c r="G205" s="271"/>
      <c r="H205" s="274" t="n">
        <v>0.48</v>
      </c>
      <c r="I205" s="275"/>
      <c r="J205" s="271"/>
      <c r="K205" s="271"/>
      <c r="L205" s="276"/>
      <c r="M205" s="277"/>
      <c r="N205" s="278"/>
      <c r="O205" s="278"/>
      <c r="P205" s="278"/>
      <c r="Q205" s="278"/>
      <c r="R205" s="278"/>
      <c r="S205" s="278"/>
      <c r="T205" s="279"/>
      <c r="AT205" s="280" t="s">
        <v>213</v>
      </c>
      <c r="AU205" s="280" t="s">
        <v>84</v>
      </c>
      <c r="AV205" s="269" t="s">
        <v>92</v>
      </c>
      <c r="AW205" s="269" t="s">
        <v>31</v>
      </c>
      <c r="AX205" s="269" t="s">
        <v>75</v>
      </c>
      <c r="AY205" s="280" t="s">
        <v>205</v>
      </c>
    </row>
    <row r="206" s="245" customFormat="true" ht="12.8" hidden="false" customHeight="false" outlineLevel="0" collapsed="false">
      <c r="B206" s="246"/>
      <c r="C206" s="247"/>
      <c r="D206" s="236" t="s">
        <v>213</v>
      </c>
      <c r="E206" s="248"/>
      <c r="F206" s="249" t="s">
        <v>913</v>
      </c>
      <c r="G206" s="247"/>
      <c r="H206" s="250" t="n">
        <v>0.7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3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05</v>
      </c>
    </row>
    <row r="207" s="245" customFormat="true" ht="12.8" hidden="false" customHeight="false" outlineLevel="0" collapsed="false">
      <c r="B207" s="246"/>
      <c r="C207" s="247"/>
      <c r="D207" s="236" t="s">
        <v>213</v>
      </c>
      <c r="E207" s="248"/>
      <c r="F207" s="249" t="s">
        <v>914</v>
      </c>
      <c r="G207" s="247"/>
      <c r="H207" s="250" t="n">
        <v>0.07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3</v>
      </c>
      <c r="AU207" s="256" t="s">
        <v>84</v>
      </c>
      <c r="AV207" s="245" t="s">
        <v>84</v>
      </c>
      <c r="AW207" s="245" t="s">
        <v>31</v>
      </c>
      <c r="AX207" s="245" t="s">
        <v>75</v>
      </c>
      <c r="AY207" s="256" t="s">
        <v>205</v>
      </c>
    </row>
    <row r="208" s="257" customFormat="true" ht="12.8" hidden="false" customHeight="false" outlineLevel="0" collapsed="false">
      <c r="B208" s="258"/>
      <c r="C208" s="259"/>
      <c r="D208" s="236" t="s">
        <v>213</v>
      </c>
      <c r="E208" s="260" t="s">
        <v>167</v>
      </c>
      <c r="F208" s="261" t="s">
        <v>168</v>
      </c>
      <c r="G208" s="259"/>
      <c r="H208" s="262" t="n">
        <v>180.185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213</v>
      </c>
      <c r="AU208" s="268" t="s">
        <v>84</v>
      </c>
      <c r="AV208" s="257" t="s">
        <v>112</v>
      </c>
      <c r="AW208" s="257" t="s">
        <v>31</v>
      </c>
      <c r="AX208" s="257" t="s">
        <v>75</v>
      </c>
      <c r="AY208" s="268" t="s">
        <v>205</v>
      </c>
    </row>
    <row r="209" s="245" customFormat="true" ht="12.8" hidden="false" customHeight="false" outlineLevel="0" collapsed="false">
      <c r="B209" s="246"/>
      <c r="C209" s="247"/>
      <c r="D209" s="236" t="s">
        <v>213</v>
      </c>
      <c r="E209" s="248" t="s">
        <v>859</v>
      </c>
      <c r="F209" s="249" t="s">
        <v>915</v>
      </c>
      <c r="G209" s="247"/>
      <c r="H209" s="250" t="n">
        <v>5.04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3</v>
      </c>
      <c r="AU209" s="256" t="s">
        <v>84</v>
      </c>
      <c r="AV209" s="245" t="s">
        <v>84</v>
      </c>
      <c r="AW209" s="245" t="s">
        <v>31</v>
      </c>
      <c r="AX209" s="245" t="s">
        <v>75</v>
      </c>
      <c r="AY209" s="256" t="s">
        <v>205</v>
      </c>
    </row>
    <row r="210" s="245" customFormat="true" ht="12.8" hidden="false" customHeight="false" outlineLevel="0" collapsed="false">
      <c r="B210" s="246"/>
      <c r="C210" s="247"/>
      <c r="D210" s="236" t="s">
        <v>213</v>
      </c>
      <c r="E210" s="248" t="s">
        <v>843</v>
      </c>
      <c r="F210" s="249" t="s">
        <v>916</v>
      </c>
      <c r="G210" s="247"/>
      <c r="H210" s="250" t="n">
        <v>63.216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13</v>
      </c>
      <c r="AU210" s="256" t="s">
        <v>84</v>
      </c>
      <c r="AV210" s="245" t="s">
        <v>84</v>
      </c>
      <c r="AW210" s="245" t="s">
        <v>31</v>
      </c>
      <c r="AX210" s="245" t="s">
        <v>75</v>
      </c>
      <c r="AY210" s="256" t="s">
        <v>205</v>
      </c>
    </row>
    <row r="211" s="245" customFormat="true" ht="12.8" hidden="false" customHeight="false" outlineLevel="0" collapsed="false">
      <c r="B211" s="246"/>
      <c r="C211" s="247"/>
      <c r="D211" s="236" t="s">
        <v>213</v>
      </c>
      <c r="E211" s="248" t="s">
        <v>161</v>
      </c>
      <c r="F211" s="249" t="s">
        <v>917</v>
      </c>
      <c r="G211" s="247"/>
      <c r="H211" s="250" t="n">
        <v>202.5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3</v>
      </c>
      <c r="AU211" s="256" t="s">
        <v>84</v>
      </c>
      <c r="AV211" s="245" t="s">
        <v>84</v>
      </c>
      <c r="AW211" s="245" t="s">
        <v>31</v>
      </c>
      <c r="AX211" s="245" t="s">
        <v>75</v>
      </c>
      <c r="AY211" s="256" t="s">
        <v>205</v>
      </c>
    </row>
    <row r="212" s="245" customFormat="true" ht="12.8" hidden="false" customHeight="false" outlineLevel="0" collapsed="false">
      <c r="B212" s="246"/>
      <c r="C212" s="247"/>
      <c r="D212" s="236" t="s">
        <v>213</v>
      </c>
      <c r="E212" s="248" t="s">
        <v>163</v>
      </c>
      <c r="F212" s="249" t="s">
        <v>918</v>
      </c>
      <c r="G212" s="247"/>
      <c r="H212" s="250" t="n">
        <v>319.529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3</v>
      </c>
      <c r="AU212" s="256" t="s">
        <v>84</v>
      </c>
      <c r="AV212" s="245" t="s">
        <v>84</v>
      </c>
      <c r="AW212" s="245" t="s">
        <v>31</v>
      </c>
      <c r="AX212" s="245" t="s">
        <v>75</v>
      </c>
      <c r="AY212" s="256" t="s">
        <v>205</v>
      </c>
    </row>
    <row r="213" s="245" customFormat="true" ht="12.8" hidden="false" customHeight="false" outlineLevel="0" collapsed="false">
      <c r="B213" s="246"/>
      <c r="C213" s="247"/>
      <c r="D213" s="236" t="s">
        <v>213</v>
      </c>
      <c r="E213" s="248"/>
      <c r="F213" s="249" t="s">
        <v>312</v>
      </c>
      <c r="G213" s="247"/>
      <c r="H213" s="250" t="n">
        <v>319.529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3</v>
      </c>
      <c r="AU213" s="256" t="s">
        <v>84</v>
      </c>
      <c r="AV213" s="245" t="s">
        <v>84</v>
      </c>
      <c r="AW213" s="245" t="s">
        <v>31</v>
      </c>
      <c r="AX213" s="245" t="s">
        <v>82</v>
      </c>
      <c r="AY213" s="256" t="s">
        <v>205</v>
      </c>
    </row>
    <row r="214" s="31" customFormat="true" ht="37.8" hidden="false" customHeight="true" outlineLevel="0" collapsed="false">
      <c r="A214" s="24"/>
      <c r="B214" s="25"/>
      <c r="C214" s="220" t="s">
        <v>292</v>
      </c>
      <c r="D214" s="220" t="s">
        <v>207</v>
      </c>
      <c r="E214" s="221" t="s">
        <v>314</v>
      </c>
      <c r="F214" s="222" t="s">
        <v>315</v>
      </c>
      <c r="G214" s="223" t="s">
        <v>250</v>
      </c>
      <c r="H214" s="224" t="n">
        <v>319.529</v>
      </c>
      <c r="I214" s="225"/>
      <c r="J214" s="226" t="n">
        <f aca="false">ROUND(I214*H214,2)</f>
        <v>0</v>
      </c>
      <c r="K214" s="222" t="s">
        <v>211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2</v>
      </c>
      <c r="AT214" s="231" t="s">
        <v>207</v>
      </c>
      <c r="AU214" s="231" t="s">
        <v>84</v>
      </c>
      <c r="AY214" s="3" t="s">
        <v>20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12</v>
      </c>
      <c r="BM214" s="231" t="s">
        <v>919</v>
      </c>
    </row>
    <row r="215" s="245" customFormat="true" ht="12.8" hidden="false" customHeight="false" outlineLevel="0" collapsed="false">
      <c r="B215" s="246"/>
      <c r="C215" s="247"/>
      <c r="D215" s="236" t="s">
        <v>213</v>
      </c>
      <c r="E215" s="248"/>
      <c r="F215" s="249" t="s">
        <v>317</v>
      </c>
      <c r="G215" s="247"/>
      <c r="H215" s="250" t="n">
        <v>319.52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3</v>
      </c>
      <c r="AU215" s="256" t="s">
        <v>84</v>
      </c>
      <c r="AV215" s="245" t="s">
        <v>84</v>
      </c>
      <c r="AW215" s="245" t="s">
        <v>31</v>
      </c>
      <c r="AX215" s="245" t="s">
        <v>82</v>
      </c>
      <c r="AY215" s="256" t="s">
        <v>205</v>
      </c>
    </row>
    <row r="216" s="31" customFormat="true" ht="24.15" hidden="false" customHeight="true" outlineLevel="0" collapsed="false">
      <c r="A216" s="24"/>
      <c r="B216" s="25"/>
      <c r="C216" s="220" t="s">
        <v>7</v>
      </c>
      <c r="D216" s="220" t="s">
        <v>207</v>
      </c>
      <c r="E216" s="221" t="s">
        <v>319</v>
      </c>
      <c r="F216" s="222" t="s">
        <v>320</v>
      </c>
      <c r="G216" s="223" t="s">
        <v>250</v>
      </c>
      <c r="H216" s="224" t="n">
        <v>639.058</v>
      </c>
      <c r="I216" s="225"/>
      <c r="J216" s="226" t="n">
        <f aca="false">ROUND(I216*H216,2)</f>
        <v>0</v>
      </c>
      <c r="K216" s="222" t="s">
        <v>211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12</v>
      </c>
      <c r="AT216" s="231" t="s">
        <v>207</v>
      </c>
      <c r="AU216" s="231" t="s">
        <v>84</v>
      </c>
      <c r="AY216" s="3" t="s">
        <v>20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12</v>
      </c>
      <c r="BM216" s="231" t="s">
        <v>920</v>
      </c>
    </row>
    <row r="217" s="245" customFormat="true" ht="12.8" hidden="false" customHeight="false" outlineLevel="0" collapsed="false">
      <c r="B217" s="246"/>
      <c r="C217" s="247"/>
      <c r="D217" s="236" t="s">
        <v>213</v>
      </c>
      <c r="E217" s="248"/>
      <c r="F217" s="249" t="s">
        <v>322</v>
      </c>
      <c r="G217" s="247"/>
      <c r="H217" s="250" t="n">
        <v>319.52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3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05</v>
      </c>
    </row>
    <row r="218" s="245" customFormat="true" ht="12.8" hidden="false" customHeight="false" outlineLevel="0" collapsed="false">
      <c r="B218" s="246"/>
      <c r="C218" s="247"/>
      <c r="D218" s="236" t="s">
        <v>213</v>
      </c>
      <c r="E218" s="248"/>
      <c r="F218" s="249" t="s">
        <v>323</v>
      </c>
      <c r="G218" s="247"/>
      <c r="H218" s="250" t="n">
        <v>319.529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13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05</v>
      </c>
    </row>
    <row r="219" s="257" customFormat="true" ht="12.8" hidden="false" customHeight="false" outlineLevel="0" collapsed="false">
      <c r="B219" s="258"/>
      <c r="C219" s="259"/>
      <c r="D219" s="236" t="s">
        <v>213</v>
      </c>
      <c r="E219" s="260"/>
      <c r="F219" s="261" t="s">
        <v>168</v>
      </c>
      <c r="G219" s="259"/>
      <c r="H219" s="262" t="n">
        <v>639.058</v>
      </c>
      <c r="I219" s="263"/>
      <c r="J219" s="259"/>
      <c r="K219" s="259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213</v>
      </c>
      <c r="AU219" s="268" t="s">
        <v>84</v>
      </c>
      <c r="AV219" s="257" t="s">
        <v>112</v>
      </c>
      <c r="AW219" s="257" t="s">
        <v>31</v>
      </c>
      <c r="AX219" s="257" t="s">
        <v>82</v>
      </c>
      <c r="AY219" s="268" t="s">
        <v>205</v>
      </c>
    </row>
    <row r="220" s="31" customFormat="true" ht="24.15" hidden="false" customHeight="true" outlineLevel="0" collapsed="false">
      <c r="A220" s="24"/>
      <c r="B220" s="25"/>
      <c r="C220" s="220" t="s">
        <v>313</v>
      </c>
      <c r="D220" s="220" t="s">
        <v>207</v>
      </c>
      <c r="E220" s="221" t="s">
        <v>921</v>
      </c>
      <c r="F220" s="222" t="s">
        <v>922</v>
      </c>
      <c r="G220" s="223" t="s">
        <v>210</v>
      </c>
      <c r="H220" s="224" t="n">
        <v>70.24</v>
      </c>
      <c r="I220" s="225"/>
      <c r="J220" s="226" t="n">
        <f aca="false">ROUND(I220*H220,2)</f>
        <v>0</v>
      </c>
      <c r="K220" s="222" t="s">
        <v>211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12</v>
      </c>
      <c r="AT220" s="231" t="s">
        <v>207</v>
      </c>
      <c r="AU220" s="231" t="s">
        <v>84</v>
      </c>
      <c r="AY220" s="3" t="s">
        <v>20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12</v>
      </c>
      <c r="BM220" s="231" t="s">
        <v>923</v>
      </c>
    </row>
    <row r="221" s="233" customFormat="true" ht="12.8" hidden="false" customHeight="false" outlineLevel="0" collapsed="false">
      <c r="B221" s="234"/>
      <c r="C221" s="235"/>
      <c r="D221" s="236" t="s">
        <v>213</v>
      </c>
      <c r="E221" s="237"/>
      <c r="F221" s="238" t="s">
        <v>424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3</v>
      </c>
      <c r="AU221" s="244" t="s">
        <v>84</v>
      </c>
      <c r="AV221" s="233" t="s">
        <v>82</v>
      </c>
      <c r="AW221" s="233" t="s">
        <v>31</v>
      </c>
      <c r="AX221" s="233" t="s">
        <v>75</v>
      </c>
      <c r="AY221" s="244" t="s">
        <v>205</v>
      </c>
    </row>
    <row r="222" s="245" customFormat="true" ht="12.8" hidden="false" customHeight="false" outlineLevel="0" collapsed="false">
      <c r="B222" s="246"/>
      <c r="C222" s="247"/>
      <c r="D222" s="236" t="s">
        <v>213</v>
      </c>
      <c r="E222" s="248"/>
      <c r="F222" s="249" t="s">
        <v>924</v>
      </c>
      <c r="G222" s="247"/>
      <c r="H222" s="250" t="n">
        <v>70.2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3</v>
      </c>
      <c r="AU222" s="256" t="s">
        <v>84</v>
      </c>
      <c r="AV222" s="245" t="s">
        <v>84</v>
      </c>
      <c r="AW222" s="245" t="s">
        <v>31</v>
      </c>
      <c r="AX222" s="245" t="s">
        <v>82</v>
      </c>
      <c r="AY222" s="256" t="s">
        <v>205</v>
      </c>
    </row>
    <row r="223" s="31" customFormat="true" ht="16.5" hidden="false" customHeight="true" outlineLevel="0" collapsed="false">
      <c r="A223" s="24"/>
      <c r="B223" s="25"/>
      <c r="C223" s="220" t="s">
        <v>318</v>
      </c>
      <c r="D223" s="220" t="s">
        <v>207</v>
      </c>
      <c r="E223" s="221" t="s">
        <v>325</v>
      </c>
      <c r="F223" s="222" t="s">
        <v>326</v>
      </c>
      <c r="G223" s="223" t="s">
        <v>250</v>
      </c>
      <c r="H223" s="224" t="n">
        <v>639.058</v>
      </c>
      <c r="I223" s="225"/>
      <c r="J223" s="226" t="n">
        <f aca="false">ROUND(I223*H223,2)</f>
        <v>0</v>
      </c>
      <c r="K223" s="222" t="s">
        <v>211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12</v>
      </c>
      <c r="AT223" s="231" t="s">
        <v>207</v>
      </c>
      <c r="AU223" s="231" t="s">
        <v>84</v>
      </c>
      <c r="AY223" s="3" t="s">
        <v>20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12</v>
      </c>
      <c r="BM223" s="231" t="s">
        <v>925</v>
      </c>
    </row>
    <row r="224" s="245" customFormat="true" ht="12.8" hidden="false" customHeight="false" outlineLevel="0" collapsed="false">
      <c r="B224" s="246"/>
      <c r="C224" s="247"/>
      <c r="D224" s="236" t="s">
        <v>213</v>
      </c>
      <c r="E224" s="248"/>
      <c r="F224" s="249" t="s">
        <v>328</v>
      </c>
      <c r="G224" s="247"/>
      <c r="H224" s="250" t="n">
        <v>319.529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3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05</v>
      </c>
    </row>
    <row r="225" s="245" customFormat="true" ht="12.8" hidden="false" customHeight="false" outlineLevel="0" collapsed="false">
      <c r="B225" s="246"/>
      <c r="C225" s="247"/>
      <c r="D225" s="236" t="s">
        <v>213</v>
      </c>
      <c r="E225" s="248"/>
      <c r="F225" s="249" t="s">
        <v>329</v>
      </c>
      <c r="G225" s="247"/>
      <c r="H225" s="250" t="n">
        <v>319.529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13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205</v>
      </c>
    </row>
    <row r="226" s="257" customFormat="true" ht="12.8" hidden="false" customHeight="false" outlineLevel="0" collapsed="false">
      <c r="B226" s="258"/>
      <c r="C226" s="259"/>
      <c r="D226" s="236" t="s">
        <v>213</v>
      </c>
      <c r="E226" s="260"/>
      <c r="F226" s="261" t="s">
        <v>168</v>
      </c>
      <c r="G226" s="259"/>
      <c r="H226" s="262" t="n">
        <v>639.058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13</v>
      </c>
      <c r="AU226" s="268" t="s">
        <v>84</v>
      </c>
      <c r="AV226" s="257" t="s">
        <v>112</v>
      </c>
      <c r="AW226" s="257" t="s">
        <v>31</v>
      </c>
      <c r="AX226" s="257" t="s">
        <v>82</v>
      </c>
      <c r="AY226" s="268" t="s">
        <v>205</v>
      </c>
    </row>
    <row r="227" s="31" customFormat="true" ht="33" hidden="false" customHeight="true" outlineLevel="0" collapsed="false">
      <c r="A227" s="24"/>
      <c r="B227" s="25"/>
      <c r="C227" s="220" t="s">
        <v>324</v>
      </c>
      <c r="D227" s="220" t="s">
        <v>207</v>
      </c>
      <c r="E227" s="221" t="s">
        <v>331</v>
      </c>
      <c r="F227" s="222" t="s">
        <v>332</v>
      </c>
      <c r="G227" s="223" t="s">
        <v>333</v>
      </c>
      <c r="H227" s="224" t="n">
        <v>575.152</v>
      </c>
      <c r="I227" s="225"/>
      <c r="J227" s="226" t="n">
        <f aca="false">ROUND(I227*H227,2)</f>
        <v>0</v>
      </c>
      <c r="K227" s="222" t="s">
        <v>211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12</v>
      </c>
      <c r="AT227" s="231" t="s">
        <v>207</v>
      </c>
      <c r="AU227" s="231" t="s">
        <v>84</v>
      </c>
      <c r="AY227" s="3" t="s">
        <v>20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12</v>
      </c>
      <c r="BM227" s="231" t="s">
        <v>926</v>
      </c>
    </row>
    <row r="228" s="245" customFormat="true" ht="12.8" hidden="false" customHeight="false" outlineLevel="0" collapsed="false">
      <c r="B228" s="246"/>
      <c r="C228" s="247"/>
      <c r="D228" s="236" t="s">
        <v>213</v>
      </c>
      <c r="E228" s="248"/>
      <c r="F228" s="249" t="s">
        <v>335</v>
      </c>
      <c r="G228" s="247"/>
      <c r="H228" s="250" t="n">
        <v>575.152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3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205</v>
      </c>
    </row>
    <row r="229" s="31" customFormat="true" ht="24.15" hidden="false" customHeight="true" outlineLevel="0" collapsed="false">
      <c r="A229" s="24"/>
      <c r="B229" s="25"/>
      <c r="C229" s="220" t="s">
        <v>330</v>
      </c>
      <c r="D229" s="220" t="s">
        <v>207</v>
      </c>
      <c r="E229" s="221" t="s">
        <v>337</v>
      </c>
      <c r="F229" s="222" t="s">
        <v>338</v>
      </c>
      <c r="G229" s="223" t="s">
        <v>250</v>
      </c>
      <c r="H229" s="224" t="n">
        <v>144.384</v>
      </c>
      <c r="I229" s="225"/>
      <c r="J229" s="226" t="n">
        <f aca="false">ROUND(I229*H229,2)</f>
        <v>0</v>
      </c>
      <c r="K229" s="222" t="s">
        <v>211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12</v>
      </c>
      <c r="AT229" s="231" t="s">
        <v>207</v>
      </c>
      <c r="AU229" s="231" t="s">
        <v>84</v>
      </c>
      <c r="AY229" s="3" t="s">
        <v>20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12</v>
      </c>
      <c r="BM229" s="231" t="s">
        <v>927</v>
      </c>
    </row>
    <row r="230" s="245" customFormat="true" ht="12.8" hidden="false" customHeight="false" outlineLevel="0" collapsed="false">
      <c r="B230" s="246"/>
      <c r="C230" s="247"/>
      <c r="D230" s="236" t="s">
        <v>213</v>
      </c>
      <c r="E230" s="248"/>
      <c r="F230" s="249" t="s">
        <v>311</v>
      </c>
      <c r="G230" s="247"/>
      <c r="H230" s="250" t="n">
        <v>144.38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3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205</v>
      </c>
    </row>
    <row r="231" s="31" customFormat="true" ht="24.15" hidden="false" customHeight="true" outlineLevel="0" collapsed="false">
      <c r="A231" s="24"/>
      <c r="B231" s="25"/>
      <c r="C231" s="220" t="s">
        <v>336</v>
      </c>
      <c r="D231" s="220" t="s">
        <v>207</v>
      </c>
      <c r="E231" s="221" t="s">
        <v>928</v>
      </c>
      <c r="F231" s="222" t="s">
        <v>929</v>
      </c>
      <c r="G231" s="223" t="s">
        <v>250</v>
      </c>
      <c r="H231" s="224" t="n">
        <v>0.75</v>
      </c>
      <c r="I231" s="225"/>
      <c r="J231" s="226" t="n">
        <f aca="false">ROUND(I231*H231,2)</f>
        <v>0</v>
      </c>
      <c r="K231" s="222" t="s">
        <v>211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12</v>
      </c>
      <c r="AT231" s="231" t="s">
        <v>207</v>
      </c>
      <c r="AU231" s="231" t="s">
        <v>84</v>
      </c>
      <c r="AY231" s="3" t="s">
        <v>20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12</v>
      </c>
      <c r="BM231" s="231" t="s">
        <v>930</v>
      </c>
    </row>
    <row r="232" s="233" customFormat="true" ht="12.8" hidden="false" customHeight="false" outlineLevel="0" collapsed="false">
      <c r="B232" s="234"/>
      <c r="C232" s="235"/>
      <c r="D232" s="236" t="s">
        <v>213</v>
      </c>
      <c r="E232" s="237"/>
      <c r="F232" s="238" t="s">
        <v>225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3</v>
      </c>
      <c r="AU232" s="244" t="s">
        <v>84</v>
      </c>
      <c r="AV232" s="233" t="s">
        <v>82</v>
      </c>
      <c r="AW232" s="233" t="s">
        <v>31</v>
      </c>
      <c r="AX232" s="233" t="s">
        <v>75</v>
      </c>
      <c r="AY232" s="244" t="s">
        <v>205</v>
      </c>
    </row>
    <row r="233" s="233" customFormat="true" ht="12.8" hidden="false" customHeight="false" outlineLevel="0" collapsed="false">
      <c r="B233" s="234"/>
      <c r="C233" s="235"/>
      <c r="D233" s="236" t="s">
        <v>213</v>
      </c>
      <c r="E233" s="237"/>
      <c r="F233" s="238" t="s">
        <v>343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3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05</v>
      </c>
    </row>
    <row r="234" s="245" customFormat="true" ht="12.8" hidden="false" customHeight="false" outlineLevel="0" collapsed="false">
      <c r="B234" s="246"/>
      <c r="C234" s="247"/>
      <c r="D234" s="236" t="s">
        <v>213</v>
      </c>
      <c r="E234" s="248" t="s">
        <v>165</v>
      </c>
      <c r="F234" s="249" t="s">
        <v>931</v>
      </c>
      <c r="G234" s="247"/>
      <c r="H234" s="250" t="n">
        <v>0.7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3</v>
      </c>
      <c r="AU234" s="256" t="s">
        <v>84</v>
      </c>
      <c r="AV234" s="245" t="s">
        <v>84</v>
      </c>
      <c r="AW234" s="245" t="s">
        <v>31</v>
      </c>
      <c r="AX234" s="245" t="s">
        <v>82</v>
      </c>
      <c r="AY234" s="256" t="s">
        <v>205</v>
      </c>
    </row>
    <row r="235" s="31" customFormat="true" ht="24.15" hidden="false" customHeight="true" outlineLevel="0" collapsed="false">
      <c r="A235" s="24"/>
      <c r="B235" s="25"/>
      <c r="C235" s="220" t="s">
        <v>6</v>
      </c>
      <c r="D235" s="220" t="s">
        <v>207</v>
      </c>
      <c r="E235" s="221" t="s">
        <v>346</v>
      </c>
      <c r="F235" s="222" t="s">
        <v>347</v>
      </c>
      <c r="G235" s="223" t="s">
        <v>250</v>
      </c>
      <c r="H235" s="224" t="n">
        <v>138.702</v>
      </c>
      <c r="I235" s="225"/>
      <c r="J235" s="226" t="n">
        <f aca="false">ROUND(I235*H235,2)</f>
        <v>0</v>
      </c>
      <c r="K235" s="222" t="s">
        <v>211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12</v>
      </c>
      <c r="AT235" s="231" t="s">
        <v>207</v>
      </c>
      <c r="AU235" s="231" t="s">
        <v>84</v>
      </c>
      <c r="AY235" s="3" t="s">
        <v>20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112</v>
      </c>
      <c r="BM235" s="231" t="s">
        <v>932</v>
      </c>
    </row>
    <row r="236" s="233" customFormat="true" ht="12.8" hidden="false" customHeight="false" outlineLevel="0" collapsed="false">
      <c r="B236" s="234"/>
      <c r="C236" s="235"/>
      <c r="D236" s="236" t="s">
        <v>213</v>
      </c>
      <c r="E236" s="237"/>
      <c r="F236" s="238" t="s">
        <v>225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3</v>
      </c>
      <c r="AU236" s="244" t="s">
        <v>84</v>
      </c>
      <c r="AV236" s="233" t="s">
        <v>82</v>
      </c>
      <c r="AW236" s="233" t="s">
        <v>31</v>
      </c>
      <c r="AX236" s="233" t="s">
        <v>75</v>
      </c>
      <c r="AY236" s="244" t="s">
        <v>205</v>
      </c>
    </row>
    <row r="237" s="245" customFormat="true" ht="12.8" hidden="false" customHeight="false" outlineLevel="0" collapsed="false">
      <c r="B237" s="246"/>
      <c r="C237" s="247"/>
      <c r="D237" s="236" t="s">
        <v>213</v>
      </c>
      <c r="E237" s="248"/>
      <c r="F237" s="249" t="s">
        <v>933</v>
      </c>
      <c r="G237" s="247"/>
      <c r="H237" s="250" t="n">
        <v>4.23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3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05</v>
      </c>
    </row>
    <row r="238" s="245" customFormat="true" ht="12.8" hidden="false" customHeight="false" outlineLevel="0" collapsed="false">
      <c r="B238" s="246"/>
      <c r="C238" s="247"/>
      <c r="D238" s="236" t="s">
        <v>213</v>
      </c>
      <c r="E238" s="248"/>
      <c r="F238" s="249" t="s">
        <v>934</v>
      </c>
      <c r="G238" s="247"/>
      <c r="H238" s="250" t="n">
        <v>0.009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13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205</v>
      </c>
    </row>
    <row r="239" s="245" customFormat="true" ht="12.8" hidden="false" customHeight="false" outlineLevel="0" collapsed="false">
      <c r="B239" s="246"/>
      <c r="C239" s="247"/>
      <c r="D239" s="236" t="s">
        <v>213</v>
      </c>
      <c r="E239" s="248"/>
      <c r="F239" s="249" t="s">
        <v>935</v>
      </c>
      <c r="G239" s="247"/>
      <c r="H239" s="250" t="n">
        <v>0.013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3</v>
      </c>
      <c r="AU239" s="256" t="s">
        <v>84</v>
      </c>
      <c r="AV239" s="245" t="s">
        <v>84</v>
      </c>
      <c r="AW239" s="245" t="s">
        <v>31</v>
      </c>
      <c r="AX239" s="245" t="s">
        <v>75</v>
      </c>
      <c r="AY239" s="256" t="s">
        <v>205</v>
      </c>
    </row>
    <row r="240" s="269" customFormat="true" ht="12.8" hidden="false" customHeight="false" outlineLevel="0" collapsed="false">
      <c r="B240" s="270"/>
      <c r="C240" s="271"/>
      <c r="D240" s="236" t="s">
        <v>213</v>
      </c>
      <c r="E240" s="272"/>
      <c r="F240" s="273" t="s">
        <v>132</v>
      </c>
      <c r="G240" s="271"/>
      <c r="H240" s="274" t="n">
        <v>4.258</v>
      </c>
      <c r="I240" s="275"/>
      <c r="J240" s="271"/>
      <c r="K240" s="271"/>
      <c r="L240" s="276"/>
      <c r="M240" s="277"/>
      <c r="N240" s="278"/>
      <c r="O240" s="278"/>
      <c r="P240" s="278"/>
      <c r="Q240" s="278"/>
      <c r="R240" s="278"/>
      <c r="S240" s="278"/>
      <c r="T240" s="279"/>
      <c r="AT240" s="280" t="s">
        <v>213</v>
      </c>
      <c r="AU240" s="280" t="s">
        <v>84</v>
      </c>
      <c r="AV240" s="269" t="s">
        <v>92</v>
      </c>
      <c r="AW240" s="269" t="s">
        <v>31</v>
      </c>
      <c r="AX240" s="269" t="s">
        <v>75</v>
      </c>
      <c r="AY240" s="280" t="s">
        <v>205</v>
      </c>
    </row>
    <row r="241" s="245" customFormat="true" ht="12.8" hidden="false" customHeight="false" outlineLevel="0" collapsed="false">
      <c r="B241" s="246"/>
      <c r="C241" s="247"/>
      <c r="D241" s="236" t="s">
        <v>213</v>
      </c>
      <c r="E241" s="248" t="s">
        <v>157</v>
      </c>
      <c r="F241" s="249" t="s">
        <v>936</v>
      </c>
      <c r="G241" s="247"/>
      <c r="H241" s="250" t="n">
        <v>138.702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3</v>
      </c>
      <c r="AU241" s="256" t="s">
        <v>84</v>
      </c>
      <c r="AV241" s="245" t="s">
        <v>84</v>
      </c>
      <c r="AW241" s="245" t="s">
        <v>31</v>
      </c>
      <c r="AX241" s="245" t="s">
        <v>82</v>
      </c>
      <c r="AY241" s="256" t="s">
        <v>205</v>
      </c>
    </row>
    <row r="242" s="31" customFormat="true" ht="16.5" hidden="false" customHeight="true" outlineLevel="0" collapsed="false">
      <c r="A242" s="24"/>
      <c r="B242" s="25"/>
      <c r="C242" s="281" t="s">
        <v>345</v>
      </c>
      <c r="D242" s="281" t="s">
        <v>352</v>
      </c>
      <c r="E242" s="282" t="s">
        <v>353</v>
      </c>
      <c r="F242" s="283" t="s">
        <v>354</v>
      </c>
      <c r="G242" s="284" t="s">
        <v>333</v>
      </c>
      <c r="H242" s="285" t="n">
        <v>364.608</v>
      </c>
      <c r="I242" s="286"/>
      <c r="J242" s="287" t="n">
        <f aca="false">ROUND(I242*H242,2)</f>
        <v>0</v>
      </c>
      <c r="K242" s="283" t="s">
        <v>211</v>
      </c>
      <c r="L242" s="288"/>
      <c r="M242" s="289"/>
      <c r="N242" s="290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47</v>
      </c>
      <c r="AT242" s="231" t="s">
        <v>352</v>
      </c>
      <c r="AU242" s="231" t="s">
        <v>84</v>
      </c>
      <c r="AY242" s="3" t="s">
        <v>20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12</v>
      </c>
      <c r="BM242" s="231" t="s">
        <v>937</v>
      </c>
    </row>
    <row r="243" s="233" customFormat="true" ht="12.8" hidden="false" customHeight="false" outlineLevel="0" collapsed="false">
      <c r="B243" s="234"/>
      <c r="C243" s="235"/>
      <c r="D243" s="236" t="s">
        <v>213</v>
      </c>
      <c r="E243" s="237"/>
      <c r="F243" s="238" t="s">
        <v>356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13</v>
      </c>
      <c r="AU243" s="244" t="s">
        <v>84</v>
      </c>
      <c r="AV243" s="233" t="s">
        <v>82</v>
      </c>
      <c r="AW243" s="233" t="s">
        <v>31</v>
      </c>
      <c r="AX243" s="233" t="s">
        <v>75</v>
      </c>
      <c r="AY243" s="244" t="s">
        <v>205</v>
      </c>
    </row>
    <row r="244" s="245" customFormat="true" ht="12.8" hidden="false" customHeight="false" outlineLevel="0" collapsed="false">
      <c r="B244" s="246"/>
      <c r="C244" s="247"/>
      <c r="D244" s="236" t="s">
        <v>213</v>
      </c>
      <c r="E244" s="248"/>
      <c r="F244" s="249" t="s">
        <v>357</v>
      </c>
      <c r="G244" s="247"/>
      <c r="H244" s="250" t="n">
        <v>364.60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3</v>
      </c>
      <c r="AU244" s="256" t="s">
        <v>84</v>
      </c>
      <c r="AV244" s="245" t="s">
        <v>84</v>
      </c>
      <c r="AW244" s="245" t="s">
        <v>31</v>
      </c>
      <c r="AX244" s="245" t="s">
        <v>82</v>
      </c>
      <c r="AY244" s="256" t="s">
        <v>205</v>
      </c>
    </row>
    <row r="245" s="31" customFormat="true" ht="16.5" hidden="false" customHeight="true" outlineLevel="0" collapsed="false">
      <c r="A245" s="24"/>
      <c r="B245" s="25"/>
      <c r="C245" s="281" t="s">
        <v>351</v>
      </c>
      <c r="D245" s="281" t="s">
        <v>352</v>
      </c>
      <c r="E245" s="282" t="s">
        <v>359</v>
      </c>
      <c r="F245" s="283" t="s">
        <v>360</v>
      </c>
      <c r="G245" s="284" t="s">
        <v>333</v>
      </c>
      <c r="H245" s="285" t="n">
        <v>1.35</v>
      </c>
      <c r="I245" s="286"/>
      <c r="J245" s="287" t="n">
        <f aca="false">ROUND(I245*H245,2)</f>
        <v>0</v>
      </c>
      <c r="K245" s="283" t="s">
        <v>211</v>
      </c>
      <c r="L245" s="288"/>
      <c r="M245" s="289"/>
      <c r="N245" s="290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47</v>
      </c>
      <c r="AT245" s="231" t="s">
        <v>352</v>
      </c>
      <c r="AU245" s="231" t="s">
        <v>84</v>
      </c>
      <c r="AY245" s="3" t="s">
        <v>20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112</v>
      </c>
      <c r="BM245" s="231" t="s">
        <v>938</v>
      </c>
    </row>
    <row r="246" s="245" customFormat="true" ht="12.8" hidden="false" customHeight="false" outlineLevel="0" collapsed="false">
      <c r="B246" s="246"/>
      <c r="C246" s="247"/>
      <c r="D246" s="236" t="s">
        <v>213</v>
      </c>
      <c r="E246" s="248"/>
      <c r="F246" s="249" t="s">
        <v>362</v>
      </c>
      <c r="G246" s="247"/>
      <c r="H246" s="250" t="n">
        <v>1.3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13</v>
      </c>
      <c r="AU246" s="256" t="s">
        <v>84</v>
      </c>
      <c r="AV246" s="245" t="s">
        <v>84</v>
      </c>
      <c r="AW246" s="245" t="s">
        <v>31</v>
      </c>
      <c r="AX246" s="245" t="s">
        <v>82</v>
      </c>
      <c r="AY246" s="256" t="s">
        <v>205</v>
      </c>
    </row>
    <row r="247" s="31" customFormat="true" ht="16.5" hidden="false" customHeight="true" outlineLevel="0" collapsed="false">
      <c r="A247" s="24"/>
      <c r="B247" s="25"/>
      <c r="C247" s="281" t="s">
        <v>358</v>
      </c>
      <c r="D247" s="281" t="s">
        <v>352</v>
      </c>
      <c r="E247" s="282" t="s">
        <v>364</v>
      </c>
      <c r="F247" s="283" t="s">
        <v>365</v>
      </c>
      <c r="G247" s="284" t="s">
        <v>333</v>
      </c>
      <c r="H247" s="285" t="n">
        <v>249.664</v>
      </c>
      <c r="I247" s="286"/>
      <c r="J247" s="287" t="n">
        <f aca="false">ROUND(I247*H247,2)</f>
        <v>0</v>
      </c>
      <c r="K247" s="283" t="s">
        <v>211</v>
      </c>
      <c r="L247" s="288"/>
      <c r="M247" s="289"/>
      <c r="N247" s="290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47</v>
      </c>
      <c r="AT247" s="231" t="s">
        <v>352</v>
      </c>
      <c r="AU247" s="231" t="s">
        <v>84</v>
      </c>
      <c r="AY247" s="3" t="s">
        <v>20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12</v>
      </c>
      <c r="BM247" s="231" t="s">
        <v>939</v>
      </c>
    </row>
    <row r="248" s="245" customFormat="true" ht="12.8" hidden="false" customHeight="false" outlineLevel="0" collapsed="false">
      <c r="B248" s="246"/>
      <c r="C248" s="247"/>
      <c r="D248" s="236" t="s">
        <v>213</v>
      </c>
      <c r="E248" s="248"/>
      <c r="F248" s="249" t="s">
        <v>367</v>
      </c>
      <c r="G248" s="247"/>
      <c r="H248" s="250" t="n">
        <v>249.664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3</v>
      </c>
      <c r="AU248" s="256" t="s">
        <v>84</v>
      </c>
      <c r="AV248" s="245" t="s">
        <v>84</v>
      </c>
      <c r="AW248" s="245" t="s">
        <v>31</v>
      </c>
      <c r="AX248" s="245" t="s">
        <v>75</v>
      </c>
      <c r="AY248" s="256" t="s">
        <v>205</v>
      </c>
    </row>
    <row r="249" s="257" customFormat="true" ht="12.8" hidden="false" customHeight="false" outlineLevel="0" collapsed="false">
      <c r="B249" s="258"/>
      <c r="C249" s="259"/>
      <c r="D249" s="236" t="s">
        <v>213</v>
      </c>
      <c r="E249" s="260"/>
      <c r="F249" s="261" t="s">
        <v>168</v>
      </c>
      <c r="G249" s="259"/>
      <c r="H249" s="262" t="n">
        <v>249.664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213</v>
      </c>
      <c r="AU249" s="268" t="s">
        <v>84</v>
      </c>
      <c r="AV249" s="257" t="s">
        <v>112</v>
      </c>
      <c r="AW249" s="257" t="s">
        <v>31</v>
      </c>
      <c r="AX249" s="257" t="s">
        <v>82</v>
      </c>
      <c r="AY249" s="268" t="s">
        <v>205</v>
      </c>
    </row>
    <row r="250" s="31" customFormat="true" ht="24.15" hidden="false" customHeight="true" outlineLevel="0" collapsed="false">
      <c r="A250" s="24"/>
      <c r="B250" s="25"/>
      <c r="C250" s="220" t="s">
        <v>363</v>
      </c>
      <c r="D250" s="220" t="s">
        <v>207</v>
      </c>
      <c r="E250" s="221" t="s">
        <v>319</v>
      </c>
      <c r="F250" s="222" t="s">
        <v>320</v>
      </c>
      <c r="G250" s="223" t="s">
        <v>250</v>
      </c>
      <c r="H250" s="224" t="n">
        <v>377.932</v>
      </c>
      <c r="I250" s="225"/>
      <c r="J250" s="226" t="n">
        <f aca="false">ROUND(I250*H250,2)</f>
        <v>0</v>
      </c>
      <c r="K250" s="222" t="s">
        <v>211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12</v>
      </c>
      <c r="AT250" s="231" t="s">
        <v>207</v>
      </c>
      <c r="AU250" s="231" t="s">
        <v>84</v>
      </c>
      <c r="AY250" s="3" t="s">
        <v>20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12</v>
      </c>
      <c r="BM250" s="231" t="s">
        <v>940</v>
      </c>
    </row>
    <row r="251" s="233" customFormat="true" ht="12.8" hidden="false" customHeight="false" outlineLevel="0" collapsed="false">
      <c r="B251" s="234"/>
      <c r="C251" s="235"/>
      <c r="D251" s="236" t="s">
        <v>213</v>
      </c>
      <c r="E251" s="237"/>
      <c r="F251" s="238" t="s">
        <v>424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3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05</v>
      </c>
    </row>
    <row r="252" s="233" customFormat="true" ht="12.8" hidden="false" customHeight="false" outlineLevel="0" collapsed="false">
      <c r="B252" s="234"/>
      <c r="C252" s="235"/>
      <c r="D252" s="236" t="s">
        <v>213</v>
      </c>
      <c r="E252" s="237"/>
      <c r="F252" s="238" t="s">
        <v>370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13</v>
      </c>
      <c r="AU252" s="244" t="s">
        <v>84</v>
      </c>
      <c r="AV252" s="233" t="s">
        <v>82</v>
      </c>
      <c r="AW252" s="233" t="s">
        <v>31</v>
      </c>
      <c r="AX252" s="233" t="s">
        <v>75</v>
      </c>
      <c r="AY252" s="244" t="s">
        <v>205</v>
      </c>
    </row>
    <row r="253" s="245" customFormat="true" ht="12.8" hidden="false" customHeight="false" outlineLevel="0" collapsed="false">
      <c r="B253" s="246"/>
      <c r="C253" s="247"/>
      <c r="D253" s="236" t="s">
        <v>213</v>
      </c>
      <c r="E253" s="248"/>
      <c r="F253" s="249" t="s">
        <v>371</v>
      </c>
      <c r="G253" s="247"/>
      <c r="H253" s="250" t="n">
        <v>377.932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13</v>
      </c>
      <c r="AU253" s="256" t="s">
        <v>84</v>
      </c>
      <c r="AV253" s="245" t="s">
        <v>84</v>
      </c>
      <c r="AW253" s="245" t="s">
        <v>31</v>
      </c>
      <c r="AX253" s="245" t="s">
        <v>75</v>
      </c>
      <c r="AY253" s="256" t="s">
        <v>205</v>
      </c>
    </row>
    <row r="254" s="257" customFormat="true" ht="12.8" hidden="false" customHeight="false" outlineLevel="0" collapsed="false">
      <c r="B254" s="258"/>
      <c r="C254" s="259"/>
      <c r="D254" s="236" t="s">
        <v>213</v>
      </c>
      <c r="E254" s="260" t="s">
        <v>155</v>
      </c>
      <c r="F254" s="261" t="s">
        <v>168</v>
      </c>
      <c r="G254" s="259"/>
      <c r="H254" s="262" t="n">
        <v>377.932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213</v>
      </c>
      <c r="AU254" s="268" t="s">
        <v>84</v>
      </c>
      <c r="AV254" s="257" t="s">
        <v>112</v>
      </c>
      <c r="AW254" s="257" t="s">
        <v>31</v>
      </c>
      <c r="AX254" s="257" t="s">
        <v>82</v>
      </c>
      <c r="AY254" s="268" t="s">
        <v>205</v>
      </c>
    </row>
    <row r="255" s="31" customFormat="true" ht="37.8" hidden="false" customHeight="true" outlineLevel="0" collapsed="false">
      <c r="A255" s="24"/>
      <c r="B255" s="25"/>
      <c r="C255" s="220" t="s">
        <v>368</v>
      </c>
      <c r="D255" s="220" t="s">
        <v>207</v>
      </c>
      <c r="E255" s="221" t="s">
        <v>373</v>
      </c>
      <c r="F255" s="222" t="s">
        <v>374</v>
      </c>
      <c r="G255" s="223" t="s">
        <v>250</v>
      </c>
      <c r="H255" s="224" t="n">
        <v>377.932</v>
      </c>
      <c r="I255" s="225"/>
      <c r="J255" s="226" t="n">
        <f aca="false">ROUND(I255*H255,2)</f>
        <v>0</v>
      </c>
      <c r="K255" s="222" t="s">
        <v>211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12</v>
      </c>
      <c r="AT255" s="231" t="s">
        <v>207</v>
      </c>
      <c r="AU255" s="231" t="s">
        <v>84</v>
      </c>
      <c r="AY255" s="3" t="s">
        <v>20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12</v>
      </c>
      <c r="BM255" s="231" t="s">
        <v>941</v>
      </c>
    </row>
    <row r="256" s="245" customFormat="true" ht="12.8" hidden="false" customHeight="false" outlineLevel="0" collapsed="false">
      <c r="B256" s="246"/>
      <c r="C256" s="247"/>
      <c r="D256" s="236" t="s">
        <v>213</v>
      </c>
      <c r="E256" s="248"/>
      <c r="F256" s="249" t="s">
        <v>155</v>
      </c>
      <c r="G256" s="247"/>
      <c r="H256" s="250" t="n">
        <v>377.93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13</v>
      </c>
      <c r="AU256" s="256" t="s">
        <v>84</v>
      </c>
      <c r="AV256" s="245" t="s">
        <v>84</v>
      </c>
      <c r="AW256" s="245" t="s">
        <v>31</v>
      </c>
      <c r="AX256" s="245" t="s">
        <v>82</v>
      </c>
      <c r="AY256" s="256" t="s">
        <v>205</v>
      </c>
    </row>
    <row r="257" s="31" customFormat="true" ht="24.15" hidden="false" customHeight="true" outlineLevel="0" collapsed="false">
      <c r="A257" s="24"/>
      <c r="B257" s="25"/>
      <c r="C257" s="220" t="s">
        <v>372</v>
      </c>
      <c r="D257" s="220" t="s">
        <v>207</v>
      </c>
      <c r="E257" s="221" t="s">
        <v>942</v>
      </c>
      <c r="F257" s="222" t="s">
        <v>943</v>
      </c>
      <c r="G257" s="223" t="s">
        <v>210</v>
      </c>
      <c r="H257" s="224" t="n">
        <v>18</v>
      </c>
      <c r="I257" s="225"/>
      <c r="J257" s="226" t="n">
        <f aca="false">ROUND(I257*H257,2)</f>
        <v>0</v>
      </c>
      <c r="K257" s="222" t="s">
        <v>211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12</v>
      </c>
      <c r="AT257" s="231" t="s">
        <v>207</v>
      </c>
      <c r="AU257" s="231" t="s">
        <v>84</v>
      </c>
      <c r="AY257" s="3" t="s">
        <v>20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112</v>
      </c>
      <c r="BM257" s="231" t="s">
        <v>944</v>
      </c>
    </row>
    <row r="258" s="233" customFormat="true" ht="12.8" hidden="false" customHeight="false" outlineLevel="0" collapsed="false">
      <c r="B258" s="234"/>
      <c r="C258" s="235"/>
      <c r="D258" s="236" t="s">
        <v>213</v>
      </c>
      <c r="E258" s="237"/>
      <c r="F258" s="238" t="s">
        <v>424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13</v>
      </c>
      <c r="AU258" s="244" t="s">
        <v>84</v>
      </c>
      <c r="AV258" s="233" t="s">
        <v>82</v>
      </c>
      <c r="AW258" s="233" t="s">
        <v>31</v>
      </c>
      <c r="AX258" s="233" t="s">
        <v>75</v>
      </c>
      <c r="AY258" s="244" t="s">
        <v>205</v>
      </c>
    </row>
    <row r="259" s="245" customFormat="true" ht="12.8" hidden="false" customHeight="false" outlineLevel="0" collapsed="false">
      <c r="B259" s="246"/>
      <c r="C259" s="247"/>
      <c r="D259" s="236" t="s">
        <v>213</v>
      </c>
      <c r="E259" s="248"/>
      <c r="F259" s="249" t="s">
        <v>945</v>
      </c>
      <c r="G259" s="247"/>
      <c r="H259" s="250" t="n">
        <v>1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13</v>
      </c>
      <c r="AU259" s="256" t="s">
        <v>84</v>
      </c>
      <c r="AV259" s="245" t="s">
        <v>84</v>
      </c>
      <c r="AW259" s="245" t="s">
        <v>31</v>
      </c>
      <c r="AX259" s="245" t="s">
        <v>82</v>
      </c>
      <c r="AY259" s="256" t="s">
        <v>205</v>
      </c>
    </row>
    <row r="260" s="31" customFormat="true" ht="16.5" hidden="false" customHeight="true" outlineLevel="0" collapsed="false">
      <c r="A260" s="24"/>
      <c r="B260" s="25"/>
      <c r="C260" s="281" t="s">
        <v>377</v>
      </c>
      <c r="D260" s="281" t="s">
        <v>352</v>
      </c>
      <c r="E260" s="282" t="s">
        <v>946</v>
      </c>
      <c r="F260" s="283" t="s">
        <v>947</v>
      </c>
      <c r="G260" s="284" t="s">
        <v>948</v>
      </c>
      <c r="H260" s="285" t="n">
        <v>0.54</v>
      </c>
      <c r="I260" s="286"/>
      <c r="J260" s="287" t="n">
        <f aca="false">ROUND(I260*H260,2)</f>
        <v>0</v>
      </c>
      <c r="K260" s="283" t="s">
        <v>211</v>
      </c>
      <c r="L260" s="288"/>
      <c r="M260" s="289"/>
      <c r="N260" s="290" t="s">
        <v>40</v>
      </c>
      <c r="O260" s="74"/>
      <c r="P260" s="229" t="n">
        <f aca="false">O260*H260</f>
        <v>0</v>
      </c>
      <c r="Q260" s="229" t="n">
        <v>0.001</v>
      </c>
      <c r="R260" s="229" t="n">
        <f aca="false">Q260*H260</f>
        <v>0.00054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47</v>
      </c>
      <c r="AT260" s="231" t="s">
        <v>352</v>
      </c>
      <c r="AU260" s="231" t="s">
        <v>84</v>
      </c>
      <c r="AY260" s="3" t="s">
        <v>20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112</v>
      </c>
      <c r="BM260" s="231" t="s">
        <v>949</v>
      </c>
    </row>
    <row r="261" s="233" customFormat="true" ht="12.8" hidden="false" customHeight="false" outlineLevel="0" collapsed="false">
      <c r="B261" s="234"/>
      <c r="C261" s="235"/>
      <c r="D261" s="236" t="s">
        <v>213</v>
      </c>
      <c r="E261" s="237"/>
      <c r="F261" s="238" t="s">
        <v>424</v>
      </c>
      <c r="G261" s="235"/>
      <c r="H261" s="237"/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13</v>
      </c>
      <c r="AU261" s="244" t="s">
        <v>84</v>
      </c>
      <c r="AV261" s="233" t="s">
        <v>82</v>
      </c>
      <c r="AW261" s="233" t="s">
        <v>31</v>
      </c>
      <c r="AX261" s="233" t="s">
        <v>75</v>
      </c>
      <c r="AY261" s="244" t="s">
        <v>205</v>
      </c>
    </row>
    <row r="262" s="245" customFormat="true" ht="12.8" hidden="false" customHeight="false" outlineLevel="0" collapsed="false">
      <c r="B262" s="246"/>
      <c r="C262" s="247"/>
      <c r="D262" s="236" t="s">
        <v>213</v>
      </c>
      <c r="E262" s="248"/>
      <c r="F262" s="249" t="s">
        <v>950</v>
      </c>
      <c r="G262" s="247"/>
      <c r="H262" s="250" t="n">
        <v>0.54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13</v>
      </c>
      <c r="AU262" s="256" t="s">
        <v>84</v>
      </c>
      <c r="AV262" s="245" t="s">
        <v>84</v>
      </c>
      <c r="AW262" s="245" t="s">
        <v>31</v>
      </c>
      <c r="AX262" s="245" t="s">
        <v>82</v>
      </c>
      <c r="AY262" s="256" t="s">
        <v>205</v>
      </c>
    </row>
    <row r="263" s="31" customFormat="true" ht="33" hidden="false" customHeight="true" outlineLevel="0" collapsed="false">
      <c r="A263" s="24"/>
      <c r="B263" s="25"/>
      <c r="C263" s="220" t="s">
        <v>384</v>
      </c>
      <c r="D263" s="220" t="s">
        <v>207</v>
      </c>
      <c r="E263" s="221" t="s">
        <v>951</v>
      </c>
      <c r="F263" s="222" t="s">
        <v>952</v>
      </c>
      <c r="G263" s="223" t="s">
        <v>210</v>
      </c>
      <c r="H263" s="224" t="n">
        <v>18</v>
      </c>
      <c r="I263" s="225"/>
      <c r="J263" s="226" t="n">
        <f aca="false">ROUND(I263*H263,2)</f>
        <v>0</v>
      </c>
      <c r="K263" s="222" t="s">
        <v>211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12</v>
      </c>
      <c r="AT263" s="231" t="s">
        <v>207</v>
      </c>
      <c r="AU263" s="231" t="s">
        <v>84</v>
      </c>
      <c r="AY263" s="3" t="s">
        <v>20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112</v>
      </c>
      <c r="BM263" s="231" t="s">
        <v>953</v>
      </c>
    </row>
    <row r="264" s="233" customFormat="true" ht="12.8" hidden="false" customHeight="false" outlineLevel="0" collapsed="false">
      <c r="B264" s="234"/>
      <c r="C264" s="235"/>
      <c r="D264" s="236" t="s">
        <v>213</v>
      </c>
      <c r="E264" s="237"/>
      <c r="F264" s="238" t="s">
        <v>424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3</v>
      </c>
      <c r="AU264" s="244" t="s">
        <v>84</v>
      </c>
      <c r="AV264" s="233" t="s">
        <v>82</v>
      </c>
      <c r="AW264" s="233" t="s">
        <v>31</v>
      </c>
      <c r="AX264" s="233" t="s">
        <v>75</v>
      </c>
      <c r="AY264" s="244" t="s">
        <v>205</v>
      </c>
    </row>
    <row r="265" s="245" customFormat="true" ht="12.8" hidden="false" customHeight="false" outlineLevel="0" collapsed="false">
      <c r="B265" s="246"/>
      <c r="C265" s="247"/>
      <c r="D265" s="236" t="s">
        <v>213</v>
      </c>
      <c r="E265" s="248"/>
      <c r="F265" s="249" t="s">
        <v>954</v>
      </c>
      <c r="G265" s="247"/>
      <c r="H265" s="250" t="n">
        <v>18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13</v>
      </c>
      <c r="AU265" s="256" t="s">
        <v>84</v>
      </c>
      <c r="AV265" s="245" t="s">
        <v>84</v>
      </c>
      <c r="AW265" s="245" t="s">
        <v>31</v>
      </c>
      <c r="AX265" s="245" t="s">
        <v>82</v>
      </c>
      <c r="AY265" s="256" t="s">
        <v>205</v>
      </c>
    </row>
    <row r="266" s="31" customFormat="true" ht="24.15" hidden="false" customHeight="true" outlineLevel="0" collapsed="false">
      <c r="A266" s="24"/>
      <c r="B266" s="25"/>
      <c r="C266" s="220" t="s">
        <v>389</v>
      </c>
      <c r="D266" s="220" t="s">
        <v>207</v>
      </c>
      <c r="E266" s="221" t="s">
        <v>955</v>
      </c>
      <c r="F266" s="222" t="s">
        <v>956</v>
      </c>
      <c r="G266" s="223" t="s">
        <v>210</v>
      </c>
      <c r="H266" s="224" t="n">
        <v>18</v>
      </c>
      <c r="I266" s="225"/>
      <c r="J266" s="226" t="n">
        <f aca="false">ROUND(I266*H266,2)</f>
        <v>0</v>
      </c>
      <c r="K266" s="222" t="s">
        <v>211</v>
      </c>
      <c r="L266" s="30"/>
      <c r="M266" s="227"/>
      <c r="N266" s="228" t="s">
        <v>40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12</v>
      </c>
      <c r="AT266" s="231" t="s">
        <v>207</v>
      </c>
      <c r="AU266" s="231" t="s">
        <v>84</v>
      </c>
      <c r="AY266" s="3" t="s">
        <v>205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2</v>
      </c>
      <c r="BK266" s="232" t="n">
        <f aca="false">ROUND(I266*H266,2)</f>
        <v>0</v>
      </c>
      <c r="BL266" s="3" t="s">
        <v>112</v>
      </c>
      <c r="BM266" s="231" t="s">
        <v>957</v>
      </c>
    </row>
    <row r="267" s="233" customFormat="true" ht="12.8" hidden="false" customHeight="false" outlineLevel="0" collapsed="false">
      <c r="B267" s="234"/>
      <c r="C267" s="235"/>
      <c r="D267" s="236" t="s">
        <v>213</v>
      </c>
      <c r="E267" s="237"/>
      <c r="F267" s="238" t="s">
        <v>424</v>
      </c>
      <c r="G267" s="235"/>
      <c r="H267" s="237"/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13</v>
      </c>
      <c r="AU267" s="244" t="s">
        <v>84</v>
      </c>
      <c r="AV267" s="233" t="s">
        <v>82</v>
      </c>
      <c r="AW267" s="233" t="s">
        <v>31</v>
      </c>
      <c r="AX267" s="233" t="s">
        <v>75</v>
      </c>
      <c r="AY267" s="244" t="s">
        <v>205</v>
      </c>
    </row>
    <row r="268" s="245" customFormat="true" ht="12.8" hidden="false" customHeight="false" outlineLevel="0" collapsed="false">
      <c r="B268" s="246"/>
      <c r="C268" s="247"/>
      <c r="D268" s="236" t="s">
        <v>213</v>
      </c>
      <c r="E268" s="248"/>
      <c r="F268" s="249" t="s">
        <v>958</v>
      </c>
      <c r="G268" s="247"/>
      <c r="H268" s="250" t="n">
        <v>18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3</v>
      </c>
      <c r="AU268" s="256" t="s">
        <v>84</v>
      </c>
      <c r="AV268" s="245" t="s">
        <v>84</v>
      </c>
      <c r="AW268" s="245" t="s">
        <v>31</v>
      </c>
      <c r="AX268" s="245" t="s">
        <v>82</v>
      </c>
      <c r="AY268" s="256" t="s">
        <v>205</v>
      </c>
    </row>
    <row r="269" s="203" customFormat="true" ht="22.8" hidden="false" customHeight="true" outlineLevel="0" collapsed="false">
      <c r="B269" s="204"/>
      <c r="C269" s="205"/>
      <c r="D269" s="206" t="s">
        <v>74</v>
      </c>
      <c r="E269" s="218" t="s">
        <v>92</v>
      </c>
      <c r="F269" s="218" t="s">
        <v>376</v>
      </c>
      <c r="G269" s="205"/>
      <c r="H269" s="205"/>
      <c r="I269" s="208"/>
      <c r="J269" s="219" t="n">
        <f aca="false">BK269</f>
        <v>0</v>
      </c>
      <c r="K269" s="205"/>
      <c r="L269" s="210"/>
      <c r="M269" s="211"/>
      <c r="N269" s="212"/>
      <c r="O269" s="212"/>
      <c r="P269" s="213" t="n">
        <f aca="false">SUM(P270:P273)</f>
        <v>0</v>
      </c>
      <c r="Q269" s="212"/>
      <c r="R269" s="213" t="n">
        <f aca="false">SUM(R270:R273)</f>
        <v>0.404</v>
      </c>
      <c r="S269" s="212"/>
      <c r="T269" s="214" t="n">
        <f aca="false">SUM(T270:T273)</f>
        <v>0</v>
      </c>
      <c r="AR269" s="215" t="s">
        <v>82</v>
      </c>
      <c r="AT269" s="216" t="s">
        <v>74</v>
      </c>
      <c r="AU269" s="216" t="s">
        <v>82</v>
      </c>
      <c r="AY269" s="215" t="s">
        <v>205</v>
      </c>
      <c r="BK269" s="217" t="n">
        <f aca="false">SUM(BK270:BK273)</f>
        <v>0</v>
      </c>
    </row>
    <row r="270" s="31" customFormat="true" ht="16.5" hidden="false" customHeight="true" outlineLevel="0" collapsed="false">
      <c r="A270" s="24"/>
      <c r="B270" s="25"/>
      <c r="C270" s="281" t="s">
        <v>393</v>
      </c>
      <c r="D270" s="281" t="s">
        <v>352</v>
      </c>
      <c r="E270" s="282" t="s">
        <v>378</v>
      </c>
      <c r="F270" s="283" t="s">
        <v>379</v>
      </c>
      <c r="G270" s="284" t="s">
        <v>380</v>
      </c>
      <c r="H270" s="285" t="n">
        <v>4</v>
      </c>
      <c r="I270" s="286"/>
      <c r="J270" s="287" t="n">
        <f aca="false">ROUND(I270*H270,2)</f>
        <v>0</v>
      </c>
      <c r="K270" s="283"/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0.101</v>
      </c>
      <c r="R270" s="229" t="n">
        <f aca="false">Q270*H270</f>
        <v>0.404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47</v>
      </c>
      <c r="AT270" s="231" t="s">
        <v>352</v>
      </c>
      <c r="AU270" s="231" t="s">
        <v>84</v>
      </c>
      <c r="AY270" s="3" t="s">
        <v>20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112</v>
      </c>
      <c r="BM270" s="231" t="s">
        <v>959</v>
      </c>
    </row>
    <row r="271" s="233" customFormat="true" ht="12.8" hidden="false" customHeight="false" outlineLevel="0" collapsed="false">
      <c r="B271" s="234"/>
      <c r="C271" s="235"/>
      <c r="D271" s="236" t="s">
        <v>213</v>
      </c>
      <c r="E271" s="237"/>
      <c r="F271" s="238" t="s">
        <v>424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13</v>
      </c>
      <c r="AU271" s="244" t="s">
        <v>84</v>
      </c>
      <c r="AV271" s="233" t="s">
        <v>82</v>
      </c>
      <c r="AW271" s="233" t="s">
        <v>31</v>
      </c>
      <c r="AX271" s="233" t="s">
        <v>75</v>
      </c>
      <c r="AY271" s="244" t="s">
        <v>205</v>
      </c>
    </row>
    <row r="272" s="233" customFormat="true" ht="12.8" hidden="false" customHeight="false" outlineLevel="0" collapsed="false">
      <c r="B272" s="234"/>
      <c r="C272" s="235"/>
      <c r="D272" s="236" t="s">
        <v>213</v>
      </c>
      <c r="E272" s="237"/>
      <c r="F272" s="238" t="s">
        <v>382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3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205</v>
      </c>
    </row>
    <row r="273" s="245" customFormat="true" ht="12.8" hidden="false" customHeight="false" outlineLevel="0" collapsed="false">
      <c r="B273" s="246"/>
      <c r="C273" s="247"/>
      <c r="D273" s="236" t="s">
        <v>213</v>
      </c>
      <c r="E273" s="248"/>
      <c r="F273" s="249" t="s">
        <v>112</v>
      </c>
      <c r="G273" s="247"/>
      <c r="H273" s="250" t="n">
        <v>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13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205</v>
      </c>
    </row>
    <row r="274" s="203" customFormat="true" ht="22.8" hidden="false" customHeight="true" outlineLevel="0" collapsed="false">
      <c r="B274" s="204"/>
      <c r="C274" s="205"/>
      <c r="D274" s="206" t="s">
        <v>74</v>
      </c>
      <c r="E274" s="218" t="s">
        <v>112</v>
      </c>
      <c r="F274" s="218" t="s">
        <v>383</v>
      </c>
      <c r="G274" s="205"/>
      <c r="H274" s="205"/>
      <c r="I274" s="208"/>
      <c r="J274" s="219" t="n">
        <f aca="false">BK274</f>
        <v>0</v>
      </c>
      <c r="K274" s="205"/>
      <c r="L274" s="210"/>
      <c r="M274" s="211"/>
      <c r="N274" s="212"/>
      <c r="O274" s="212"/>
      <c r="P274" s="213" t="n">
        <f aca="false">SUM(P275:P281)</f>
        <v>0</v>
      </c>
      <c r="Q274" s="212"/>
      <c r="R274" s="213" t="n">
        <f aca="false">SUM(R275:R281)</f>
        <v>1.1428296</v>
      </c>
      <c r="S274" s="212"/>
      <c r="T274" s="214" t="n">
        <f aca="false">SUM(T275:T281)</f>
        <v>0</v>
      </c>
      <c r="AR274" s="215" t="s">
        <v>82</v>
      </c>
      <c r="AT274" s="216" t="s">
        <v>74</v>
      </c>
      <c r="AU274" s="216" t="s">
        <v>82</v>
      </c>
      <c r="AY274" s="215" t="s">
        <v>205</v>
      </c>
      <c r="BK274" s="217" t="n">
        <f aca="false">SUM(BK275:BK281)</f>
        <v>0</v>
      </c>
    </row>
    <row r="275" s="31" customFormat="true" ht="16.5" hidden="false" customHeight="true" outlineLevel="0" collapsed="false">
      <c r="A275" s="24"/>
      <c r="B275" s="25"/>
      <c r="C275" s="220" t="s">
        <v>401</v>
      </c>
      <c r="D275" s="220" t="s">
        <v>207</v>
      </c>
      <c r="E275" s="221" t="s">
        <v>385</v>
      </c>
      <c r="F275" s="222" t="s">
        <v>386</v>
      </c>
      <c r="G275" s="223" t="s">
        <v>387</v>
      </c>
      <c r="H275" s="224" t="n">
        <v>35.92</v>
      </c>
      <c r="I275" s="225"/>
      <c r="J275" s="226" t="n">
        <f aca="false">ROUND(I275*H275,2)</f>
        <v>0</v>
      </c>
      <c r="K275" s="222" t="s">
        <v>211</v>
      </c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12</v>
      </c>
      <c r="AT275" s="231" t="s">
        <v>207</v>
      </c>
      <c r="AU275" s="231" t="s">
        <v>84</v>
      </c>
      <c r="AY275" s="3" t="s">
        <v>205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112</v>
      </c>
      <c r="BM275" s="231" t="s">
        <v>960</v>
      </c>
    </row>
    <row r="276" s="245" customFormat="true" ht="12.8" hidden="false" customHeight="false" outlineLevel="0" collapsed="false">
      <c r="B276" s="246"/>
      <c r="C276" s="247"/>
      <c r="D276" s="236" t="s">
        <v>213</v>
      </c>
      <c r="E276" s="248"/>
      <c r="F276" s="249" t="s">
        <v>137</v>
      </c>
      <c r="G276" s="247"/>
      <c r="H276" s="250" t="n">
        <v>35.92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13</v>
      </c>
      <c r="AU276" s="256" t="s">
        <v>84</v>
      </c>
      <c r="AV276" s="245" t="s">
        <v>84</v>
      </c>
      <c r="AW276" s="245" t="s">
        <v>31</v>
      </c>
      <c r="AX276" s="245" t="s">
        <v>82</v>
      </c>
      <c r="AY276" s="256" t="s">
        <v>205</v>
      </c>
    </row>
    <row r="277" s="31" customFormat="true" ht="24.15" hidden="false" customHeight="true" outlineLevel="0" collapsed="false">
      <c r="A277" s="24"/>
      <c r="B277" s="25"/>
      <c r="C277" s="220" t="s">
        <v>406</v>
      </c>
      <c r="D277" s="220" t="s">
        <v>207</v>
      </c>
      <c r="E277" s="221" t="s">
        <v>390</v>
      </c>
      <c r="F277" s="222" t="s">
        <v>391</v>
      </c>
      <c r="G277" s="223" t="s">
        <v>387</v>
      </c>
      <c r="H277" s="224" t="n">
        <v>0.48</v>
      </c>
      <c r="I277" s="225"/>
      <c r="J277" s="226" t="n">
        <f aca="false">ROUND(I277*H277,2)</f>
        <v>0</v>
      </c>
      <c r="K277" s="222" t="s">
        <v>211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2.30102</v>
      </c>
      <c r="R277" s="229" t="n">
        <f aca="false">Q277*H277</f>
        <v>1.1044896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12</v>
      </c>
      <c r="AT277" s="231" t="s">
        <v>207</v>
      </c>
      <c r="AU277" s="231" t="s">
        <v>84</v>
      </c>
      <c r="AY277" s="3" t="s">
        <v>205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112</v>
      </c>
      <c r="BM277" s="231" t="s">
        <v>961</v>
      </c>
    </row>
    <row r="278" s="245" customFormat="true" ht="12.8" hidden="false" customHeight="false" outlineLevel="0" collapsed="false">
      <c r="B278" s="246"/>
      <c r="C278" s="247"/>
      <c r="D278" s="236" t="s">
        <v>213</v>
      </c>
      <c r="E278" s="248"/>
      <c r="F278" s="249" t="s">
        <v>131</v>
      </c>
      <c r="G278" s="247"/>
      <c r="H278" s="250" t="n">
        <v>0.48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13</v>
      </c>
      <c r="AU278" s="256" t="s">
        <v>84</v>
      </c>
      <c r="AV278" s="245" t="s">
        <v>84</v>
      </c>
      <c r="AW278" s="245" t="s">
        <v>31</v>
      </c>
      <c r="AX278" s="245" t="s">
        <v>82</v>
      </c>
      <c r="AY278" s="256" t="s">
        <v>205</v>
      </c>
    </row>
    <row r="279" s="31" customFormat="true" ht="16.5" hidden="false" customHeight="true" outlineLevel="0" collapsed="false">
      <c r="A279" s="24"/>
      <c r="B279" s="25"/>
      <c r="C279" s="220" t="s">
        <v>410</v>
      </c>
      <c r="D279" s="220" t="s">
        <v>207</v>
      </c>
      <c r="E279" s="221" t="s">
        <v>394</v>
      </c>
      <c r="F279" s="222" t="s">
        <v>395</v>
      </c>
      <c r="G279" s="223" t="s">
        <v>396</v>
      </c>
      <c r="H279" s="224" t="n">
        <v>6</v>
      </c>
      <c r="I279" s="225"/>
      <c r="J279" s="226" t="n">
        <f aca="false">ROUND(I279*H279,2)</f>
        <v>0</v>
      </c>
      <c r="K279" s="222" t="s">
        <v>211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639</v>
      </c>
      <c r="R279" s="229" t="n">
        <f aca="false">Q279*H279</f>
        <v>0.03834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12</v>
      </c>
      <c r="AT279" s="231" t="s">
        <v>207</v>
      </c>
      <c r="AU279" s="231" t="s">
        <v>84</v>
      </c>
      <c r="AY279" s="3" t="s">
        <v>20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112</v>
      </c>
      <c r="BM279" s="231" t="s">
        <v>962</v>
      </c>
    </row>
    <row r="280" s="233" customFormat="true" ht="12.8" hidden="false" customHeight="false" outlineLevel="0" collapsed="false">
      <c r="B280" s="234"/>
      <c r="C280" s="235"/>
      <c r="D280" s="236" t="s">
        <v>213</v>
      </c>
      <c r="E280" s="237"/>
      <c r="F280" s="238" t="s">
        <v>398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13</v>
      </c>
      <c r="AU280" s="244" t="s">
        <v>84</v>
      </c>
      <c r="AV280" s="233" t="s">
        <v>82</v>
      </c>
      <c r="AW280" s="233" t="s">
        <v>31</v>
      </c>
      <c r="AX280" s="233" t="s">
        <v>75</v>
      </c>
      <c r="AY280" s="244" t="s">
        <v>205</v>
      </c>
    </row>
    <row r="281" s="245" customFormat="true" ht="12.8" hidden="false" customHeight="false" outlineLevel="0" collapsed="false">
      <c r="B281" s="246"/>
      <c r="C281" s="247"/>
      <c r="D281" s="236" t="s">
        <v>213</v>
      </c>
      <c r="E281" s="248"/>
      <c r="F281" s="249" t="s">
        <v>963</v>
      </c>
      <c r="G281" s="247"/>
      <c r="H281" s="250" t="n">
        <v>6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3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05</v>
      </c>
    </row>
    <row r="282" s="203" customFormat="true" ht="22.8" hidden="false" customHeight="true" outlineLevel="0" collapsed="false">
      <c r="B282" s="204"/>
      <c r="C282" s="205"/>
      <c r="D282" s="206" t="s">
        <v>74</v>
      </c>
      <c r="E282" s="218" t="s">
        <v>247</v>
      </c>
      <c r="F282" s="218" t="s">
        <v>419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SUM(P283:P517)</f>
        <v>0</v>
      </c>
      <c r="Q282" s="212"/>
      <c r="R282" s="213" t="n">
        <f aca="false">SUM(R283:R517)</f>
        <v>8.74414045</v>
      </c>
      <c r="S282" s="212"/>
      <c r="T282" s="214" t="n">
        <f aca="false">SUM(T283:T517)</f>
        <v>0</v>
      </c>
      <c r="AR282" s="215" t="s">
        <v>82</v>
      </c>
      <c r="AT282" s="216" t="s">
        <v>74</v>
      </c>
      <c r="AU282" s="216" t="s">
        <v>82</v>
      </c>
      <c r="AY282" s="215" t="s">
        <v>205</v>
      </c>
      <c r="BK282" s="217" t="n">
        <f aca="false">SUM(BK283:BK517)</f>
        <v>0</v>
      </c>
    </row>
    <row r="283" s="31" customFormat="true" ht="24.15" hidden="false" customHeight="true" outlineLevel="0" collapsed="false">
      <c r="A283" s="24"/>
      <c r="B283" s="25"/>
      <c r="C283" s="220" t="s">
        <v>415</v>
      </c>
      <c r="D283" s="220" t="s">
        <v>207</v>
      </c>
      <c r="E283" s="221" t="s">
        <v>964</v>
      </c>
      <c r="F283" s="222" t="s">
        <v>965</v>
      </c>
      <c r="G283" s="223" t="s">
        <v>380</v>
      </c>
      <c r="H283" s="224" t="n">
        <v>1</v>
      </c>
      <c r="I283" s="225"/>
      <c r="J283" s="226" t="n">
        <f aca="false">ROUND(I283*H283,2)</f>
        <v>0</v>
      </c>
      <c r="K283" s="222" t="s">
        <v>211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12</v>
      </c>
      <c r="AT283" s="231" t="s">
        <v>207</v>
      </c>
      <c r="AU283" s="231" t="s">
        <v>84</v>
      </c>
      <c r="AY283" s="3" t="s">
        <v>205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112</v>
      </c>
      <c r="BM283" s="231" t="s">
        <v>966</v>
      </c>
    </row>
    <row r="284" s="233" customFormat="true" ht="12.8" hidden="false" customHeight="false" outlineLevel="0" collapsed="false">
      <c r="B284" s="234"/>
      <c r="C284" s="235"/>
      <c r="D284" s="236" t="s">
        <v>213</v>
      </c>
      <c r="E284" s="237"/>
      <c r="F284" s="238" t="s">
        <v>424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13</v>
      </c>
      <c r="AU284" s="244" t="s">
        <v>84</v>
      </c>
      <c r="AV284" s="233" t="s">
        <v>82</v>
      </c>
      <c r="AW284" s="233" t="s">
        <v>31</v>
      </c>
      <c r="AX284" s="233" t="s">
        <v>75</v>
      </c>
      <c r="AY284" s="244" t="s">
        <v>205</v>
      </c>
    </row>
    <row r="285" s="245" customFormat="true" ht="12.8" hidden="false" customHeight="false" outlineLevel="0" collapsed="false">
      <c r="B285" s="246"/>
      <c r="C285" s="247"/>
      <c r="D285" s="236" t="s">
        <v>213</v>
      </c>
      <c r="E285" s="248"/>
      <c r="F285" s="249" t="s">
        <v>967</v>
      </c>
      <c r="G285" s="247"/>
      <c r="H285" s="250" t="n">
        <v>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13</v>
      </c>
      <c r="AU285" s="256" t="s">
        <v>84</v>
      </c>
      <c r="AV285" s="245" t="s">
        <v>84</v>
      </c>
      <c r="AW285" s="245" t="s">
        <v>31</v>
      </c>
      <c r="AX285" s="245" t="s">
        <v>82</v>
      </c>
      <c r="AY285" s="256" t="s">
        <v>205</v>
      </c>
    </row>
    <row r="286" s="31" customFormat="true" ht="24.15" hidden="false" customHeight="true" outlineLevel="0" collapsed="false">
      <c r="A286" s="24"/>
      <c r="B286" s="25"/>
      <c r="C286" s="220" t="s">
        <v>420</v>
      </c>
      <c r="D286" s="220" t="s">
        <v>207</v>
      </c>
      <c r="E286" s="221" t="s">
        <v>421</v>
      </c>
      <c r="F286" s="222" t="s">
        <v>422</v>
      </c>
      <c r="G286" s="223" t="s">
        <v>380</v>
      </c>
      <c r="H286" s="224" t="n">
        <v>1</v>
      </c>
      <c r="I286" s="225"/>
      <c r="J286" s="226" t="n">
        <f aca="false">ROUND(I286*H286,2)</f>
        <v>0</v>
      </c>
      <c r="K286" s="222" t="s">
        <v>211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12</v>
      </c>
      <c r="AT286" s="231" t="s">
        <v>207</v>
      </c>
      <c r="AU286" s="231" t="s">
        <v>84</v>
      </c>
      <c r="AY286" s="3" t="s">
        <v>20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112</v>
      </c>
      <c r="BM286" s="231" t="s">
        <v>968</v>
      </c>
    </row>
    <row r="287" s="233" customFormat="true" ht="12.8" hidden="false" customHeight="false" outlineLevel="0" collapsed="false">
      <c r="B287" s="234"/>
      <c r="C287" s="235"/>
      <c r="D287" s="236" t="s">
        <v>213</v>
      </c>
      <c r="E287" s="237"/>
      <c r="F287" s="238" t="s">
        <v>424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13</v>
      </c>
      <c r="AU287" s="244" t="s">
        <v>84</v>
      </c>
      <c r="AV287" s="233" t="s">
        <v>82</v>
      </c>
      <c r="AW287" s="233" t="s">
        <v>31</v>
      </c>
      <c r="AX287" s="233" t="s">
        <v>75</v>
      </c>
      <c r="AY287" s="244" t="s">
        <v>205</v>
      </c>
    </row>
    <row r="288" s="245" customFormat="true" ht="12.8" hidden="false" customHeight="false" outlineLevel="0" collapsed="false">
      <c r="B288" s="246"/>
      <c r="C288" s="247"/>
      <c r="D288" s="236" t="s">
        <v>213</v>
      </c>
      <c r="E288" s="248"/>
      <c r="F288" s="249" t="s">
        <v>425</v>
      </c>
      <c r="G288" s="247"/>
      <c r="H288" s="250" t="n">
        <v>1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13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205</v>
      </c>
    </row>
    <row r="289" s="31" customFormat="true" ht="24.15" hidden="false" customHeight="true" outlineLevel="0" collapsed="false">
      <c r="A289" s="24"/>
      <c r="B289" s="25"/>
      <c r="C289" s="220" t="s">
        <v>426</v>
      </c>
      <c r="D289" s="220" t="s">
        <v>207</v>
      </c>
      <c r="E289" s="221" t="s">
        <v>427</v>
      </c>
      <c r="F289" s="222" t="s">
        <v>428</v>
      </c>
      <c r="G289" s="223" t="s">
        <v>429</v>
      </c>
      <c r="H289" s="224" t="n">
        <v>1</v>
      </c>
      <c r="I289" s="225"/>
      <c r="J289" s="226" t="n">
        <f aca="false">ROUND(I289*H289,2)</f>
        <v>0</v>
      </c>
      <c r="K289" s="222"/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.001</v>
      </c>
      <c r="R289" s="229" t="n">
        <f aca="false">Q289*H289</f>
        <v>0.001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12</v>
      </c>
      <c r="AT289" s="231" t="s">
        <v>207</v>
      </c>
      <c r="AU289" s="231" t="s">
        <v>84</v>
      </c>
      <c r="AY289" s="3" t="s">
        <v>20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112</v>
      </c>
      <c r="BM289" s="231" t="s">
        <v>969</v>
      </c>
    </row>
    <row r="290" s="233" customFormat="true" ht="12.8" hidden="false" customHeight="false" outlineLevel="0" collapsed="false">
      <c r="B290" s="234"/>
      <c r="C290" s="235"/>
      <c r="D290" s="236" t="s">
        <v>213</v>
      </c>
      <c r="E290" s="237"/>
      <c r="F290" s="238" t="s">
        <v>424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13</v>
      </c>
      <c r="AU290" s="244" t="s">
        <v>84</v>
      </c>
      <c r="AV290" s="233" t="s">
        <v>82</v>
      </c>
      <c r="AW290" s="233" t="s">
        <v>31</v>
      </c>
      <c r="AX290" s="233" t="s">
        <v>75</v>
      </c>
      <c r="AY290" s="244" t="s">
        <v>205</v>
      </c>
    </row>
    <row r="291" s="233" customFormat="true" ht="12.8" hidden="false" customHeight="false" outlineLevel="0" collapsed="false">
      <c r="B291" s="234"/>
      <c r="C291" s="235"/>
      <c r="D291" s="236" t="s">
        <v>213</v>
      </c>
      <c r="E291" s="237"/>
      <c r="F291" s="238" t="s">
        <v>431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13</v>
      </c>
      <c r="AU291" s="244" t="s">
        <v>84</v>
      </c>
      <c r="AV291" s="233" t="s">
        <v>82</v>
      </c>
      <c r="AW291" s="233" t="s">
        <v>31</v>
      </c>
      <c r="AX291" s="233" t="s">
        <v>75</v>
      </c>
      <c r="AY291" s="244" t="s">
        <v>205</v>
      </c>
    </row>
    <row r="292" s="245" customFormat="true" ht="12.8" hidden="false" customHeight="false" outlineLevel="0" collapsed="false">
      <c r="B292" s="246"/>
      <c r="C292" s="247"/>
      <c r="D292" s="236" t="s">
        <v>213</v>
      </c>
      <c r="E292" s="248"/>
      <c r="F292" s="249" t="s">
        <v>82</v>
      </c>
      <c r="G292" s="247"/>
      <c r="H292" s="250" t="n">
        <v>1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13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205</v>
      </c>
    </row>
    <row r="293" s="31" customFormat="true" ht="24.15" hidden="false" customHeight="true" outlineLevel="0" collapsed="false">
      <c r="A293" s="24"/>
      <c r="B293" s="25"/>
      <c r="C293" s="220" t="s">
        <v>432</v>
      </c>
      <c r="D293" s="220" t="s">
        <v>207</v>
      </c>
      <c r="E293" s="221" t="s">
        <v>433</v>
      </c>
      <c r="F293" s="222" t="s">
        <v>434</v>
      </c>
      <c r="G293" s="223" t="s">
        <v>234</v>
      </c>
      <c r="H293" s="224" t="n">
        <v>3</v>
      </c>
      <c r="I293" s="225"/>
      <c r="J293" s="226" t="n">
        <f aca="false">ROUND(I293*H293,2)</f>
        <v>0</v>
      </c>
      <c r="K293" s="222" t="s">
        <v>211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12</v>
      </c>
      <c r="AT293" s="231" t="s">
        <v>207</v>
      </c>
      <c r="AU293" s="231" t="s">
        <v>84</v>
      </c>
      <c r="AY293" s="3" t="s">
        <v>20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112</v>
      </c>
      <c r="BM293" s="231" t="s">
        <v>970</v>
      </c>
    </row>
    <row r="294" s="233" customFormat="true" ht="12.8" hidden="false" customHeight="false" outlineLevel="0" collapsed="false">
      <c r="B294" s="234"/>
      <c r="C294" s="235"/>
      <c r="D294" s="236" t="s">
        <v>213</v>
      </c>
      <c r="E294" s="237"/>
      <c r="F294" s="238" t="s">
        <v>436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3</v>
      </c>
      <c r="AU294" s="244" t="s">
        <v>84</v>
      </c>
      <c r="AV294" s="233" t="s">
        <v>82</v>
      </c>
      <c r="AW294" s="233" t="s">
        <v>31</v>
      </c>
      <c r="AX294" s="233" t="s">
        <v>75</v>
      </c>
      <c r="AY294" s="244" t="s">
        <v>205</v>
      </c>
    </row>
    <row r="295" s="245" customFormat="true" ht="12.8" hidden="false" customHeight="false" outlineLevel="0" collapsed="false">
      <c r="B295" s="246"/>
      <c r="C295" s="247"/>
      <c r="D295" s="236" t="s">
        <v>213</v>
      </c>
      <c r="E295" s="248" t="s">
        <v>149</v>
      </c>
      <c r="F295" s="249" t="s">
        <v>971</v>
      </c>
      <c r="G295" s="247"/>
      <c r="H295" s="250" t="n">
        <v>3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13</v>
      </c>
      <c r="AU295" s="256" t="s">
        <v>84</v>
      </c>
      <c r="AV295" s="245" t="s">
        <v>84</v>
      </c>
      <c r="AW295" s="245" t="s">
        <v>31</v>
      </c>
      <c r="AX295" s="245" t="s">
        <v>82</v>
      </c>
      <c r="AY295" s="256" t="s">
        <v>205</v>
      </c>
    </row>
    <row r="296" s="31" customFormat="true" ht="16.5" hidden="false" customHeight="true" outlineLevel="0" collapsed="false">
      <c r="A296" s="24"/>
      <c r="B296" s="25"/>
      <c r="C296" s="281" t="s">
        <v>438</v>
      </c>
      <c r="D296" s="281" t="s">
        <v>352</v>
      </c>
      <c r="E296" s="282" t="s">
        <v>439</v>
      </c>
      <c r="F296" s="283" t="s">
        <v>440</v>
      </c>
      <c r="G296" s="284" t="s">
        <v>234</v>
      </c>
      <c r="H296" s="285" t="n">
        <v>3.045</v>
      </c>
      <c r="I296" s="286"/>
      <c r="J296" s="287" t="n">
        <f aca="false">ROUND(I296*H296,2)</f>
        <v>0</v>
      </c>
      <c r="K296" s="283" t="s">
        <v>211</v>
      </c>
      <c r="L296" s="288"/>
      <c r="M296" s="289"/>
      <c r="N296" s="290" t="s">
        <v>40</v>
      </c>
      <c r="O296" s="74"/>
      <c r="P296" s="229" t="n">
        <f aca="false">O296*H296</f>
        <v>0</v>
      </c>
      <c r="Q296" s="229" t="n">
        <v>0.00037</v>
      </c>
      <c r="R296" s="229" t="n">
        <f aca="false">Q296*H296</f>
        <v>0.00112665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47</v>
      </c>
      <c r="AT296" s="231" t="s">
        <v>352</v>
      </c>
      <c r="AU296" s="231" t="s">
        <v>84</v>
      </c>
      <c r="AY296" s="3" t="s">
        <v>20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112</v>
      </c>
      <c r="BM296" s="231" t="s">
        <v>972</v>
      </c>
    </row>
    <row r="297" s="245" customFormat="true" ht="12.8" hidden="false" customHeight="false" outlineLevel="0" collapsed="false">
      <c r="B297" s="246"/>
      <c r="C297" s="247"/>
      <c r="D297" s="236" t="s">
        <v>213</v>
      </c>
      <c r="E297" s="248"/>
      <c r="F297" s="249" t="s">
        <v>442</v>
      </c>
      <c r="G297" s="247"/>
      <c r="H297" s="250" t="n">
        <v>3.04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13</v>
      </c>
      <c r="AU297" s="256" t="s">
        <v>84</v>
      </c>
      <c r="AV297" s="245" t="s">
        <v>84</v>
      </c>
      <c r="AW297" s="245" t="s">
        <v>31</v>
      </c>
      <c r="AX297" s="245" t="s">
        <v>82</v>
      </c>
      <c r="AY297" s="256" t="s">
        <v>205</v>
      </c>
    </row>
    <row r="298" s="31" customFormat="true" ht="24.15" hidden="false" customHeight="true" outlineLevel="0" collapsed="false">
      <c r="A298" s="24"/>
      <c r="B298" s="25"/>
      <c r="C298" s="220" t="s">
        <v>140</v>
      </c>
      <c r="D298" s="220" t="s">
        <v>207</v>
      </c>
      <c r="E298" s="221" t="s">
        <v>973</v>
      </c>
      <c r="F298" s="222" t="s">
        <v>974</v>
      </c>
      <c r="G298" s="223" t="s">
        <v>234</v>
      </c>
      <c r="H298" s="224" t="n">
        <v>2</v>
      </c>
      <c r="I298" s="225"/>
      <c r="J298" s="226" t="n">
        <f aca="false">ROUND(I298*H298,2)</f>
        <v>0</v>
      </c>
      <c r="K298" s="222" t="s">
        <v>211</v>
      </c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12</v>
      </c>
      <c r="AT298" s="231" t="s">
        <v>207</v>
      </c>
      <c r="AU298" s="231" t="s">
        <v>84</v>
      </c>
      <c r="AY298" s="3" t="s">
        <v>20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112</v>
      </c>
      <c r="BM298" s="231" t="s">
        <v>975</v>
      </c>
    </row>
    <row r="299" s="233" customFormat="true" ht="12.8" hidden="false" customHeight="false" outlineLevel="0" collapsed="false">
      <c r="B299" s="234"/>
      <c r="C299" s="235"/>
      <c r="D299" s="236" t="s">
        <v>213</v>
      </c>
      <c r="E299" s="237"/>
      <c r="F299" s="238" t="s">
        <v>436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13</v>
      </c>
      <c r="AU299" s="244" t="s">
        <v>84</v>
      </c>
      <c r="AV299" s="233" t="s">
        <v>82</v>
      </c>
      <c r="AW299" s="233" t="s">
        <v>31</v>
      </c>
      <c r="AX299" s="233" t="s">
        <v>75</v>
      </c>
      <c r="AY299" s="244" t="s">
        <v>205</v>
      </c>
    </row>
    <row r="300" s="245" customFormat="true" ht="12.8" hidden="false" customHeight="false" outlineLevel="0" collapsed="false">
      <c r="B300" s="246"/>
      <c r="C300" s="247"/>
      <c r="D300" s="236" t="s">
        <v>213</v>
      </c>
      <c r="E300" s="248" t="s">
        <v>852</v>
      </c>
      <c r="F300" s="249" t="s">
        <v>976</v>
      </c>
      <c r="G300" s="247"/>
      <c r="H300" s="250" t="n">
        <v>2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13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205</v>
      </c>
    </row>
    <row r="301" s="31" customFormat="true" ht="21.75" hidden="false" customHeight="true" outlineLevel="0" collapsed="false">
      <c r="A301" s="24"/>
      <c r="B301" s="25"/>
      <c r="C301" s="281" t="s">
        <v>447</v>
      </c>
      <c r="D301" s="281" t="s">
        <v>352</v>
      </c>
      <c r="E301" s="282" t="s">
        <v>977</v>
      </c>
      <c r="F301" s="283" t="s">
        <v>978</v>
      </c>
      <c r="G301" s="284" t="s">
        <v>234</v>
      </c>
      <c r="H301" s="285" t="n">
        <v>2.03</v>
      </c>
      <c r="I301" s="286"/>
      <c r="J301" s="287" t="n">
        <f aca="false">ROUND(I301*H301,2)</f>
        <v>0</v>
      </c>
      <c r="K301" s="283" t="s">
        <v>211</v>
      </c>
      <c r="L301" s="288"/>
      <c r="M301" s="289"/>
      <c r="N301" s="290" t="s">
        <v>40</v>
      </c>
      <c r="O301" s="74"/>
      <c r="P301" s="229" t="n">
        <f aca="false">O301*H301</f>
        <v>0</v>
      </c>
      <c r="Q301" s="229" t="n">
        <v>0.00147</v>
      </c>
      <c r="R301" s="229" t="n">
        <f aca="false">Q301*H301</f>
        <v>0.0029841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47</v>
      </c>
      <c r="AT301" s="231" t="s">
        <v>352</v>
      </c>
      <c r="AU301" s="231" t="s">
        <v>84</v>
      </c>
      <c r="AY301" s="3" t="s">
        <v>20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112</v>
      </c>
      <c r="BM301" s="231" t="s">
        <v>979</v>
      </c>
    </row>
    <row r="302" s="245" customFormat="true" ht="12.8" hidden="false" customHeight="false" outlineLevel="0" collapsed="false">
      <c r="B302" s="246"/>
      <c r="C302" s="247"/>
      <c r="D302" s="236" t="s">
        <v>213</v>
      </c>
      <c r="E302" s="248"/>
      <c r="F302" s="249" t="s">
        <v>980</v>
      </c>
      <c r="G302" s="247"/>
      <c r="H302" s="250" t="n">
        <v>2.03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13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205</v>
      </c>
    </row>
    <row r="303" s="31" customFormat="true" ht="24.15" hidden="false" customHeight="true" outlineLevel="0" collapsed="false">
      <c r="A303" s="24"/>
      <c r="B303" s="25"/>
      <c r="C303" s="220" t="s">
        <v>452</v>
      </c>
      <c r="D303" s="220" t="s">
        <v>207</v>
      </c>
      <c r="E303" s="221" t="s">
        <v>443</v>
      </c>
      <c r="F303" s="222" t="s">
        <v>444</v>
      </c>
      <c r="G303" s="223" t="s">
        <v>234</v>
      </c>
      <c r="H303" s="224" t="n">
        <v>447</v>
      </c>
      <c r="I303" s="225"/>
      <c r="J303" s="226" t="n">
        <f aca="false">ROUND(I303*H303,2)</f>
        <v>0</v>
      </c>
      <c r="K303" s="222" t="s">
        <v>211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12</v>
      </c>
      <c r="AT303" s="231" t="s">
        <v>207</v>
      </c>
      <c r="AU303" s="231" t="s">
        <v>84</v>
      </c>
      <c r="AY303" s="3" t="s">
        <v>20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12</v>
      </c>
      <c r="BM303" s="231" t="s">
        <v>981</v>
      </c>
    </row>
    <row r="304" s="233" customFormat="true" ht="12.8" hidden="false" customHeight="false" outlineLevel="0" collapsed="false">
      <c r="B304" s="234"/>
      <c r="C304" s="235"/>
      <c r="D304" s="236" t="s">
        <v>213</v>
      </c>
      <c r="E304" s="237"/>
      <c r="F304" s="238" t="s">
        <v>436</v>
      </c>
      <c r="G304" s="235"/>
      <c r="H304" s="237"/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213</v>
      </c>
      <c r="AU304" s="244" t="s">
        <v>84</v>
      </c>
      <c r="AV304" s="233" t="s">
        <v>82</v>
      </c>
      <c r="AW304" s="233" t="s">
        <v>31</v>
      </c>
      <c r="AX304" s="233" t="s">
        <v>75</v>
      </c>
      <c r="AY304" s="244" t="s">
        <v>205</v>
      </c>
    </row>
    <row r="305" s="245" customFormat="true" ht="12.8" hidden="false" customHeight="false" outlineLevel="0" collapsed="false">
      <c r="B305" s="246"/>
      <c r="C305" s="247"/>
      <c r="D305" s="236" t="s">
        <v>213</v>
      </c>
      <c r="E305" s="248"/>
      <c r="F305" s="249" t="s">
        <v>982</v>
      </c>
      <c r="G305" s="247"/>
      <c r="H305" s="250" t="n">
        <v>446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13</v>
      </c>
      <c r="AU305" s="256" t="s">
        <v>84</v>
      </c>
      <c r="AV305" s="245" t="s">
        <v>84</v>
      </c>
      <c r="AW305" s="245" t="s">
        <v>31</v>
      </c>
      <c r="AX305" s="245" t="s">
        <v>75</v>
      </c>
      <c r="AY305" s="256" t="s">
        <v>205</v>
      </c>
    </row>
    <row r="306" s="245" customFormat="true" ht="12.8" hidden="false" customHeight="false" outlineLevel="0" collapsed="false">
      <c r="B306" s="246"/>
      <c r="C306" s="247"/>
      <c r="D306" s="236" t="s">
        <v>213</v>
      </c>
      <c r="E306" s="248"/>
      <c r="F306" s="249" t="s">
        <v>983</v>
      </c>
      <c r="G306" s="247"/>
      <c r="H306" s="250" t="n">
        <v>1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13</v>
      </c>
      <c r="AU306" s="256" t="s">
        <v>84</v>
      </c>
      <c r="AV306" s="245" t="s">
        <v>84</v>
      </c>
      <c r="AW306" s="245" t="s">
        <v>31</v>
      </c>
      <c r="AX306" s="245" t="s">
        <v>75</v>
      </c>
      <c r="AY306" s="256" t="s">
        <v>205</v>
      </c>
    </row>
    <row r="307" s="257" customFormat="true" ht="12.8" hidden="false" customHeight="false" outlineLevel="0" collapsed="false">
      <c r="B307" s="258"/>
      <c r="C307" s="259"/>
      <c r="D307" s="236" t="s">
        <v>213</v>
      </c>
      <c r="E307" s="260" t="s">
        <v>146</v>
      </c>
      <c r="F307" s="261" t="s">
        <v>168</v>
      </c>
      <c r="G307" s="259"/>
      <c r="H307" s="262" t="n">
        <v>447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213</v>
      </c>
      <c r="AU307" s="268" t="s">
        <v>84</v>
      </c>
      <c r="AV307" s="257" t="s">
        <v>112</v>
      </c>
      <c r="AW307" s="257" t="s">
        <v>31</v>
      </c>
      <c r="AX307" s="257" t="s">
        <v>82</v>
      </c>
      <c r="AY307" s="268" t="s">
        <v>205</v>
      </c>
    </row>
    <row r="308" s="31" customFormat="true" ht="24.15" hidden="false" customHeight="true" outlineLevel="0" collapsed="false">
      <c r="A308" s="24"/>
      <c r="B308" s="25"/>
      <c r="C308" s="281" t="s">
        <v>456</v>
      </c>
      <c r="D308" s="281" t="s">
        <v>352</v>
      </c>
      <c r="E308" s="282" t="s">
        <v>448</v>
      </c>
      <c r="F308" s="283" t="s">
        <v>449</v>
      </c>
      <c r="G308" s="284" t="s">
        <v>234</v>
      </c>
      <c r="H308" s="285" t="n">
        <v>453.705</v>
      </c>
      <c r="I308" s="286"/>
      <c r="J308" s="287" t="n">
        <f aca="false">ROUND(I308*H308,2)</f>
        <v>0</v>
      </c>
      <c r="K308" s="283"/>
      <c r="L308" s="288"/>
      <c r="M308" s="289"/>
      <c r="N308" s="290" t="s">
        <v>40</v>
      </c>
      <c r="O308" s="74"/>
      <c r="P308" s="229" t="n">
        <f aca="false">O308*H308</f>
        <v>0</v>
      </c>
      <c r="Q308" s="229" t="n">
        <v>0.00216</v>
      </c>
      <c r="R308" s="229" t="n">
        <f aca="false">Q308*H308</f>
        <v>0.9800028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47</v>
      </c>
      <c r="AT308" s="231" t="s">
        <v>352</v>
      </c>
      <c r="AU308" s="231" t="s">
        <v>84</v>
      </c>
      <c r="AY308" s="3" t="s">
        <v>205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12</v>
      </c>
      <c r="BM308" s="231" t="s">
        <v>984</v>
      </c>
    </row>
    <row r="309" s="245" customFormat="true" ht="12.8" hidden="false" customHeight="false" outlineLevel="0" collapsed="false">
      <c r="B309" s="246"/>
      <c r="C309" s="247"/>
      <c r="D309" s="236" t="s">
        <v>213</v>
      </c>
      <c r="E309" s="248"/>
      <c r="F309" s="249" t="s">
        <v>451</v>
      </c>
      <c r="G309" s="247"/>
      <c r="H309" s="250" t="n">
        <v>453.70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13</v>
      </c>
      <c r="AU309" s="256" t="s">
        <v>84</v>
      </c>
      <c r="AV309" s="245" t="s">
        <v>84</v>
      </c>
      <c r="AW309" s="245" t="s">
        <v>31</v>
      </c>
      <c r="AX309" s="245" t="s">
        <v>82</v>
      </c>
      <c r="AY309" s="256" t="s">
        <v>205</v>
      </c>
    </row>
    <row r="310" s="31" customFormat="true" ht="33" hidden="false" customHeight="true" outlineLevel="0" collapsed="false">
      <c r="A310" s="24"/>
      <c r="B310" s="25"/>
      <c r="C310" s="220" t="s">
        <v>461</v>
      </c>
      <c r="D310" s="220" t="s">
        <v>207</v>
      </c>
      <c r="E310" s="221" t="s">
        <v>453</v>
      </c>
      <c r="F310" s="222" t="s">
        <v>454</v>
      </c>
      <c r="G310" s="223" t="s">
        <v>380</v>
      </c>
      <c r="H310" s="224" t="n">
        <v>2</v>
      </c>
      <c r="I310" s="225"/>
      <c r="J310" s="226" t="n">
        <f aca="false">ROUND(I310*H310,2)</f>
        <v>0</v>
      </c>
      <c r="K310" s="222" t="s">
        <v>211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.00167</v>
      </c>
      <c r="R310" s="229" t="n">
        <f aca="false">Q310*H310</f>
        <v>0.00334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12</v>
      </c>
      <c r="AT310" s="231" t="s">
        <v>207</v>
      </c>
      <c r="AU310" s="231" t="s">
        <v>84</v>
      </c>
      <c r="AY310" s="3" t="s">
        <v>205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2</v>
      </c>
      <c r="BK310" s="232" t="n">
        <f aca="false">ROUND(I310*H310,2)</f>
        <v>0</v>
      </c>
      <c r="BL310" s="3" t="s">
        <v>112</v>
      </c>
      <c r="BM310" s="231" t="s">
        <v>985</v>
      </c>
    </row>
    <row r="311" s="233" customFormat="true" ht="12.8" hidden="false" customHeight="false" outlineLevel="0" collapsed="false">
      <c r="B311" s="234"/>
      <c r="C311" s="235"/>
      <c r="D311" s="236" t="s">
        <v>213</v>
      </c>
      <c r="E311" s="237"/>
      <c r="F311" s="238" t="s">
        <v>436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13</v>
      </c>
      <c r="AU311" s="244" t="s">
        <v>84</v>
      </c>
      <c r="AV311" s="233" t="s">
        <v>82</v>
      </c>
      <c r="AW311" s="233" t="s">
        <v>31</v>
      </c>
      <c r="AX311" s="233" t="s">
        <v>75</v>
      </c>
      <c r="AY311" s="244" t="s">
        <v>205</v>
      </c>
    </row>
    <row r="312" s="245" customFormat="true" ht="12.8" hidden="false" customHeight="false" outlineLevel="0" collapsed="false">
      <c r="B312" s="246"/>
      <c r="C312" s="247"/>
      <c r="D312" s="236" t="s">
        <v>213</v>
      </c>
      <c r="E312" s="248"/>
      <c r="F312" s="249" t="s">
        <v>465</v>
      </c>
      <c r="G312" s="247"/>
      <c r="H312" s="250" t="n">
        <v>2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13</v>
      </c>
      <c r="AU312" s="256" t="s">
        <v>84</v>
      </c>
      <c r="AV312" s="245" t="s">
        <v>84</v>
      </c>
      <c r="AW312" s="245" t="s">
        <v>31</v>
      </c>
      <c r="AX312" s="245" t="s">
        <v>82</v>
      </c>
      <c r="AY312" s="256" t="s">
        <v>205</v>
      </c>
    </row>
    <row r="313" s="31" customFormat="true" ht="24.15" hidden="false" customHeight="true" outlineLevel="0" collapsed="false">
      <c r="A313" s="24"/>
      <c r="B313" s="25"/>
      <c r="C313" s="281" t="s">
        <v>466</v>
      </c>
      <c r="D313" s="281" t="s">
        <v>352</v>
      </c>
      <c r="E313" s="282" t="s">
        <v>457</v>
      </c>
      <c r="F313" s="283" t="s">
        <v>458</v>
      </c>
      <c r="G313" s="284" t="s">
        <v>380</v>
      </c>
      <c r="H313" s="285" t="n">
        <v>2.04</v>
      </c>
      <c r="I313" s="286"/>
      <c r="J313" s="287" t="n">
        <f aca="false">ROUND(I313*H313,2)</f>
        <v>0</v>
      </c>
      <c r="K313" s="283" t="s">
        <v>211</v>
      </c>
      <c r="L313" s="288"/>
      <c r="M313" s="289"/>
      <c r="N313" s="290" t="s">
        <v>40</v>
      </c>
      <c r="O313" s="74"/>
      <c r="P313" s="229" t="n">
        <f aca="false">O313*H313</f>
        <v>0</v>
      </c>
      <c r="Q313" s="229" t="n">
        <v>0.012</v>
      </c>
      <c r="R313" s="229" t="n">
        <f aca="false">Q313*H313</f>
        <v>0.02448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47</v>
      </c>
      <c r="AT313" s="231" t="s">
        <v>352</v>
      </c>
      <c r="AU313" s="231" t="s">
        <v>84</v>
      </c>
      <c r="AY313" s="3" t="s">
        <v>205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112</v>
      </c>
      <c r="BM313" s="231" t="s">
        <v>986</v>
      </c>
    </row>
    <row r="314" s="233" customFormat="true" ht="12.8" hidden="false" customHeight="false" outlineLevel="0" collapsed="false">
      <c r="B314" s="234"/>
      <c r="C314" s="235"/>
      <c r="D314" s="236" t="s">
        <v>213</v>
      </c>
      <c r="E314" s="237"/>
      <c r="F314" s="238" t="s">
        <v>436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13</v>
      </c>
      <c r="AU314" s="244" t="s">
        <v>84</v>
      </c>
      <c r="AV314" s="233" t="s">
        <v>82</v>
      </c>
      <c r="AW314" s="233" t="s">
        <v>31</v>
      </c>
      <c r="AX314" s="233" t="s">
        <v>75</v>
      </c>
      <c r="AY314" s="244" t="s">
        <v>205</v>
      </c>
    </row>
    <row r="315" s="245" customFormat="true" ht="12.8" hidden="false" customHeight="false" outlineLevel="0" collapsed="false">
      <c r="B315" s="246"/>
      <c r="C315" s="247"/>
      <c r="D315" s="236" t="s">
        <v>213</v>
      </c>
      <c r="E315" s="248"/>
      <c r="F315" s="249" t="s">
        <v>987</v>
      </c>
      <c r="G315" s="247"/>
      <c r="H315" s="250" t="n">
        <v>2.04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13</v>
      </c>
      <c r="AU315" s="256" t="s">
        <v>84</v>
      </c>
      <c r="AV315" s="245" t="s">
        <v>84</v>
      </c>
      <c r="AW315" s="245" t="s">
        <v>31</v>
      </c>
      <c r="AX315" s="245" t="s">
        <v>82</v>
      </c>
      <c r="AY315" s="256" t="s">
        <v>205</v>
      </c>
    </row>
    <row r="316" s="31" customFormat="true" ht="33" hidden="false" customHeight="true" outlineLevel="0" collapsed="false">
      <c r="A316" s="24"/>
      <c r="B316" s="25"/>
      <c r="C316" s="220" t="s">
        <v>471</v>
      </c>
      <c r="D316" s="220" t="s">
        <v>207</v>
      </c>
      <c r="E316" s="221" t="s">
        <v>988</v>
      </c>
      <c r="F316" s="222" t="s">
        <v>989</v>
      </c>
      <c r="G316" s="223" t="s">
        <v>380</v>
      </c>
      <c r="H316" s="224" t="n">
        <v>1</v>
      </c>
      <c r="I316" s="225"/>
      <c r="J316" s="226" t="n">
        <f aca="false">ROUND(I316*H316,2)</f>
        <v>0</v>
      </c>
      <c r="K316" s="222" t="s">
        <v>211</v>
      </c>
      <c r="L316" s="30"/>
      <c r="M316" s="227"/>
      <c r="N316" s="228" t="s">
        <v>40</v>
      </c>
      <c r="O316" s="74"/>
      <c r="P316" s="229" t="n">
        <f aca="false">O316*H316</f>
        <v>0</v>
      </c>
      <c r="Q316" s="229" t="n">
        <v>0.00167</v>
      </c>
      <c r="R316" s="229" t="n">
        <f aca="false">Q316*H316</f>
        <v>0.00167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12</v>
      </c>
      <c r="AT316" s="231" t="s">
        <v>207</v>
      </c>
      <c r="AU316" s="231" t="s">
        <v>84</v>
      </c>
      <c r="AY316" s="3" t="s">
        <v>20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112</v>
      </c>
      <c r="BM316" s="231" t="s">
        <v>990</v>
      </c>
    </row>
    <row r="317" s="233" customFormat="true" ht="12.8" hidden="false" customHeight="false" outlineLevel="0" collapsed="false">
      <c r="B317" s="234"/>
      <c r="C317" s="235"/>
      <c r="D317" s="236" t="s">
        <v>213</v>
      </c>
      <c r="E317" s="237"/>
      <c r="F317" s="238" t="s">
        <v>436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13</v>
      </c>
      <c r="AU317" s="244" t="s">
        <v>84</v>
      </c>
      <c r="AV317" s="233" t="s">
        <v>82</v>
      </c>
      <c r="AW317" s="233" t="s">
        <v>31</v>
      </c>
      <c r="AX317" s="233" t="s">
        <v>75</v>
      </c>
      <c r="AY317" s="244" t="s">
        <v>205</v>
      </c>
    </row>
    <row r="318" s="245" customFormat="true" ht="12.8" hidden="false" customHeight="false" outlineLevel="0" collapsed="false">
      <c r="B318" s="246"/>
      <c r="C318" s="247"/>
      <c r="D318" s="236" t="s">
        <v>213</v>
      </c>
      <c r="E318" s="248"/>
      <c r="F318" s="249" t="s">
        <v>82</v>
      </c>
      <c r="G318" s="247"/>
      <c r="H318" s="250" t="n">
        <v>1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13</v>
      </c>
      <c r="AU318" s="256" t="s">
        <v>84</v>
      </c>
      <c r="AV318" s="245" t="s">
        <v>84</v>
      </c>
      <c r="AW318" s="245" t="s">
        <v>31</v>
      </c>
      <c r="AX318" s="245" t="s">
        <v>82</v>
      </c>
      <c r="AY318" s="256" t="s">
        <v>205</v>
      </c>
    </row>
    <row r="319" s="31" customFormat="true" ht="24.15" hidden="false" customHeight="true" outlineLevel="0" collapsed="false">
      <c r="A319" s="24"/>
      <c r="B319" s="25"/>
      <c r="C319" s="281" t="s">
        <v>475</v>
      </c>
      <c r="D319" s="281" t="s">
        <v>352</v>
      </c>
      <c r="E319" s="282" t="s">
        <v>991</v>
      </c>
      <c r="F319" s="283" t="s">
        <v>992</v>
      </c>
      <c r="G319" s="284" t="s">
        <v>380</v>
      </c>
      <c r="H319" s="285" t="n">
        <v>1.02</v>
      </c>
      <c r="I319" s="286"/>
      <c r="J319" s="287" t="n">
        <f aca="false">ROUND(I319*H319,2)</f>
        <v>0</v>
      </c>
      <c r="K319" s="283" t="s">
        <v>211</v>
      </c>
      <c r="L319" s="288"/>
      <c r="M319" s="289"/>
      <c r="N319" s="290" t="s">
        <v>40</v>
      </c>
      <c r="O319" s="74"/>
      <c r="P319" s="229" t="n">
        <f aca="false">O319*H319</f>
        <v>0</v>
      </c>
      <c r="Q319" s="229" t="n">
        <v>0.015</v>
      </c>
      <c r="R319" s="229" t="n">
        <f aca="false">Q319*H319</f>
        <v>0.0153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47</v>
      </c>
      <c r="AT319" s="231" t="s">
        <v>352</v>
      </c>
      <c r="AU319" s="231" t="s">
        <v>84</v>
      </c>
      <c r="AY319" s="3" t="s">
        <v>205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112</v>
      </c>
      <c r="BM319" s="231" t="s">
        <v>993</v>
      </c>
    </row>
    <row r="320" s="233" customFormat="true" ht="12.8" hidden="false" customHeight="false" outlineLevel="0" collapsed="false">
      <c r="B320" s="234"/>
      <c r="C320" s="235"/>
      <c r="D320" s="236" t="s">
        <v>213</v>
      </c>
      <c r="E320" s="237"/>
      <c r="F320" s="238" t="s">
        <v>436</v>
      </c>
      <c r="G320" s="235"/>
      <c r="H320" s="237"/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213</v>
      </c>
      <c r="AU320" s="244" t="s">
        <v>84</v>
      </c>
      <c r="AV320" s="233" t="s">
        <v>82</v>
      </c>
      <c r="AW320" s="233" t="s">
        <v>31</v>
      </c>
      <c r="AX320" s="233" t="s">
        <v>75</v>
      </c>
      <c r="AY320" s="244" t="s">
        <v>205</v>
      </c>
    </row>
    <row r="321" s="245" customFormat="true" ht="12.8" hidden="false" customHeight="false" outlineLevel="0" collapsed="false">
      <c r="B321" s="246"/>
      <c r="C321" s="247"/>
      <c r="D321" s="236" t="s">
        <v>213</v>
      </c>
      <c r="E321" s="248"/>
      <c r="F321" s="249" t="s">
        <v>460</v>
      </c>
      <c r="G321" s="247"/>
      <c r="H321" s="250" t="n">
        <v>1.02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213</v>
      </c>
      <c r="AU321" s="256" t="s">
        <v>84</v>
      </c>
      <c r="AV321" s="245" t="s">
        <v>84</v>
      </c>
      <c r="AW321" s="245" t="s">
        <v>31</v>
      </c>
      <c r="AX321" s="245" t="s">
        <v>82</v>
      </c>
      <c r="AY321" s="256" t="s">
        <v>205</v>
      </c>
    </row>
    <row r="322" s="31" customFormat="true" ht="24.15" hidden="false" customHeight="true" outlineLevel="0" collapsed="false">
      <c r="A322" s="24"/>
      <c r="B322" s="25"/>
      <c r="C322" s="220" t="s">
        <v>479</v>
      </c>
      <c r="D322" s="220" t="s">
        <v>207</v>
      </c>
      <c r="E322" s="221" t="s">
        <v>462</v>
      </c>
      <c r="F322" s="222" t="s">
        <v>463</v>
      </c>
      <c r="G322" s="223" t="s">
        <v>380</v>
      </c>
      <c r="H322" s="224" t="n">
        <v>2</v>
      </c>
      <c r="I322" s="225"/>
      <c r="J322" s="226" t="n">
        <f aca="false">ROUND(I322*H322,2)</f>
        <v>0</v>
      </c>
      <c r="K322" s="222" t="s">
        <v>211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.00167</v>
      </c>
      <c r="R322" s="229" t="n">
        <f aca="false">Q322*H322</f>
        <v>0.00334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12</v>
      </c>
      <c r="AT322" s="231" t="s">
        <v>207</v>
      </c>
      <c r="AU322" s="231" t="s">
        <v>84</v>
      </c>
      <c r="AY322" s="3" t="s">
        <v>205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112</v>
      </c>
      <c r="BM322" s="231" t="s">
        <v>994</v>
      </c>
    </row>
    <row r="323" s="233" customFormat="true" ht="12.8" hidden="false" customHeight="false" outlineLevel="0" collapsed="false">
      <c r="B323" s="234"/>
      <c r="C323" s="235"/>
      <c r="D323" s="236" t="s">
        <v>213</v>
      </c>
      <c r="E323" s="237"/>
      <c r="F323" s="238" t="s">
        <v>436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13</v>
      </c>
      <c r="AU323" s="244" t="s">
        <v>84</v>
      </c>
      <c r="AV323" s="233" t="s">
        <v>82</v>
      </c>
      <c r="AW323" s="233" t="s">
        <v>31</v>
      </c>
      <c r="AX323" s="233" t="s">
        <v>75</v>
      </c>
      <c r="AY323" s="244" t="s">
        <v>205</v>
      </c>
    </row>
    <row r="324" s="245" customFormat="true" ht="12.8" hidden="false" customHeight="false" outlineLevel="0" collapsed="false">
      <c r="B324" s="246"/>
      <c r="C324" s="247"/>
      <c r="D324" s="236" t="s">
        <v>213</v>
      </c>
      <c r="E324" s="248"/>
      <c r="F324" s="249" t="s">
        <v>465</v>
      </c>
      <c r="G324" s="247"/>
      <c r="H324" s="250" t="n">
        <v>2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213</v>
      </c>
      <c r="AU324" s="256" t="s">
        <v>84</v>
      </c>
      <c r="AV324" s="245" t="s">
        <v>84</v>
      </c>
      <c r="AW324" s="245" t="s">
        <v>31</v>
      </c>
      <c r="AX324" s="245" t="s">
        <v>82</v>
      </c>
      <c r="AY324" s="256" t="s">
        <v>205</v>
      </c>
    </row>
    <row r="325" s="31" customFormat="true" ht="16.5" hidden="false" customHeight="true" outlineLevel="0" collapsed="false">
      <c r="A325" s="24"/>
      <c r="B325" s="25"/>
      <c r="C325" s="281" t="s">
        <v>483</v>
      </c>
      <c r="D325" s="281" t="s">
        <v>352</v>
      </c>
      <c r="E325" s="282" t="s">
        <v>467</v>
      </c>
      <c r="F325" s="283" t="s">
        <v>468</v>
      </c>
      <c r="G325" s="284" t="s">
        <v>380</v>
      </c>
      <c r="H325" s="285" t="n">
        <v>2.04</v>
      </c>
      <c r="I325" s="286"/>
      <c r="J325" s="287" t="n">
        <f aca="false">ROUND(I325*H325,2)</f>
        <v>0</v>
      </c>
      <c r="K325" s="283" t="s">
        <v>211</v>
      </c>
      <c r="L325" s="288"/>
      <c r="M325" s="289"/>
      <c r="N325" s="290" t="s">
        <v>40</v>
      </c>
      <c r="O325" s="74"/>
      <c r="P325" s="229" t="n">
        <f aca="false">O325*H325</f>
        <v>0</v>
      </c>
      <c r="Q325" s="229" t="n">
        <v>0.0141</v>
      </c>
      <c r="R325" s="229" t="n">
        <f aca="false">Q325*H325</f>
        <v>0.028764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47</v>
      </c>
      <c r="AT325" s="231" t="s">
        <v>352</v>
      </c>
      <c r="AU325" s="231" t="s">
        <v>84</v>
      </c>
      <c r="AY325" s="3" t="s">
        <v>205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112</v>
      </c>
      <c r="BM325" s="231" t="s">
        <v>995</v>
      </c>
    </row>
    <row r="326" s="233" customFormat="true" ht="12.8" hidden="false" customHeight="false" outlineLevel="0" collapsed="false">
      <c r="B326" s="234"/>
      <c r="C326" s="235"/>
      <c r="D326" s="236" t="s">
        <v>213</v>
      </c>
      <c r="E326" s="237"/>
      <c r="F326" s="238" t="s">
        <v>470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3</v>
      </c>
      <c r="AU326" s="244" t="s">
        <v>84</v>
      </c>
      <c r="AV326" s="233" t="s">
        <v>82</v>
      </c>
      <c r="AW326" s="233" t="s">
        <v>31</v>
      </c>
      <c r="AX326" s="233" t="s">
        <v>75</v>
      </c>
      <c r="AY326" s="244" t="s">
        <v>205</v>
      </c>
    </row>
    <row r="327" s="245" customFormat="true" ht="12.8" hidden="false" customHeight="false" outlineLevel="0" collapsed="false">
      <c r="B327" s="246"/>
      <c r="C327" s="247"/>
      <c r="D327" s="236" t="s">
        <v>213</v>
      </c>
      <c r="E327" s="248"/>
      <c r="F327" s="249" t="s">
        <v>987</v>
      </c>
      <c r="G327" s="247"/>
      <c r="H327" s="250" t="n">
        <v>2.04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213</v>
      </c>
      <c r="AU327" s="256" t="s">
        <v>84</v>
      </c>
      <c r="AV327" s="245" t="s">
        <v>84</v>
      </c>
      <c r="AW327" s="245" t="s">
        <v>31</v>
      </c>
      <c r="AX327" s="245" t="s">
        <v>82</v>
      </c>
      <c r="AY327" s="256" t="s">
        <v>205</v>
      </c>
    </row>
    <row r="328" s="31" customFormat="true" ht="24.15" hidden="false" customHeight="true" outlineLevel="0" collapsed="false">
      <c r="A328" s="24"/>
      <c r="B328" s="25"/>
      <c r="C328" s="220" t="s">
        <v>487</v>
      </c>
      <c r="D328" s="220" t="s">
        <v>207</v>
      </c>
      <c r="E328" s="221" t="s">
        <v>801</v>
      </c>
      <c r="F328" s="222" t="s">
        <v>802</v>
      </c>
      <c r="G328" s="223" t="s">
        <v>380</v>
      </c>
      <c r="H328" s="224" t="n">
        <v>1</v>
      </c>
      <c r="I328" s="225"/>
      <c r="J328" s="226" t="n">
        <f aca="false">ROUND(I328*H328,2)</f>
        <v>0</v>
      </c>
      <c r="K328" s="222" t="s">
        <v>211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0.00167</v>
      </c>
      <c r="R328" s="229" t="n">
        <f aca="false">Q328*H328</f>
        <v>0.00167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12</v>
      </c>
      <c r="AT328" s="231" t="s">
        <v>207</v>
      </c>
      <c r="AU328" s="231" t="s">
        <v>84</v>
      </c>
      <c r="AY328" s="3" t="s">
        <v>205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112</v>
      </c>
      <c r="BM328" s="231" t="s">
        <v>996</v>
      </c>
    </row>
    <row r="329" s="233" customFormat="true" ht="12.8" hidden="false" customHeight="false" outlineLevel="0" collapsed="false">
      <c r="B329" s="234"/>
      <c r="C329" s="235"/>
      <c r="D329" s="236" t="s">
        <v>213</v>
      </c>
      <c r="E329" s="237"/>
      <c r="F329" s="238" t="s">
        <v>436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13</v>
      </c>
      <c r="AU329" s="244" t="s">
        <v>84</v>
      </c>
      <c r="AV329" s="233" t="s">
        <v>82</v>
      </c>
      <c r="AW329" s="233" t="s">
        <v>31</v>
      </c>
      <c r="AX329" s="233" t="s">
        <v>75</v>
      </c>
      <c r="AY329" s="244" t="s">
        <v>205</v>
      </c>
    </row>
    <row r="330" s="245" customFormat="true" ht="12.8" hidden="false" customHeight="false" outlineLevel="0" collapsed="false">
      <c r="B330" s="246"/>
      <c r="C330" s="247"/>
      <c r="D330" s="236" t="s">
        <v>213</v>
      </c>
      <c r="E330" s="248"/>
      <c r="F330" s="249" t="s">
        <v>82</v>
      </c>
      <c r="G330" s="247"/>
      <c r="H330" s="250" t="n">
        <v>1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213</v>
      </c>
      <c r="AU330" s="256" t="s">
        <v>84</v>
      </c>
      <c r="AV330" s="245" t="s">
        <v>84</v>
      </c>
      <c r="AW330" s="245" t="s">
        <v>31</v>
      </c>
      <c r="AX330" s="245" t="s">
        <v>82</v>
      </c>
      <c r="AY330" s="256" t="s">
        <v>205</v>
      </c>
    </row>
    <row r="331" s="31" customFormat="true" ht="16.5" hidden="false" customHeight="true" outlineLevel="0" collapsed="false">
      <c r="A331" s="24"/>
      <c r="B331" s="25"/>
      <c r="C331" s="281" t="s">
        <v>491</v>
      </c>
      <c r="D331" s="281" t="s">
        <v>352</v>
      </c>
      <c r="E331" s="282" t="s">
        <v>997</v>
      </c>
      <c r="F331" s="283" t="s">
        <v>998</v>
      </c>
      <c r="G331" s="284" t="s">
        <v>380</v>
      </c>
      <c r="H331" s="285" t="n">
        <v>1.02</v>
      </c>
      <c r="I331" s="286"/>
      <c r="J331" s="287" t="n">
        <f aca="false">ROUND(I331*H331,2)</f>
        <v>0</v>
      </c>
      <c r="K331" s="283" t="s">
        <v>211</v>
      </c>
      <c r="L331" s="288"/>
      <c r="M331" s="289"/>
      <c r="N331" s="290" t="s">
        <v>40</v>
      </c>
      <c r="O331" s="74"/>
      <c r="P331" s="229" t="n">
        <f aca="false">O331*H331</f>
        <v>0</v>
      </c>
      <c r="Q331" s="229" t="n">
        <v>0.017</v>
      </c>
      <c r="R331" s="229" t="n">
        <f aca="false">Q331*H331</f>
        <v>0.01734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47</v>
      </c>
      <c r="AT331" s="231" t="s">
        <v>352</v>
      </c>
      <c r="AU331" s="231" t="s">
        <v>84</v>
      </c>
      <c r="AY331" s="3" t="s">
        <v>205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112</v>
      </c>
      <c r="BM331" s="231" t="s">
        <v>999</v>
      </c>
    </row>
    <row r="332" s="233" customFormat="true" ht="12.8" hidden="false" customHeight="false" outlineLevel="0" collapsed="false">
      <c r="B332" s="234"/>
      <c r="C332" s="235"/>
      <c r="D332" s="236" t="s">
        <v>213</v>
      </c>
      <c r="E332" s="237"/>
      <c r="F332" s="238" t="s">
        <v>436</v>
      </c>
      <c r="G332" s="235"/>
      <c r="H332" s="237"/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213</v>
      </c>
      <c r="AU332" s="244" t="s">
        <v>84</v>
      </c>
      <c r="AV332" s="233" t="s">
        <v>82</v>
      </c>
      <c r="AW332" s="233" t="s">
        <v>31</v>
      </c>
      <c r="AX332" s="233" t="s">
        <v>75</v>
      </c>
      <c r="AY332" s="244" t="s">
        <v>205</v>
      </c>
    </row>
    <row r="333" s="245" customFormat="true" ht="12.8" hidden="false" customHeight="false" outlineLevel="0" collapsed="false">
      <c r="B333" s="246"/>
      <c r="C333" s="247"/>
      <c r="D333" s="236" t="s">
        <v>213</v>
      </c>
      <c r="E333" s="248"/>
      <c r="F333" s="249" t="s">
        <v>460</v>
      </c>
      <c r="G333" s="247"/>
      <c r="H333" s="250" t="n">
        <v>1.02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13</v>
      </c>
      <c r="AU333" s="256" t="s">
        <v>84</v>
      </c>
      <c r="AV333" s="245" t="s">
        <v>84</v>
      </c>
      <c r="AW333" s="245" t="s">
        <v>31</v>
      </c>
      <c r="AX333" s="245" t="s">
        <v>82</v>
      </c>
      <c r="AY333" s="256" t="s">
        <v>205</v>
      </c>
    </row>
    <row r="334" s="31" customFormat="true" ht="24.15" hidden="false" customHeight="true" outlineLevel="0" collapsed="false">
      <c r="A334" s="24"/>
      <c r="B334" s="25"/>
      <c r="C334" s="220" t="s">
        <v>495</v>
      </c>
      <c r="D334" s="220" t="s">
        <v>207</v>
      </c>
      <c r="E334" s="221" t="s">
        <v>476</v>
      </c>
      <c r="F334" s="222" t="s">
        <v>477</v>
      </c>
      <c r="G334" s="223" t="s">
        <v>380</v>
      </c>
      <c r="H334" s="224" t="n">
        <v>3</v>
      </c>
      <c r="I334" s="225"/>
      <c r="J334" s="226" t="n">
        <f aca="false">ROUND(I334*H334,2)</f>
        <v>0</v>
      </c>
      <c r="K334" s="222" t="s">
        <v>211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.00171</v>
      </c>
      <c r="R334" s="229" t="n">
        <f aca="false">Q334*H334</f>
        <v>0.00513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12</v>
      </c>
      <c r="AT334" s="231" t="s">
        <v>207</v>
      </c>
      <c r="AU334" s="231" t="s">
        <v>84</v>
      </c>
      <c r="AY334" s="3" t="s">
        <v>205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112</v>
      </c>
      <c r="BM334" s="231" t="s">
        <v>1000</v>
      </c>
    </row>
    <row r="335" s="233" customFormat="true" ht="12.8" hidden="false" customHeight="false" outlineLevel="0" collapsed="false">
      <c r="B335" s="234"/>
      <c r="C335" s="235"/>
      <c r="D335" s="236" t="s">
        <v>213</v>
      </c>
      <c r="E335" s="237"/>
      <c r="F335" s="238" t="s">
        <v>436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13</v>
      </c>
      <c r="AU335" s="244" t="s">
        <v>84</v>
      </c>
      <c r="AV335" s="233" t="s">
        <v>82</v>
      </c>
      <c r="AW335" s="233" t="s">
        <v>31</v>
      </c>
      <c r="AX335" s="233" t="s">
        <v>75</v>
      </c>
      <c r="AY335" s="244" t="s">
        <v>205</v>
      </c>
    </row>
    <row r="336" s="245" customFormat="true" ht="12.8" hidden="false" customHeight="false" outlineLevel="0" collapsed="false">
      <c r="B336" s="246"/>
      <c r="C336" s="247"/>
      <c r="D336" s="236" t="s">
        <v>213</v>
      </c>
      <c r="E336" s="248"/>
      <c r="F336" s="249" t="s">
        <v>1001</v>
      </c>
      <c r="G336" s="247"/>
      <c r="H336" s="250" t="n">
        <v>3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213</v>
      </c>
      <c r="AU336" s="256" t="s">
        <v>84</v>
      </c>
      <c r="AV336" s="245" t="s">
        <v>84</v>
      </c>
      <c r="AW336" s="245" t="s">
        <v>31</v>
      </c>
      <c r="AX336" s="245" t="s">
        <v>82</v>
      </c>
      <c r="AY336" s="256" t="s">
        <v>205</v>
      </c>
    </row>
    <row r="337" s="31" customFormat="true" ht="33" hidden="false" customHeight="true" outlineLevel="0" collapsed="false">
      <c r="A337" s="24"/>
      <c r="B337" s="25"/>
      <c r="C337" s="281" t="s">
        <v>500</v>
      </c>
      <c r="D337" s="281" t="s">
        <v>352</v>
      </c>
      <c r="E337" s="282" t="s">
        <v>480</v>
      </c>
      <c r="F337" s="283" t="s">
        <v>481</v>
      </c>
      <c r="G337" s="284" t="s">
        <v>380</v>
      </c>
      <c r="H337" s="285" t="n">
        <v>1.02</v>
      </c>
      <c r="I337" s="286"/>
      <c r="J337" s="287" t="n">
        <f aca="false">ROUND(I337*H337,2)</f>
        <v>0</v>
      </c>
      <c r="K337" s="283" t="s">
        <v>211</v>
      </c>
      <c r="L337" s="288"/>
      <c r="M337" s="289"/>
      <c r="N337" s="290" t="s">
        <v>40</v>
      </c>
      <c r="O337" s="74"/>
      <c r="P337" s="229" t="n">
        <f aca="false">O337*H337</f>
        <v>0</v>
      </c>
      <c r="Q337" s="229" t="n">
        <v>0.0178</v>
      </c>
      <c r="R337" s="229" t="n">
        <f aca="false">Q337*H337</f>
        <v>0.018156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47</v>
      </c>
      <c r="AT337" s="231" t="s">
        <v>352</v>
      </c>
      <c r="AU337" s="231" t="s">
        <v>84</v>
      </c>
      <c r="AY337" s="3" t="s">
        <v>205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112</v>
      </c>
      <c r="BM337" s="231" t="s">
        <v>1002</v>
      </c>
    </row>
    <row r="338" s="233" customFormat="true" ht="12.8" hidden="false" customHeight="false" outlineLevel="0" collapsed="false">
      <c r="B338" s="234"/>
      <c r="C338" s="235"/>
      <c r="D338" s="236" t="s">
        <v>213</v>
      </c>
      <c r="E338" s="237"/>
      <c r="F338" s="238" t="s">
        <v>436</v>
      </c>
      <c r="G338" s="235"/>
      <c r="H338" s="237"/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213</v>
      </c>
      <c r="AU338" s="244" t="s">
        <v>84</v>
      </c>
      <c r="AV338" s="233" t="s">
        <v>82</v>
      </c>
      <c r="AW338" s="233" t="s">
        <v>31</v>
      </c>
      <c r="AX338" s="233" t="s">
        <v>75</v>
      </c>
      <c r="AY338" s="244" t="s">
        <v>205</v>
      </c>
    </row>
    <row r="339" s="245" customFormat="true" ht="12.8" hidden="false" customHeight="false" outlineLevel="0" collapsed="false">
      <c r="B339" s="246"/>
      <c r="C339" s="247"/>
      <c r="D339" s="236" t="s">
        <v>213</v>
      </c>
      <c r="E339" s="248"/>
      <c r="F339" s="249" t="s">
        <v>460</v>
      </c>
      <c r="G339" s="247"/>
      <c r="H339" s="250" t="n">
        <v>1.02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213</v>
      </c>
      <c r="AU339" s="256" t="s">
        <v>84</v>
      </c>
      <c r="AV339" s="245" t="s">
        <v>84</v>
      </c>
      <c r="AW339" s="245" t="s">
        <v>31</v>
      </c>
      <c r="AX339" s="245" t="s">
        <v>82</v>
      </c>
      <c r="AY339" s="256" t="s">
        <v>205</v>
      </c>
    </row>
    <row r="340" s="31" customFormat="true" ht="24.15" hidden="false" customHeight="true" outlineLevel="0" collapsed="false">
      <c r="A340" s="24"/>
      <c r="B340" s="25"/>
      <c r="C340" s="281" t="s">
        <v>504</v>
      </c>
      <c r="D340" s="281" t="s">
        <v>352</v>
      </c>
      <c r="E340" s="282" t="s">
        <v>1003</v>
      </c>
      <c r="F340" s="283" t="s">
        <v>1004</v>
      </c>
      <c r="G340" s="284" t="s">
        <v>380</v>
      </c>
      <c r="H340" s="285" t="n">
        <v>2.04</v>
      </c>
      <c r="I340" s="286"/>
      <c r="J340" s="287" t="n">
        <f aca="false">ROUND(I340*H340,2)</f>
        <v>0</v>
      </c>
      <c r="K340" s="283" t="s">
        <v>211</v>
      </c>
      <c r="L340" s="288"/>
      <c r="M340" s="289"/>
      <c r="N340" s="290" t="s">
        <v>40</v>
      </c>
      <c r="O340" s="74"/>
      <c r="P340" s="229" t="n">
        <f aca="false">O340*H340</f>
        <v>0</v>
      </c>
      <c r="Q340" s="229" t="n">
        <v>0.0197</v>
      </c>
      <c r="R340" s="229" t="n">
        <f aca="false">Q340*H340</f>
        <v>0.040188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47</v>
      </c>
      <c r="AT340" s="231" t="s">
        <v>352</v>
      </c>
      <c r="AU340" s="231" t="s">
        <v>84</v>
      </c>
      <c r="AY340" s="3" t="s">
        <v>205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2</v>
      </c>
      <c r="BK340" s="232" t="n">
        <f aca="false">ROUND(I340*H340,2)</f>
        <v>0</v>
      </c>
      <c r="BL340" s="3" t="s">
        <v>112</v>
      </c>
      <c r="BM340" s="231" t="s">
        <v>1005</v>
      </c>
    </row>
    <row r="341" s="233" customFormat="true" ht="12.8" hidden="false" customHeight="false" outlineLevel="0" collapsed="false">
      <c r="B341" s="234"/>
      <c r="C341" s="235"/>
      <c r="D341" s="236" t="s">
        <v>213</v>
      </c>
      <c r="E341" s="237"/>
      <c r="F341" s="238" t="s">
        <v>436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213</v>
      </c>
      <c r="AU341" s="244" t="s">
        <v>84</v>
      </c>
      <c r="AV341" s="233" t="s">
        <v>82</v>
      </c>
      <c r="AW341" s="233" t="s">
        <v>31</v>
      </c>
      <c r="AX341" s="233" t="s">
        <v>75</v>
      </c>
      <c r="AY341" s="244" t="s">
        <v>205</v>
      </c>
    </row>
    <row r="342" s="245" customFormat="true" ht="12.8" hidden="false" customHeight="false" outlineLevel="0" collapsed="false">
      <c r="B342" s="246"/>
      <c r="C342" s="247"/>
      <c r="D342" s="236" t="s">
        <v>213</v>
      </c>
      <c r="E342" s="248"/>
      <c r="F342" s="249" t="s">
        <v>1006</v>
      </c>
      <c r="G342" s="247"/>
      <c r="H342" s="250" t="n">
        <v>2.04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213</v>
      </c>
      <c r="AU342" s="256" t="s">
        <v>84</v>
      </c>
      <c r="AV342" s="245" t="s">
        <v>84</v>
      </c>
      <c r="AW342" s="245" t="s">
        <v>31</v>
      </c>
      <c r="AX342" s="245" t="s">
        <v>82</v>
      </c>
      <c r="AY342" s="256" t="s">
        <v>205</v>
      </c>
    </row>
    <row r="343" s="31" customFormat="true" ht="24.15" hidden="false" customHeight="true" outlineLevel="0" collapsed="false">
      <c r="A343" s="24"/>
      <c r="B343" s="25"/>
      <c r="C343" s="220" t="s">
        <v>509</v>
      </c>
      <c r="D343" s="220" t="s">
        <v>207</v>
      </c>
      <c r="E343" s="221" t="s">
        <v>484</v>
      </c>
      <c r="F343" s="222" t="s">
        <v>485</v>
      </c>
      <c r="G343" s="223" t="s">
        <v>380</v>
      </c>
      <c r="H343" s="224" t="n">
        <v>1</v>
      </c>
      <c r="I343" s="225"/>
      <c r="J343" s="226" t="n">
        <f aca="false">ROUND(I343*H343,2)</f>
        <v>0</v>
      </c>
      <c r="K343" s="222" t="s">
        <v>211</v>
      </c>
      <c r="L343" s="30"/>
      <c r="M343" s="227"/>
      <c r="N343" s="228" t="s">
        <v>40</v>
      </c>
      <c r="O343" s="74"/>
      <c r="P343" s="229" t="n">
        <f aca="false">O343*H343</f>
        <v>0</v>
      </c>
      <c r="Q343" s="229" t="n">
        <v>0.0038</v>
      </c>
      <c r="R343" s="229" t="n">
        <f aca="false">Q343*H343</f>
        <v>0.0038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12</v>
      </c>
      <c r="AT343" s="231" t="s">
        <v>207</v>
      </c>
      <c r="AU343" s="231" t="s">
        <v>84</v>
      </c>
      <c r="AY343" s="3" t="s">
        <v>20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112</v>
      </c>
      <c r="BM343" s="231" t="s">
        <v>1007</v>
      </c>
    </row>
    <row r="344" s="233" customFormat="true" ht="12.8" hidden="false" customHeight="false" outlineLevel="0" collapsed="false">
      <c r="B344" s="234"/>
      <c r="C344" s="235"/>
      <c r="D344" s="236" t="s">
        <v>213</v>
      </c>
      <c r="E344" s="237"/>
      <c r="F344" s="238" t="s">
        <v>436</v>
      </c>
      <c r="G344" s="235"/>
      <c r="H344" s="237"/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13</v>
      </c>
      <c r="AU344" s="244" t="s">
        <v>84</v>
      </c>
      <c r="AV344" s="233" t="s">
        <v>82</v>
      </c>
      <c r="AW344" s="233" t="s">
        <v>31</v>
      </c>
      <c r="AX344" s="233" t="s">
        <v>75</v>
      </c>
      <c r="AY344" s="244" t="s">
        <v>205</v>
      </c>
    </row>
    <row r="345" s="245" customFormat="true" ht="12.8" hidden="false" customHeight="false" outlineLevel="0" collapsed="false">
      <c r="B345" s="246"/>
      <c r="C345" s="247"/>
      <c r="D345" s="236" t="s">
        <v>213</v>
      </c>
      <c r="E345" s="248"/>
      <c r="F345" s="249" t="s">
        <v>82</v>
      </c>
      <c r="G345" s="247"/>
      <c r="H345" s="250" t="n">
        <v>1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213</v>
      </c>
      <c r="AU345" s="256" t="s">
        <v>84</v>
      </c>
      <c r="AV345" s="245" t="s">
        <v>84</v>
      </c>
      <c r="AW345" s="245" t="s">
        <v>31</v>
      </c>
      <c r="AX345" s="245" t="s">
        <v>82</v>
      </c>
      <c r="AY345" s="256" t="s">
        <v>205</v>
      </c>
    </row>
    <row r="346" s="31" customFormat="true" ht="33" hidden="false" customHeight="true" outlineLevel="0" collapsed="false">
      <c r="A346" s="24"/>
      <c r="B346" s="25"/>
      <c r="C346" s="281" t="s">
        <v>513</v>
      </c>
      <c r="D346" s="281" t="s">
        <v>352</v>
      </c>
      <c r="E346" s="282" t="s">
        <v>488</v>
      </c>
      <c r="F346" s="283" t="s">
        <v>489</v>
      </c>
      <c r="G346" s="284" t="s">
        <v>380</v>
      </c>
      <c r="H346" s="285" t="n">
        <v>1.02</v>
      </c>
      <c r="I346" s="286"/>
      <c r="J346" s="287" t="n">
        <f aca="false">ROUND(I346*H346,2)</f>
        <v>0</v>
      </c>
      <c r="K346" s="283" t="s">
        <v>211</v>
      </c>
      <c r="L346" s="288"/>
      <c r="M346" s="289"/>
      <c r="N346" s="290" t="s">
        <v>40</v>
      </c>
      <c r="O346" s="74"/>
      <c r="P346" s="229" t="n">
        <f aca="false">O346*H346</f>
        <v>0</v>
      </c>
      <c r="Q346" s="229" t="n">
        <v>0.0284</v>
      </c>
      <c r="R346" s="229" t="n">
        <f aca="false">Q346*H346</f>
        <v>0.028968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47</v>
      </c>
      <c r="AT346" s="231" t="s">
        <v>352</v>
      </c>
      <c r="AU346" s="231" t="s">
        <v>84</v>
      </c>
      <c r="AY346" s="3" t="s">
        <v>205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2</v>
      </c>
      <c r="BK346" s="232" t="n">
        <f aca="false">ROUND(I346*H346,2)</f>
        <v>0</v>
      </c>
      <c r="BL346" s="3" t="s">
        <v>112</v>
      </c>
      <c r="BM346" s="231" t="s">
        <v>1008</v>
      </c>
    </row>
    <row r="347" s="233" customFormat="true" ht="12.8" hidden="false" customHeight="false" outlineLevel="0" collapsed="false">
      <c r="B347" s="234"/>
      <c r="C347" s="235"/>
      <c r="D347" s="236" t="s">
        <v>213</v>
      </c>
      <c r="E347" s="237"/>
      <c r="F347" s="238" t="s">
        <v>436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213</v>
      </c>
      <c r="AU347" s="244" t="s">
        <v>84</v>
      </c>
      <c r="AV347" s="233" t="s">
        <v>82</v>
      </c>
      <c r="AW347" s="233" t="s">
        <v>31</v>
      </c>
      <c r="AX347" s="233" t="s">
        <v>75</v>
      </c>
      <c r="AY347" s="244" t="s">
        <v>205</v>
      </c>
    </row>
    <row r="348" s="245" customFormat="true" ht="12.8" hidden="false" customHeight="false" outlineLevel="0" collapsed="false">
      <c r="B348" s="246"/>
      <c r="C348" s="247"/>
      <c r="D348" s="236" t="s">
        <v>213</v>
      </c>
      <c r="E348" s="248"/>
      <c r="F348" s="249" t="s">
        <v>460</v>
      </c>
      <c r="G348" s="247"/>
      <c r="H348" s="250" t="n">
        <v>1.02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213</v>
      </c>
      <c r="AU348" s="256" t="s">
        <v>84</v>
      </c>
      <c r="AV348" s="245" t="s">
        <v>84</v>
      </c>
      <c r="AW348" s="245" t="s">
        <v>31</v>
      </c>
      <c r="AX348" s="245" t="s">
        <v>82</v>
      </c>
      <c r="AY348" s="256" t="s">
        <v>205</v>
      </c>
    </row>
    <row r="349" s="31" customFormat="true" ht="24.15" hidden="false" customHeight="true" outlineLevel="0" collapsed="false">
      <c r="A349" s="24"/>
      <c r="B349" s="25"/>
      <c r="C349" s="220" t="s">
        <v>517</v>
      </c>
      <c r="D349" s="220" t="s">
        <v>207</v>
      </c>
      <c r="E349" s="221" t="s">
        <v>1009</v>
      </c>
      <c r="F349" s="222" t="s">
        <v>1010</v>
      </c>
      <c r="G349" s="223" t="s">
        <v>380</v>
      </c>
      <c r="H349" s="224" t="n">
        <v>2</v>
      </c>
      <c r="I349" s="225"/>
      <c r="J349" s="226" t="n">
        <f aca="false">ROUND(I349*H349,2)</f>
        <v>0</v>
      </c>
      <c r="K349" s="222" t="s">
        <v>211</v>
      </c>
      <c r="L349" s="30"/>
      <c r="M349" s="227"/>
      <c r="N349" s="228" t="s">
        <v>40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12</v>
      </c>
      <c r="AT349" s="231" t="s">
        <v>207</v>
      </c>
      <c r="AU349" s="231" t="s">
        <v>84</v>
      </c>
      <c r="AY349" s="3" t="s">
        <v>205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112</v>
      </c>
      <c r="BM349" s="231" t="s">
        <v>1011</v>
      </c>
    </row>
    <row r="350" s="233" customFormat="true" ht="12.8" hidden="false" customHeight="false" outlineLevel="0" collapsed="false">
      <c r="B350" s="234"/>
      <c r="C350" s="235"/>
      <c r="D350" s="236" t="s">
        <v>213</v>
      </c>
      <c r="E350" s="237"/>
      <c r="F350" s="238" t="s">
        <v>436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13</v>
      </c>
      <c r="AU350" s="244" t="s">
        <v>84</v>
      </c>
      <c r="AV350" s="233" t="s">
        <v>82</v>
      </c>
      <c r="AW350" s="233" t="s">
        <v>31</v>
      </c>
      <c r="AX350" s="233" t="s">
        <v>75</v>
      </c>
      <c r="AY350" s="244" t="s">
        <v>205</v>
      </c>
    </row>
    <row r="351" s="245" customFormat="true" ht="12.8" hidden="false" customHeight="false" outlineLevel="0" collapsed="false">
      <c r="B351" s="246"/>
      <c r="C351" s="247"/>
      <c r="D351" s="236" t="s">
        <v>213</v>
      </c>
      <c r="E351" s="248"/>
      <c r="F351" s="249" t="s">
        <v>84</v>
      </c>
      <c r="G351" s="247"/>
      <c r="H351" s="250" t="n">
        <v>2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13</v>
      </c>
      <c r="AU351" s="256" t="s">
        <v>84</v>
      </c>
      <c r="AV351" s="245" t="s">
        <v>84</v>
      </c>
      <c r="AW351" s="245" t="s">
        <v>31</v>
      </c>
      <c r="AX351" s="245" t="s">
        <v>82</v>
      </c>
      <c r="AY351" s="256" t="s">
        <v>205</v>
      </c>
    </row>
    <row r="352" s="31" customFormat="true" ht="16.5" hidden="false" customHeight="true" outlineLevel="0" collapsed="false">
      <c r="A352" s="24"/>
      <c r="B352" s="25"/>
      <c r="C352" s="281" t="s">
        <v>522</v>
      </c>
      <c r="D352" s="281" t="s">
        <v>352</v>
      </c>
      <c r="E352" s="282" t="s">
        <v>1012</v>
      </c>
      <c r="F352" s="283" t="s">
        <v>1013</v>
      </c>
      <c r="G352" s="284" t="s">
        <v>380</v>
      </c>
      <c r="H352" s="285" t="n">
        <v>2.03</v>
      </c>
      <c r="I352" s="286"/>
      <c r="J352" s="287" t="n">
        <f aca="false">ROUND(I352*H352,2)</f>
        <v>0</v>
      </c>
      <c r="K352" s="283" t="s">
        <v>211</v>
      </c>
      <c r="L352" s="288"/>
      <c r="M352" s="289"/>
      <c r="N352" s="290" t="s">
        <v>40</v>
      </c>
      <c r="O352" s="74"/>
      <c r="P352" s="229" t="n">
        <f aca="false">O352*H352</f>
        <v>0</v>
      </c>
      <c r="Q352" s="229" t="n">
        <v>0.00039</v>
      </c>
      <c r="R352" s="229" t="n">
        <f aca="false">Q352*H352</f>
        <v>0.0007917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47</v>
      </c>
      <c r="AT352" s="231" t="s">
        <v>352</v>
      </c>
      <c r="AU352" s="231" t="s">
        <v>84</v>
      </c>
      <c r="AY352" s="3" t="s">
        <v>205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2</v>
      </c>
      <c r="BK352" s="232" t="n">
        <f aca="false">ROUND(I352*H352,2)</f>
        <v>0</v>
      </c>
      <c r="BL352" s="3" t="s">
        <v>112</v>
      </c>
      <c r="BM352" s="231" t="s">
        <v>1014</v>
      </c>
    </row>
    <row r="353" s="233" customFormat="true" ht="12.8" hidden="false" customHeight="false" outlineLevel="0" collapsed="false">
      <c r="B353" s="234"/>
      <c r="C353" s="235"/>
      <c r="D353" s="236" t="s">
        <v>213</v>
      </c>
      <c r="E353" s="237"/>
      <c r="F353" s="238" t="s">
        <v>436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13</v>
      </c>
      <c r="AU353" s="244" t="s">
        <v>84</v>
      </c>
      <c r="AV353" s="233" t="s">
        <v>82</v>
      </c>
      <c r="AW353" s="233" t="s">
        <v>31</v>
      </c>
      <c r="AX353" s="233" t="s">
        <v>75</v>
      </c>
      <c r="AY353" s="244" t="s">
        <v>205</v>
      </c>
    </row>
    <row r="354" s="245" customFormat="true" ht="12.8" hidden="false" customHeight="false" outlineLevel="0" collapsed="false">
      <c r="B354" s="246"/>
      <c r="C354" s="247"/>
      <c r="D354" s="236" t="s">
        <v>213</v>
      </c>
      <c r="E354" s="248"/>
      <c r="F354" s="249" t="s">
        <v>588</v>
      </c>
      <c r="G354" s="247"/>
      <c r="H354" s="250" t="n">
        <v>2.03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213</v>
      </c>
      <c r="AU354" s="256" t="s">
        <v>84</v>
      </c>
      <c r="AV354" s="245" t="s">
        <v>84</v>
      </c>
      <c r="AW354" s="245" t="s">
        <v>31</v>
      </c>
      <c r="AX354" s="245" t="s">
        <v>82</v>
      </c>
      <c r="AY354" s="256" t="s">
        <v>205</v>
      </c>
    </row>
    <row r="355" s="31" customFormat="true" ht="24.15" hidden="false" customHeight="true" outlineLevel="0" collapsed="false">
      <c r="A355" s="24"/>
      <c r="B355" s="25"/>
      <c r="C355" s="220" t="s">
        <v>526</v>
      </c>
      <c r="D355" s="220" t="s">
        <v>207</v>
      </c>
      <c r="E355" s="221" t="s">
        <v>492</v>
      </c>
      <c r="F355" s="222" t="s">
        <v>493</v>
      </c>
      <c r="G355" s="223" t="s">
        <v>380</v>
      </c>
      <c r="H355" s="224" t="n">
        <v>49</v>
      </c>
      <c r="I355" s="225"/>
      <c r="J355" s="226" t="n">
        <f aca="false">ROUND(I355*H355,2)</f>
        <v>0</v>
      </c>
      <c r="K355" s="222" t="s">
        <v>211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12</v>
      </c>
      <c r="AT355" s="231" t="s">
        <v>207</v>
      </c>
      <c r="AU355" s="231" t="s">
        <v>84</v>
      </c>
      <c r="AY355" s="3" t="s">
        <v>205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112</v>
      </c>
      <c r="BM355" s="231" t="s">
        <v>1015</v>
      </c>
    </row>
    <row r="356" s="233" customFormat="true" ht="12.8" hidden="false" customHeight="false" outlineLevel="0" collapsed="false">
      <c r="B356" s="234"/>
      <c r="C356" s="235"/>
      <c r="D356" s="236" t="s">
        <v>213</v>
      </c>
      <c r="E356" s="237"/>
      <c r="F356" s="238" t="s">
        <v>436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13</v>
      </c>
      <c r="AU356" s="244" t="s">
        <v>84</v>
      </c>
      <c r="AV356" s="233" t="s">
        <v>82</v>
      </c>
      <c r="AW356" s="233" t="s">
        <v>31</v>
      </c>
      <c r="AX356" s="233" t="s">
        <v>75</v>
      </c>
      <c r="AY356" s="244" t="s">
        <v>205</v>
      </c>
    </row>
    <row r="357" s="245" customFormat="true" ht="12.8" hidden="false" customHeight="false" outlineLevel="0" collapsed="false">
      <c r="B357" s="246"/>
      <c r="C357" s="247"/>
      <c r="D357" s="236" t="s">
        <v>213</v>
      </c>
      <c r="E357" s="248"/>
      <c r="F357" s="249" t="s">
        <v>1016</v>
      </c>
      <c r="G357" s="247"/>
      <c r="H357" s="250" t="n">
        <v>49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213</v>
      </c>
      <c r="AU357" s="256" t="s">
        <v>84</v>
      </c>
      <c r="AV357" s="245" t="s">
        <v>84</v>
      </c>
      <c r="AW357" s="245" t="s">
        <v>31</v>
      </c>
      <c r="AX357" s="245" t="s">
        <v>82</v>
      </c>
      <c r="AY357" s="256" t="s">
        <v>205</v>
      </c>
    </row>
    <row r="358" s="31" customFormat="true" ht="21.75" hidden="false" customHeight="true" outlineLevel="0" collapsed="false">
      <c r="A358" s="24"/>
      <c r="B358" s="25"/>
      <c r="C358" s="281" t="s">
        <v>530</v>
      </c>
      <c r="D358" s="281" t="s">
        <v>352</v>
      </c>
      <c r="E358" s="282" t="s">
        <v>496</v>
      </c>
      <c r="F358" s="283" t="s">
        <v>497</v>
      </c>
      <c r="G358" s="284" t="s">
        <v>380</v>
      </c>
      <c r="H358" s="285" t="n">
        <v>48.72</v>
      </c>
      <c r="I358" s="286"/>
      <c r="J358" s="287" t="n">
        <f aca="false">ROUND(I358*H358,2)</f>
        <v>0</v>
      </c>
      <c r="K358" s="283" t="s">
        <v>211</v>
      </c>
      <c r="L358" s="288"/>
      <c r="M358" s="289"/>
      <c r="N358" s="290" t="s">
        <v>40</v>
      </c>
      <c r="O358" s="74"/>
      <c r="P358" s="229" t="n">
        <f aca="false">O358*H358</f>
        <v>0</v>
      </c>
      <c r="Q358" s="229" t="n">
        <v>0.00072</v>
      </c>
      <c r="R358" s="229" t="n">
        <f aca="false">Q358*H358</f>
        <v>0.0350784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47</v>
      </c>
      <c r="AT358" s="231" t="s">
        <v>352</v>
      </c>
      <c r="AU358" s="231" t="s">
        <v>84</v>
      </c>
      <c r="AY358" s="3" t="s">
        <v>205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112</v>
      </c>
      <c r="BM358" s="231" t="s">
        <v>1017</v>
      </c>
    </row>
    <row r="359" s="233" customFormat="true" ht="12.8" hidden="false" customHeight="false" outlineLevel="0" collapsed="false">
      <c r="B359" s="234"/>
      <c r="C359" s="235"/>
      <c r="D359" s="236" t="s">
        <v>213</v>
      </c>
      <c r="E359" s="237"/>
      <c r="F359" s="238" t="s">
        <v>436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13</v>
      </c>
      <c r="AU359" s="244" t="s">
        <v>84</v>
      </c>
      <c r="AV359" s="233" t="s">
        <v>82</v>
      </c>
      <c r="AW359" s="233" t="s">
        <v>31</v>
      </c>
      <c r="AX359" s="233" t="s">
        <v>75</v>
      </c>
      <c r="AY359" s="244" t="s">
        <v>205</v>
      </c>
    </row>
    <row r="360" s="245" customFormat="true" ht="12.8" hidden="false" customHeight="false" outlineLevel="0" collapsed="false">
      <c r="B360" s="246"/>
      <c r="C360" s="247"/>
      <c r="D360" s="236" t="s">
        <v>213</v>
      </c>
      <c r="E360" s="248"/>
      <c r="F360" s="249" t="s">
        <v>1018</v>
      </c>
      <c r="G360" s="247"/>
      <c r="H360" s="250" t="n">
        <v>48.72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213</v>
      </c>
      <c r="AU360" s="256" t="s">
        <v>84</v>
      </c>
      <c r="AV360" s="245" t="s">
        <v>84</v>
      </c>
      <c r="AW360" s="245" t="s">
        <v>31</v>
      </c>
      <c r="AX360" s="245" t="s">
        <v>82</v>
      </c>
      <c r="AY360" s="256" t="s">
        <v>205</v>
      </c>
    </row>
    <row r="361" s="31" customFormat="true" ht="16.5" hidden="false" customHeight="true" outlineLevel="0" collapsed="false">
      <c r="A361" s="24"/>
      <c r="B361" s="25"/>
      <c r="C361" s="281" t="s">
        <v>534</v>
      </c>
      <c r="D361" s="281" t="s">
        <v>352</v>
      </c>
      <c r="E361" s="282" t="s">
        <v>1019</v>
      </c>
      <c r="F361" s="283" t="s">
        <v>1020</v>
      </c>
      <c r="G361" s="284" t="s">
        <v>380</v>
      </c>
      <c r="H361" s="285" t="n">
        <v>1.015</v>
      </c>
      <c r="I361" s="286"/>
      <c r="J361" s="287" t="n">
        <f aca="false">ROUND(I361*H361,2)</f>
        <v>0</v>
      </c>
      <c r="K361" s="283" t="s">
        <v>211</v>
      </c>
      <c r="L361" s="288"/>
      <c r="M361" s="289"/>
      <c r="N361" s="290" t="s">
        <v>40</v>
      </c>
      <c r="O361" s="74"/>
      <c r="P361" s="229" t="n">
        <f aca="false">O361*H361</f>
        <v>0</v>
      </c>
      <c r="Q361" s="229" t="n">
        <v>0.0008</v>
      </c>
      <c r="R361" s="229" t="n">
        <f aca="false">Q361*H361</f>
        <v>0.000812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47</v>
      </c>
      <c r="AT361" s="231" t="s">
        <v>352</v>
      </c>
      <c r="AU361" s="231" t="s">
        <v>84</v>
      </c>
      <c r="AY361" s="3" t="s">
        <v>205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2</v>
      </c>
      <c r="BK361" s="232" t="n">
        <f aca="false">ROUND(I361*H361,2)</f>
        <v>0</v>
      </c>
      <c r="BL361" s="3" t="s">
        <v>112</v>
      </c>
      <c r="BM361" s="231" t="s">
        <v>1021</v>
      </c>
    </row>
    <row r="362" s="233" customFormat="true" ht="12.8" hidden="false" customHeight="false" outlineLevel="0" collapsed="false">
      <c r="B362" s="234"/>
      <c r="C362" s="235"/>
      <c r="D362" s="236" t="s">
        <v>213</v>
      </c>
      <c r="E362" s="237"/>
      <c r="F362" s="238" t="s">
        <v>436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13</v>
      </c>
      <c r="AU362" s="244" t="s">
        <v>84</v>
      </c>
      <c r="AV362" s="233" t="s">
        <v>82</v>
      </c>
      <c r="AW362" s="233" t="s">
        <v>31</v>
      </c>
      <c r="AX362" s="233" t="s">
        <v>75</v>
      </c>
      <c r="AY362" s="244" t="s">
        <v>205</v>
      </c>
    </row>
    <row r="363" s="245" customFormat="true" ht="12.8" hidden="false" customHeight="false" outlineLevel="0" collapsed="false">
      <c r="B363" s="246"/>
      <c r="C363" s="247"/>
      <c r="D363" s="236" t="s">
        <v>213</v>
      </c>
      <c r="E363" s="248"/>
      <c r="F363" s="249" t="s">
        <v>508</v>
      </c>
      <c r="G363" s="247"/>
      <c r="H363" s="250" t="n">
        <v>1.015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13</v>
      </c>
      <c r="AU363" s="256" t="s">
        <v>84</v>
      </c>
      <c r="AV363" s="245" t="s">
        <v>84</v>
      </c>
      <c r="AW363" s="245" t="s">
        <v>31</v>
      </c>
      <c r="AX363" s="245" t="s">
        <v>82</v>
      </c>
      <c r="AY363" s="256" t="s">
        <v>205</v>
      </c>
    </row>
    <row r="364" s="31" customFormat="true" ht="24.15" hidden="false" customHeight="true" outlineLevel="0" collapsed="false">
      <c r="A364" s="24"/>
      <c r="B364" s="25"/>
      <c r="C364" s="220" t="s">
        <v>538</v>
      </c>
      <c r="D364" s="220" t="s">
        <v>207</v>
      </c>
      <c r="E364" s="221" t="s">
        <v>1022</v>
      </c>
      <c r="F364" s="222" t="s">
        <v>1023</v>
      </c>
      <c r="G364" s="223" t="s">
        <v>380</v>
      </c>
      <c r="H364" s="224" t="n">
        <v>4</v>
      </c>
      <c r="I364" s="225"/>
      <c r="J364" s="226" t="n">
        <f aca="false">ROUND(I364*H364,2)</f>
        <v>0</v>
      </c>
      <c r="K364" s="222" t="s">
        <v>211</v>
      </c>
      <c r="L364" s="30"/>
      <c r="M364" s="227"/>
      <c r="N364" s="228" t="s">
        <v>40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12</v>
      </c>
      <c r="AT364" s="231" t="s">
        <v>207</v>
      </c>
      <c r="AU364" s="231" t="s">
        <v>84</v>
      </c>
      <c r="AY364" s="3" t="s">
        <v>205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2</v>
      </c>
      <c r="BK364" s="232" t="n">
        <f aca="false">ROUND(I364*H364,2)</f>
        <v>0</v>
      </c>
      <c r="BL364" s="3" t="s">
        <v>112</v>
      </c>
      <c r="BM364" s="231" t="s">
        <v>1024</v>
      </c>
    </row>
    <row r="365" s="233" customFormat="true" ht="12.8" hidden="false" customHeight="false" outlineLevel="0" collapsed="false">
      <c r="B365" s="234"/>
      <c r="C365" s="235"/>
      <c r="D365" s="236" t="s">
        <v>213</v>
      </c>
      <c r="E365" s="237"/>
      <c r="F365" s="238" t="s">
        <v>436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13</v>
      </c>
      <c r="AU365" s="244" t="s">
        <v>84</v>
      </c>
      <c r="AV365" s="233" t="s">
        <v>82</v>
      </c>
      <c r="AW365" s="233" t="s">
        <v>31</v>
      </c>
      <c r="AX365" s="233" t="s">
        <v>75</v>
      </c>
      <c r="AY365" s="244" t="s">
        <v>205</v>
      </c>
    </row>
    <row r="366" s="245" customFormat="true" ht="12.8" hidden="false" customHeight="false" outlineLevel="0" collapsed="false">
      <c r="B366" s="246"/>
      <c r="C366" s="247"/>
      <c r="D366" s="236" t="s">
        <v>213</v>
      </c>
      <c r="E366" s="248"/>
      <c r="F366" s="249" t="s">
        <v>112</v>
      </c>
      <c r="G366" s="247"/>
      <c r="H366" s="250" t="n">
        <v>4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213</v>
      </c>
      <c r="AU366" s="256" t="s">
        <v>84</v>
      </c>
      <c r="AV366" s="245" t="s">
        <v>84</v>
      </c>
      <c r="AW366" s="245" t="s">
        <v>31</v>
      </c>
      <c r="AX366" s="245" t="s">
        <v>82</v>
      </c>
      <c r="AY366" s="256" t="s">
        <v>205</v>
      </c>
    </row>
    <row r="367" s="31" customFormat="true" ht="16.5" hidden="false" customHeight="true" outlineLevel="0" collapsed="false">
      <c r="A367" s="24"/>
      <c r="B367" s="25"/>
      <c r="C367" s="281" t="s">
        <v>226</v>
      </c>
      <c r="D367" s="281" t="s">
        <v>352</v>
      </c>
      <c r="E367" s="282" t="s">
        <v>1025</v>
      </c>
      <c r="F367" s="283" t="s">
        <v>1026</v>
      </c>
      <c r="G367" s="284" t="s">
        <v>380</v>
      </c>
      <c r="H367" s="285" t="n">
        <v>4.06</v>
      </c>
      <c r="I367" s="286"/>
      <c r="J367" s="287" t="n">
        <f aca="false">ROUND(I367*H367,2)</f>
        <v>0</v>
      </c>
      <c r="K367" s="283" t="s">
        <v>211</v>
      </c>
      <c r="L367" s="288"/>
      <c r="M367" s="289"/>
      <c r="N367" s="290" t="s">
        <v>40</v>
      </c>
      <c r="O367" s="74"/>
      <c r="P367" s="229" t="n">
        <f aca="false">O367*H367</f>
        <v>0</v>
      </c>
      <c r="Q367" s="229" t="n">
        <v>0.0008</v>
      </c>
      <c r="R367" s="229" t="n">
        <f aca="false">Q367*H367</f>
        <v>0.003248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47</v>
      </c>
      <c r="AT367" s="231" t="s">
        <v>352</v>
      </c>
      <c r="AU367" s="231" t="s">
        <v>84</v>
      </c>
      <c r="AY367" s="3" t="s">
        <v>205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2</v>
      </c>
      <c r="BK367" s="232" t="n">
        <f aca="false">ROUND(I367*H367,2)</f>
        <v>0</v>
      </c>
      <c r="BL367" s="3" t="s">
        <v>112</v>
      </c>
      <c r="BM367" s="231" t="s">
        <v>1027</v>
      </c>
    </row>
    <row r="368" s="233" customFormat="true" ht="12.8" hidden="false" customHeight="false" outlineLevel="0" collapsed="false">
      <c r="B368" s="234"/>
      <c r="C368" s="235"/>
      <c r="D368" s="236" t="s">
        <v>213</v>
      </c>
      <c r="E368" s="237"/>
      <c r="F368" s="238" t="s">
        <v>436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13</v>
      </c>
      <c r="AU368" s="244" t="s">
        <v>84</v>
      </c>
      <c r="AV368" s="233" t="s">
        <v>82</v>
      </c>
      <c r="AW368" s="233" t="s">
        <v>31</v>
      </c>
      <c r="AX368" s="233" t="s">
        <v>75</v>
      </c>
      <c r="AY368" s="244" t="s">
        <v>205</v>
      </c>
    </row>
    <row r="369" s="245" customFormat="true" ht="12.8" hidden="false" customHeight="false" outlineLevel="0" collapsed="false">
      <c r="B369" s="246"/>
      <c r="C369" s="247"/>
      <c r="D369" s="236" t="s">
        <v>213</v>
      </c>
      <c r="E369" s="248"/>
      <c r="F369" s="249" t="s">
        <v>1028</v>
      </c>
      <c r="G369" s="247"/>
      <c r="H369" s="250" t="n">
        <v>4.06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13</v>
      </c>
      <c r="AU369" s="256" t="s">
        <v>84</v>
      </c>
      <c r="AV369" s="245" t="s">
        <v>84</v>
      </c>
      <c r="AW369" s="245" t="s">
        <v>31</v>
      </c>
      <c r="AX369" s="245" t="s">
        <v>82</v>
      </c>
      <c r="AY369" s="256" t="s">
        <v>205</v>
      </c>
    </row>
    <row r="370" s="31" customFormat="true" ht="24.15" hidden="false" customHeight="true" outlineLevel="0" collapsed="false">
      <c r="A370" s="24"/>
      <c r="B370" s="25"/>
      <c r="C370" s="220" t="s">
        <v>545</v>
      </c>
      <c r="D370" s="220" t="s">
        <v>207</v>
      </c>
      <c r="E370" s="221" t="s">
        <v>501</v>
      </c>
      <c r="F370" s="222" t="s">
        <v>502</v>
      </c>
      <c r="G370" s="223" t="s">
        <v>380</v>
      </c>
      <c r="H370" s="224" t="n">
        <v>1</v>
      </c>
      <c r="I370" s="225"/>
      <c r="J370" s="226" t="n">
        <f aca="false">ROUND(I370*H370,2)</f>
        <v>0</v>
      </c>
      <c r="K370" s="222"/>
      <c r="L370" s="30"/>
      <c r="M370" s="227"/>
      <c r="N370" s="228" t="s">
        <v>40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12</v>
      </c>
      <c r="AT370" s="231" t="s">
        <v>207</v>
      </c>
      <c r="AU370" s="231" t="s">
        <v>84</v>
      </c>
      <c r="AY370" s="3" t="s">
        <v>205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2</v>
      </c>
      <c r="BK370" s="232" t="n">
        <f aca="false">ROUND(I370*H370,2)</f>
        <v>0</v>
      </c>
      <c r="BL370" s="3" t="s">
        <v>112</v>
      </c>
      <c r="BM370" s="231" t="s">
        <v>1029</v>
      </c>
    </row>
    <row r="371" s="233" customFormat="true" ht="12.8" hidden="false" customHeight="false" outlineLevel="0" collapsed="false">
      <c r="B371" s="234"/>
      <c r="C371" s="235"/>
      <c r="D371" s="236" t="s">
        <v>213</v>
      </c>
      <c r="E371" s="237"/>
      <c r="F371" s="238" t="s">
        <v>436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13</v>
      </c>
      <c r="AU371" s="244" t="s">
        <v>84</v>
      </c>
      <c r="AV371" s="233" t="s">
        <v>82</v>
      </c>
      <c r="AW371" s="233" t="s">
        <v>31</v>
      </c>
      <c r="AX371" s="233" t="s">
        <v>75</v>
      </c>
      <c r="AY371" s="244" t="s">
        <v>205</v>
      </c>
    </row>
    <row r="372" s="245" customFormat="true" ht="12.8" hidden="false" customHeight="false" outlineLevel="0" collapsed="false">
      <c r="B372" s="246"/>
      <c r="C372" s="247"/>
      <c r="D372" s="236" t="s">
        <v>213</v>
      </c>
      <c r="E372" s="248"/>
      <c r="F372" s="249" t="s">
        <v>82</v>
      </c>
      <c r="G372" s="247"/>
      <c r="H372" s="250" t="n">
        <v>1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13</v>
      </c>
      <c r="AU372" s="256" t="s">
        <v>84</v>
      </c>
      <c r="AV372" s="245" t="s">
        <v>84</v>
      </c>
      <c r="AW372" s="245" t="s">
        <v>31</v>
      </c>
      <c r="AX372" s="245" t="s">
        <v>82</v>
      </c>
      <c r="AY372" s="256" t="s">
        <v>205</v>
      </c>
    </row>
    <row r="373" s="31" customFormat="true" ht="16.5" hidden="false" customHeight="true" outlineLevel="0" collapsed="false">
      <c r="A373" s="24"/>
      <c r="B373" s="25"/>
      <c r="C373" s="281" t="s">
        <v>550</v>
      </c>
      <c r="D373" s="281" t="s">
        <v>352</v>
      </c>
      <c r="E373" s="282" t="s">
        <v>505</v>
      </c>
      <c r="F373" s="283" t="s">
        <v>506</v>
      </c>
      <c r="G373" s="284" t="s">
        <v>380</v>
      </c>
      <c r="H373" s="285" t="n">
        <v>1.015</v>
      </c>
      <c r="I373" s="286"/>
      <c r="J373" s="287" t="n">
        <f aca="false">ROUND(I373*H373,2)</f>
        <v>0</v>
      </c>
      <c r="K373" s="283"/>
      <c r="L373" s="288"/>
      <c r="M373" s="289"/>
      <c r="N373" s="290" t="s">
        <v>40</v>
      </c>
      <c r="O373" s="74"/>
      <c r="P373" s="229" t="n">
        <f aca="false">O373*H373</f>
        <v>0</v>
      </c>
      <c r="Q373" s="229" t="n">
        <v>0.00062</v>
      </c>
      <c r="R373" s="229" t="n">
        <f aca="false">Q373*H373</f>
        <v>0.0006293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47</v>
      </c>
      <c r="AT373" s="231" t="s">
        <v>352</v>
      </c>
      <c r="AU373" s="231" t="s">
        <v>84</v>
      </c>
      <c r="AY373" s="3" t="s">
        <v>205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112</v>
      </c>
      <c r="BM373" s="231" t="s">
        <v>1030</v>
      </c>
    </row>
    <row r="374" s="233" customFormat="true" ht="12.8" hidden="false" customHeight="false" outlineLevel="0" collapsed="false">
      <c r="B374" s="234"/>
      <c r="C374" s="235"/>
      <c r="D374" s="236" t="s">
        <v>213</v>
      </c>
      <c r="E374" s="237"/>
      <c r="F374" s="238" t="s">
        <v>436</v>
      </c>
      <c r="G374" s="235"/>
      <c r="H374" s="237"/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213</v>
      </c>
      <c r="AU374" s="244" t="s">
        <v>84</v>
      </c>
      <c r="AV374" s="233" t="s">
        <v>82</v>
      </c>
      <c r="AW374" s="233" t="s">
        <v>31</v>
      </c>
      <c r="AX374" s="233" t="s">
        <v>75</v>
      </c>
      <c r="AY374" s="244" t="s">
        <v>205</v>
      </c>
    </row>
    <row r="375" s="245" customFormat="true" ht="12.8" hidden="false" customHeight="false" outlineLevel="0" collapsed="false">
      <c r="B375" s="246"/>
      <c r="C375" s="247"/>
      <c r="D375" s="236" t="s">
        <v>213</v>
      </c>
      <c r="E375" s="248"/>
      <c r="F375" s="249" t="s">
        <v>508</v>
      </c>
      <c r="G375" s="247"/>
      <c r="H375" s="250" t="n">
        <v>1.015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13</v>
      </c>
      <c r="AU375" s="256" t="s">
        <v>84</v>
      </c>
      <c r="AV375" s="245" t="s">
        <v>84</v>
      </c>
      <c r="AW375" s="245" t="s">
        <v>31</v>
      </c>
      <c r="AX375" s="245" t="s">
        <v>82</v>
      </c>
      <c r="AY375" s="256" t="s">
        <v>205</v>
      </c>
    </row>
    <row r="376" s="31" customFormat="true" ht="24.15" hidden="false" customHeight="true" outlineLevel="0" collapsed="false">
      <c r="A376" s="24"/>
      <c r="B376" s="25"/>
      <c r="C376" s="220" t="s">
        <v>554</v>
      </c>
      <c r="D376" s="220" t="s">
        <v>207</v>
      </c>
      <c r="E376" s="221" t="s">
        <v>1031</v>
      </c>
      <c r="F376" s="222" t="s">
        <v>1032</v>
      </c>
      <c r="G376" s="223" t="s">
        <v>380</v>
      </c>
      <c r="H376" s="224" t="n">
        <v>2</v>
      </c>
      <c r="I376" s="225"/>
      <c r="J376" s="226" t="n">
        <f aca="false">ROUND(I376*H376,2)</f>
        <v>0</v>
      </c>
      <c r="K376" s="222" t="s">
        <v>211</v>
      </c>
      <c r="L376" s="30"/>
      <c r="M376" s="227"/>
      <c r="N376" s="228" t="s">
        <v>40</v>
      </c>
      <c r="O376" s="74"/>
      <c r="P376" s="229" t="n">
        <f aca="false">O376*H376</f>
        <v>0</v>
      </c>
      <c r="Q376" s="229" t="n">
        <v>0</v>
      </c>
      <c r="R376" s="229" t="n">
        <f aca="false">Q376*H376</f>
        <v>0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112</v>
      </c>
      <c r="AT376" s="231" t="s">
        <v>207</v>
      </c>
      <c r="AU376" s="231" t="s">
        <v>84</v>
      </c>
      <c r="AY376" s="3" t="s">
        <v>205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112</v>
      </c>
      <c r="BM376" s="231" t="s">
        <v>1033</v>
      </c>
    </row>
    <row r="377" s="233" customFormat="true" ht="12.8" hidden="false" customHeight="false" outlineLevel="0" collapsed="false">
      <c r="B377" s="234"/>
      <c r="C377" s="235"/>
      <c r="D377" s="236" t="s">
        <v>213</v>
      </c>
      <c r="E377" s="237"/>
      <c r="F377" s="238" t="s">
        <v>436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13</v>
      </c>
      <c r="AU377" s="244" t="s">
        <v>84</v>
      </c>
      <c r="AV377" s="233" t="s">
        <v>82</v>
      </c>
      <c r="AW377" s="233" t="s">
        <v>31</v>
      </c>
      <c r="AX377" s="233" t="s">
        <v>75</v>
      </c>
      <c r="AY377" s="244" t="s">
        <v>205</v>
      </c>
    </row>
    <row r="378" s="245" customFormat="true" ht="12.8" hidden="false" customHeight="false" outlineLevel="0" collapsed="false">
      <c r="B378" s="246"/>
      <c r="C378" s="247"/>
      <c r="D378" s="236" t="s">
        <v>213</v>
      </c>
      <c r="E378" s="248"/>
      <c r="F378" s="249" t="s">
        <v>465</v>
      </c>
      <c r="G378" s="247"/>
      <c r="H378" s="250" t="n">
        <v>2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13</v>
      </c>
      <c r="AU378" s="256" t="s">
        <v>84</v>
      </c>
      <c r="AV378" s="245" t="s">
        <v>84</v>
      </c>
      <c r="AW378" s="245" t="s">
        <v>31</v>
      </c>
      <c r="AX378" s="245" t="s">
        <v>82</v>
      </c>
      <c r="AY378" s="256" t="s">
        <v>205</v>
      </c>
    </row>
    <row r="379" s="31" customFormat="true" ht="24.15" hidden="false" customHeight="true" outlineLevel="0" collapsed="false">
      <c r="A379" s="24"/>
      <c r="B379" s="25"/>
      <c r="C379" s="281" t="s">
        <v>558</v>
      </c>
      <c r="D379" s="281" t="s">
        <v>352</v>
      </c>
      <c r="E379" s="282" t="s">
        <v>1034</v>
      </c>
      <c r="F379" s="283" t="s">
        <v>1035</v>
      </c>
      <c r="G379" s="284" t="s">
        <v>380</v>
      </c>
      <c r="H379" s="285" t="n">
        <v>2.03</v>
      </c>
      <c r="I379" s="286"/>
      <c r="J379" s="287" t="n">
        <f aca="false">ROUND(I379*H379,2)</f>
        <v>0</v>
      </c>
      <c r="K379" s="283" t="s">
        <v>211</v>
      </c>
      <c r="L379" s="288"/>
      <c r="M379" s="289"/>
      <c r="N379" s="290" t="s">
        <v>40</v>
      </c>
      <c r="O379" s="74"/>
      <c r="P379" s="229" t="n">
        <f aca="false">O379*H379</f>
        <v>0</v>
      </c>
      <c r="Q379" s="229" t="n">
        <v>0.00223</v>
      </c>
      <c r="R379" s="229" t="n">
        <f aca="false">Q379*H379</f>
        <v>0.0045269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47</v>
      </c>
      <c r="AT379" s="231" t="s">
        <v>352</v>
      </c>
      <c r="AU379" s="231" t="s">
        <v>84</v>
      </c>
      <c r="AY379" s="3" t="s">
        <v>205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112</v>
      </c>
      <c r="BM379" s="231" t="s">
        <v>1036</v>
      </c>
    </row>
    <row r="380" s="233" customFormat="true" ht="12.8" hidden="false" customHeight="false" outlineLevel="0" collapsed="false">
      <c r="B380" s="234"/>
      <c r="C380" s="235"/>
      <c r="D380" s="236" t="s">
        <v>213</v>
      </c>
      <c r="E380" s="237"/>
      <c r="F380" s="238" t="s">
        <v>436</v>
      </c>
      <c r="G380" s="235"/>
      <c r="H380" s="237"/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213</v>
      </c>
      <c r="AU380" s="244" t="s">
        <v>84</v>
      </c>
      <c r="AV380" s="233" t="s">
        <v>82</v>
      </c>
      <c r="AW380" s="233" t="s">
        <v>31</v>
      </c>
      <c r="AX380" s="233" t="s">
        <v>75</v>
      </c>
      <c r="AY380" s="244" t="s">
        <v>205</v>
      </c>
    </row>
    <row r="381" s="245" customFormat="true" ht="12.8" hidden="false" customHeight="false" outlineLevel="0" collapsed="false">
      <c r="B381" s="246"/>
      <c r="C381" s="247"/>
      <c r="D381" s="236" t="s">
        <v>213</v>
      </c>
      <c r="E381" s="248"/>
      <c r="F381" s="249" t="s">
        <v>588</v>
      </c>
      <c r="G381" s="247"/>
      <c r="H381" s="250" t="n">
        <v>2.03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213</v>
      </c>
      <c r="AU381" s="256" t="s">
        <v>84</v>
      </c>
      <c r="AV381" s="245" t="s">
        <v>84</v>
      </c>
      <c r="AW381" s="245" t="s">
        <v>31</v>
      </c>
      <c r="AX381" s="245" t="s">
        <v>82</v>
      </c>
      <c r="AY381" s="256" t="s">
        <v>205</v>
      </c>
    </row>
    <row r="382" s="31" customFormat="true" ht="24.15" hidden="false" customHeight="true" outlineLevel="0" collapsed="false">
      <c r="A382" s="24"/>
      <c r="B382" s="25"/>
      <c r="C382" s="220" t="s">
        <v>562</v>
      </c>
      <c r="D382" s="220" t="s">
        <v>207</v>
      </c>
      <c r="E382" s="221" t="s">
        <v>514</v>
      </c>
      <c r="F382" s="222" t="s">
        <v>515</v>
      </c>
      <c r="G382" s="223" t="s">
        <v>380</v>
      </c>
      <c r="H382" s="224" t="n">
        <v>21</v>
      </c>
      <c r="I382" s="225"/>
      <c r="J382" s="226" t="n">
        <f aca="false">ROUND(I382*H382,2)</f>
        <v>0</v>
      </c>
      <c r="K382" s="222"/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2E-005</v>
      </c>
      <c r="R382" s="229" t="n">
        <f aca="false">Q382*H382</f>
        <v>0.00042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12</v>
      </c>
      <c r="AT382" s="231" t="s">
        <v>207</v>
      </c>
      <c r="AU382" s="231" t="s">
        <v>84</v>
      </c>
      <c r="AY382" s="3" t="s">
        <v>205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112</v>
      </c>
      <c r="BM382" s="231" t="s">
        <v>1037</v>
      </c>
    </row>
    <row r="383" s="233" customFormat="true" ht="12.8" hidden="false" customHeight="false" outlineLevel="0" collapsed="false">
      <c r="B383" s="234"/>
      <c r="C383" s="235"/>
      <c r="D383" s="236" t="s">
        <v>213</v>
      </c>
      <c r="E383" s="237"/>
      <c r="F383" s="238" t="s">
        <v>436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13</v>
      </c>
      <c r="AU383" s="244" t="s">
        <v>84</v>
      </c>
      <c r="AV383" s="233" t="s">
        <v>82</v>
      </c>
      <c r="AW383" s="233" t="s">
        <v>31</v>
      </c>
      <c r="AX383" s="233" t="s">
        <v>75</v>
      </c>
      <c r="AY383" s="244" t="s">
        <v>205</v>
      </c>
    </row>
    <row r="384" s="245" customFormat="true" ht="12.8" hidden="false" customHeight="false" outlineLevel="0" collapsed="false">
      <c r="B384" s="246"/>
      <c r="C384" s="247"/>
      <c r="D384" s="236" t="s">
        <v>213</v>
      </c>
      <c r="E384" s="248"/>
      <c r="F384" s="249" t="s">
        <v>6</v>
      </c>
      <c r="G384" s="247"/>
      <c r="H384" s="250" t="n">
        <v>21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13</v>
      </c>
      <c r="AU384" s="256" t="s">
        <v>84</v>
      </c>
      <c r="AV384" s="245" t="s">
        <v>84</v>
      </c>
      <c r="AW384" s="245" t="s">
        <v>31</v>
      </c>
      <c r="AX384" s="245" t="s">
        <v>82</v>
      </c>
      <c r="AY384" s="256" t="s">
        <v>205</v>
      </c>
    </row>
    <row r="385" s="31" customFormat="true" ht="24.15" hidden="false" customHeight="true" outlineLevel="0" collapsed="false">
      <c r="A385" s="24"/>
      <c r="B385" s="25"/>
      <c r="C385" s="281" t="s">
        <v>566</v>
      </c>
      <c r="D385" s="281" t="s">
        <v>352</v>
      </c>
      <c r="E385" s="282" t="s">
        <v>518</v>
      </c>
      <c r="F385" s="283" t="s">
        <v>519</v>
      </c>
      <c r="G385" s="284" t="s">
        <v>380</v>
      </c>
      <c r="H385" s="285" t="n">
        <v>21.21</v>
      </c>
      <c r="I385" s="286"/>
      <c r="J385" s="287" t="n">
        <f aca="false">ROUND(I385*H385,2)</f>
        <v>0</v>
      </c>
      <c r="K385" s="283"/>
      <c r="L385" s="288"/>
      <c r="M385" s="289"/>
      <c r="N385" s="290" t="s">
        <v>40</v>
      </c>
      <c r="O385" s="74"/>
      <c r="P385" s="229" t="n">
        <f aca="false">O385*H385</f>
        <v>0</v>
      </c>
      <c r="Q385" s="229" t="n">
        <v>0.0038</v>
      </c>
      <c r="R385" s="229" t="n">
        <f aca="false">Q385*H385</f>
        <v>0.080598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247</v>
      </c>
      <c r="AT385" s="231" t="s">
        <v>352</v>
      </c>
      <c r="AU385" s="231" t="s">
        <v>84</v>
      </c>
      <c r="AY385" s="3" t="s">
        <v>205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2</v>
      </c>
      <c r="BK385" s="232" t="n">
        <f aca="false">ROUND(I385*H385,2)</f>
        <v>0</v>
      </c>
      <c r="BL385" s="3" t="s">
        <v>112</v>
      </c>
      <c r="BM385" s="231" t="s">
        <v>1038</v>
      </c>
    </row>
    <row r="386" s="233" customFormat="true" ht="12.8" hidden="false" customHeight="false" outlineLevel="0" collapsed="false">
      <c r="B386" s="234"/>
      <c r="C386" s="235"/>
      <c r="D386" s="236" t="s">
        <v>213</v>
      </c>
      <c r="E386" s="237"/>
      <c r="F386" s="238" t="s">
        <v>436</v>
      </c>
      <c r="G386" s="235"/>
      <c r="H386" s="237"/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213</v>
      </c>
      <c r="AU386" s="244" t="s">
        <v>84</v>
      </c>
      <c r="AV386" s="233" t="s">
        <v>82</v>
      </c>
      <c r="AW386" s="233" t="s">
        <v>31</v>
      </c>
      <c r="AX386" s="233" t="s">
        <v>75</v>
      </c>
      <c r="AY386" s="244" t="s">
        <v>205</v>
      </c>
    </row>
    <row r="387" s="245" customFormat="true" ht="12.8" hidden="false" customHeight="false" outlineLevel="0" collapsed="false">
      <c r="B387" s="246"/>
      <c r="C387" s="247"/>
      <c r="D387" s="236" t="s">
        <v>213</v>
      </c>
      <c r="E387" s="248"/>
      <c r="F387" s="249" t="s">
        <v>1039</v>
      </c>
      <c r="G387" s="247"/>
      <c r="H387" s="250" t="n">
        <v>21.21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13</v>
      </c>
      <c r="AU387" s="256" t="s">
        <v>84</v>
      </c>
      <c r="AV387" s="245" t="s">
        <v>84</v>
      </c>
      <c r="AW387" s="245" t="s">
        <v>31</v>
      </c>
      <c r="AX387" s="245" t="s">
        <v>82</v>
      </c>
      <c r="AY387" s="256" t="s">
        <v>205</v>
      </c>
    </row>
    <row r="388" s="31" customFormat="true" ht="24.15" hidden="false" customHeight="true" outlineLevel="0" collapsed="false">
      <c r="A388" s="24"/>
      <c r="B388" s="25"/>
      <c r="C388" s="281" t="s">
        <v>572</v>
      </c>
      <c r="D388" s="281" t="s">
        <v>352</v>
      </c>
      <c r="E388" s="282" t="s">
        <v>523</v>
      </c>
      <c r="F388" s="283" t="s">
        <v>524</v>
      </c>
      <c r="G388" s="284" t="s">
        <v>380</v>
      </c>
      <c r="H388" s="285" t="n">
        <v>21</v>
      </c>
      <c r="I388" s="286"/>
      <c r="J388" s="287" t="n">
        <f aca="false">ROUND(I388*H388,2)</f>
        <v>0</v>
      </c>
      <c r="K388" s="283"/>
      <c r="L388" s="288"/>
      <c r="M388" s="289"/>
      <c r="N388" s="290" t="s">
        <v>40</v>
      </c>
      <c r="O388" s="74"/>
      <c r="P388" s="229" t="n">
        <f aca="false">O388*H388</f>
        <v>0</v>
      </c>
      <c r="Q388" s="229" t="n">
        <v>0.0073</v>
      </c>
      <c r="R388" s="229" t="n">
        <f aca="false">Q388*H388</f>
        <v>0.1533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47</v>
      </c>
      <c r="AT388" s="231" t="s">
        <v>352</v>
      </c>
      <c r="AU388" s="231" t="s">
        <v>84</v>
      </c>
      <c r="AY388" s="3" t="s">
        <v>205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2</v>
      </c>
      <c r="BK388" s="232" t="n">
        <f aca="false">ROUND(I388*H388,2)</f>
        <v>0</v>
      </c>
      <c r="BL388" s="3" t="s">
        <v>112</v>
      </c>
      <c r="BM388" s="231" t="s">
        <v>1040</v>
      </c>
    </row>
    <row r="389" s="233" customFormat="true" ht="12.8" hidden="false" customHeight="false" outlineLevel="0" collapsed="false">
      <c r="B389" s="234"/>
      <c r="C389" s="235"/>
      <c r="D389" s="236" t="s">
        <v>213</v>
      </c>
      <c r="E389" s="237"/>
      <c r="F389" s="238" t="s">
        <v>436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13</v>
      </c>
      <c r="AU389" s="244" t="s">
        <v>84</v>
      </c>
      <c r="AV389" s="233" t="s">
        <v>82</v>
      </c>
      <c r="AW389" s="233" t="s">
        <v>31</v>
      </c>
      <c r="AX389" s="233" t="s">
        <v>75</v>
      </c>
      <c r="AY389" s="244" t="s">
        <v>205</v>
      </c>
    </row>
    <row r="390" s="245" customFormat="true" ht="12.8" hidden="false" customHeight="false" outlineLevel="0" collapsed="false">
      <c r="B390" s="246"/>
      <c r="C390" s="247"/>
      <c r="D390" s="236" t="s">
        <v>213</v>
      </c>
      <c r="E390" s="248"/>
      <c r="F390" s="249" t="s">
        <v>6</v>
      </c>
      <c r="G390" s="247"/>
      <c r="H390" s="250" t="n">
        <v>21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13</v>
      </c>
      <c r="AU390" s="256" t="s">
        <v>84</v>
      </c>
      <c r="AV390" s="245" t="s">
        <v>84</v>
      </c>
      <c r="AW390" s="245" t="s">
        <v>31</v>
      </c>
      <c r="AX390" s="245" t="s">
        <v>82</v>
      </c>
      <c r="AY390" s="256" t="s">
        <v>205</v>
      </c>
    </row>
    <row r="391" s="31" customFormat="true" ht="24.15" hidden="false" customHeight="true" outlineLevel="0" collapsed="false">
      <c r="A391" s="24"/>
      <c r="B391" s="25"/>
      <c r="C391" s="281" t="s">
        <v>576</v>
      </c>
      <c r="D391" s="281" t="s">
        <v>352</v>
      </c>
      <c r="E391" s="282" t="s">
        <v>1041</v>
      </c>
      <c r="F391" s="283" t="s">
        <v>1042</v>
      </c>
      <c r="G391" s="284" t="s">
        <v>380</v>
      </c>
      <c r="H391" s="285" t="n">
        <v>1.01</v>
      </c>
      <c r="I391" s="286"/>
      <c r="J391" s="287" t="n">
        <f aca="false">ROUND(I391*H391,2)</f>
        <v>0</v>
      </c>
      <c r="K391" s="283"/>
      <c r="L391" s="288"/>
      <c r="M391" s="289"/>
      <c r="N391" s="290" t="s">
        <v>40</v>
      </c>
      <c r="O391" s="74"/>
      <c r="P391" s="229" t="n">
        <f aca="false">O391*H391</f>
        <v>0</v>
      </c>
      <c r="Q391" s="229" t="n">
        <v>1E-005</v>
      </c>
      <c r="R391" s="229" t="n">
        <f aca="false">Q391*H391</f>
        <v>1.01E-005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247</v>
      </c>
      <c r="AT391" s="231" t="s">
        <v>352</v>
      </c>
      <c r="AU391" s="231" t="s">
        <v>84</v>
      </c>
      <c r="AY391" s="3" t="s">
        <v>205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112</v>
      </c>
      <c r="BM391" s="231" t="s">
        <v>1043</v>
      </c>
    </row>
    <row r="392" s="233" customFormat="true" ht="12.8" hidden="false" customHeight="false" outlineLevel="0" collapsed="false">
      <c r="B392" s="234"/>
      <c r="C392" s="235"/>
      <c r="D392" s="236" t="s">
        <v>213</v>
      </c>
      <c r="E392" s="237"/>
      <c r="F392" s="238" t="s">
        <v>436</v>
      </c>
      <c r="G392" s="235"/>
      <c r="H392" s="237"/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213</v>
      </c>
      <c r="AU392" s="244" t="s">
        <v>84</v>
      </c>
      <c r="AV392" s="233" t="s">
        <v>82</v>
      </c>
      <c r="AW392" s="233" t="s">
        <v>31</v>
      </c>
      <c r="AX392" s="233" t="s">
        <v>75</v>
      </c>
      <c r="AY392" s="244" t="s">
        <v>205</v>
      </c>
    </row>
    <row r="393" s="245" customFormat="true" ht="12.8" hidden="false" customHeight="false" outlineLevel="0" collapsed="false">
      <c r="B393" s="246"/>
      <c r="C393" s="247"/>
      <c r="D393" s="236" t="s">
        <v>213</v>
      </c>
      <c r="E393" s="248"/>
      <c r="F393" s="249" t="s">
        <v>549</v>
      </c>
      <c r="G393" s="247"/>
      <c r="H393" s="250" t="n">
        <v>1.01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213</v>
      </c>
      <c r="AU393" s="256" t="s">
        <v>84</v>
      </c>
      <c r="AV393" s="245" t="s">
        <v>84</v>
      </c>
      <c r="AW393" s="245" t="s">
        <v>31</v>
      </c>
      <c r="AX393" s="245" t="s">
        <v>82</v>
      </c>
      <c r="AY393" s="256" t="s">
        <v>205</v>
      </c>
    </row>
    <row r="394" s="31" customFormat="true" ht="24.15" hidden="false" customHeight="true" outlineLevel="0" collapsed="false">
      <c r="A394" s="24"/>
      <c r="B394" s="25"/>
      <c r="C394" s="281" t="s">
        <v>580</v>
      </c>
      <c r="D394" s="281" t="s">
        <v>352</v>
      </c>
      <c r="E394" s="282" t="s">
        <v>527</v>
      </c>
      <c r="F394" s="283" t="s">
        <v>528</v>
      </c>
      <c r="G394" s="284" t="s">
        <v>380</v>
      </c>
      <c r="H394" s="285" t="n">
        <v>2.02</v>
      </c>
      <c r="I394" s="286"/>
      <c r="J394" s="287" t="n">
        <f aca="false">ROUND(I394*H394,2)</f>
        <v>0</v>
      </c>
      <c r="K394" s="283"/>
      <c r="L394" s="288"/>
      <c r="M394" s="289"/>
      <c r="N394" s="290" t="s">
        <v>40</v>
      </c>
      <c r="O394" s="74"/>
      <c r="P394" s="229" t="n">
        <f aca="false">O394*H394</f>
        <v>0</v>
      </c>
      <c r="Q394" s="229" t="n">
        <v>2E-005</v>
      </c>
      <c r="R394" s="229" t="n">
        <f aca="false">Q394*H394</f>
        <v>4.04E-005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47</v>
      </c>
      <c r="AT394" s="231" t="s">
        <v>352</v>
      </c>
      <c r="AU394" s="231" t="s">
        <v>84</v>
      </c>
      <c r="AY394" s="3" t="s">
        <v>205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2</v>
      </c>
      <c r="BK394" s="232" t="n">
        <f aca="false">ROUND(I394*H394,2)</f>
        <v>0</v>
      </c>
      <c r="BL394" s="3" t="s">
        <v>112</v>
      </c>
      <c r="BM394" s="231" t="s">
        <v>1044</v>
      </c>
    </row>
    <row r="395" s="233" customFormat="true" ht="12.8" hidden="false" customHeight="false" outlineLevel="0" collapsed="false">
      <c r="B395" s="234"/>
      <c r="C395" s="235"/>
      <c r="D395" s="236" t="s">
        <v>213</v>
      </c>
      <c r="E395" s="237"/>
      <c r="F395" s="238" t="s">
        <v>436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213</v>
      </c>
      <c r="AU395" s="244" t="s">
        <v>84</v>
      </c>
      <c r="AV395" s="233" t="s">
        <v>82</v>
      </c>
      <c r="AW395" s="233" t="s">
        <v>31</v>
      </c>
      <c r="AX395" s="233" t="s">
        <v>75</v>
      </c>
      <c r="AY395" s="244" t="s">
        <v>205</v>
      </c>
    </row>
    <row r="396" s="245" customFormat="true" ht="12.8" hidden="false" customHeight="false" outlineLevel="0" collapsed="false">
      <c r="B396" s="246"/>
      <c r="C396" s="247"/>
      <c r="D396" s="236" t="s">
        <v>213</v>
      </c>
      <c r="E396" s="248"/>
      <c r="F396" s="249" t="s">
        <v>521</v>
      </c>
      <c r="G396" s="247"/>
      <c r="H396" s="250" t="n">
        <v>2.02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13</v>
      </c>
      <c r="AU396" s="256" t="s">
        <v>84</v>
      </c>
      <c r="AV396" s="245" t="s">
        <v>84</v>
      </c>
      <c r="AW396" s="245" t="s">
        <v>31</v>
      </c>
      <c r="AX396" s="245" t="s">
        <v>82</v>
      </c>
      <c r="AY396" s="256" t="s">
        <v>205</v>
      </c>
    </row>
    <row r="397" s="31" customFormat="true" ht="21.75" hidden="false" customHeight="true" outlineLevel="0" collapsed="false">
      <c r="A397" s="24"/>
      <c r="B397" s="25"/>
      <c r="C397" s="220" t="s">
        <v>584</v>
      </c>
      <c r="D397" s="220" t="s">
        <v>207</v>
      </c>
      <c r="E397" s="221" t="s">
        <v>542</v>
      </c>
      <c r="F397" s="222" t="s">
        <v>543</v>
      </c>
      <c r="G397" s="223" t="s">
        <v>380</v>
      </c>
      <c r="H397" s="224" t="n">
        <v>2</v>
      </c>
      <c r="I397" s="225"/>
      <c r="J397" s="226" t="n">
        <f aca="false">ROUND(I397*H397,2)</f>
        <v>0</v>
      </c>
      <c r="K397" s="222" t="s">
        <v>211</v>
      </c>
      <c r="L397" s="30"/>
      <c r="M397" s="227"/>
      <c r="N397" s="228" t="s">
        <v>40</v>
      </c>
      <c r="O397" s="74"/>
      <c r="P397" s="229" t="n">
        <f aca="false">O397*H397</f>
        <v>0</v>
      </c>
      <c r="Q397" s="229" t="n">
        <v>0.00162</v>
      </c>
      <c r="R397" s="229" t="n">
        <f aca="false">Q397*H397</f>
        <v>0.00324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12</v>
      </c>
      <c r="AT397" s="231" t="s">
        <v>207</v>
      </c>
      <c r="AU397" s="231" t="s">
        <v>84</v>
      </c>
      <c r="AY397" s="3" t="s">
        <v>205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2</v>
      </c>
      <c r="BK397" s="232" t="n">
        <f aca="false">ROUND(I397*H397,2)</f>
        <v>0</v>
      </c>
      <c r="BL397" s="3" t="s">
        <v>112</v>
      </c>
      <c r="BM397" s="231" t="s">
        <v>1045</v>
      </c>
    </row>
    <row r="398" s="233" customFormat="true" ht="12.8" hidden="false" customHeight="false" outlineLevel="0" collapsed="false">
      <c r="B398" s="234"/>
      <c r="C398" s="235"/>
      <c r="D398" s="236" t="s">
        <v>213</v>
      </c>
      <c r="E398" s="237"/>
      <c r="F398" s="238" t="s">
        <v>436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13</v>
      </c>
      <c r="AU398" s="244" t="s">
        <v>84</v>
      </c>
      <c r="AV398" s="233" t="s">
        <v>82</v>
      </c>
      <c r="AW398" s="233" t="s">
        <v>31</v>
      </c>
      <c r="AX398" s="233" t="s">
        <v>75</v>
      </c>
      <c r="AY398" s="244" t="s">
        <v>205</v>
      </c>
    </row>
    <row r="399" s="245" customFormat="true" ht="12.8" hidden="false" customHeight="false" outlineLevel="0" collapsed="false">
      <c r="B399" s="246"/>
      <c r="C399" s="247"/>
      <c r="D399" s="236" t="s">
        <v>213</v>
      </c>
      <c r="E399" s="248"/>
      <c r="F399" s="249" t="s">
        <v>465</v>
      </c>
      <c r="G399" s="247"/>
      <c r="H399" s="250" t="n">
        <v>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13</v>
      </c>
      <c r="AU399" s="256" t="s">
        <v>84</v>
      </c>
      <c r="AV399" s="245" t="s">
        <v>84</v>
      </c>
      <c r="AW399" s="245" t="s">
        <v>31</v>
      </c>
      <c r="AX399" s="245" t="s">
        <v>82</v>
      </c>
      <c r="AY399" s="256" t="s">
        <v>205</v>
      </c>
    </row>
    <row r="400" s="31" customFormat="true" ht="24.15" hidden="false" customHeight="true" outlineLevel="0" collapsed="false">
      <c r="A400" s="24"/>
      <c r="B400" s="25"/>
      <c r="C400" s="281" t="s">
        <v>589</v>
      </c>
      <c r="D400" s="281" t="s">
        <v>352</v>
      </c>
      <c r="E400" s="282" t="s">
        <v>546</v>
      </c>
      <c r="F400" s="283" t="s">
        <v>547</v>
      </c>
      <c r="G400" s="284" t="s">
        <v>380</v>
      </c>
      <c r="H400" s="285" t="n">
        <v>2.02</v>
      </c>
      <c r="I400" s="286"/>
      <c r="J400" s="287" t="n">
        <f aca="false">ROUND(I400*H400,2)</f>
        <v>0</v>
      </c>
      <c r="K400" s="283"/>
      <c r="L400" s="288"/>
      <c r="M400" s="289"/>
      <c r="N400" s="290" t="s">
        <v>40</v>
      </c>
      <c r="O400" s="74"/>
      <c r="P400" s="229" t="n">
        <f aca="false">O400*H400</f>
        <v>0</v>
      </c>
      <c r="Q400" s="229" t="n">
        <v>0.0146</v>
      </c>
      <c r="R400" s="229" t="n">
        <f aca="false">Q400*H400</f>
        <v>0.029492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47</v>
      </c>
      <c r="AT400" s="231" t="s">
        <v>352</v>
      </c>
      <c r="AU400" s="231" t="s">
        <v>84</v>
      </c>
      <c r="AY400" s="3" t="s">
        <v>205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112</v>
      </c>
      <c r="BM400" s="231" t="s">
        <v>1046</v>
      </c>
    </row>
    <row r="401" s="233" customFormat="true" ht="12.8" hidden="false" customHeight="false" outlineLevel="0" collapsed="false">
      <c r="B401" s="234"/>
      <c r="C401" s="235"/>
      <c r="D401" s="236" t="s">
        <v>213</v>
      </c>
      <c r="E401" s="237"/>
      <c r="F401" s="238" t="s">
        <v>436</v>
      </c>
      <c r="G401" s="235"/>
      <c r="H401" s="237"/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213</v>
      </c>
      <c r="AU401" s="244" t="s">
        <v>84</v>
      </c>
      <c r="AV401" s="233" t="s">
        <v>82</v>
      </c>
      <c r="AW401" s="233" t="s">
        <v>31</v>
      </c>
      <c r="AX401" s="233" t="s">
        <v>75</v>
      </c>
      <c r="AY401" s="244" t="s">
        <v>205</v>
      </c>
    </row>
    <row r="402" s="245" customFormat="true" ht="12.8" hidden="false" customHeight="false" outlineLevel="0" collapsed="false">
      <c r="B402" s="246"/>
      <c r="C402" s="247"/>
      <c r="D402" s="236" t="s">
        <v>213</v>
      </c>
      <c r="E402" s="248"/>
      <c r="F402" s="249" t="s">
        <v>521</v>
      </c>
      <c r="G402" s="247"/>
      <c r="H402" s="250" t="n">
        <v>2.02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213</v>
      </c>
      <c r="AU402" s="256" t="s">
        <v>84</v>
      </c>
      <c r="AV402" s="245" t="s">
        <v>84</v>
      </c>
      <c r="AW402" s="245" t="s">
        <v>31</v>
      </c>
      <c r="AX402" s="245" t="s">
        <v>82</v>
      </c>
      <c r="AY402" s="256" t="s">
        <v>205</v>
      </c>
    </row>
    <row r="403" s="31" customFormat="true" ht="21.75" hidden="false" customHeight="true" outlineLevel="0" collapsed="false">
      <c r="A403" s="24"/>
      <c r="B403" s="25"/>
      <c r="C403" s="220" t="s">
        <v>593</v>
      </c>
      <c r="D403" s="220" t="s">
        <v>207</v>
      </c>
      <c r="E403" s="221" t="s">
        <v>551</v>
      </c>
      <c r="F403" s="222" t="s">
        <v>552</v>
      </c>
      <c r="G403" s="223" t="s">
        <v>380</v>
      </c>
      <c r="H403" s="224" t="n">
        <v>7</v>
      </c>
      <c r="I403" s="225"/>
      <c r="J403" s="226" t="n">
        <f aca="false">ROUND(I403*H403,2)</f>
        <v>0</v>
      </c>
      <c r="K403" s="222" t="s">
        <v>211</v>
      </c>
      <c r="L403" s="30"/>
      <c r="M403" s="227"/>
      <c r="N403" s="228" t="s">
        <v>40</v>
      </c>
      <c r="O403" s="74"/>
      <c r="P403" s="229" t="n">
        <f aca="false">O403*H403</f>
        <v>0</v>
      </c>
      <c r="Q403" s="229" t="n">
        <v>0.00165</v>
      </c>
      <c r="R403" s="229" t="n">
        <f aca="false">Q403*H403</f>
        <v>0.01155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12</v>
      </c>
      <c r="AT403" s="231" t="s">
        <v>207</v>
      </c>
      <c r="AU403" s="231" t="s">
        <v>84</v>
      </c>
      <c r="AY403" s="3" t="s">
        <v>205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112</v>
      </c>
      <c r="BM403" s="231" t="s">
        <v>1047</v>
      </c>
    </row>
    <row r="404" s="233" customFormat="true" ht="12.8" hidden="false" customHeight="false" outlineLevel="0" collapsed="false">
      <c r="B404" s="234"/>
      <c r="C404" s="235"/>
      <c r="D404" s="236" t="s">
        <v>213</v>
      </c>
      <c r="E404" s="237"/>
      <c r="F404" s="238" t="s">
        <v>436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13</v>
      </c>
      <c r="AU404" s="244" t="s">
        <v>84</v>
      </c>
      <c r="AV404" s="233" t="s">
        <v>82</v>
      </c>
      <c r="AW404" s="233" t="s">
        <v>31</v>
      </c>
      <c r="AX404" s="233" t="s">
        <v>75</v>
      </c>
      <c r="AY404" s="244" t="s">
        <v>205</v>
      </c>
    </row>
    <row r="405" s="245" customFormat="true" ht="12.8" hidden="false" customHeight="false" outlineLevel="0" collapsed="false">
      <c r="B405" s="246"/>
      <c r="C405" s="247"/>
      <c r="D405" s="236" t="s">
        <v>213</v>
      </c>
      <c r="E405" s="248"/>
      <c r="F405" s="249" t="s">
        <v>613</v>
      </c>
      <c r="G405" s="247"/>
      <c r="H405" s="250" t="n">
        <v>7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213</v>
      </c>
      <c r="AU405" s="256" t="s">
        <v>84</v>
      </c>
      <c r="AV405" s="245" t="s">
        <v>84</v>
      </c>
      <c r="AW405" s="245" t="s">
        <v>31</v>
      </c>
      <c r="AX405" s="245" t="s">
        <v>82</v>
      </c>
      <c r="AY405" s="256" t="s">
        <v>205</v>
      </c>
    </row>
    <row r="406" s="31" customFormat="true" ht="24.15" hidden="false" customHeight="true" outlineLevel="0" collapsed="false">
      <c r="A406" s="24"/>
      <c r="B406" s="25"/>
      <c r="C406" s="281" t="s">
        <v>597</v>
      </c>
      <c r="D406" s="281" t="s">
        <v>352</v>
      </c>
      <c r="E406" s="282" t="s">
        <v>555</v>
      </c>
      <c r="F406" s="283" t="s">
        <v>556</v>
      </c>
      <c r="G406" s="284" t="s">
        <v>380</v>
      </c>
      <c r="H406" s="285" t="n">
        <v>7.07</v>
      </c>
      <c r="I406" s="286"/>
      <c r="J406" s="287" t="n">
        <f aca="false">ROUND(I406*H406,2)</f>
        <v>0</v>
      </c>
      <c r="K406" s="283"/>
      <c r="L406" s="288"/>
      <c r="M406" s="289"/>
      <c r="N406" s="290" t="s">
        <v>40</v>
      </c>
      <c r="O406" s="74"/>
      <c r="P406" s="229" t="n">
        <f aca="false">O406*H406</f>
        <v>0</v>
      </c>
      <c r="Q406" s="229" t="n">
        <v>0.0186</v>
      </c>
      <c r="R406" s="229" t="n">
        <f aca="false">Q406*H406</f>
        <v>0.131502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247</v>
      </c>
      <c r="AT406" s="231" t="s">
        <v>352</v>
      </c>
      <c r="AU406" s="231" t="s">
        <v>84</v>
      </c>
      <c r="AY406" s="3" t="s">
        <v>205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112</v>
      </c>
      <c r="BM406" s="231" t="s">
        <v>1048</v>
      </c>
    </row>
    <row r="407" s="233" customFormat="true" ht="12.8" hidden="false" customHeight="false" outlineLevel="0" collapsed="false">
      <c r="B407" s="234"/>
      <c r="C407" s="235"/>
      <c r="D407" s="236" t="s">
        <v>213</v>
      </c>
      <c r="E407" s="237"/>
      <c r="F407" s="238" t="s">
        <v>436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13</v>
      </c>
      <c r="AU407" s="244" t="s">
        <v>84</v>
      </c>
      <c r="AV407" s="233" t="s">
        <v>82</v>
      </c>
      <c r="AW407" s="233" t="s">
        <v>31</v>
      </c>
      <c r="AX407" s="233" t="s">
        <v>75</v>
      </c>
      <c r="AY407" s="244" t="s">
        <v>205</v>
      </c>
    </row>
    <row r="408" s="245" customFormat="true" ht="12.8" hidden="false" customHeight="false" outlineLevel="0" collapsed="false">
      <c r="B408" s="246"/>
      <c r="C408" s="247"/>
      <c r="D408" s="236" t="s">
        <v>213</v>
      </c>
      <c r="E408" s="248"/>
      <c r="F408" s="249" t="s">
        <v>1049</v>
      </c>
      <c r="G408" s="247"/>
      <c r="H408" s="250" t="n">
        <v>7.07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13</v>
      </c>
      <c r="AU408" s="256" t="s">
        <v>84</v>
      </c>
      <c r="AV408" s="245" t="s">
        <v>84</v>
      </c>
      <c r="AW408" s="245" t="s">
        <v>31</v>
      </c>
      <c r="AX408" s="245" t="s">
        <v>82</v>
      </c>
      <c r="AY408" s="256" t="s">
        <v>205</v>
      </c>
    </row>
    <row r="409" s="31" customFormat="true" ht="21.75" hidden="false" customHeight="true" outlineLevel="0" collapsed="false">
      <c r="A409" s="24"/>
      <c r="B409" s="25"/>
      <c r="C409" s="220" t="s">
        <v>601</v>
      </c>
      <c r="D409" s="220" t="s">
        <v>207</v>
      </c>
      <c r="E409" s="221" t="s">
        <v>559</v>
      </c>
      <c r="F409" s="222" t="s">
        <v>560</v>
      </c>
      <c r="G409" s="223" t="s">
        <v>380</v>
      </c>
      <c r="H409" s="224" t="n">
        <v>2</v>
      </c>
      <c r="I409" s="225"/>
      <c r="J409" s="226" t="n">
        <f aca="false">ROUND(I409*H409,2)</f>
        <v>0</v>
      </c>
      <c r="K409" s="222" t="s">
        <v>211</v>
      </c>
      <c r="L409" s="30"/>
      <c r="M409" s="227"/>
      <c r="N409" s="228" t="s">
        <v>40</v>
      </c>
      <c r="O409" s="74"/>
      <c r="P409" s="229" t="n">
        <f aca="false">O409*H409</f>
        <v>0</v>
      </c>
      <c r="Q409" s="229" t="n">
        <v>0.00296</v>
      </c>
      <c r="R409" s="229" t="n">
        <f aca="false">Q409*H409</f>
        <v>0.00592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12</v>
      </c>
      <c r="AT409" s="231" t="s">
        <v>207</v>
      </c>
      <c r="AU409" s="231" t="s">
        <v>84</v>
      </c>
      <c r="AY409" s="3" t="s">
        <v>205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2</v>
      </c>
      <c r="BK409" s="232" t="n">
        <f aca="false">ROUND(I409*H409,2)</f>
        <v>0</v>
      </c>
      <c r="BL409" s="3" t="s">
        <v>112</v>
      </c>
      <c r="BM409" s="231" t="s">
        <v>1050</v>
      </c>
    </row>
    <row r="410" s="233" customFormat="true" ht="12.8" hidden="false" customHeight="false" outlineLevel="0" collapsed="false">
      <c r="B410" s="234"/>
      <c r="C410" s="235"/>
      <c r="D410" s="236" t="s">
        <v>213</v>
      </c>
      <c r="E410" s="237"/>
      <c r="F410" s="238" t="s">
        <v>436</v>
      </c>
      <c r="G410" s="235"/>
      <c r="H410" s="237"/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213</v>
      </c>
      <c r="AU410" s="244" t="s">
        <v>84</v>
      </c>
      <c r="AV410" s="233" t="s">
        <v>82</v>
      </c>
      <c r="AW410" s="233" t="s">
        <v>31</v>
      </c>
      <c r="AX410" s="233" t="s">
        <v>75</v>
      </c>
      <c r="AY410" s="244" t="s">
        <v>205</v>
      </c>
    </row>
    <row r="411" s="245" customFormat="true" ht="12.8" hidden="false" customHeight="false" outlineLevel="0" collapsed="false">
      <c r="B411" s="246"/>
      <c r="C411" s="247"/>
      <c r="D411" s="236" t="s">
        <v>213</v>
      </c>
      <c r="E411" s="248"/>
      <c r="F411" s="249" t="s">
        <v>84</v>
      </c>
      <c r="G411" s="247"/>
      <c r="H411" s="250" t="n">
        <v>2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13</v>
      </c>
      <c r="AU411" s="256" t="s">
        <v>84</v>
      </c>
      <c r="AV411" s="245" t="s">
        <v>84</v>
      </c>
      <c r="AW411" s="245" t="s">
        <v>31</v>
      </c>
      <c r="AX411" s="245" t="s">
        <v>82</v>
      </c>
      <c r="AY411" s="256" t="s">
        <v>205</v>
      </c>
    </row>
    <row r="412" s="31" customFormat="true" ht="24.15" hidden="false" customHeight="true" outlineLevel="0" collapsed="false">
      <c r="A412" s="24"/>
      <c r="B412" s="25"/>
      <c r="C412" s="281" t="s">
        <v>605</v>
      </c>
      <c r="D412" s="281" t="s">
        <v>352</v>
      </c>
      <c r="E412" s="282" t="s">
        <v>563</v>
      </c>
      <c r="F412" s="283" t="s">
        <v>564</v>
      </c>
      <c r="G412" s="284" t="s">
        <v>380</v>
      </c>
      <c r="H412" s="285" t="n">
        <v>2.02</v>
      </c>
      <c r="I412" s="286"/>
      <c r="J412" s="287" t="n">
        <f aca="false">ROUND(I412*H412,2)</f>
        <v>0</v>
      </c>
      <c r="K412" s="283"/>
      <c r="L412" s="288"/>
      <c r="M412" s="289"/>
      <c r="N412" s="290" t="s">
        <v>40</v>
      </c>
      <c r="O412" s="74"/>
      <c r="P412" s="229" t="n">
        <f aca="false">O412*H412</f>
        <v>0</v>
      </c>
      <c r="Q412" s="229" t="n">
        <v>0.0344</v>
      </c>
      <c r="R412" s="229" t="n">
        <f aca="false">Q412*H412</f>
        <v>0.069488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247</v>
      </c>
      <c r="AT412" s="231" t="s">
        <v>352</v>
      </c>
      <c r="AU412" s="231" t="s">
        <v>84</v>
      </c>
      <c r="AY412" s="3" t="s">
        <v>205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2</v>
      </c>
      <c r="BK412" s="232" t="n">
        <f aca="false">ROUND(I412*H412,2)</f>
        <v>0</v>
      </c>
      <c r="BL412" s="3" t="s">
        <v>112</v>
      </c>
      <c r="BM412" s="231" t="s">
        <v>1051</v>
      </c>
    </row>
    <row r="413" s="233" customFormat="true" ht="12.8" hidden="false" customHeight="false" outlineLevel="0" collapsed="false">
      <c r="B413" s="234"/>
      <c r="C413" s="235"/>
      <c r="D413" s="236" t="s">
        <v>213</v>
      </c>
      <c r="E413" s="237"/>
      <c r="F413" s="238" t="s">
        <v>436</v>
      </c>
      <c r="G413" s="235"/>
      <c r="H413" s="237"/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13</v>
      </c>
      <c r="AU413" s="244" t="s">
        <v>84</v>
      </c>
      <c r="AV413" s="233" t="s">
        <v>82</v>
      </c>
      <c r="AW413" s="233" t="s">
        <v>31</v>
      </c>
      <c r="AX413" s="233" t="s">
        <v>75</v>
      </c>
      <c r="AY413" s="244" t="s">
        <v>205</v>
      </c>
    </row>
    <row r="414" s="245" customFormat="true" ht="12.8" hidden="false" customHeight="false" outlineLevel="0" collapsed="false">
      <c r="B414" s="246"/>
      <c r="C414" s="247"/>
      <c r="D414" s="236" t="s">
        <v>213</v>
      </c>
      <c r="E414" s="248"/>
      <c r="F414" s="249" t="s">
        <v>521</v>
      </c>
      <c r="G414" s="247"/>
      <c r="H414" s="250" t="n">
        <v>2.02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213</v>
      </c>
      <c r="AU414" s="256" t="s">
        <v>84</v>
      </c>
      <c r="AV414" s="245" t="s">
        <v>84</v>
      </c>
      <c r="AW414" s="245" t="s">
        <v>31</v>
      </c>
      <c r="AX414" s="245" t="s">
        <v>82</v>
      </c>
      <c r="AY414" s="256" t="s">
        <v>205</v>
      </c>
    </row>
    <row r="415" s="31" customFormat="true" ht="16.5" hidden="false" customHeight="true" outlineLevel="0" collapsed="false">
      <c r="A415" s="24"/>
      <c r="B415" s="25"/>
      <c r="C415" s="281" t="s">
        <v>609</v>
      </c>
      <c r="D415" s="281" t="s">
        <v>352</v>
      </c>
      <c r="E415" s="282" t="s">
        <v>567</v>
      </c>
      <c r="F415" s="283" t="s">
        <v>568</v>
      </c>
      <c r="G415" s="284" t="s">
        <v>380</v>
      </c>
      <c r="H415" s="285" t="n">
        <v>11</v>
      </c>
      <c r="I415" s="286"/>
      <c r="J415" s="287" t="n">
        <f aca="false">ROUND(I415*H415,2)</f>
        <v>0</v>
      </c>
      <c r="K415" s="283"/>
      <c r="L415" s="288"/>
      <c r="M415" s="289"/>
      <c r="N415" s="290" t="s">
        <v>40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47</v>
      </c>
      <c r="AT415" s="231" t="s">
        <v>352</v>
      </c>
      <c r="AU415" s="231" t="s">
        <v>84</v>
      </c>
      <c r="AY415" s="3" t="s">
        <v>205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2</v>
      </c>
      <c r="BK415" s="232" t="n">
        <f aca="false">ROUND(I415*H415,2)</f>
        <v>0</v>
      </c>
      <c r="BL415" s="3" t="s">
        <v>112</v>
      </c>
      <c r="BM415" s="231" t="s">
        <v>1052</v>
      </c>
    </row>
    <row r="416" s="233" customFormat="true" ht="12.8" hidden="false" customHeight="false" outlineLevel="0" collapsed="false">
      <c r="B416" s="234"/>
      <c r="C416" s="235"/>
      <c r="D416" s="236" t="s">
        <v>213</v>
      </c>
      <c r="E416" s="237"/>
      <c r="F416" s="238" t="s">
        <v>570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213</v>
      </c>
      <c r="AU416" s="244" t="s">
        <v>84</v>
      </c>
      <c r="AV416" s="233" t="s">
        <v>82</v>
      </c>
      <c r="AW416" s="233" t="s">
        <v>31</v>
      </c>
      <c r="AX416" s="233" t="s">
        <v>75</v>
      </c>
      <c r="AY416" s="244" t="s">
        <v>205</v>
      </c>
    </row>
    <row r="417" s="245" customFormat="true" ht="12.8" hidden="false" customHeight="false" outlineLevel="0" collapsed="false">
      <c r="B417" s="246"/>
      <c r="C417" s="247"/>
      <c r="D417" s="236" t="s">
        <v>213</v>
      </c>
      <c r="E417" s="248"/>
      <c r="F417" s="249" t="s">
        <v>1053</v>
      </c>
      <c r="G417" s="247"/>
      <c r="H417" s="250" t="n">
        <v>11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213</v>
      </c>
      <c r="AU417" s="256" t="s">
        <v>84</v>
      </c>
      <c r="AV417" s="245" t="s">
        <v>84</v>
      </c>
      <c r="AW417" s="245" t="s">
        <v>31</v>
      </c>
      <c r="AX417" s="245" t="s">
        <v>82</v>
      </c>
      <c r="AY417" s="256" t="s">
        <v>205</v>
      </c>
    </row>
    <row r="418" s="31" customFormat="true" ht="16.5" hidden="false" customHeight="true" outlineLevel="0" collapsed="false">
      <c r="A418" s="24"/>
      <c r="B418" s="25"/>
      <c r="C418" s="220" t="s">
        <v>614</v>
      </c>
      <c r="D418" s="220" t="s">
        <v>207</v>
      </c>
      <c r="E418" s="221" t="s">
        <v>531</v>
      </c>
      <c r="F418" s="222" t="s">
        <v>532</v>
      </c>
      <c r="G418" s="223" t="s">
        <v>380</v>
      </c>
      <c r="H418" s="224" t="n">
        <v>1</v>
      </c>
      <c r="I418" s="225"/>
      <c r="J418" s="226" t="n">
        <f aca="false">ROUND(I418*H418,2)</f>
        <v>0</v>
      </c>
      <c r="K418" s="222" t="s">
        <v>211</v>
      </c>
      <c r="L418" s="30"/>
      <c r="M418" s="227"/>
      <c r="N418" s="228" t="s">
        <v>40</v>
      </c>
      <c r="O418" s="74"/>
      <c r="P418" s="229" t="n">
        <f aca="false">O418*H418</f>
        <v>0</v>
      </c>
      <c r="Q418" s="229" t="n">
        <v>0.00136</v>
      </c>
      <c r="R418" s="229" t="n">
        <f aca="false">Q418*H418</f>
        <v>0.00136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112</v>
      </c>
      <c r="AT418" s="231" t="s">
        <v>207</v>
      </c>
      <c r="AU418" s="231" t="s">
        <v>84</v>
      </c>
      <c r="AY418" s="3" t="s">
        <v>205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2</v>
      </c>
      <c r="BK418" s="232" t="n">
        <f aca="false">ROUND(I418*H418,2)</f>
        <v>0</v>
      </c>
      <c r="BL418" s="3" t="s">
        <v>112</v>
      </c>
      <c r="BM418" s="231" t="s">
        <v>1054</v>
      </c>
    </row>
    <row r="419" s="233" customFormat="true" ht="12.8" hidden="false" customHeight="false" outlineLevel="0" collapsed="false">
      <c r="B419" s="234"/>
      <c r="C419" s="235"/>
      <c r="D419" s="236" t="s">
        <v>213</v>
      </c>
      <c r="E419" s="237"/>
      <c r="F419" s="238" t="s">
        <v>436</v>
      </c>
      <c r="G419" s="235"/>
      <c r="H419" s="237"/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213</v>
      </c>
      <c r="AU419" s="244" t="s">
        <v>84</v>
      </c>
      <c r="AV419" s="233" t="s">
        <v>82</v>
      </c>
      <c r="AW419" s="233" t="s">
        <v>31</v>
      </c>
      <c r="AX419" s="233" t="s">
        <v>75</v>
      </c>
      <c r="AY419" s="244" t="s">
        <v>205</v>
      </c>
    </row>
    <row r="420" s="245" customFormat="true" ht="12.8" hidden="false" customHeight="false" outlineLevel="0" collapsed="false">
      <c r="B420" s="246"/>
      <c r="C420" s="247"/>
      <c r="D420" s="236" t="s">
        <v>213</v>
      </c>
      <c r="E420" s="248"/>
      <c r="F420" s="249" t="s">
        <v>82</v>
      </c>
      <c r="G420" s="247"/>
      <c r="H420" s="250" t="n">
        <v>1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213</v>
      </c>
      <c r="AU420" s="256" t="s">
        <v>84</v>
      </c>
      <c r="AV420" s="245" t="s">
        <v>84</v>
      </c>
      <c r="AW420" s="245" t="s">
        <v>31</v>
      </c>
      <c r="AX420" s="245" t="s">
        <v>82</v>
      </c>
      <c r="AY420" s="256" t="s">
        <v>205</v>
      </c>
    </row>
    <row r="421" s="31" customFormat="true" ht="24.15" hidden="false" customHeight="true" outlineLevel="0" collapsed="false">
      <c r="A421" s="24"/>
      <c r="B421" s="25"/>
      <c r="C421" s="281" t="s">
        <v>618</v>
      </c>
      <c r="D421" s="281" t="s">
        <v>352</v>
      </c>
      <c r="E421" s="282" t="s">
        <v>535</v>
      </c>
      <c r="F421" s="283" t="s">
        <v>536</v>
      </c>
      <c r="G421" s="284" t="s">
        <v>380</v>
      </c>
      <c r="H421" s="285" t="n">
        <v>1</v>
      </c>
      <c r="I421" s="286"/>
      <c r="J421" s="287" t="n">
        <f aca="false">ROUND(I421*H421,2)</f>
        <v>0</v>
      </c>
      <c r="K421" s="283"/>
      <c r="L421" s="288"/>
      <c r="M421" s="289"/>
      <c r="N421" s="290" t="s">
        <v>40</v>
      </c>
      <c r="O421" s="74"/>
      <c r="P421" s="229" t="n">
        <f aca="false">O421*H421</f>
        <v>0</v>
      </c>
      <c r="Q421" s="229" t="n">
        <v>0.037</v>
      </c>
      <c r="R421" s="229" t="n">
        <f aca="false">Q421*H421</f>
        <v>0.037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47</v>
      </c>
      <c r="AT421" s="231" t="s">
        <v>352</v>
      </c>
      <c r="AU421" s="231" t="s">
        <v>84</v>
      </c>
      <c r="AY421" s="3" t="s">
        <v>205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2</v>
      </c>
      <c r="BK421" s="232" t="n">
        <f aca="false">ROUND(I421*H421,2)</f>
        <v>0</v>
      </c>
      <c r="BL421" s="3" t="s">
        <v>112</v>
      </c>
      <c r="BM421" s="231" t="s">
        <v>1055</v>
      </c>
    </row>
    <row r="422" s="233" customFormat="true" ht="12.8" hidden="false" customHeight="false" outlineLevel="0" collapsed="false">
      <c r="B422" s="234"/>
      <c r="C422" s="235"/>
      <c r="D422" s="236" t="s">
        <v>213</v>
      </c>
      <c r="E422" s="237"/>
      <c r="F422" s="238" t="s">
        <v>436</v>
      </c>
      <c r="G422" s="235"/>
      <c r="H422" s="237"/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13</v>
      </c>
      <c r="AU422" s="244" t="s">
        <v>84</v>
      </c>
      <c r="AV422" s="233" t="s">
        <v>82</v>
      </c>
      <c r="AW422" s="233" t="s">
        <v>31</v>
      </c>
      <c r="AX422" s="233" t="s">
        <v>75</v>
      </c>
      <c r="AY422" s="244" t="s">
        <v>205</v>
      </c>
    </row>
    <row r="423" s="245" customFormat="true" ht="12.8" hidden="false" customHeight="false" outlineLevel="0" collapsed="false">
      <c r="B423" s="246"/>
      <c r="C423" s="247"/>
      <c r="D423" s="236" t="s">
        <v>213</v>
      </c>
      <c r="E423" s="248"/>
      <c r="F423" s="249" t="s">
        <v>82</v>
      </c>
      <c r="G423" s="247"/>
      <c r="H423" s="250" t="n">
        <v>1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13</v>
      </c>
      <c r="AU423" s="256" t="s">
        <v>84</v>
      </c>
      <c r="AV423" s="245" t="s">
        <v>84</v>
      </c>
      <c r="AW423" s="245" t="s">
        <v>31</v>
      </c>
      <c r="AX423" s="245" t="s">
        <v>82</v>
      </c>
      <c r="AY423" s="256" t="s">
        <v>205</v>
      </c>
    </row>
    <row r="424" s="31" customFormat="true" ht="16.5" hidden="false" customHeight="true" outlineLevel="0" collapsed="false">
      <c r="A424" s="24"/>
      <c r="B424" s="25"/>
      <c r="C424" s="220" t="s">
        <v>622</v>
      </c>
      <c r="D424" s="220" t="s">
        <v>207</v>
      </c>
      <c r="E424" s="221" t="s">
        <v>1056</v>
      </c>
      <c r="F424" s="222" t="s">
        <v>1057</v>
      </c>
      <c r="G424" s="223" t="s">
        <v>380</v>
      </c>
      <c r="H424" s="224" t="n">
        <v>2</v>
      </c>
      <c r="I424" s="225"/>
      <c r="J424" s="226" t="n">
        <f aca="false">ROUND(I424*H424,2)</f>
        <v>0</v>
      </c>
      <c r="K424" s="222" t="s">
        <v>211</v>
      </c>
      <c r="L424" s="30"/>
      <c r="M424" s="227"/>
      <c r="N424" s="228" t="s">
        <v>40</v>
      </c>
      <c r="O424" s="74"/>
      <c r="P424" s="229" t="n">
        <f aca="false">O424*H424</f>
        <v>0</v>
      </c>
      <c r="Q424" s="229" t="n">
        <v>0.00136</v>
      </c>
      <c r="R424" s="229" t="n">
        <f aca="false">Q424*H424</f>
        <v>0.00272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112</v>
      </c>
      <c r="AT424" s="231" t="s">
        <v>207</v>
      </c>
      <c r="AU424" s="231" t="s">
        <v>84</v>
      </c>
      <c r="AY424" s="3" t="s">
        <v>205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2</v>
      </c>
      <c r="BK424" s="232" t="n">
        <f aca="false">ROUND(I424*H424,2)</f>
        <v>0</v>
      </c>
      <c r="BL424" s="3" t="s">
        <v>112</v>
      </c>
      <c r="BM424" s="231" t="s">
        <v>1058</v>
      </c>
    </row>
    <row r="425" s="233" customFormat="true" ht="12.8" hidden="false" customHeight="false" outlineLevel="0" collapsed="false">
      <c r="B425" s="234"/>
      <c r="C425" s="235"/>
      <c r="D425" s="236" t="s">
        <v>213</v>
      </c>
      <c r="E425" s="237"/>
      <c r="F425" s="238" t="s">
        <v>436</v>
      </c>
      <c r="G425" s="235"/>
      <c r="H425" s="237"/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213</v>
      </c>
      <c r="AU425" s="244" t="s">
        <v>84</v>
      </c>
      <c r="AV425" s="233" t="s">
        <v>82</v>
      </c>
      <c r="AW425" s="233" t="s">
        <v>31</v>
      </c>
      <c r="AX425" s="233" t="s">
        <v>75</v>
      </c>
      <c r="AY425" s="244" t="s">
        <v>205</v>
      </c>
    </row>
    <row r="426" s="245" customFormat="true" ht="12.8" hidden="false" customHeight="false" outlineLevel="0" collapsed="false">
      <c r="B426" s="246"/>
      <c r="C426" s="247"/>
      <c r="D426" s="236" t="s">
        <v>213</v>
      </c>
      <c r="E426" s="248"/>
      <c r="F426" s="249" t="s">
        <v>465</v>
      </c>
      <c r="G426" s="247"/>
      <c r="H426" s="250" t="n">
        <v>2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213</v>
      </c>
      <c r="AU426" s="256" t="s">
        <v>84</v>
      </c>
      <c r="AV426" s="245" t="s">
        <v>84</v>
      </c>
      <c r="AW426" s="245" t="s">
        <v>31</v>
      </c>
      <c r="AX426" s="245" t="s">
        <v>82</v>
      </c>
      <c r="AY426" s="256" t="s">
        <v>205</v>
      </c>
    </row>
    <row r="427" s="31" customFormat="true" ht="24.15" hidden="false" customHeight="true" outlineLevel="0" collapsed="false">
      <c r="A427" s="24"/>
      <c r="B427" s="25"/>
      <c r="C427" s="281" t="s">
        <v>626</v>
      </c>
      <c r="D427" s="281" t="s">
        <v>352</v>
      </c>
      <c r="E427" s="282" t="s">
        <v>1059</v>
      </c>
      <c r="F427" s="283" t="s">
        <v>1060</v>
      </c>
      <c r="G427" s="284" t="s">
        <v>380</v>
      </c>
      <c r="H427" s="285" t="n">
        <v>1</v>
      </c>
      <c r="I427" s="286"/>
      <c r="J427" s="287" t="n">
        <f aca="false">ROUND(I427*H427,2)</f>
        <v>0</v>
      </c>
      <c r="K427" s="283"/>
      <c r="L427" s="288"/>
      <c r="M427" s="289"/>
      <c r="N427" s="290" t="s">
        <v>40</v>
      </c>
      <c r="O427" s="74"/>
      <c r="P427" s="229" t="n">
        <f aca="false">O427*H427</f>
        <v>0</v>
      </c>
      <c r="Q427" s="229" t="n">
        <v>0.061</v>
      </c>
      <c r="R427" s="229" t="n">
        <f aca="false">Q427*H427</f>
        <v>0.061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247</v>
      </c>
      <c r="AT427" s="231" t="s">
        <v>352</v>
      </c>
      <c r="AU427" s="231" t="s">
        <v>84</v>
      </c>
      <c r="AY427" s="3" t="s">
        <v>205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2</v>
      </c>
      <c r="BK427" s="232" t="n">
        <f aca="false">ROUND(I427*H427,2)</f>
        <v>0</v>
      </c>
      <c r="BL427" s="3" t="s">
        <v>112</v>
      </c>
      <c r="BM427" s="231" t="s">
        <v>1061</v>
      </c>
    </row>
    <row r="428" s="233" customFormat="true" ht="12.8" hidden="false" customHeight="false" outlineLevel="0" collapsed="false">
      <c r="B428" s="234"/>
      <c r="C428" s="235"/>
      <c r="D428" s="236" t="s">
        <v>213</v>
      </c>
      <c r="E428" s="237"/>
      <c r="F428" s="238" t="s">
        <v>436</v>
      </c>
      <c r="G428" s="235"/>
      <c r="H428" s="237"/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213</v>
      </c>
      <c r="AU428" s="244" t="s">
        <v>84</v>
      </c>
      <c r="AV428" s="233" t="s">
        <v>82</v>
      </c>
      <c r="AW428" s="233" t="s">
        <v>31</v>
      </c>
      <c r="AX428" s="233" t="s">
        <v>75</v>
      </c>
      <c r="AY428" s="244" t="s">
        <v>205</v>
      </c>
    </row>
    <row r="429" s="245" customFormat="true" ht="12.8" hidden="false" customHeight="false" outlineLevel="0" collapsed="false">
      <c r="B429" s="246"/>
      <c r="C429" s="247"/>
      <c r="D429" s="236" t="s">
        <v>213</v>
      </c>
      <c r="E429" s="248"/>
      <c r="F429" s="249" t="s">
        <v>82</v>
      </c>
      <c r="G429" s="247"/>
      <c r="H429" s="250" t="n">
        <v>1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213</v>
      </c>
      <c r="AU429" s="256" t="s">
        <v>84</v>
      </c>
      <c r="AV429" s="245" t="s">
        <v>84</v>
      </c>
      <c r="AW429" s="245" t="s">
        <v>31</v>
      </c>
      <c r="AX429" s="245" t="s">
        <v>82</v>
      </c>
      <c r="AY429" s="256" t="s">
        <v>205</v>
      </c>
    </row>
    <row r="430" s="31" customFormat="true" ht="16.5" hidden="false" customHeight="true" outlineLevel="0" collapsed="false">
      <c r="A430" s="24"/>
      <c r="B430" s="25"/>
      <c r="C430" s="220" t="s">
        <v>630</v>
      </c>
      <c r="D430" s="220" t="s">
        <v>207</v>
      </c>
      <c r="E430" s="221" t="s">
        <v>1062</v>
      </c>
      <c r="F430" s="222" t="s">
        <v>1063</v>
      </c>
      <c r="G430" s="223" t="s">
        <v>380</v>
      </c>
      <c r="H430" s="224" t="n">
        <v>1</v>
      </c>
      <c r="I430" s="225"/>
      <c r="J430" s="226" t="n">
        <f aca="false">ROUND(I430*H430,2)</f>
        <v>0</v>
      </c>
      <c r="K430" s="222" t="s">
        <v>211</v>
      </c>
      <c r="L430" s="30"/>
      <c r="M430" s="227"/>
      <c r="N430" s="228" t="s">
        <v>40</v>
      </c>
      <c r="O430" s="74"/>
      <c r="P430" s="229" t="n">
        <f aca="false">O430*H430</f>
        <v>0</v>
      </c>
      <c r="Q430" s="229" t="n">
        <v>0.00136</v>
      </c>
      <c r="R430" s="229" t="n">
        <f aca="false">Q430*H430</f>
        <v>0.00136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12</v>
      </c>
      <c r="AT430" s="231" t="s">
        <v>207</v>
      </c>
      <c r="AU430" s="231" t="s">
        <v>84</v>
      </c>
      <c r="AY430" s="3" t="s">
        <v>205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2</v>
      </c>
      <c r="BK430" s="232" t="n">
        <f aca="false">ROUND(I430*H430,2)</f>
        <v>0</v>
      </c>
      <c r="BL430" s="3" t="s">
        <v>112</v>
      </c>
      <c r="BM430" s="231" t="s">
        <v>1064</v>
      </c>
    </row>
    <row r="431" s="31" customFormat="true" ht="24.15" hidden="false" customHeight="true" outlineLevel="0" collapsed="false">
      <c r="A431" s="24"/>
      <c r="B431" s="25"/>
      <c r="C431" s="281" t="s">
        <v>634</v>
      </c>
      <c r="D431" s="281" t="s">
        <v>352</v>
      </c>
      <c r="E431" s="282" t="s">
        <v>1065</v>
      </c>
      <c r="F431" s="283" t="s">
        <v>1066</v>
      </c>
      <c r="G431" s="284" t="s">
        <v>380</v>
      </c>
      <c r="H431" s="285" t="n">
        <v>1</v>
      </c>
      <c r="I431" s="286"/>
      <c r="J431" s="287" t="n">
        <f aca="false">ROUND(I431*H431,2)</f>
        <v>0</v>
      </c>
      <c r="K431" s="283"/>
      <c r="L431" s="288"/>
      <c r="M431" s="289"/>
      <c r="N431" s="290" t="s">
        <v>40</v>
      </c>
      <c r="O431" s="74"/>
      <c r="P431" s="229" t="n">
        <f aca="false">O431*H431</f>
        <v>0</v>
      </c>
      <c r="Q431" s="229" t="n">
        <v>0.061</v>
      </c>
      <c r="R431" s="229" t="n">
        <f aca="false">Q431*H431</f>
        <v>0.061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247</v>
      </c>
      <c r="AT431" s="231" t="s">
        <v>352</v>
      </c>
      <c r="AU431" s="231" t="s">
        <v>84</v>
      </c>
      <c r="AY431" s="3" t="s">
        <v>205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2</v>
      </c>
      <c r="BK431" s="232" t="n">
        <f aca="false">ROUND(I431*H431,2)</f>
        <v>0</v>
      </c>
      <c r="BL431" s="3" t="s">
        <v>112</v>
      </c>
      <c r="BM431" s="231" t="s">
        <v>1067</v>
      </c>
    </row>
    <row r="432" s="233" customFormat="true" ht="12.8" hidden="false" customHeight="false" outlineLevel="0" collapsed="false">
      <c r="B432" s="234"/>
      <c r="C432" s="235"/>
      <c r="D432" s="236" t="s">
        <v>213</v>
      </c>
      <c r="E432" s="237"/>
      <c r="F432" s="238" t="s">
        <v>436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13</v>
      </c>
      <c r="AU432" s="244" t="s">
        <v>84</v>
      </c>
      <c r="AV432" s="233" t="s">
        <v>82</v>
      </c>
      <c r="AW432" s="233" t="s">
        <v>31</v>
      </c>
      <c r="AX432" s="233" t="s">
        <v>75</v>
      </c>
      <c r="AY432" s="244" t="s">
        <v>205</v>
      </c>
    </row>
    <row r="433" s="245" customFormat="true" ht="12.8" hidden="false" customHeight="false" outlineLevel="0" collapsed="false">
      <c r="B433" s="246"/>
      <c r="C433" s="247"/>
      <c r="D433" s="236" t="s">
        <v>213</v>
      </c>
      <c r="E433" s="248"/>
      <c r="F433" s="249" t="s">
        <v>82</v>
      </c>
      <c r="G433" s="247"/>
      <c r="H433" s="250" t="n">
        <v>1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13</v>
      </c>
      <c r="AU433" s="256" t="s">
        <v>84</v>
      </c>
      <c r="AV433" s="245" t="s">
        <v>84</v>
      </c>
      <c r="AW433" s="245" t="s">
        <v>31</v>
      </c>
      <c r="AX433" s="245" t="s">
        <v>82</v>
      </c>
      <c r="AY433" s="256" t="s">
        <v>205</v>
      </c>
    </row>
    <row r="434" s="31" customFormat="true" ht="16.5" hidden="false" customHeight="true" outlineLevel="0" collapsed="false">
      <c r="A434" s="24"/>
      <c r="B434" s="25"/>
      <c r="C434" s="281" t="s">
        <v>638</v>
      </c>
      <c r="D434" s="281" t="s">
        <v>352</v>
      </c>
      <c r="E434" s="282" t="s">
        <v>539</v>
      </c>
      <c r="F434" s="283" t="s">
        <v>540</v>
      </c>
      <c r="G434" s="284" t="s">
        <v>380</v>
      </c>
      <c r="H434" s="285" t="n">
        <v>3</v>
      </c>
      <c r="I434" s="286"/>
      <c r="J434" s="287" t="n">
        <f aca="false">ROUND(I434*H434,2)</f>
        <v>0</v>
      </c>
      <c r="K434" s="283"/>
      <c r="L434" s="288"/>
      <c r="M434" s="289"/>
      <c r="N434" s="290" t="s">
        <v>40</v>
      </c>
      <c r="O434" s="74"/>
      <c r="P434" s="229" t="n">
        <f aca="false">O434*H434</f>
        <v>0</v>
      </c>
      <c r="Q434" s="229" t="n">
        <v>0.001</v>
      </c>
      <c r="R434" s="229" t="n">
        <f aca="false">Q434*H434</f>
        <v>0.003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247</v>
      </c>
      <c r="AT434" s="231" t="s">
        <v>352</v>
      </c>
      <c r="AU434" s="231" t="s">
        <v>84</v>
      </c>
      <c r="AY434" s="3" t="s">
        <v>205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2</v>
      </c>
      <c r="BK434" s="232" t="n">
        <f aca="false">ROUND(I434*H434,2)</f>
        <v>0</v>
      </c>
      <c r="BL434" s="3" t="s">
        <v>112</v>
      </c>
      <c r="BM434" s="231" t="s">
        <v>1068</v>
      </c>
    </row>
    <row r="435" s="233" customFormat="true" ht="12.8" hidden="false" customHeight="false" outlineLevel="0" collapsed="false">
      <c r="B435" s="234"/>
      <c r="C435" s="235"/>
      <c r="D435" s="236" t="s">
        <v>213</v>
      </c>
      <c r="E435" s="237"/>
      <c r="F435" s="238" t="s">
        <v>436</v>
      </c>
      <c r="G435" s="235"/>
      <c r="H435" s="237"/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13</v>
      </c>
      <c r="AU435" s="244" t="s">
        <v>84</v>
      </c>
      <c r="AV435" s="233" t="s">
        <v>82</v>
      </c>
      <c r="AW435" s="233" t="s">
        <v>31</v>
      </c>
      <c r="AX435" s="233" t="s">
        <v>75</v>
      </c>
      <c r="AY435" s="244" t="s">
        <v>205</v>
      </c>
    </row>
    <row r="436" s="245" customFormat="true" ht="12.8" hidden="false" customHeight="false" outlineLevel="0" collapsed="false">
      <c r="B436" s="246"/>
      <c r="C436" s="247"/>
      <c r="D436" s="236" t="s">
        <v>213</v>
      </c>
      <c r="E436" s="248"/>
      <c r="F436" s="249" t="s">
        <v>1069</v>
      </c>
      <c r="G436" s="247"/>
      <c r="H436" s="250" t="n">
        <v>3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213</v>
      </c>
      <c r="AU436" s="256" t="s">
        <v>84</v>
      </c>
      <c r="AV436" s="245" t="s">
        <v>84</v>
      </c>
      <c r="AW436" s="245" t="s">
        <v>31</v>
      </c>
      <c r="AX436" s="245" t="s">
        <v>82</v>
      </c>
      <c r="AY436" s="256" t="s">
        <v>205</v>
      </c>
    </row>
    <row r="437" s="31" customFormat="true" ht="24.15" hidden="false" customHeight="true" outlineLevel="0" collapsed="false">
      <c r="A437" s="24"/>
      <c r="B437" s="25"/>
      <c r="C437" s="220" t="s">
        <v>643</v>
      </c>
      <c r="D437" s="220" t="s">
        <v>207</v>
      </c>
      <c r="E437" s="221" t="s">
        <v>573</v>
      </c>
      <c r="F437" s="222" t="s">
        <v>574</v>
      </c>
      <c r="G437" s="223" t="s">
        <v>380</v>
      </c>
      <c r="H437" s="224" t="n">
        <v>21</v>
      </c>
      <c r="I437" s="225"/>
      <c r="J437" s="226" t="n">
        <f aca="false">ROUND(I437*H437,2)</f>
        <v>0</v>
      </c>
      <c r="K437" s="222" t="s">
        <v>211</v>
      </c>
      <c r="L437" s="30"/>
      <c r="M437" s="227"/>
      <c r="N437" s="228" t="s">
        <v>40</v>
      </c>
      <c r="O437" s="74"/>
      <c r="P437" s="229" t="n">
        <f aca="false">O437*H437</f>
        <v>0</v>
      </c>
      <c r="Q437" s="229" t="n">
        <v>0</v>
      </c>
      <c r="R437" s="229" t="n">
        <f aca="false">Q437*H437</f>
        <v>0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112</v>
      </c>
      <c r="AT437" s="231" t="s">
        <v>207</v>
      </c>
      <c r="AU437" s="231" t="s">
        <v>84</v>
      </c>
      <c r="AY437" s="3" t="s">
        <v>205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2</v>
      </c>
      <c r="BK437" s="232" t="n">
        <f aca="false">ROUND(I437*H437,2)</f>
        <v>0</v>
      </c>
      <c r="BL437" s="3" t="s">
        <v>112</v>
      </c>
      <c r="BM437" s="231" t="s">
        <v>1070</v>
      </c>
    </row>
    <row r="438" s="233" customFormat="true" ht="12.8" hidden="false" customHeight="false" outlineLevel="0" collapsed="false">
      <c r="B438" s="234"/>
      <c r="C438" s="235"/>
      <c r="D438" s="236" t="s">
        <v>213</v>
      </c>
      <c r="E438" s="237"/>
      <c r="F438" s="238" t="s">
        <v>436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13</v>
      </c>
      <c r="AU438" s="244" t="s">
        <v>84</v>
      </c>
      <c r="AV438" s="233" t="s">
        <v>82</v>
      </c>
      <c r="AW438" s="233" t="s">
        <v>31</v>
      </c>
      <c r="AX438" s="233" t="s">
        <v>75</v>
      </c>
      <c r="AY438" s="244" t="s">
        <v>205</v>
      </c>
    </row>
    <row r="439" s="245" customFormat="true" ht="12.8" hidden="false" customHeight="false" outlineLevel="0" collapsed="false">
      <c r="B439" s="246"/>
      <c r="C439" s="247"/>
      <c r="D439" s="236" t="s">
        <v>213</v>
      </c>
      <c r="E439" s="248"/>
      <c r="F439" s="249" t="s">
        <v>6</v>
      </c>
      <c r="G439" s="247"/>
      <c r="H439" s="250" t="n">
        <v>21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213</v>
      </c>
      <c r="AU439" s="256" t="s">
        <v>84</v>
      </c>
      <c r="AV439" s="245" t="s">
        <v>84</v>
      </c>
      <c r="AW439" s="245" t="s">
        <v>31</v>
      </c>
      <c r="AX439" s="245" t="s">
        <v>82</v>
      </c>
      <c r="AY439" s="256" t="s">
        <v>205</v>
      </c>
    </row>
    <row r="440" s="31" customFormat="true" ht="24.15" hidden="false" customHeight="true" outlineLevel="0" collapsed="false">
      <c r="A440" s="24"/>
      <c r="B440" s="25"/>
      <c r="C440" s="281" t="s">
        <v>647</v>
      </c>
      <c r="D440" s="281" t="s">
        <v>352</v>
      </c>
      <c r="E440" s="282" t="s">
        <v>577</v>
      </c>
      <c r="F440" s="283" t="s">
        <v>578</v>
      </c>
      <c r="G440" s="284" t="s">
        <v>380</v>
      </c>
      <c r="H440" s="285" t="n">
        <v>21.21</v>
      </c>
      <c r="I440" s="286"/>
      <c r="J440" s="287" t="n">
        <f aca="false">ROUND(I440*H440,2)</f>
        <v>0</v>
      </c>
      <c r="K440" s="283"/>
      <c r="L440" s="288"/>
      <c r="M440" s="289"/>
      <c r="N440" s="290" t="s">
        <v>40</v>
      </c>
      <c r="O440" s="74"/>
      <c r="P440" s="229" t="n">
        <f aca="false">O440*H440</f>
        <v>0</v>
      </c>
      <c r="Q440" s="229" t="n">
        <v>0</v>
      </c>
      <c r="R440" s="229" t="n">
        <f aca="false">Q440*H440</f>
        <v>0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47</v>
      </c>
      <c r="AT440" s="231" t="s">
        <v>352</v>
      </c>
      <c r="AU440" s="231" t="s">
        <v>84</v>
      </c>
      <c r="AY440" s="3" t="s">
        <v>205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2</v>
      </c>
      <c r="BK440" s="232" t="n">
        <f aca="false">ROUND(I440*H440,2)</f>
        <v>0</v>
      </c>
      <c r="BL440" s="3" t="s">
        <v>112</v>
      </c>
      <c r="BM440" s="231" t="s">
        <v>1071</v>
      </c>
    </row>
    <row r="441" s="233" customFormat="true" ht="12.8" hidden="false" customHeight="false" outlineLevel="0" collapsed="false">
      <c r="B441" s="234"/>
      <c r="C441" s="235"/>
      <c r="D441" s="236" t="s">
        <v>213</v>
      </c>
      <c r="E441" s="237"/>
      <c r="F441" s="238" t="s">
        <v>436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13</v>
      </c>
      <c r="AU441" s="244" t="s">
        <v>84</v>
      </c>
      <c r="AV441" s="233" t="s">
        <v>82</v>
      </c>
      <c r="AW441" s="233" t="s">
        <v>31</v>
      </c>
      <c r="AX441" s="233" t="s">
        <v>75</v>
      </c>
      <c r="AY441" s="244" t="s">
        <v>205</v>
      </c>
    </row>
    <row r="442" s="245" customFormat="true" ht="12.8" hidden="false" customHeight="false" outlineLevel="0" collapsed="false">
      <c r="B442" s="246"/>
      <c r="C442" s="247"/>
      <c r="D442" s="236" t="s">
        <v>213</v>
      </c>
      <c r="E442" s="248"/>
      <c r="F442" s="249" t="s">
        <v>1039</v>
      </c>
      <c r="G442" s="247"/>
      <c r="H442" s="250" t="n">
        <v>21.21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13</v>
      </c>
      <c r="AU442" s="256" t="s">
        <v>84</v>
      </c>
      <c r="AV442" s="245" t="s">
        <v>84</v>
      </c>
      <c r="AW442" s="245" t="s">
        <v>31</v>
      </c>
      <c r="AX442" s="245" t="s">
        <v>82</v>
      </c>
      <c r="AY442" s="256" t="s">
        <v>205</v>
      </c>
    </row>
    <row r="443" s="31" customFormat="true" ht="16.5" hidden="false" customHeight="true" outlineLevel="0" collapsed="false">
      <c r="A443" s="24"/>
      <c r="B443" s="25"/>
      <c r="C443" s="220" t="s">
        <v>651</v>
      </c>
      <c r="D443" s="220" t="s">
        <v>207</v>
      </c>
      <c r="E443" s="221" t="s">
        <v>510</v>
      </c>
      <c r="F443" s="222" t="s">
        <v>511</v>
      </c>
      <c r="G443" s="223" t="s">
        <v>380</v>
      </c>
      <c r="H443" s="224" t="n">
        <v>21</v>
      </c>
      <c r="I443" s="225"/>
      <c r="J443" s="226" t="n">
        <f aca="false">ROUND(I443*H443,2)</f>
        <v>0</v>
      </c>
      <c r="K443" s="222" t="s">
        <v>211</v>
      </c>
      <c r="L443" s="30"/>
      <c r="M443" s="227"/>
      <c r="N443" s="228" t="s">
        <v>40</v>
      </c>
      <c r="O443" s="74"/>
      <c r="P443" s="229" t="n">
        <f aca="false">O443*H443</f>
        <v>0</v>
      </c>
      <c r="Q443" s="229" t="n">
        <v>0.00038</v>
      </c>
      <c r="R443" s="229" t="n">
        <f aca="false">Q443*H443</f>
        <v>0.00798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112</v>
      </c>
      <c r="AT443" s="231" t="s">
        <v>207</v>
      </c>
      <c r="AU443" s="231" t="s">
        <v>84</v>
      </c>
      <c r="AY443" s="3" t="s">
        <v>205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2</v>
      </c>
      <c r="BK443" s="232" t="n">
        <f aca="false">ROUND(I443*H443,2)</f>
        <v>0</v>
      </c>
      <c r="BL443" s="3" t="s">
        <v>112</v>
      </c>
      <c r="BM443" s="231" t="s">
        <v>1072</v>
      </c>
    </row>
    <row r="444" s="233" customFormat="true" ht="12.8" hidden="false" customHeight="false" outlineLevel="0" collapsed="false">
      <c r="B444" s="234"/>
      <c r="C444" s="235"/>
      <c r="D444" s="236" t="s">
        <v>213</v>
      </c>
      <c r="E444" s="237"/>
      <c r="F444" s="238" t="s">
        <v>436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13</v>
      </c>
      <c r="AU444" s="244" t="s">
        <v>84</v>
      </c>
      <c r="AV444" s="233" t="s">
        <v>82</v>
      </c>
      <c r="AW444" s="233" t="s">
        <v>31</v>
      </c>
      <c r="AX444" s="233" t="s">
        <v>75</v>
      </c>
      <c r="AY444" s="244" t="s">
        <v>205</v>
      </c>
    </row>
    <row r="445" s="245" customFormat="true" ht="12.8" hidden="false" customHeight="false" outlineLevel="0" collapsed="false">
      <c r="B445" s="246"/>
      <c r="C445" s="247"/>
      <c r="D445" s="236" t="s">
        <v>213</v>
      </c>
      <c r="E445" s="248"/>
      <c r="F445" s="249" t="s">
        <v>6</v>
      </c>
      <c r="G445" s="247"/>
      <c r="H445" s="250" t="n">
        <v>21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213</v>
      </c>
      <c r="AU445" s="256" t="s">
        <v>84</v>
      </c>
      <c r="AV445" s="245" t="s">
        <v>84</v>
      </c>
      <c r="AW445" s="245" t="s">
        <v>31</v>
      </c>
      <c r="AX445" s="245" t="s">
        <v>82</v>
      </c>
      <c r="AY445" s="256" t="s">
        <v>205</v>
      </c>
    </row>
    <row r="446" s="31" customFormat="true" ht="24.15" hidden="false" customHeight="true" outlineLevel="0" collapsed="false">
      <c r="A446" s="24"/>
      <c r="B446" s="25"/>
      <c r="C446" s="220" t="s">
        <v>656</v>
      </c>
      <c r="D446" s="220" t="s">
        <v>207</v>
      </c>
      <c r="E446" s="221" t="s">
        <v>1073</v>
      </c>
      <c r="F446" s="222" t="s">
        <v>1074</v>
      </c>
      <c r="G446" s="223" t="s">
        <v>380</v>
      </c>
      <c r="H446" s="224" t="n">
        <v>1</v>
      </c>
      <c r="I446" s="225"/>
      <c r="J446" s="226" t="n">
        <f aca="false">ROUND(I446*H446,2)</f>
        <v>0</v>
      </c>
      <c r="K446" s="222"/>
      <c r="L446" s="30"/>
      <c r="M446" s="227"/>
      <c r="N446" s="228" t="s">
        <v>40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12</v>
      </c>
      <c r="AT446" s="231" t="s">
        <v>207</v>
      </c>
      <c r="AU446" s="231" t="s">
        <v>84</v>
      </c>
      <c r="AY446" s="3" t="s">
        <v>205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112</v>
      </c>
      <c r="BM446" s="231" t="s">
        <v>1075</v>
      </c>
    </row>
    <row r="447" s="233" customFormat="true" ht="12.8" hidden="false" customHeight="false" outlineLevel="0" collapsed="false">
      <c r="B447" s="234"/>
      <c r="C447" s="235"/>
      <c r="D447" s="236" t="s">
        <v>213</v>
      </c>
      <c r="E447" s="237"/>
      <c r="F447" s="238" t="s">
        <v>436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13</v>
      </c>
      <c r="AU447" s="244" t="s">
        <v>84</v>
      </c>
      <c r="AV447" s="233" t="s">
        <v>82</v>
      </c>
      <c r="AW447" s="233" t="s">
        <v>31</v>
      </c>
      <c r="AX447" s="233" t="s">
        <v>75</v>
      </c>
      <c r="AY447" s="244" t="s">
        <v>205</v>
      </c>
    </row>
    <row r="448" s="245" customFormat="true" ht="12.8" hidden="false" customHeight="false" outlineLevel="0" collapsed="false">
      <c r="B448" s="246"/>
      <c r="C448" s="247"/>
      <c r="D448" s="236" t="s">
        <v>213</v>
      </c>
      <c r="E448" s="248"/>
      <c r="F448" s="249" t="s">
        <v>82</v>
      </c>
      <c r="G448" s="247"/>
      <c r="H448" s="250" t="n">
        <v>1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13</v>
      </c>
      <c r="AU448" s="256" t="s">
        <v>84</v>
      </c>
      <c r="AV448" s="245" t="s">
        <v>84</v>
      </c>
      <c r="AW448" s="245" t="s">
        <v>31</v>
      </c>
      <c r="AX448" s="245" t="s">
        <v>82</v>
      </c>
      <c r="AY448" s="256" t="s">
        <v>205</v>
      </c>
    </row>
    <row r="449" s="31" customFormat="true" ht="16.5" hidden="false" customHeight="true" outlineLevel="0" collapsed="false">
      <c r="A449" s="24"/>
      <c r="B449" s="25"/>
      <c r="C449" s="281" t="s">
        <v>661</v>
      </c>
      <c r="D449" s="281" t="s">
        <v>352</v>
      </c>
      <c r="E449" s="282" t="s">
        <v>1076</v>
      </c>
      <c r="F449" s="283" t="s">
        <v>1077</v>
      </c>
      <c r="G449" s="284" t="s">
        <v>380</v>
      </c>
      <c r="H449" s="285" t="n">
        <v>1.015</v>
      </c>
      <c r="I449" s="286"/>
      <c r="J449" s="287" t="n">
        <f aca="false">ROUND(I449*H449,2)</f>
        <v>0</v>
      </c>
      <c r="K449" s="283" t="s">
        <v>211</v>
      </c>
      <c r="L449" s="288"/>
      <c r="M449" s="289"/>
      <c r="N449" s="290" t="s">
        <v>40</v>
      </c>
      <c r="O449" s="74"/>
      <c r="P449" s="229" t="n">
        <f aca="false">O449*H449</f>
        <v>0</v>
      </c>
      <c r="Q449" s="229" t="n">
        <v>0.00039</v>
      </c>
      <c r="R449" s="229" t="n">
        <f aca="false">Q449*H449</f>
        <v>0.00039585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247</v>
      </c>
      <c r="AT449" s="231" t="s">
        <v>352</v>
      </c>
      <c r="AU449" s="231" t="s">
        <v>84</v>
      </c>
      <c r="AY449" s="3" t="s">
        <v>205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82</v>
      </c>
      <c r="BK449" s="232" t="n">
        <f aca="false">ROUND(I449*H449,2)</f>
        <v>0</v>
      </c>
      <c r="BL449" s="3" t="s">
        <v>112</v>
      </c>
      <c r="BM449" s="231" t="s">
        <v>1078</v>
      </c>
    </row>
    <row r="450" s="233" customFormat="true" ht="12.8" hidden="false" customHeight="false" outlineLevel="0" collapsed="false">
      <c r="B450" s="234"/>
      <c r="C450" s="235"/>
      <c r="D450" s="236" t="s">
        <v>213</v>
      </c>
      <c r="E450" s="237"/>
      <c r="F450" s="238" t="s">
        <v>436</v>
      </c>
      <c r="G450" s="235"/>
      <c r="H450" s="237"/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213</v>
      </c>
      <c r="AU450" s="244" t="s">
        <v>84</v>
      </c>
      <c r="AV450" s="233" t="s">
        <v>82</v>
      </c>
      <c r="AW450" s="233" t="s">
        <v>31</v>
      </c>
      <c r="AX450" s="233" t="s">
        <v>75</v>
      </c>
      <c r="AY450" s="244" t="s">
        <v>205</v>
      </c>
    </row>
    <row r="451" s="245" customFormat="true" ht="12.8" hidden="false" customHeight="false" outlineLevel="0" collapsed="false">
      <c r="B451" s="246"/>
      <c r="C451" s="247"/>
      <c r="D451" s="236" t="s">
        <v>213</v>
      </c>
      <c r="E451" s="248"/>
      <c r="F451" s="249" t="s">
        <v>508</v>
      </c>
      <c r="G451" s="247"/>
      <c r="H451" s="250" t="n">
        <v>1.015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213</v>
      </c>
      <c r="AU451" s="256" t="s">
        <v>84</v>
      </c>
      <c r="AV451" s="245" t="s">
        <v>84</v>
      </c>
      <c r="AW451" s="245" t="s">
        <v>31</v>
      </c>
      <c r="AX451" s="245" t="s">
        <v>82</v>
      </c>
      <c r="AY451" s="256" t="s">
        <v>205</v>
      </c>
    </row>
    <row r="452" s="31" customFormat="true" ht="21.75" hidden="false" customHeight="true" outlineLevel="0" collapsed="false">
      <c r="A452" s="24"/>
      <c r="B452" s="25"/>
      <c r="C452" s="281" t="s">
        <v>667</v>
      </c>
      <c r="D452" s="281" t="s">
        <v>352</v>
      </c>
      <c r="E452" s="282" t="s">
        <v>1079</v>
      </c>
      <c r="F452" s="283" t="s">
        <v>1080</v>
      </c>
      <c r="G452" s="284" t="s">
        <v>380</v>
      </c>
      <c r="H452" s="285" t="n">
        <v>1.015</v>
      </c>
      <c r="I452" s="286"/>
      <c r="J452" s="287" t="n">
        <f aca="false">ROUND(I452*H452,2)</f>
        <v>0</v>
      </c>
      <c r="K452" s="283" t="s">
        <v>211</v>
      </c>
      <c r="L452" s="288"/>
      <c r="M452" s="289"/>
      <c r="N452" s="290" t="s">
        <v>40</v>
      </c>
      <c r="O452" s="74"/>
      <c r="P452" s="229" t="n">
        <f aca="false">O452*H452</f>
        <v>0</v>
      </c>
      <c r="Q452" s="229" t="n">
        <v>0.0036</v>
      </c>
      <c r="R452" s="229" t="n">
        <f aca="false">Q452*H452</f>
        <v>0.003654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247</v>
      </c>
      <c r="AT452" s="231" t="s">
        <v>352</v>
      </c>
      <c r="AU452" s="231" t="s">
        <v>84</v>
      </c>
      <c r="AY452" s="3" t="s">
        <v>205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2</v>
      </c>
      <c r="BK452" s="232" t="n">
        <f aca="false">ROUND(I452*H452,2)</f>
        <v>0</v>
      </c>
      <c r="BL452" s="3" t="s">
        <v>112</v>
      </c>
      <c r="BM452" s="231" t="s">
        <v>1081</v>
      </c>
    </row>
    <row r="453" s="233" customFormat="true" ht="12.8" hidden="false" customHeight="false" outlineLevel="0" collapsed="false">
      <c r="B453" s="234"/>
      <c r="C453" s="235"/>
      <c r="D453" s="236" t="s">
        <v>213</v>
      </c>
      <c r="E453" s="237"/>
      <c r="F453" s="238" t="s">
        <v>436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13</v>
      </c>
      <c r="AU453" s="244" t="s">
        <v>84</v>
      </c>
      <c r="AV453" s="233" t="s">
        <v>82</v>
      </c>
      <c r="AW453" s="233" t="s">
        <v>31</v>
      </c>
      <c r="AX453" s="233" t="s">
        <v>75</v>
      </c>
      <c r="AY453" s="244" t="s">
        <v>205</v>
      </c>
    </row>
    <row r="454" s="245" customFormat="true" ht="12.8" hidden="false" customHeight="false" outlineLevel="0" collapsed="false">
      <c r="B454" s="246"/>
      <c r="C454" s="247"/>
      <c r="D454" s="236" t="s">
        <v>213</v>
      </c>
      <c r="E454" s="248"/>
      <c r="F454" s="249" t="s">
        <v>508</v>
      </c>
      <c r="G454" s="247"/>
      <c r="H454" s="250" t="n">
        <v>1.01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13</v>
      </c>
      <c r="AU454" s="256" t="s">
        <v>84</v>
      </c>
      <c r="AV454" s="245" t="s">
        <v>84</v>
      </c>
      <c r="AW454" s="245" t="s">
        <v>31</v>
      </c>
      <c r="AX454" s="245" t="s">
        <v>82</v>
      </c>
      <c r="AY454" s="256" t="s">
        <v>205</v>
      </c>
    </row>
    <row r="455" s="31" customFormat="true" ht="24.15" hidden="false" customHeight="true" outlineLevel="0" collapsed="false">
      <c r="A455" s="24"/>
      <c r="B455" s="25"/>
      <c r="C455" s="220" t="s">
        <v>672</v>
      </c>
      <c r="D455" s="220" t="s">
        <v>207</v>
      </c>
      <c r="E455" s="221" t="s">
        <v>581</v>
      </c>
      <c r="F455" s="222" t="s">
        <v>582</v>
      </c>
      <c r="G455" s="223" t="s">
        <v>380</v>
      </c>
      <c r="H455" s="224" t="n">
        <v>9</v>
      </c>
      <c r="I455" s="225"/>
      <c r="J455" s="226" t="n">
        <f aca="false">ROUND(I455*H455,2)</f>
        <v>0</v>
      </c>
      <c r="K455" s="222"/>
      <c r="L455" s="30"/>
      <c r="M455" s="227"/>
      <c r="N455" s="228" t="s">
        <v>40</v>
      </c>
      <c r="O455" s="74"/>
      <c r="P455" s="229" t="n">
        <f aca="false">O455*H455</f>
        <v>0</v>
      </c>
      <c r="Q455" s="229" t="n">
        <v>0</v>
      </c>
      <c r="R455" s="229" t="n">
        <f aca="false">Q455*H455</f>
        <v>0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112</v>
      </c>
      <c r="AT455" s="231" t="s">
        <v>207</v>
      </c>
      <c r="AU455" s="231" t="s">
        <v>84</v>
      </c>
      <c r="AY455" s="3" t="s">
        <v>205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2</v>
      </c>
      <c r="BK455" s="232" t="n">
        <f aca="false">ROUND(I455*H455,2)</f>
        <v>0</v>
      </c>
      <c r="BL455" s="3" t="s">
        <v>112</v>
      </c>
      <c r="BM455" s="231" t="s">
        <v>1082</v>
      </c>
    </row>
    <row r="456" s="233" customFormat="true" ht="12.8" hidden="false" customHeight="false" outlineLevel="0" collapsed="false">
      <c r="B456" s="234"/>
      <c r="C456" s="235"/>
      <c r="D456" s="236" t="s">
        <v>213</v>
      </c>
      <c r="E456" s="237"/>
      <c r="F456" s="238" t="s">
        <v>436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213</v>
      </c>
      <c r="AU456" s="244" t="s">
        <v>84</v>
      </c>
      <c r="AV456" s="233" t="s">
        <v>82</v>
      </c>
      <c r="AW456" s="233" t="s">
        <v>31</v>
      </c>
      <c r="AX456" s="233" t="s">
        <v>75</v>
      </c>
      <c r="AY456" s="244" t="s">
        <v>205</v>
      </c>
    </row>
    <row r="457" s="245" customFormat="true" ht="12.8" hidden="false" customHeight="false" outlineLevel="0" collapsed="false">
      <c r="B457" s="246"/>
      <c r="C457" s="247"/>
      <c r="D457" s="236" t="s">
        <v>213</v>
      </c>
      <c r="E457" s="248"/>
      <c r="F457" s="249" t="s">
        <v>1083</v>
      </c>
      <c r="G457" s="247"/>
      <c r="H457" s="250" t="n">
        <v>9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213</v>
      </c>
      <c r="AU457" s="256" t="s">
        <v>84</v>
      </c>
      <c r="AV457" s="245" t="s">
        <v>84</v>
      </c>
      <c r="AW457" s="245" t="s">
        <v>31</v>
      </c>
      <c r="AX457" s="245" t="s">
        <v>82</v>
      </c>
      <c r="AY457" s="256" t="s">
        <v>205</v>
      </c>
    </row>
    <row r="458" s="31" customFormat="true" ht="16.5" hidden="false" customHeight="true" outlineLevel="0" collapsed="false">
      <c r="A458" s="24"/>
      <c r="B458" s="25"/>
      <c r="C458" s="281" t="s">
        <v>676</v>
      </c>
      <c r="D458" s="281" t="s">
        <v>352</v>
      </c>
      <c r="E458" s="282" t="s">
        <v>585</v>
      </c>
      <c r="F458" s="283" t="s">
        <v>586</v>
      </c>
      <c r="G458" s="284" t="s">
        <v>380</v>
      </c>
      <c r="H458" s="285" t="n">
        <v>9.135</v>
      </c>
      <c r="I458" s="286"/>
      <c r="J458" s="287" t="n">
        <f aca="false">ROUND(I458*H458,2)</f>
        <v>0</v>
      </c>
      <c r="K458" s="283" t="s">
        <v>211</v>
      </c>
      <c r="L458" s="288"/>
      <c r="M458" s="289"/>
      <c r="N458" s="290" t="s">
        <v>40</v>
      </c>
      <c r="O458" s="74"/>
      <c r="P458" s="229" t="n">
        <f aca="false">O458*H458</f>
        <v>0</v>
      </c>
      <c r="Q458" s="229" t="n">
        <v>0.00057</v>
      </c>
      <c r="R458" s="229" t="n">
        <f aca="false">Q458*H458</f>
        <v>0.00520695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247</v>
      </c>
      <c r="AT458" s="231" t="s">
        <v>352</v>
      </c>
      <c r="AU458" s="231" t="s">
        <v>84</v>
      </c>
      <c r="AY458" s="3" t="s">
        <v>205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2</v>
      </c>
      <c r="BK458" s="232" t="n">
        <f aca="false">ROUND(I458*H458,2)</f>
        <v>0</v>
      </c>
      <c r="BL458" s="3" t="s">
        <v>112</v>
      </c>
      <c r="BM458" s="231" t="s">
        <v>1084</v>
      </c>
    </row>
    <row r="459" s="233" customFormat="true" ht="12.8" hidden="false" customHeight="false" outlineLevel="0" collapsed="false">
      <c r="B459" s="234"/>
      <c r="C459" s="235"/>
      <c r="D459" s="236" t="s">
        <v>213</v>
      </c>
      <c r="E459" s="237"/>
      <c r="F459" s="238" t="s">
        <v>436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13</v>
      </c>
      <c r="AU459" s="244" t="s">
        <v>84</v>
      </c>
      <c r="AV459" s="233" t="s">
        <v>82</v>
      </c>
      <c r="AW459" s="233" t="s">
        <v>31</v>
      </c>
      <c r="AX459" s="233" t="s">
        <v>75</v>
      </c>
      <c r="AY459" s="244" t="s">
        <v>205</v>
      </c>
    </row>
    <row r="460" s="245" customFormat="true" ht="12.8" hidden="false" customHeight="false" outlineLevel="0" collapsed="false">
      <c r="B460" s="246"/>
      <c r="C460" s="247"/>
      <c r="D460" s="236" t="s">
        <v>213</v>
      </c>
      <c r="E460" s="248"/>
      <c r="F460" s="249" t="s">
        <v>1085</v>
      </c>
      <c r="G460" s="247"/>
      <c r="H460" s="250" t="n">
        <v>9.135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13</v>
      </c>
      <c r="AU460" s="256" t="s">
        <v>84</v>
      </c>
      <c r="AV460" s="245" t="s">
        <v>84</v>
      </c>
      <c r="AW460" s="245" t="s">
        <v>31</v>
      </c>
      <c r="AX460" s="245" t="s">
        <v>82</v>
      </c>
      <c r="AY460" s="256" t="s">
        <v>205</v>
      </c>
    </row>
    <row r="461" s="31" customFormat="true" ht="24.15" hidden="false" customHeight="true" outlineLevel="0" collapsed="false">
      <c r="A461" s="24"/>
      <c r="B461" s="25"/>
      <c r="C461" s="281" t="s">
        <v>684</v>
      </c>
      <c r="D461" s="281" t="s">
        <v>352</v>
      </c>
      <c r="E461" s="282" t="s">
        <v>590</v>
      </c>
      <c r="F461" s="283" t="s">
        <v>591</v>
      </c>
      <c r="G461" s="284" t="s">
        <v>380</v>
      </c>
      <c r="H461" s="285" t="n">
        <v>9.135</v>
      </c>
      <c r="I461" s="286"/>
      <c r="J461" s="287" t="n">
        <f aca="false">ROUND(I461*H461,2)</f>
        <v>0</v>
      </c>
      <c r="K461" s="283" t="s">
        <v>211</v>
      </c>
      <c r="L461" s="288"/>
      <c r="M461" s="289"/>
      <c r="N461" s="290" t="s">
        <v>40</v>
      </c>
      <c r="O461" s="74"/>
      <c r="P461" s="229" t="n">
        <f aca="false">O461*H461</f>
        <v>0</v>
      </c>
      <c r="Q461" s="229" t="n">
        <v>0.004</v>
      </c>
      <c r="R461" s="229" t="n">
        <f aca="false">Q461*H461</f>
        <v>0.03654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247</v>
      </c>
      <c r="AT461" s="231" t="s">
        <v>352</v>
      </c>
      <c r="AU461" s="231" t="s">
        <v>84</v>
      </c>
      <c r="AY461" s="3" t="s">
        <v>205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2</v>
      </c>
      <c r="BK461" s="232" t="n">
        <f aca="false">ROUND(I461*H461,2)</f>
        <v>0</v>
      </c>
      <c r="BL461" s="3" t="s">
        <v>112</v>
      </c>
      <c r="BM461" s="231" t="s">
        <v>1086</v>
      </c>
    </row>
    <row r="462" s="233" customFormat="true" ht="12.8" hidden="false" customHeight="false" outlineLevel="0" collapsed="false">
      <c r="B462" s="234"/>
      <c r="C462" s="235"/>
      <c r="D462" s="236" t="s">
        <v>213</v>
      </c>
      <c r="E462" s="237"/>
      <c r="F462" s="238" t="s">
        <v>436</v>
      </c>
      <c r="G462" s="235"/>
      <c r="H462" s="237"/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213</v>
      </c>
      <c r="AU462" s="244" t="s">
        <v>84</v>
      </c>
      <c r="AV462" s="233" t="s">
        <v>82</v>
      </c>
      <c r="AW462" s="233" t="s">
        <v>31</v>
      </c>
      <c r="AX462" s="233" t="s">
        <v>75</v>
      </c>
      <c r="AY462" s="244" t="s">
        <v>205</v>
      </c>
    </row>
    <row r="463" s="245" customFormat="true" ht="12.8" hidden="false" customHeight="false" outlineLevel="0" collapsed="false">
      <c r="B463" s="246"/>
      <c r="C463" s="247"/>
      <c r="D463" s="236" t="s">
        <v>213</v>
      </c>
      <c r="E463" s="248"/>
      <c r="F463" s="249" t="s">
        <v>1085</v>
      </c>
      <c r="G463" s="247"/>
      <c r="H463" s="250" t="n">
        <v>9.135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213</v>
      </c>
      <c r="AU463" s="256" t="s">
        <v>84</v>
      </c>
      <c r="AV463" s="245" t="s">
        <v>84</v>
      </c>
      <c r="AW463" s="245" t="s">
        <v>31</v>
      </c>
      <c r="AX463" s="245" t="s">
        <v>82</v>
      </c>
      <c r="AY463" s="256" t="s">
        <v>205</v>
      </c>
    </row>
    <row r="464" s="31" customFormat="true" ht="33" hidden="false" customHeight="true" outlineLevel="0" collapsed="false">
      <c r="A464" s="24"/>
      <c r="B464" s="25"/>
      <c r="C464" s="220" t="s">
        <v>691</v>
      </c>
      <c r="D464" s="220" t="s">
        <v>207</v>
      </c>
      <c r="E464" s="221" t="s">
        <v>627</v>
      </c>
      <c r="F464" s="222" t="s">
        <v>628</v>
      </c>
      <c r="G464" s="223" t="s">
        <v>380</v>
      </c>
      <c r="H464" s="224" t="n">
        <v>7</v>
      </c>
      <c r="I464" s="225"/>
      <c r="J464" s="226" t="n">
        <f aca="false">ROUND(I464*H464,2)</f>
        <v>0</v>
      </c>
      <c r="K464" s="222" t="s">
        <v>211</v>
      </c>
      <c r="L464" s="30"/>
      <c r="M464" s="227"/>
      <c r="N464" s="228" t="s">
        <v>40</v>
      </c>
      <c r="O464" s="74"/>
      <c r="P464" s="229" t="n">
        <f aca="false">O464*H464</f>
        <v>0</v>
      </c>
      <c r="Q464" s="229" t="n">
        <v>0.31108</v>
      </c>
      <c r="R464" s="229" t="n">
        <f aca="false">Q464*H464</f>
        <v>2.17756</v>
      </c>
      <c r="S464" s="229" t="n">
        <v>0</v>
      </c>
      <c r="T464" s="23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1" t="s">
        <v>112</v>
      </c>
      <c r="AT464" s="231" t="s">
        <v>207</v>
      </c>
      <c r="AU464" s="231" t="s">
        <v>84</v>
      </c>
      <c r="AY464" s="3" t="s">
        <v>205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3" t="s">
        <v>82</v>
      </c>
      <c r="BK464" s="232" t="n">
        <f aca="false">ROUND(I464*H464,2)</f>
        <v>0</v>
      </c>
      <c r="BL464" s="3" t="s">
        <v>112</v>
      </c>
      <c r="BM464" s="231" t="s">
        <v>1087</v>
      </c>
    </row>
    <row r="465" s="233" customFormat="true" ht="12.8" hidden="false" customHeight="false" outlineLevel="0" collapsed="false">
      <c r="B465" s="234"/>
      <c r="C465" s="235"/>
      <c r="D465" s="236" t="s">
        <v>213</v>
      </c>
      <c r="E465" s="237"/>
      <c r="F465" s="238" t="s">
        <v>214</v>
      </c>
      <c r="G465" s="235"/>
      <c r="H465" s="237"/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213</v>
      </c>
      <c r="AU465" s="244" t="s">
        <v>84</v>
      </c>
      <c r="AV465" s="233" t="s">
        <v>82</v>
      </c>
      <c r="AW465" s="233" t="s">
        <v>31</v>
      </c>
      <c r="AX465" s="233" t="s">
        <v>75</v>
      </c>
      <c r="AY465" s="244" t="s">
        <v>205</v>
      </c>
    </row>
    <row r="466" s="245" customFormat="true" ht="12.8" hidden="false" customHeight="false" outlineLevel="0" collapsed="false">
      <c r="B466" s="246"/>
      <c r="C466" s="247"/>
      <c r="D466" s="236" t="s">
        <v>213</v>
      </c>
      <c r="E466" s="248"/>
      <c r="F466" s="249" t="s">
        <v>613</v>
      </c>
      <c r="G466" s="247"/>
      <c r="H466" s="250" t="n">
        <v>7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213</v>
      </c>
      <c r="AU466" s="256" t="s">
        <v>84</v>
      </c>
      <c r="AV466" s="245" t="s">
        <v>84</v>
      </c>
      <c r="AW466" s="245" t="s">
        <v>31</v>
      </c>
      <c r="AX466" s="245" t="s">
        <v>82</v>
      </c>
      <c r="AY466" s="256" t="s">
        <v>205</v>
      </c>
    </row>
    <row r="467" s="31" customFormat="true" ht="16.5" hidden="false" customHeight="true" outlineLevel="0" collapsed="false">
      <c r="A467" s="24"/>
      <c r="B467" s="25"/>
      <c r="C467" s="220" t="s">
        <v>697</v>
      </c>
      <c r="D467" s="220" t="s">
        <v>207</v>
      </c>
      <c r="E467" s="221" t="s">
        <v>615</v>
      </c>
      <c r="F467" s="222" t="s">
        <v>616</v>
      </c>
      <c r="G467" s="223" t="s">
        <v>380</v>
      </c>
      <c r="H467" s="224" t="n">
        <v>1</v>
      </c>
      <c r="I467" s="225"/>
      <c r="J467" s="226" t="n">
        <f aca="false">ROUND(I467*H467,2)</f>
        <v>0</v>
      </c>
      <c r="K467" s="222" t="s">
        <v>211</v>
      </c>
      <c r="L467" s="30"/>
      <c r="M467" s="227"/>
      <c r="N467" s="228" t="s">
        <v>40</v>
      </c>
      <c r="O467" s="74"/>
      <c r="P467" s="229" t="n">
        <f aca="false">O467*H467</f>
        <v>0</v>
      </c>
      <c r="Q467" s="229" t="n">
        <v>0.32906</v>
      </c>
      <c r="R467" s="229" t="n">
        <f aca="false">Q467*H467</f>
        <v>0.32906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112</v>
      </c>
      <c r="AT467" s="231" t="s">
        <v>207</v>
      </c>
      <c r="AU467" s="231" t="s">
        <v>84</v>
      </c>
      <c r="AY467" s="3" t="s">
        <v>205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2</v>
      </c>
      <c r="BK467" s="232" t="n">
        <f aca="false">ROUND(I467*H467,2)</f>
        <v>0</v>
      </c>
      <c r="BL467" s="3" t="s">
        <v>112</v>
      </c>
      <c r="BM467" s="231" t="s">
        <v>1088</v>
      </c>
    </row>
    <row r="468" s="233" customFormat="true" ht="12.8" hidden="false" customHeight="false" outlineLevel="0" collapsed="false">
      <c r="B468" s="234"/>
      <c r="C468" s="235"/>
      <c r="D468" s="236" t="s">
        <v>213</v>
      </c>
      <c r="E468" s="237"/>
      <c r="F468" s="238" t="s">
        <v>436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13</v>
      </c>
      <c r="AU468" s="244" t="s">
        <v>84</v>
      </c>
      <c r="AV468" s="233" t="s">
        <v>82</v>
      </c>
      <c r="AW468" s="233" t="s">
        <v>31</v>
      </c>
      <c r="AX468" s="233" t="s">
        <v>75</v>
      </c>
      <c r="AY468" s="244" t="s">
        <v>205</v>
      </c>
    </row>
    <row r="469" s="245" customFormat="true" ht="12.8" hidden="false" customHeight="false" outlineLevel="0" collapsed="false">
      <c r="B469" s="246"/>
      <c r="C469" s="247"/>
      <c r="D469" s="236" t="s">
        <v>213</v>
      </c>
      <c r="E469" s="248"/>
      <c r="F469" s="249" t="s">
        <v>82</v>
      </c>
      <c r="G469" s="247"/>
      <c r="H469" s="250" t="n">
        <v>1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213</v>
      </c>
      <c r="AU469" s="256" t="s">
        <v>84</v>
      </c>
      <c r="AV469" s="245" t="s">
        <v>84</v>
      </c>
      <c r="AW469" s="245" t="s">
        <v>31</v>
      </c>
      <c r="AX469" s="245" t="s">
        <v>82</v>
      </c>
      <c r="AY469" s="256" t="s">
        <v>205</v>
      </c>
    </row>
    <row r="470" s="31" customFormat="true" ht="16.5" hidden="false" customHeight="true" outlineLevel="0" collapsed="false">
      <c r="A470" s="24"/>
      <c r="B470" s="25"/>
      <c r="C470" s="281" t="s">
        <v>703</v>
      </c>
      <c r="D470" s="281" t="s">
        <v>352</v>
      </c>
      <c r="E470" s="282" t="s">
        <v>619</v>
      </c>
      <c r="F470" s="283" t="s">
        <v>620</v>
      </c>
      <c r="G470" s="284" t="s">
        <v>380</v>
      </c>
      <c r="H470" s="285" t="n">
        <v>1</v>
      </c>
      <c r="I470" s="286"/>
      <c r="J470" s="287" t="n">
        <f aca="false">ROUND(I470*H470,2)</f>
        <v>0</v>
      </c>
      <c r="K470" s="283" t="s">
        <v>211</v>
      </c>
      <c r="L470" s="288"/>
      <c r="M470" s="289"/>
      <c r="N470" s="290" t="s">
        <v>40</v>
      </c>
      <c r="O470" s="74"/>
      <c r="P470" s="229" t="n">
        <f aca="false">O470*H470</f>
        <v>0</v>
      </c>
      <c r="Q470" s="229" t="n">
        <v>0.0295</v>
      </c>
      <c r="R470" s="229" t="n">
        <f aca="false">Q470*H470</f>
        <v>0.0295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47</v>
      </c>
      <c r="AT470" s="231" t="s">
        <v>352</v>
      </c>
      <c r="AU470" s="231" t="s">
        <v>84</v>
      </c>
      <c r="AY470" s="3" t="s">
        <v>205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112</v>
      </c>
      <c r="BM470" s="231" t="s">
        <v>1089</v>
      </c>
    </row>
    <row r="471" s="233" customFormat="true" ht="12.8" hidden="false" customHeight="false" outlineLevel="0" collapsed="false">
      <c r="B471" s="234"/>
      <c r="C471" s="235"/>
      <c r="D471" s="236" t="s">
        <v>213</v>
      </c>
      <c r="E471" s="237"/>
      <c r="F471" s="238" t="s">
        <v>436</v>
      </c>
      <c r="G471" s="235"/>
      <c r="H471" s="237"/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213</v>
      </c>
      <c r="AU471" s="244" t="s">
        <v>84</v>
      </c>
      <c r="AV471" s="233" t="s">
        <v>82</v>
      </c>
      <c r="AW471" s="233" t="s">
        <v>31</v>
      </c>
      <c r="AX471" s="233" t="s">
        <v>75</v>
      </c>
      <c r="AY471" s="244" t="s">
        <v>205</v>
      </c>
    </row>
    <row r="472" s="245" customFormat="true" ht="12.8" hidden="false" customHeight="false" outlineLevel="0" collapsed="false">
      <c r="B472" s="246"/>
      <c r="C472" s="247"/>
      <c r="D472" s="236" t="s">
        <v>213</v>
      </c>
      <c r="E472" s="248"/>
      <c r="F472" s="249" t="s">
        <v>82</v>
      </c>
      <c r="G472" s="247"/>
      <c r="H472" s="250" t="n">
        <v>1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213</v>
      </c>
      <c r="AU472" s="256" t="s">
        <v>84</v>
      </c>
      <c r="AV472" s="245" t="s">
        <v>84</v>
      </c>
      <c r="AW472" s="245" t="s">
        <v>31</v>
      </c>
      <c r="AX472" s="245" t="s">
        <v>82</v>
      </c>
      <c r="AY472" s="256" t="s">
        <v>205</v>
      </c>
    </row>
    <row r="473" s="31" customFormat="true" ht="16.5" hidden="false" customHeight="true" outlineLevel="0" collapsed="false">
      <c r="A473" s="24"/>
      <c r="B473" s="25"/>
      <c r="C473" s="281" t="s">
        <v>682</v>
      </c>
      <c r="D473" s="281" t="s">
        <v>352</v>
      </c>
      <c r="E473" s="282" t="s">
        <v>623</v>
      </c>
      <c r="F473" s="283" t="s">
        <v>624</v>
      </c>
      <c r="G473" s="284" t="s">
        <v>380</v>
      </c>
      <c r="H473" s="285" t="n">
        <v>1</v>
      </c>
      <c r="I473" s="286"/>
      <c r="J473" s="287" t="n">
        <f aca="false">ROUND(I473*H473,2)</f>
        <v>0</v>
      </c>
      <c r="K473" s="283"/>
      <c r="L473" s="288"/>
      <c r="M473" s="289"/>
      <c r="N473" s="290" t="s">
        <v>40</v>
      </c>
      <c r="O473" s="74"/>
      <c r="P473" s="229" t="n">
        <f aca="false">O473*H473</f>
        <v>0</v>
      </c>
      <c r="Q473" s="229" t="n">
        <v>0.005</v>
      </c>
      <c r="R473" s="229" t="n">
        <f aca="false">Q473*H473</f>
        <v>0.005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47</v>
      </c>
      <c r="AT473" s="231" t="s">
        <v>352</v>
      </c>
      <c r="AU473" s="231" t="s">
        <v>84</v>
      </c>
      <c r="AY473" s="3" t="s">
        <v>205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82</v>
      </c>
      <c r="BK473" s="232" t="n">
        <f aca="false">ROUND(I473*H473,2)</f>
        <v>0</v>
      </c>
      <c r="BL473" s="3" t="s">
        <v>112</v>
      </c>
      <c r="BM473" s="231" t="s">
        <v>1090</v>
      </c>
    </row>
    <row r="474" s="233" customFormat="true" ht="12.8" hidden="false" customHeight="false" outlineLevel="0" collapsed="false">
      <c r="B474" s="234"/>
      <c r="C474" s="235"/>
      <c r="D474" s="236" t="s">
        <v>213</v>
      </c>
      <c r="E474" s="237"/>
      <c r="F474" s="238" t="s">
        <v>436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213</v>
      </c>
      <c r="AU474" s="244" t="s">
        <v>84</v>
      </c>
      <c r="AV474" s="233" t="s">
        <v>82</v>
      </c>
      <c r="AW474" s="233" t="s">
        <v>31</v>
      </c>
      <c r="AX474" s="233" t="s">
        <v>75</v>
      </c>
      <c r="AY474" s="244" t="s">
        <v>205</v>
      </c>
    </row>
    <row r="475" s="245" customFormat="true" ht="12.8" hidden="false" customHeight="false" outlineLevel="0" collapsed="false">
      <c r="B475" s="246"/>
      <c r="C475" s="247"/>
      <c r="D475" s="236" t="s">
        <v>213</v>
      </c>
      <c r="E475" s="248"/>
      <c r="F475" s="249" t="s">
        <v>82</v>
      </c>
      <c r="G475" s="247"/>
      <c r="H475" s="250" t="n">
        <v>1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13</v>
      </c>
      <c r="AU475" s="256" t="s">
        <v>84</v>
      </c>
      <c r="AV475" s="245" t="s">
        <v>84</v>
      </c>
      <c r="AW475" s="245" t="s">
        <v>31</v>
      </c>
      <c r="AX475" s="245" t="s">
        <v>82</v>
      </c>
      <c r="AY475" s="256" t="s">
        <v>205</v>
      </c>
    </row>
    <row r="476" s="31" customFormat="true" ht="16.5" hidden="false" customHeight="true" outlineLevel="0" collapsed="false">
      <c r="A476" s="24"/>
      <c r="B476" s="25"/>
      <c r="C476" s="220" t="s">
        <v>713</v>
      </c>
      <c r="D476" s="220" t="s">
        <v>207</v>
      </c>
      <c r="E476" s="221" t="s">
        <v>594</v>
      </c>
      <c r="F476" s="222" t="s">
        <v>595</v>
      </c>
      <c r="G476" s="223" t="s">
        <v>380</v>
      </c>
      <c r="H476" s="224" t="n">
        <v>21</v>
      </c>
      <c r="I476" s="225"/>
      <c r="J476" s="226" t="n">
        <f aca="false">ROUND(I476*H476,2)</f>
        <v>0</v>
      </c>
      <c r="K476" s="222" t="s">
        <v>211</v>
      </c>
      <c r="L476" s="30"/>
      <c r="M476" s="227"/>
      <c r="N476" s="228" t="s">
        <v>40</v>
      </c>
      <c r="O476" s="74"/>
      <c r="P476" s="229" t="n">
        <f aca="false">O476*H476</f>
        <v>0</v>
      </c>
      <c r="Q476" s="229" t="n">
        <v>0.06383</v>
      </c>
      <c r="R476" s="229" t="n">
        <f aca="false">Q476*H476</f>
        <v>1.34043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12</v>
      </c>
      <c r="AT476" s="231" t="s">
        <v>207</v>
      </c>
      <c r="AU476" s="231" t="s">
        <v>84</v>
      </c>
      <c r="AY476" s="3" t="s">
        <v>205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2</v>
      </c>
      <c r="BK476" s="232" t="n">
        <f aca="false">ROUND(I476*H476,2)</f>
        <v>0</v>
      </c>
      <c r="BL476" s="3" t="s">
        <v>112</v>
      </c>
      <c r="BM476" s="231" t="s">
        <v>1091</v>
      </c>
    </row>
    <row r="477" s="233" customFormat="true" ht="12.8" hidden="false" customHeight="false" outlineLevel="0" collapsed="false">
      <c r="B477" s="234"/>
      <c r="C477" s="235"/>
      <c r="D477" s="236" t="s">
        <v>213</v>
      </c>
      <c r="E477" s="237"/>
      <c r="F477" s="238" t="s">
        <v>436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213</v>
      </c>
      <c r="AU477" s="244" t="s">
        <v>84</v>
      </c>
      <c r="AV477" s="233" t="s">
        <v>82</v>
      </c>
      <c r="AW477" s="233" t="s">
        <v>31</v>
      </c>
      <c r="AX477" s="233" t="s">
        <v>75</v>
      </c>
      <c r="AY477" s="244" t="s">
        <v>205</v>
      </c>
    </row>
    <row r="478" s="245" customFormat="true" ht="12.8" hidden="false" customHeight="false" outlineLevel="0" collapsed="false">
      <c r="B478" s="246"/>
      <c r="C478" s="247"/>
      <c r="D478" s="236" t="s">
        <v>213</v>
      </c>
      <c r="E478" s="248"/>
      <c r="F478" s="249" t="s">
        <v>6</v>
      </c>
      <c r="G478" s="247"/>
      <c r="H478" s="250" t="n">
        <v>21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213</v>
      </c>
      <c r="AU478" s="256" t="s">
        <v>84</v>
      </c>
      <c r="AV478" s="245" t="s">
        <v>84</v>
      </c>
      <c r="AW478" s="245" t="s">
        <v>31</v>
      </c>
      <c r="AX478" s="245" t="s">
        <v>82</v>
      </c>
      <c r="AY478" s="256" t="s">
        <v>205</v>
      </c>
    </row>
    <row r="479" s="31" customFormat="true" ht="16.5" hidden="false" customHeight="true" outlineLevel="0" collapsed="false">
      <c r="A479" s="24"/>
      <c r="B479" s="25"/>
      <c r="C479" s="281" t="s">
        <v>719</v>
      </c>
      <c r="D479" s="281" t="s">
        <v>352</v>
      </c>
      <c r="E479" s="282" t="s">
        <v>1092</v>
      </c>
      <c r="F479" s="283" t="s">
        <v>1093</v>
      </c>
      <c r="G479" s="284" t="s">
        <v>380</v>
      </c>
      <c r="H479" s="285" t="n">
        <v>21</v>
      </c>
      <c r="I479" s="286"/>
      <c r="J479" s="287" t="n">
        <f aca="false">ROUND(I479*H479,2)</f>
        <v>0</v>
      </c>
      <c r="K479" s="283"/>
      <c r="L479" s="288"/>
      <c r="M479" s="289"/>
      <c r="N479" s="290" t="s">
        <v>40</v>
      </c>
      <c r="O479" s="74"/>
      <c r="P479" s="229" t="n">
        <f aca="false">O479*H479</f>
        <v>0</v>
      </c>
      <c r="Q479" s="229" t="n">
        <v>0.0073</v>
      </c>
      <c r="R479" s="229" t="n">
        <f aca="false">Q479*H479</f>
        <v>0.1533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247</v>
      </c>
      <c r="AT479" s="231" t="s">
        <v>352</v>
      </c>
      <c r="AU479" s="231" t="s">
        <v>84</v>
      </c>
      <c r="AY479" s="3" t="s">
        <v>205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2</v>
      </c>
      <c r="BK479" s="232" t="n">
        <f aca="false">ROUND(I479*H479,2)</f>
        <v>0</v>
      </c>
      <c r="BL479" s="3" t="s">
        <v>112</v>
      </c>
      <c r="BM479" s="231" t="s">
        <v>1094</v>
      </c>
    </row>
    <row r="480" s="233" customFormat="true" ht="12.8" hidden="false" customHeight="false" outlineLevel="0" collapsed="false">
      <c r="B480" s="234"/>
      <c r="C480" s="235"/>
      <c r="D480" s="236" t="s">
        <v>213</v>
      </c>
      <c r="E480" s="237"/>
      <c r="F480" s="238" t="s">
        <v>436</v>
      </c>
      <c r="G480" s="235"/>
      <c r="H480" s="237"/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213</v>
      </c>
      <c r="AU480" s="244" t="s">
        <v>84</v>
      </c>
      <c r="AV480" s="233" t="s">
        <v>82</v>
      </c>
      <c r="AW480" s="233" t="s">
        <v>31</v>
      </c>
      <c r="AX480" s="233" t="s">
        <v>75</v>
      </c>
      <c r="AY480" s="244" t="s">
        <v>205</v>
      </c>
    </row>
    <row r="481" s="245" customFormat="true" ht="12.8" hidden="false" customHeight="false" outlineLevel="0" collapsed="false">
      <c r="B481" s="246"/>
      <c r="C481" s="247"/>
      <c r="D481" s="236" t="s">
        <v>213</v>
      </c>
      <c r="E481" s="248"/>
      <c r="F481" s="249" t="s">
        <v>6</v>
      </c>
      <c r="G481" s="247"/>
      <c r="H481" s="250" t="n">
        <v>21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213</v>
      </c>
      <c r="AU481" s="256" t="s">
        <v>84</v>
      </c>
      <c r="AV481" s="245" t="s">
        <v>84</v>
      </c>
      <c r="AW481" s="245" t="s">
        <v>31</v>
      </c>
      <c r="AX481" s="245" t="s">
        <v>82</v>
      </c>
      <c r="AY481" s="256" t="s">
        <v>205</v>
      </c>
    </row>
    <row r="482" s="31" customFormat="true" ht="16.5" hidden="false" customHeight="true" outlineLevel="0" collapsed="false">
      <c r="A482" s="24"/>
      <c r="B482" s="25"/>
      <c r="C482" s="220" t="s">
        <v>728</v>
      </c>
      <c r="D482" s="220" t="s">
        <v>207</v>
      </c>
      <c r="E482" s="221" t="s">
        <v>602</v>
      </c>
      <c r="F482" s="222" t="s">
        <v>603</v>
      </c>
      <c r="G482" s="223" t="s">
        <v>380</v>
      </c>
      <c r="H482" s="224" t="n">
        <v>11</v>
      </c>
      <c r="I482" s="225"/>
      <c r="J482" s="226" t="n">
        <f aca="false">ROUND(I482*H482,2)</f>
        <v>0</v>
      </c>
      <c r="K482" s="222" t="s">
        <v>211</v>
      </c>
      <c r="L482" s="30"/>
      <c r="M482" s="227"/>
      <c r="N482" s="228" t="s">
        <v>40</v>
      </c>
      <c r="O482" s="74"/>
      <c r="P482" s="229" t="n">
        <f aca="false">O482*H482</f>
        <v>0</v>
      </c>
      <c r="Q482" s="229" t="n">
        <v>0.12303</v>
      </c>
      <c r="R482" s="229" t="n">
        <f aca="false">Q482*H482</f>
        <v>1.35333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112</v>
      </c>
      <c r="AT482" s="231" t="s">
        <v>207</v>
      </c>
      <c r="AU482" s="231" t="s">
        <v>84</v>
      </c>
      <c r="AY482" s="3" t="s">
        <v>205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2</v>
      </c>
      <c r="BK482" s="232" t="n">
        <f aca="false">ROUND(I482*H482,2)</f>
        <v>0</v>
      </c>
      <c r="BL482" s="3" t="s">
        <v>112</v>
      </c>
      <c r="BM482" s="231" t="s">
        <v>1095</v>
      </c>
    </row>
    <row r="483" s="233" customFormat="true" ht="12.8" hidden="false" customHeight="false" outlineLevel="0" collapsed="false">
      <c r="B483" s="234"/>
      <c r="C483" s="235"/>
      <c r="D483" s="236" t="s">
        <v>213</v>
      </c>
      <c r="E483" s="237"/>
      <c r="F483" s="238" t="s">
        <v>436</v>
      </c>
      <c r="G483" s="235"/>
      <c r="H483" s="237"/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13</v>
      </c>
      <c r="AU483" s="244" t="s">
        <v>84</v>
      </c>
      <c r="AV483" s="233" t="s">
        <v>82</v>
      </c>
      <c r="AW483" s="233" t="s">
        <v>31</v>
      </c>
      <c r="AX483" s="233" t="s">
        <v>75</v>
      </c>
      <c r="AY483" s="244" t="s">
        <v>205</v>
      </c>
    </row>
    <row r="484" s="245" customFormat="true" ht="12.8" hidden="false" customHeight="false" outlineLevel="0" collapsed="false">
      <c r="B484" s="246"/>
      <c r="C484" s="247"/>
      <c r="D484" s="236" t="s">
        <v>213</v>
      </c>
      <c r="E484" s="248"/>
      <c r="F484" s="249" t="s">
        <v>1096</v>
      </c>
      <c r="G484" s="247"/>
      <c r="H484" s="250" t="n">
        <v>11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213</v>
      </c>
      <c r="AU484" s="256" t="s">
        <v>84</v>
      </c>
      <c r="AV484" s="245" t="s">
        <v>84</v>
      </c>
      <c r="AW484" s="245" t="s">
        <v>31</v>
      </c>
      <c r="AX484" s="245" t="s">
        <v>82</v>
      </c>
      <c r="AY484" s="256" t="s">
        <v>205</v>
      </c>
    </row>
    <row r="485" s="31" customFormat="true" ht="24.15" hidden="false" customHeight="true" outlineLevel="0" collapsed="false">
      <c r="A485" s="24"/>
      <c r="B485" s="25"/>
      <c r="C485" s="281" t="s">
        <v>734</v>
      </c>
      <c r="D485" s="281" t="s">
        <v>352</v>
      </c>
      <c r="E485" s="282" t="s">
        <v>606</v>
      </c>
      <c r="F485" s="283" t="s">
        <v>607</v>
      </c>
      <c r="G485" s="284" t="s">
        <v>380</v>
      </c>
      <c r="H485" s="285" t="n">
        <v>11</v>
      </c>
      <c r="I485" s="286"/>
      <c r="J485" s="287" t="n">
        <f aca="false">ROUND(I485*H485,2)</f>
        <v>0</v>
      </c>
      <c r="K485" s="283" t="s">
        <v>211</v>
      </c>
      <c r="L485" s="288"/>
      <c r="M485" s="289"/>
      <c r="N485" s="290" t="s">
        <v>40</v>
      </c>
      <c r="O485" s="74"/>
      <c r="P485" s="229" t="n">
        <f aca="false">O485*H485</f>
        <v>0</v>
      </c>
      <c r="Q485" s="229" t="n">
        <v>0.0133</v>
      </c>
      <c r="R485" s="229" t="n">
        <f aca="false">Q485*H485</f>
        <v>0.1463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47</v>
      </c>
      <c r="AT485" s="231" t="s">
        <v>352</v>
      </c>
      <c r="AU485" s="231" t="s">
        <v>84</v>
      </c>
      <c r="AY485" s="3" t="s">
        <v>205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2</v>
      </c>
      <c r="BK485" s="232" t="n">
        <f aca="false">ROUND(I485*H485,2)</f>
        <v>0</v>
      </c>
      <c r="BL485" s="3" t="s">
        <v>112</v>
      </c>
      <c r="BM485" s="231" t="s">
        <v>1097</v>
      </c>
    </row>
    <row r="486" s="233" customFormat="true" ht="12.8" hidden="false" customHeight="false" outlineLevel="0" collapsed="false">
      <c r="B486" s="234"/>
      <c r="C486" s="235"/>
      <c r="D486" s="236" t="s">
        <v>213</v>
      </c>
      <c r="E486" s="237"/>
      <c r="F486" s="238" t="s">
        <v>436</v>
      </c>
      <c r="G486" s="235"/>
      <c r="H486" s="237"/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213</v>
      </c>
      <c r="AU486" s="244" t="s">
        <v>84</v>
      </c>
      <c r="AV486" s="233" t="s">
        <v>82</v>
      </c>
      <c r="AW486" s="233" t="s">
        <v>31</v>
      </c>
      <c r="AX486" s="233" t="s">
        <v>75</v>
      </c>
      <c r="AY486" s="244" t="s">
        <v>205</v>
      </c>
    </row>
    <row r="487" s="245" customFormat="true" ht="12.8" hidden="false" customHeight="false" outlineLevel="0" collapsed="false">
      <c r="B487" s="246"/>
      <c r="C487" s="247"/>
      <c r="D487" s="236" t="s">
        <v>213</v>
      </c>
      <c r="E487" s="248"/>
      <c r="F487" s="249" t="s">
        <v>1096</v>
      </c>
      <c r="G487" s="247"/>
      <c r="H487" s="250" t="n">
        <v>11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213</v>
      </c>
      <c r="AU487" s="256" t="s">
        <v>84</v>
      </c>
      <c r="AV487" s="245" t="s">
        <v>84</v>
      </c>
      <c r="AW487" s="245" t="s">
        <v>31</v>
      </c>
      <c r="AX487" s="245" t="s">
        <v>82</v>
      </c>
      <c r="AY487" s="256" t="s">
        <v>205</v>
      </c>
    </row>
    <row r="488" s="31" customFormat="true" ht="16.5" hidden="false" customHeight="true" outlineLevel="0" collapsed="false">
      <c r="A488" s="24"/>
      <c r="B488" s="25"/>
      <c r="C488" s="281" t="s">
        <v>739</v>
      </c>
      <c r="D488" s="281" t="s">
        <v>352</v>
      </c>
      <c r="E488" s="282" t="s">
        <v>610</v>
      </c>
      <c r="F488" s="283" t="s">
        <v>611</v>
      </c>
      <c r="G488" s="284" t="s">
        <v>380</v>
      </c>
      <c r="H488" s="285" t="n">
        <v>32</v>
      </c>
      <c r="I488" s="286"/>
      <c r="J488" s="287" t="n">
        <f aca="false">ROUND(I488*H488,2)</f>
        <v>0</v>
      </c>
      <c r="K488" s="283"/>
      <c r="L488" s="288"/>
      <c r="M488" s="289"/>
      <c r="N488" s="290" t="s">
        <v>40</v>
      </c>
      <c r="O488" s="74"/>
      <c r="P488" s="229" t="n">
        <f aca="false">O488*H488</f>
        <v>0</v>
      </c>
      <c r="Q488" s="229" t="n">
        <v>0.005</v>
      </c>
      <c r="R488" s="229" t="n">
        <f aca="false">Q488*H488</f>
        <v>0.16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247</v>
      </c>
      <c r="AT488" s="231" t="s">
        <v>352</v>
      </c>
      <c r="AU488" s="231" t="s">
        <v>84</v>
      </c>
      <c r="AY488" s="3" t="s">
        <v>205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2</v>
      </c>
      <c r="BK488" s="232" t="n">
        <f aca="false">ROUND(I488*H488,2)</f>
        <v>0</v>
      </c>
      <c r="BL488" s="3" t="s">
        <v>112</v>
      </c>
      <c r="BM488" s="231" t="s">
        <v>1098</v>
      </c>
    </row>
    <row r="489" s="233" customFormat="true" ht="12.8" hidden="false" customHeight="false" outlineLevel="0" collapsed="false">
      <c r="B489" s="234"/>
      <c r="C489" s="235"/>
      <c r="D489" s="236" t="s">
        <v>213</v>
      </c>
      <c r="E489" s="237"/>
      <c r="F489" s="238" t="s">
        <v>436</v>
      </c>
      <c r="G489" s="235"/>
      <c r="H489" s="237"/>
      <c r="I489" s="239"/>
      <c r="J489" s="235"/>
      <c r="K489" s="235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213</v>
      </c>
      <c r="AU489" s="244" t="s">
        <v>84</v>
      </c>
      <c r="AV489" s="233" t="s">
        <v>82</v>
      </c>
      <c r="AW489" s="233" t="s">
        <v>31</v>
      </c>
      <c r="AX489" s="233" t="s">
        <v>75</v>
      </c>
      <c r="AY489" s="244" t="s">
        <v>205</v>
      </c>
    </row>
    <row r="490" s="245" customFormat="true" ht="12.8" hidden="false" customHeight="false" outlineLevel="0" collapsed="false">
      <c r="B490" s="246"/>
      <c r="C490" s="247"/>
      <c r="D490" s="236" t="s">
        <v>213</v>
      </c>
      <c r="E490" s="248"/>
      <c r="F490" s="249" t="s">
        <v>1099</v>
      </c>
      <c r="G490" s="247"/>
      <c r="H490" s="250" t="n">
        <v>32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213</v>
      </c>
      <c r="AU490" s="256" t="s">
        <v>84</v>
      </c>
      <c r="AV490" s="245" t="s">
        <v>84</v>
      </c>
      <c r="AW490" s="245" t="s">
        <v>31</v>
      </c>
      <c r="AX490" s="245" t="s">
        <v>82</v>
      </c>
      <c r="AY490" s="256" t="s">
        <v>205</v>
      </c>
    </row>
    <row r="491" s="31" customFormat="true" ht="16.5" hidden="false" customHeight="true" outlineLevel="0" collapsed="false">
      <c r="A491" s="24"/>
      <c r="B491" s="25"/>
      <c r="C491" s="220" t="s">
        <v>1100</v>
      </c>
      <c r="D491" s="220" t="s">
        <v>207</v>
      </c>
      <c r="E491" s="221" t="s">
        <v>1101</v>
      </c>
      <c r="F491" s="222" t="s">
        <v>1102</v>
      </c>
      <c r="G491" s="223" t="s">
        <v>234</v>
      </c>
      <c r="H491" s="224" t="n">
        <v>2</v>
      </c>
      <c r="I491" s="225"/>
      <c r="J491" s="226" t="n">
        <f aca="false">ROUND(I491*H491,2)</f>
        <v>0</v>
      </c>
      <c r="K491" s="222" t="s">
        <v>211</v>
      </c>
      <c r="L491" s="30"/>
      <c r="M491" s="227"/>
      <c r="N491" s="228" t="s">
        <v>40</v>
      </c>
      <c r="O491" s="74"/>
      <c r="P491" s="229" t="n">
        <f aca="false">O491*H491</f>
        <v>0</v>
      </c>
      <c r="Q491" s="229" t="n">
        <v>0</v>
      </c>
      <c r="R491" s="229" t="n">
        <f aca="false">Q491*H491</f>
        <v>0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112</v>
      </c>
      <c r="AT491" s="231" t="s">
        <v>207</v>
      </c>
      <c r="AU491" s="231" t="s">
        <v>84</v>
      </c>
      <c r="AY491" s="3" t="s">
        <v>205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2</v>
      </c>
      <c r="BK491" s="232" t="n">
        <f aca="false">ROUND(I491*H491,2)</f>
        <v>0</v>
      </c>
      <c r="BL491" s="3" t="s">
        <v>112</v>
      </c>
      <c r="BM491" s="231" t="s">
        <v>1103</v>
      </c>
    </row>
    <row r="492" s="233" customFormat="true" ht="12.8" hidden="false" customHeight="false" outlineLevel="0" collapsed="false">
      <c r="B492" s="234"/>
      <c r="C492" s="235"/>
      <c r="D492" s="236" t="s">
        <v>213</v>
      </c>
      <c r="E492" s="237"/>
      <c r="F492" s="238" t="s">
        <v>424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213</v>
      </c>
      <c r="AU492" s="244" t="s">
        <v>84</v>
      </c>
      <c r="AV492" s="233" t="s">
        <v>82</v>
      </c>
      <c r="AW492" s="233" t="s">
        <v>31</v>
      </c>
      <c r="AX492" s="233" t="s">
        <v>75</v>
      </c>
      <c r="AY492" s="244" t="s">
        <v>205</v>
      </c>
    </row>
    <row r="493" s="245" customFormat="true" ht="12.8" hidden="false" customHeight="false" outlineLevel="0" collapsed="false">
      <c r="B493" s="246"/>
      <c r="C493" s="247"/>
      <c r="D493" s="236" t="s">
        <v>213</v>
      </c>
      <c r="E493" s="248"/>
      <c r="F493" s="249" t="s">
        <v>84</v>
      </c>
      <c r="G493" s="247"/>
      <c r="H493" s="250" t="n">
        <v>2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213</v>
      </c>
      <c r="AU493" s="256" t="s">
        <v>84</v>
      </c>
      <c r="AV493" s="245" t="s">
        <v>84</v>
      </c>
      <c r="AW493" s="245" t="s">
        <v>31</v>
      </c>
      <c r="AX493" s="245" t="s">
        <v>82</v>
      </c>
      <c r="AY493" s="256" t="s">
        <v>205</v>
      </c>
    </row>
    <row r="494" s="31" customFormat="true" ht="21.75" hidden="false" customHeight="true" outlineLevel="0" collapsed="false">
      <c r="A494" s="24"/>
      <c r="B494" s="25"/>
      <c r="C494" s="220" t="s">
        <v>1104</v>
      </c>
      <c r="D494" s="220" t="s">
        <v>207</v>
      </c>
      <c r="E494" s="221" t="s">
        <v>631</v>
      </c>
      <c r="F494" s="222" t="s">
        <v>632</v>
      </c>
      <c r="G494" s="223" t="s">
        <v>234</v>
      </c>
      <c r="H494" s="224" t="n">
        <v>447</v>
      </c>
      <c r="I494" s="225"/>
      <c r="J494" s="226" t="n">
        <f aca="false">ROUND(I494*H494,2)</f>
        <v>0</v>
      </c>
      <c r="K494" s="222" t="s">
        <v>211</v>
      </c>
      <c r="L494" s="30"/>
      <c r="M494" s="227"/>
      <c r="N494" s="228" t="s">
        <v>40</v>
      </c>
      <c r="O494" s="74"/>
      <c r="P494" s="229" t="n">
        <f aca="false">O494*H494</f>
        <v>0</v>
      </c>
      <c r="Q494" s="229" t="n">
        <v>0</v>
      </c>
      <c r="R494" s="229" t="n">
        <f aca="false">Q494*H494</f>
        <v>0</v>
      </c>
      <c r="S494" s="229" t="n">
        <v>0</v>
      </c>
      <c r="T494" s="23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1" t="s">
        <v>112</v>
      </c>
      <c r="AT494" s="231" t="s">
        <v>207</v>
      </c>
      <c r="AU494" s="231" t="s">
        <v>84</v>
      </c>
      <c r="AY494" s="3" t="s">
        <v>205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3" t="s">
        <v>82</v>
      </c>
      <c r="BK494" s="232" t="n">
        <f aca="false">ROUND(I494*H494,2)</f>
        <v>0</v>
      </c>
      <c r="BL494" s="3" t="s">
        <v>112</v>
      </c>
      <c r="BM494" s="231" t="s">
        <v>1105</v>
      </c>
    </row>
    <row r="495" s="233" customFormat="true" ht="12.8" hidden="false" customHeight="false" outlineLevel="0" collapsed="false">
      <c r="B495" s="234"/>
      <c r="C495" s="235"/>
      <c r="D495" s="236" t="s">
        <v>213</v>
      </c>
      <c r="E495" s="237"/>
      <c r="F495" s="238" t="s">
        <v>214</v>
      </c>
      <c r="G495" s="235"/>
      <c r="H495" s="237"/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213</v>
      </c>
      <c r="AU495" s="244" t="s">
        <v>84</v>
      </c>
      <c r="AV495" s="233" t="s">
        <v>82</v>
      </c>
      <c r="AW495" s="233" t="s">
        <v>31</v>
      </c>
      <c r="AX495" s="233" t="s">
        <v>75</v>
      </c>
      <c r="AY495" s="244" t="s">
        <v>205</v>
      </c>
    </row>
    <row r="496" s="245" customFormat="true" ht="12.8" hidden="false" customHeight="false" outlineLevel="0" collapsed="false">
      <c r="B496" s="246"/>
      <c r="C496" s="247"/>
      <c r="D496" s="236" t="s">
        <v>213</v>
      </c>
      <c r="E496" s="248"/>
      <c r="F496" s="249" t="s">
        <v>1106</v>
      </c>
      <c r="G496" s="247"/>
      <c r="H496" s="250" t="n">
        <v>447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213</v>
      </c>
      <c r="AU496" s="256" t="s">
        <v>84</v>
      </c>
      <c r="AV496" s="245" t="s">
        <v>84</v>
      </c>
      <c r="AW496" s="245" t="s">
        <v>31</v>
      </c>
      <c r="AX496" s="245" t="s">
        <v>82</v>
      </c>
      <c r="AY496" s="256" t="s">
        <v>205</v>
      </c>
    </row>
    <row r="497" s="31" customFormat="true" ht="24.15" hidden="false" customHeight="true" outlineLevel="0" collapsed="false">
      <c r="A497" s="24"/>
      <c r="B497" s="25"/>
      <c r="C497" s="220" t="s">
        <v>1107</v>
      </c>
      <c r="D497" s="220" t="s">
        <v>207</v>
      </c>
      <c r="E497" s="221" t="s">
        <v>635</v>
      </c>
      <c r="F497" s="222" t="s">
        <v>636</v>
      </c>
      <c r="G497" s="223" t="s">
        <v>234</v>
      </c>
      <c r="H497" s="224" t="n">
        <v>449</v>
      </c>
      <c r="I497" s="225"/>
      <c r="J497" s="226" t="n">
        <f aca="false">ROUND(I497*H497,2)</f>
        <v>0</v>
      </c>
      <c r="K497" s="222" t="s">
        <v>211</v>
      </c>
      <c r="L497" s="30"/>
      <c r="M497" s="227"/>
      <c r="N497" s="228" t="s">
        <v>40</v>
      </c>
      <c r="O497" s="74"/>
      <c r="P497" s="229" t="n">
        <f aca="false">O497*H497</f>
        <v>0</v>
      </c>
      <c r="Q497" s="229" t="n">
        <v>0</v>
      </c>
      <c r="R497" s="229" t="n">
        <f aca="false">Q497*H497</f>
        <v>0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112</v>
      </c>
      <c r="AT497" s="231" t="s">
        <v>207</v>
      </c>
      <c r="AU497" s="231" t="s">
        <v>84</v>
      </c>
      <c r="AY497" s="3" t="s">
        <v>205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2</v>
      </c>
      <c r="BK497" s="232" t="n">
        <f aca="false">ROUND(I497*H497,2)</f>
        <v>0</v>
      </c>
      <c r="BL497" s="3" t="s">
        <v>112</v>
      </c>
      <c r="BM497" s="231" t="s">
        <v>1108</v>
      </c>
    </row>
    <row r="498" s="233" customFormat="true" ht="12.8" hidden="false" customHeight="false" outlineLevel="0" collapsed="false">
      <c r="B498" s="234"/>
      <c r="C498" s="235"/>
      <c r="D498" s="236" t="s">
        <v>213</v>
      </c>
      <c r="E498" s="237"/>
      <c r="F498" s="238" t="s">
        <v>214</v>
      </c>
      <c r="G498" s="235"/>
      <c r="H498" s="237"/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213</v>
      </c>
      <c r="AU498" s="244" t="s">
        <v>84</v>
      </c>
      <c r="AV498" s="233" t="s">
        <v>82</v>
      </c>
      <c r="AW498" s="233" t="s">
        <v>31</v>
      </c>
      <c r="AX498" s="233" t="s">
        <v>75</v>
      </c>
      <c r="AY498" s="244" t="s">
        <v>205</v>
      </c>
    </row>
    <row r="499" s="245" customFormat="true" ht="12.8" hidden="false" customHeight="false" outlineLevel="0" collapsed="false">
      <c r="B499" s="246"/>
      <c r="C499" s="247"/>
      <c r="D499" s="236" t="s">
        <v>213</v>
      </c>
      <c r="E499" s="248"/>
      <c r="F499" s="249" t="s">
        <v>1109</v>
      </c>
      <c r="G499" s="247"/>
      <c r="H499" s="250" t="n">
        <v>449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213</v>
      </c>
      <c r="AU499" s="256" t="s">
        <v>84</v>
      </c>
      <c r="AV499" s="245" t="s">
        <v>84</v>
      </c>
      <c r="AW499" s="245" t="s">
        <v>31</v>
      </c>
      <c r="AX499" s="245" t="s">
        <v>82</v>
      </c>
      <c r="AY499" s="256" t="s">
        <v>205</v>
      </c>
    </row>
    <row r="500" s="31" customFormat="true" ht="24.15" hidden="false" customHeight="true" outlineLevel="0" collapsed="false">
      <c r="A500" s="24"/>
      <c r="B500" s="25"/>
      <c r="C500" s="220" t="s">
        <v>1110</v>
      </c>
      <c r="D500" s="220" t="s">
        <v>207</v>
      </c>
      <c r="E500" s="221" t="s">
        <v>639</v>
      </c>
      <c r="F500" s="222" t="s">
        <v>640</v>
      </c>
      <c r="G500" s="223" t="s">
        <v>641</v>
      </c>
      <c r="H500" s="224" t="n">
        <v>2</v>
      </c>
      <c r="I500" s="225"/>
      <c r="J500" s="226" t="n">
        <f aca="false">ROUND(I500*H500,2)</f>
        <v>0</v>
      </c>
      <c r="K500" s="222" t="s">
        <v>211</v>
      </c>
      <c r="L500" s="30"/>
      <c r="M500" s="227"/>
      <c r="N500" s="228" t="s">
        <v>40</v>
      </c>
      <c r="O500" s="74"/>
      <c r="P500" s="229" t="n">
        <f aca="false">O500*H500</f>
        <v>0</v>
      </c>
      <c r="Q500" s="229" t="n">
        <v>0.45937</v>
      </c>
      <c r="R500" s="229" t="n">
        <f aca="false">Q500*H500</f>
        <v>0.91874</v>
      </c>
      <c r="S500" s="229" t="n">
        <v>0</v>
      </c>
      <c r="T500" s="23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112</v>
      </c>
      <c r="AT500" s="231" t="s">
        <v>207</v>
      </c>
      <c r="AU500" s="231" t="s">
        <v>84</v>
      </c>
      <c r="AY500" s="3" t="s">
        <v>205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82</v>
      </c>
      <c r="BK500" s="232" t="n">
        <f aca="false">ROUND(I500*H500,2)</f>
        <v>0</v>
      </c>
      <c r="BL500" s="3" t="s">
        <v>112</v>
      </c>
      <c r="BM500" s="231" t="s">
        <v>1111</v>
      </c>
    </row>
    <row r="501" s="233" customFormat="true" ht="12.8" hidden="false" customHeight="false" outlineLevel="0" collapsed="false">
      <c r="B501" s="234"/>
      <c r="C501" s="235"/>
      <c r="D501" s="236" t="s">
        <v>213</v>
      </c>
      <c r="E501" s="237"/>
      <c r="F501" s="238" t="s">
        <v>214</v>
      </c>
      <c r="G501" s="235"/>
      <c r="H501" s="237"/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13</v>
      </c>
      <c r="AU501" s="244" t="s">
        <v>84</v>
      </c>
      <c r="AV501" s="233" t="s">
        <v>82</v>
      </c>
      <c r="AW501" s="233" t="s">
        <v>31</v>
      </c>
      <c r="AX501" s="233" t="s">
        <v>75</v>
      </c>
      <c r="AY501" s="244" t="s">
        <v>205</v>
      </c>
    </row>
    <row r="502" s="245" customFormat="true" ht="12.8" hidden="false" customHeight="false" outlineLevel="0" collapsed="false">
      <c r="B502" s="246"/>
      <c r="C502" s="247"/>
      <c r="D502" s="236" t="s">
        <v>213</v>
      </c>
      <c r="E502" s="248"/>
      <c r="F502" s="249" t="s">
        <v>84</v>
      </c>
      <c r="G502" s="247"/>
      <c r="H502" s="250" t="n">
        <v>2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213</v>
      </c>
      <c r="AU502" s="256" t="s">
        <v>84</v>
      </c>
      <c r="AV502" s="245" t="s">
        <v>84</v>
      </c>
      <c r="AW502" s="245" t="s">
        <v>31</v>
      </c>
      <c r="AX502" s="245" t="s">
        <v>82</v>
      </c>
      <c r="AY502" s="256" t="s">
        <v>205</v>
      </c>
    </row>
    <row r="503" s="31" customFormat="true" ht="24.15" hidden="false" customHeight="true" outlineLevel="0" collapsed="false">
      <c r="A503" s="24"/>
      <c r="B503" s="25"/>
      <c r="C503" s="220" t="s">
        <v>1112</v>
      </c>
      <c r="D503" s="220" t="s">
        <v>207</v>
      </c>
      <c r="E503" s="221" t="s">
        <v>644</v>
      </c>
      <c r="F503" s="222" t="s">
        <v>645</v>
      </c>
      <c r="G503" s="223" t="s">
        <v>380</v>
      </c>
      <c r="H503" s="224" t="n">
        <v>11</v>
      </c>
      <c r="I503" s="225"/>
      <c r="J503" s="226" t="n">
        <f aca="false">ROUND(I503*H503,2)</f>
        <v>0</v>
      </c>
      <c r="K503" s="222" t="s">
        <v>211</v>
      </c>
      <c r="L503" s="30"/>
      <c r="M503" s="227"/>
      <c r="N503" s="228" t="s">
        <v>40</v>
      </c>
      <c r="O503" s="74"/>
      <c r="P503" s="229" t="n">
        <f aca="false">O503*H503</f>
        <v>0</v>
      </c>
      <c r="Q503" s="229" t="n">
        <v>0.00016</v>
      </c>
      <c r="R503" s="229" t="n">
        <f aca="false">Q503*H503</f>
        <v>0.00176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112</v>
      </c>
      <c r="AT503" s="231" t="s">
        <v>207</v>
      </c>
      <c r="AU503" s="231" t="s">
        <v>84</v>
      </c>
      <c r="AY503" s="3" t="s">
        <v>205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2</v>
      </c>
      <c r="BK503" s="232" t="n">
        <f aca="false">ROUND(I503*H503,2)</f>
        <v>0</v>
      </c>
      <c r="BL503" s="3" t="s">
        <v>112</v>
      </c>
      <c r="BM503" s="231" t="s">
        <v>1113</v>
      </c>
    </row>
    <row r="504" s="233" customFormat="true" ht="12.8" hidden="false" customHeight="false" outlineLevel="0" collapsed="false">
      <c r="B504" s="234"/>
      <c r="C504" s="235"/>
      <c r="D504" s="236" t="s">
        <v>213</v>
      </c>
      <c r="E504" s="237"/>
      <c r="F504" s="238" t="s">
        <v>436</v>
      </c>
      <c r="G504" s="235"/>
      <c r="H504" s="237"/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213</v>
      </c>
      <c r="AU504" s="244" t="s">
        <v>84</v>
      </c>
      <c r="AV504" s="233" t="s">
        <v>82</v>
      </c>
      <c r="AW504" s="233" t="s">
        <v>31</v>
      </c>
      <c r="AX504" s="233" t="s">
        <v>75</v>
      </c>
      <c r="AY504" s="244" t="s">
        <v>205</v>
      </c>
    </row>
    <row r="505" s="245" customFormat="true" ht="12.8" hidden="false" customHeight="false" outlineLevel="0" collapsed="false">
      <c r="B505" s="246"/>
      <c r="C505" s="247"/>
      <c r="D505" s="236" t="s">
        <v>213</v>
      </c>
      <c r="E505" s="248"/>
      <c r="F505" s="249" t="s">
        <v>1114</v>
      </c>
      <c r="G505" s="247"/>
      <c r="H505" s="250" t="n">
        <v>11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213</v>
      </c>
      <c r="AU505" s="256" t="s">
        <v>84</v>
      </c>
      <c r="AV505" s="245" t="s">
        <v>84</v>
      </c>
      <c r="AW505" s="245" t="s">
        <v>31</v>
      </c>
      <c r="AX505" s="245" t="s">
        <v>82</v>
      </c>
      <c r="AY505" s="256" t="s">
        <v>205</v>
      </c>
    </row>
    <row r="506" s="31" customFormat="true" ht="16.5" hidden="false" customHeight="true" outlineLevel="0" collapsed="false">
      <c r="A506" s="24"/>
      <c r="B506" s="25"/>
      <c r="C506" s="281" t="s">
        <v>1115</v>
      </c>
      <c r="D506" s="281" t="s">
        <v>352</v>
      </c>
      <c r="E506" s="282" t="s">
        <v>648</v>
      </c>
      <c r="F506" s="283" t="s">
        <v>649</v>
      </c>
      <c r="G506" s="284" t="s">
        <v>380</v>
      </c>
      <c r="H506" s="285" t="n">
        <v>4</v>
      </c>
      <c r="I506" s="286"/>
      <c r="J506" s="287" t="n">
        <f aca="false">ROUND(I506*H506,2)</f>
        <v>0</v>
      </c>
      <c r="K506" s="283"/>
      <c r="L506" s="288"/>
      <c r="M506" s="289"/>
      <c r="N506" s="290" t="s">
        <v>40</v>
      </c>
      <c r="O506" s="74"/>
      <c r="P506" s="229" t="n">
        <f aca="false">O506*H506</f>
        <v>0</v>
      </c>
      <c r="Q506" s="229" t="n">
        <v>0.002</v>
      </c>
      <c r="R506" s="229" t="n">
        <f aca="false">Q506*H506</f>
        <v>0.008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47</v>
      </c>
      <c r="AT506" s="231" t="s">
        <v>352</v>
      </c>
      <c r="AU506" s="231" t="s">
        <v>84</v>
      </c>
      <c r="AY506" s="3" t="s">
        <v>205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2</v>
      </c>
      <c r="BK506" s="232" t="n">
        <f aca="false">ROUND(I506*H506,2)</f>
        <v>0</v>
      </c>
      <c r="BL506" s="3" t="s">
        <v>112</v>
      </c>
      <c r="BM506" s="231" t="s">
        <v>1116</v>
      </c>
    </row>
    <row r="507" s="233" customFormat="true" ht="12.8" hidden="false" customHeight="false" outlineLevel="0" collapsed="false">
      <c r="B507" s="234"/>
      <c r="C507" s="235"/>
      <c r="D507" s="236" t="s">
        <v>213</v>
      </c>
      <c r="E507" s="237"/>
      <c r="F507" s="238" t="s">
        <v>436</v>
      </c>
      <c r="G507" s="235"/>
      <c r="H507" s="237"/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13</v>
      </c>
      <c r="AU507" s="244" t="s">
        <v>84</v>
      </c>
      <c r="AV507" s="233" t="s">
        <v>82</v>
      </c>
      <c r="AW507" s="233" t="s">
        <v>31</v>
      </c>
      <c r="AX507" s="233" t="s">
        <v>75</v>
      </c>
      <c r="AY507" s="244" t="s">
        <v>205</v>
      </c>
    </row>
    <row r="508" s="245" customFormat="true" ht="12.8" hidden="false" customHeight="false" outlineLevel="0" collapsed="false">
      <c r="B508" s="246"/>
      <c r="C508" s="247"/>
      <c r="D508" s="236" t="s">
        <v>213</v>
      </c>
      <c r="E508" s="248"/>
      <c r="F508" s="249" t="s">
        <v>112</v>
      </c>
      <c r="G508" s="247"/>
      <c r="H508" s="250" t="n">
        <v>4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213</v>
      </c>
      <c r="AU508" s="256" t="s">
        <v>84</v>
      </c>
      <c r="AV508" s="245" t="s">
        <v>84</v>
      </c>
      <c r="AW508" s="245" t="s">
        <v>31</v>
      </c>
      <c r="AX508" s="245" t="s">
        <v>82</v>
      </c>
      <c r="AY508" s="256" t="s">
        <v>205</v>
      </c>
    </row>
    <row r="509" s="31" customFormat="true" ht="21.75" hidden="false" customHeight="true" outlineLevel="0" collapsed="false">
      <c r="A509" s="24"/>
      <c r="B509" s="25"/>
      <c r="C509" s="220" t="s">
        <v>1117</v>
      </c>
      <c r="D509" s="220" t="s">
        <v>207</v>
      </c>
      <c r="E509" s="221" t="s">
        <v>662</v>
      </c>
      <c r="F509" s="222" t="s">
        <v>663</v>
      </c>
      <c r="G509" s="223" t="s">
        <v>234</v>
      </c>
      <c r="H509" s="224" t="n">
        <v>471.45</v>
      </c>
      <c r="I509" s="225"/>
      <c r="J509" s="226" t="n">
        <f aca="false">ROUND(I509*H509,2)</f>
        <v>0</v>
      </c>
      <c r="K509" s="222" t="s">
        <v>211</v>
      </c>
      <c r="L509" s="30"/>
      <c r="M509" s="227"/>
      <c r="N509" s="228" t="s">
        <v>40</v>
      </c>
      <c r="O509" s="74"/>
      <c r="P509" s="229" t="n">
        <f aca="false">O509*H509</f>
        <v>0</v>
      </c>
      <c r="Q509" s="229" t="n">
        <v>0.00013</v>
      </c>
      <c r="R509" s="229" t="n">
        <f aca="false">Q509*H509</f>
        <v>0.0612885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112</v>
      </c>
      <c r="AT509" s="231" t="s">
        <v>207</v>
      </c>
      <c r="AU509" s="231" t="s">
        <v>84</v>
      </c>
      <c r="AY509" s="3" t="s">
        <v>205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2</v>
      </c>
      <c r="BK509" s="232" t="n">
        <f aca="false">ROUND(I509*H509,2)</f>
        <v>0</v>
      </c>
      <c r="BL509" s="3" t="s">
        <v>112</v>
      </c>
      <c r="BM509" s="231" t="s">
        <v>1118</v>
      </c>
    </row>
    <row r="510" s="233" customFormat="true" ht="12.8" hidden="false" customHeight="false" outlineLevel="0" collapsed="false">
      <c r="B510" s="234"/>
      <c r="C510" s="235"/>
      <c r="D510" s="236" t="s">
        <v>213</v>
      </c>
      <c r="E510" s="237"/>
      <c r="F510" s="238" t="s">
        <v>655</v>
      </c>
      <c r="G510" s="235"/>
      <c r="H510" s="237"/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13</v>
      </c>
      <c r="AU510" s="244" t="s">
        <v>84</v>
      </c>
      <c r="AV510" s="233" t="s">
        <v>82</v>
      </c>
      <c r="AW510" s="233" t="s">
        <v>31</v>
      </c>
      <c r="AX510" s="233" t="s">
        <v>75</v>
      </c>
      <c r="AY510" s="244" t="s">
        <v>205</v>
      </c>
    </row>
    <row r="511" s="245" customFormat="true" ht="12.8" hidden="false" customHeight="false" outlineLevel="0" collapsed="false">
      <c r="B511" s="246"/>
      <c r="C511" s="247"/>
      <c r="D511" s="236" t="s">
        <v>213</v>
      </c>
      <c r="E511" s="248"/>
      <c r="F511" s="249" t="s">
        <v>1119</v>
      </c>
      <c r="G511" s="247"/>
      <c r="H511" s="250" t="n">
        <v>471.45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213</v>
      </c>
      <c r="AU511" s="256" t="s">
        <v>84</v>
      </c>
      <c r="AV511" s="245" t="s">
        <v>84</v>
      </c>
      <c r="AW511" s="245" t="s">
        <v>31</v>
      </c>
      <c r="AX511" s="245" t="s">
        <v>82</v>
      </c>
      <c r="AY511" s="256" t="s">
        <v>205</v>
      </c>
    </row>
    <row r="512" s="31" customFormat="true" ht="16.5" hidden="false" customHeight="true" outlineLevel="0" collapsed="false">
      <c r="A512" s="24"/>
      <c r="B512" s="25"/>
      <c r="C512" s="220" t="s">
        <v>1120</v>
      </c>
      <c r="D512" s="220" t="s">
        <v>207</v>
      </c>
      <c r="E512" s="221" t="s">
        <v>652</v>
      </c>
      <c r="F512" s="222" t="s">
        <v>653</v>
      </c>
      <c r="G512" s="223" t="s">
        <v>352</v>
      </c>
      <c r="H512" s="224" t="n">
        <v>449</v>
      </c>
      <c r="I512" s="225"/>
      <c r="J512" s="226" t="n">
        <f aca="false">ROUND(I512*H512,2)</f>
        <v>0</v>
      </c>
      <c r="K512" s="222"/>
      <c r="L512" s="30"/>
      <c r="M512" s="227"/>
      <c r="N512" s="228" t="s">
        <v>40</v>
      </c>
      <c r="O512" s="74"/>
      <c r="P512" s="229" t="n">
        <f aca="false">O512*H512</f>
        <v>0</v>
      </c>
      <c r="Q512" s="229" t="n">
        <v>2E-005</v>
      </c>
      <c r="R512" s="229" t="n">
        <f aca="false">Q512*H512</f>
        <v>0.00898</v>
      </c>
      <c r="S512" s="229" t="n">
        <v>0</v>
      </c>
      <c r="T512" s="23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112</v>
      </c>
      <c r="AT512" s="231" t="s">
        <v>207</v>
      </c>
      <c r="AU512" s="231" t="s">
        <v>84</v>
      </c>
      <c r="AY512" s="3" t="s">
        <v>205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82</v>
      </c>
      <c r="BK512" s="232" t="n">
        <f aca="false">ROUND(I512*H512,2)</f>
        <v>0</v>
      </c>
      <c r="BL512" s="3" t="s">
        <v>112</v>
      </c>
      <c r="BM512" s="231" t="s">
        <v>1121</v>
      </c>
    </row>
    <row r="513" s="233" customFormat="true" ht="12.8" hidden="false" customHeight="false" outlineLevel="0" collapsed="false">
      <c r="B513" s="234"/>
      <c r="C513" s="235"/>
      <c r="D513" s="236" t="s">
        <v>213</v>
      </c>
      <c r="E513" s="237"/>
      <c r="F513" s="238" t="s">
        <v>655</v>
      </c>
      <c r="G513" s="235"/>
      <c r="H513" s="237"/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213</v>
      </c>
      <c r="AU513" s="244" t="s">
        <v>84</v>
      </c>
      <c r="AV513" s="233" t="s">
        <v>82</v>
      </c>
      <c r="AW513" s="233" t="s">
        <v>31</v>
      </c>
      <c r="AX513" s="233" t="s">
        <v>75</v>
      </c>
      <c r="AY513" s="244" t="s">
        <v>205</v>
      </c>
    </row>
    <row r="514" s="245" customFormat="true" ht="12.8" hidden="false" customHeight="false" outlineLevel="0" collapsed="false">
      <c r="B514" s="246"/>
      <c r="C514" s="247"/>
      <c r="D514" s="236" t="s">
        <v>213</v>
      </c>
      <c r="E514" s="248"/>
      <c r="F514" s="249" t="s">
        <v>1109</v>
      </c>
      <c r="G514" s="247"/>
      <c r="H514" s="250" t="n">
        <v>449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213</v>
      </c>
      <c r="AU514" s="256" t="s">
        <v>84</v>
      </c>
      <c r="AV514" s="245" t="s">
        <v>84</v>
      </c>
      <c r="AW514" s="245" t="s">
        <v>31</v>
      </c>
      <c r="AX514" s="245" t="s">
        <v>82</v>
      </c>
      <c r="AY514" s="256" t="s">
        <v>205</v>
      </c>
    </row>
    <row r="515" s="31" customFormat="true" ht="16.5" hidden="false" customHeight="true" outlineLevel="0" collapsed="false">
      <c r="A515" s="24"/>
      <c r="B515" s="25"/>
      <c r="C515" s="281" t="s">
        <v>1122</v>
      </c>
      <c r="D515" s="281" t="s">
        <v>352</v>
      </c>
      <c r="E515" s="282" t="s">
        <v>657</v>
      </c>
      <c r="F515" s="283" t="s">
        <v>658</v>
      </c>
      <c r="G515" s="284" t="s">
        <v>352</v>
      </c>
      <c r="H515" s="285" t="n">
        <v>507.37</v>
      </c>
      <c r="I515" s="286"/>
      <c r="J515" s="287" t="n">
        <f aca="false">ROUND(I515*H515,2)</f>
        <v>0</v>
      </c>
      <c r="K515" s="283"/>
      <c r="L515" s="288"/>
      <c r="M515" s="289"/>
      <c r="N515" s="290" t="s">
        <v>40</v>
      </c>
      <c r="O515" s="74"/>
      <c r="P515" s="229" t="n">
        <f aca="false">O515*H515</f>
        <v>0</v>
      </c>
      <c r="Q515" s="229" t="n">
        <v>0.00024</v>
      </c>
      <c r="R515" s="229" t="n">
        <f aca="false">Q515*H515</f>
        <v>0.1217688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247</v>
      </c>
      <c r="AT515" s="231" t="s">
        <v>352</v>
      </c>
      <c r="AU515" s="231" t="s">
        <v>84</v>
      </c>
      <c r="AY515" s="3" t="s">
        <v>205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2</v>
      </c>
      <c r="BK515" s="232" t="n">
        <f aca="false">ROUND(I515*H515,2)</f>
        <v>0</v>
      </c>
      <c r="BL515" s="3" t="s">
        <v>112</v>
      </c>
      <c r="BM515" s="231" t="s">
        <v>1123</v>
      </c>
    </row>
    <row r="516" s="233" customFormat="true" ht="12.8" hidden="false" customHeight="false" outlineLevel="0" collapsed="false">
      <c r="B516" s="234"/>
      <c r="C516" s="235"/>
      <c r="D516" s="236" t="s">
        <v>213</v>
      </c>
      <c r="E516" s="237"/>
      <c r="F516" s="238" t="s">
        <v>655</v>
      </c>
      <c r="G516" s="235"/>
      <c r="H516" s="237"/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13</v>
      </c>
      <c r="AU516" s="244" t="s">
        <v>84</v>
      </c>
      <c r="AV516" s="233" t="s">
        <v>82</v>
      </c>
      <c r="AW516" s="233" t="s">
        <v>31</v>
      </c>
      <c r="AX516" s="233" t="s">
        <v>75</v>
      </c>
      <c r="AY516" s="244" t="s">
        <v>205</v>
      </c>
    </row>
    <row r="517" s="245" customFormat="true" ht="12.8" hidden="false" customHeight="false" outlineLevel="0" collapsed="false">
      <c r="B517" s="246"/>
      <c r="C517" s="247"/>
      <c r="D517" s="236" t="s">
        <v>213</v>
      </c>
      <c r="E517" s="248"/>
      <c r="F517" s="249" t="s">
        <v>1124</v>
      </c>
      <c r="G517" s="247"/>
      <c r="H517" s="250" t="n">
        <v>507.37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13</v>
      </c>
      <c r="AU517" s="256" t="s">
        <v>84</v>
      </c>
      <c r="AV517" s="245" t="s">
        <v>84</v>
      </c>
      <c r="AW517" s="245" t="s">
        <v>31</v>
      </c>
      <c r="AX517" s="245" t="s">
        <v>82</v>
      </c>
      <c r="AY517" s="256" t="s">
        <v>205</v>
      </c>
    </row>
    <row r="518" s="203" customFormat="true" ht="22.8" hidden="false" customHeight="true" outlineLevel="0" collapsed="false">
      <c r="B518" s="204"/>
      <c r="C518" s="205"/>
      <c r="D518" s="206" t="s">
        <v>74</v>
      </c>
      <c r="E518" s="218" t="s">
        <v>682</v>
      </c>
      <c r="F518" s="218" t="s">
        <v>683</v>
      </c>
      <c r="G518" s="205"/>
      <c r="H518" s="205"/>
      <c r="I518" s="208"/>
      <c r="J518" s="219" t="n">
        <f aca="false">BK518</f>
        <v>0</v>
      </c>
      <c r="K518" s="205"/>
      <c r="L518" s="210"/>
      <c r="M518" s="211"/>
      <c r="N518" s="212"/>
      <c r="O518" s="212"/>
      <c r="P518" s="213" t="n">
        <f aca="false">SUM(P519:P520)</f>
        <v>0</v>
      </c>
      <c r="Q518" s="212"/>
      <c r="R518" s="213" t="n">
        <f aca="false">SUM(R519:R520)</f>
        <v>0</v>
      </c>
      <c r="S518" s="212"/>
      <c r="T518" s="214" t="n">
        <f aca="false">SUM(T519:T520)</f>
        <v>0</v>
      </c>
      <c r="AR518" s="215" t="s">
        <v>82</v>
      </c>
      <c r="AT518" s="216" t="s">
        <v>74</v>
      </c>
      <c r="AU518" s="216" t="s">
        <v>82</v>
      </c>
      <c r="AY518" s="215" t="s">
        <v>205</v>
      </c>
      <c r="BK518" s="217" t="n">
        <f aca="false">SUM(BK519:BK520)</f>
        <v>0</v>
      </c>
    </row>
    <row r="519" s="31" customFormat="true" ht="24.15" hidden="false" customHeight="true" outlineLevel="0" collapsed="false">
      <c r="A519" s="24"/>
      <c r="B519" s="25"/>
      <c r="C519" s="220" t="s">
        <v>1125</v>
      </c>
      <c r="D519" s="220" t="s">
        <v>207</v>
      </c>
      <c r="E519" s="221" t="s">
        <v>685</v>
      </c>
      <c r="F519" s="222" t="s">
        <v>686</v>
      </c>
      <c r="G519" s="223" t="s">
        <v>333</v>
      </c>
      <c r="H519" s="224" t="n">
        <v>11.368</v>
      </c>
      <c r="I519" s="225"/>
      <c r="J519" s="226" t="n">
        <f aca="false">ROUND(I519*H519,2)</f>
        <v>0</v>
      </c>
      <c r="K519" s="222" t="s">
        <v>211</v>
      </c>
      <c r="L519" s="30"/>
      <c r="M519" s="227"/>
      <c r="N519" s="228" t="s">
        <v>40</v>
      </c>
      <c r="O519" s="74"/>
      <c r="P519" s="229" t="n">
        <f aca="false">O519*H519</f>
        <v>0</v>
      </c>
      <c r="Q519" s="229" t="n">
        <v>0</v>
      </c>
      <c r="R519" s="229" t="n">
        <f aca="false">Q519*H519</f>
        <v>0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112</v>
      </c>
      <c r="AT519" s="231" t="s">
        <v>207</v>
      </c>
      <c r="AU519" s="231" t="s">
        <v>84</v>
      </c>
      <c r="AY519" s="3" t="s">
        <v>205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82</v>
      </c>
      <c r="BK519" s="232" t="n">
        <f aca="false">ROUND(I519*H519,2)</f>
        <v>0</v>
      </c>
      <c r="BL519" s="3" t="s">
        <v>112</v>
      </c>
      <c r="BM519" s="231" t="s">
        <v>1126</v>
      </c>
    </row>
    <row r="520" s="245" customFormat="true" ht="12.8" hidden="false" customHeight="false" outlineLevel="0" collapsed="false">
      <c r="B520" s="246"/>
      <c r="C520" s="247"/>
      <c r="D520" s="236" t="s">
        <v>213</v>
      </c>
      <c r="E520" s="248"/>
      <c r="F520" s="249" t="s">
        <v>1127</v>
      </c>
      <c r="G520" s="247"/>
      <c r="H520" s="250" t="n">
        <v>11.368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213</v>
      </c>
      <c r="AU520" s="256" t="s">
        <v>84</v>
      </c>
      <c r="AV520" s="245" t="s">
        <v>84</v>
      </c>
      <c r="AW520" s="245" t="s">
        <v>31</v>
      </c>
      <c r="AX520" s="245" t="s">
        <v>82</v>
      </c>
      <c r="AY520" s="256" t="s">
        <v>205</v>
      </c>
    </row>
    <row r="521" s="203" customFormat="true" ht="22.8" hidden="false" customHeight="true" outlineLevel="0" collapsed="false">
      <c r="B521" s="204"/>
      <c r="C521" s="205"/>
      <c r="D521" s="206" t="s">
        <v>74</v>
      </c>
      <c r="E521" s="218" t="s">
        <v>689</v>
      </c>
      <c r="F521" s="218" t="s">
        <v>690</v>
      </c>
      <c r="G521" s="205"/>
      <c r="H521" s="205"/>
      <c r="I521" s="208"/>
      <c r="J521" s="219" t="n">
        <f aca="false">BK521</f>
        <v>0</v>
      </c>
      <c r="K521" s="205"/>
      <c r="L521" s="210"/>
      <c r="M521" s="211"/>
      <c r="N521" s="212"/>
      <c r="O521" s="212"/>
      <c r="P521" s="213" t="n">
        <f aca="false">SUM(P522:P534)</f>
        <v>0</v>
      </c>
      <c r="Q521" s="212"/>
      <c r="R521" s="213" t="n">
        <f aca="false">SUM(R522:R534)</f>
        <v>0</v>
      </c>
      <c r="S521" s="212"/>
      <c r="T521" s="214" t="n">
        <f aca="false">SUM(T522:T534)</f>
        <v>0</v>
      </c>
      <c r="AR521" s="215" t="s">
        <v>82</v>
      </c>
      <c r="AT521" s="216" t="s">
        <v>74</v>
      </c>
      <c r="AU521" s="216" t="s">
        <v>82</v>
      </c>
      <c r="AY521" s="215" t="s">
        <v>205</v>
      </c>
      <c r="BK521" s="217" t="n">
        <f aca="false">SUM(BK522:BK534)</f>
        <v>0</v>
      </c>
    </row>
    <row r="522" s="31" customFormat="true" ht="21.75" hidden="false" customHeight="true" outlineLevel="0" collapsed="false">
      <c r="A522" s="24"/>
      <c r="B522" s="25"/>
      <c r="C522" s="220" t="s">
        <v>1128</v>
      </c>
      <c r="D522" s="220" t="s">
        <v>207</v>
      </c>
      <c r="E522" s="221" t="s">
        <v>692</v>
      </c>
      <c r="F522" s="222" t="s">
        <v>693</v>
      </c>
      <c r="G522" s="223" t="s">
        <v>333</v>
      </c>
      <c r="H522" s="224" t="n">
        <v>1.276</v>
      </c>
      <c r="I522" s="225"/>
      <c r="J522" s="226" t="n">
        <f aca="false">ROUND(I522*H522,2)</f>
        <v>0</v>
      </c>
      <c r="K522" s="222" t="s">
        <v>211</v>
      </c>
      <c r="L522" s="30"/>
      <c r="M522" s="227"/>
      <c r="N522" s="228" t="s">
        <v>40</v>
      </c>
      <c r="O522" s="74"/>
      <c r="P522" s="229" t="n">
        <f aca="false">O522*H522</f>
        <v>0</v>
      </c>
      <c r="Q522" s="229" t="n">
        <v>0</v>
      </c>
      <c r="R522" s="229" t="n">
        <f aca="false">Q522*H522</f>
        <v>0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112</v>
      </c>
      <c r="AT522" s="231" t="s">
        <v>207</v>
      </c>
      <c r="AU522" s="231" t="s">
        <v>84</v>
      </c>
      <c r="AY522" s="3" t="s">
        <v>205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2</v>
      </c>
      <c r="BK522" s="232" t="n">
        <f aca="false">ROUND(I522*H522,2)</f>
        <v>0</v>
      </c>
      <c r="BL522" s="3" t="s">
        <v>112</v>
      </c>
      <c r="BM522" s="231" t="s">
        <v>1129</v>
      </c>
    </row>
    <row r="523" s="245" customFormat="true" ht="12.8" hidden="false" customHeight="false" outlineLevel="0" collapsed="false">
      <c r="B523" s="246"/>
      <c r="C523" s="247"/>
      <c r="D523" s="236" t="s">
        <v>213</v>
      </c>
      <c r="E523" s="248" t="s">
        <v>141</v>
      </c>
      <c r="F523" s="249" t="s">
        <v>1130</v>
      </c>
      <c r="G523" s="247"/>
      <c r="H523" s="250" t="n">
        <v>0.638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213</v>
      </c>
      <c r="AU523" s="256" t="s">
        <v>84</v>
      </c>
      <c r="AV523" s="245" t="s">
        <v>84</v>
      </c>
      <c r="AW523" s="245" t="s">
        <v>31</v>
      </c>
      <c r="AX523" s="245" t="s">
        <v>75</v>
      </c>
      <c r="AY523" s="256" t="s">
        <v>205</v>
      </c>
    </row>
    <row r="524" s="245" customFormat="true" ht="12.8" hidden="false" customHeight="false" outlineLevel="0" collapsed="false">
      <c r="B524" s="246"/>
      <c r="C524" s="247"/>
      <c r="D524" s="236" t="s">
        <v>213</v>
      </c>
      <c r="E524" s="248"/>
      <c r="F524" s="249" t="s">
        <v>696</v>
      </c>
      <c r="G524" s="247"/>
      <c r="H524" s="250" t="n">
        <v>0.638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13</v>
      </c>
      <c r="AU524" s="256" t="s">
        <v>84</v>
      </c>
      <c r="AV524" s="245" t="s">
        <v>84</v>
      </c>
      <c r="AW524" s="245" t="s">
        <v>31</v>
      </c>
      <c r="AX524" s="245" t="s">
        <v>75</v>
      </c>
      <c r="AY524" s="256" t="s">
        <v>205</v>
      </c>
    </row>
    <row r="525" s="257" customFormat="true" ht="12.8" hidden="false" customHeight="false" outlineLevel="0" collapsed="false">
      <c r="B525" s="258"/>
      <c r="C525" s="259"/>
      <c r="D525" s="236" t="s">
        <v>213</v>
      </c>
      <c r="E525" s="260"/>
      <c r="F525" s="261" t="s">
        <v>168</v>
      </c>
      <c r="G525" s="259"/>
      <c r="H525" s="262" t="n">
        <v>1.276</v>
      </c>
      <c r="I525" s="263"/>
      <c r="J525" s="259"/>
      <c r="K525" s="259"/>
      <c r="L525" s="264"/>
      <c r="M525" s="265"/>
      <c r="N525" s="266"/>
      <c r="O525" s="266"/>
      <c r="P525" s="266"/>
      <c r="Q525" s="266"/>
      <c r="R525" s="266"/>
      <c r="S525" s="266"/>
      <c r="T525" s="267"/>
      <c r="AT525" s="268" t="s">
        <v>213</v>
      </c>
      <c r="AU525" s="268" t="s">
        <v>84</v>
      </c>
      <c r="AV525" s="257" t="s">
        <v>112</v>
      </c>
      <c r="AW525" s="257" t="s">
        <v>31</v>
      </c>
      <c r="AX525" s="257" t="s">
        <v>82</v>
      </c>
      <c r="AY525" s="268" t="s">
        <v>205</v>
      </c>
    </row>
    <row r="526" s="31" customFormat="true" ht="24.15" hidden="false" customHeight="true" outlineLevel="0" collapsed="false">
      <c r="A526" s="24"/>
      <c r="B526" s="25"/>
      <c r="C526" s="220" t="s">
        <v>1131</v>
      </c>
      <c r="D526" s="220" t="s">
        <v>207</v>
      </c>
      <c r="E526" s="221" t="s">
        <v>698</v>
      </c>
      <c r="F526" s="222" t="s">
        <v>699</v>
      </c>
      <c r="G526" s="223" t="s">
        <v>333</v>
      </c>
      <c r="H526" s="224" t="n">
        <v>6.38</v>
      </c>
      <c r="I526" s="225"/>
      <c r="J526" s="226" t="n">
        <f aca="false">ROUND(I526*H526,2)</f>
        <v>0</v>
      </c>
      <c r="K526" s="222" t="s">
        <v>211</v>
      </c>
      <c r="L526" s="30"/>
      <c r="M526" s="227"/>
      <c r="N526" s="228" t="s">
        <v>40</v>
      </c>
      <c r="O526" s="74"/>
      <c r="P526" s="229" t="n">
        <f aca="false">O526*H526</f>
        <v>0</v>
      </c>
      <c r="Q526" s="229" t="n">
        <v>0</v>
      </c>
      <c r="R526" s="229" t="n">
        <f aca="false">Q526*H526</f>
        <v>0</v>
      </c>
      <c r="S526" s="229" t="n">
        <v>0</v>
      </c>
      <c r="T526" s="23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1" t="s">
        <v>112</v>
      </c>
      <c r="AT526" s="231" t="s">
        <v>207</v>
      </c>
      <c r="AU526" s="231" t="s">
        <v>84</v>
      </c>
      <c r="AY526" s="3" t="s">
        <v>205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3" t="s">
        <v>82</v>
      </c>
      <c r="BK526" s="232" t="n">
        <f aca="false">ROUND(I526*H526,2)</f>
        <v>0</v>
      </c>
      <c r="BL526" s="3" t="s">
        <v>112</v>
      </c>
      <c r="BM526" s="231" t="s">
        <v>1132</v>
      </c>
    </row>
    <row r="527" s="233" customFormat="true" ht="12.8" hidden="false" customHeight="false" outlineLevel="0" collapsed="false">
      <c r="B527" s="234"/>
      <c r="C527" s="235"/>
      <c r="D527" s="236" t="s">
        <v>213</v>
      </c>
      <c r="E527" s="237"/>
      <c r="F527" s="238" t="s">
        <v>701</v>
      </c>
      <c r="G527" s="235"/>
      <c r="H527" s="237"/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213</v>
      </c>
      <c r="AU527" s="244" t="s">
        <v>84</v>
      </c>
      <c r="AV527" s="233" t="s">
        <v>82</v>
      </c>
      <c r="AW527" s="233" t="s">
        <v>31</v>
      </c>
      <c r="AX527" s="233" t="s">
        <v>75</v>
      </c>
      <c r="AY527" s="244" t="s">
        <v>205</v>
      </c>
    </row>
    <row r="528" s="245" customFormat="true" ht="12.8" hidden="false" customHeight="false" outlineLevel="0" collapsed="false">
      <c r="B528" s="246"/>
      <c r="C528" s="247"/>
      <c r="D528" s="236" t="s">
        <v>213</v>
      </c>
      <c r="E528" s="248"/>
      <c r="F528" s="249" t="s">
        <v>702</v>
      </c>
      <c r="G528" s="247"/>
      <c r="H528" s="250" t="n">
        <v>6.38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213</v>
      </c>
      <c r="AU528" s="256" t="s">
        <v>84</v>
      </c>
      <c r="AV528" s="245" t="s">
        <v>84</v>
      </c>
      <c r="AW528" s="245" t="s">
        <v>31</v>
      </c>
      <c r="AX528" s="245" t="s">
        <v>82</v>
      </c>
      <c r="AY528" s="256" t="s">
        <v>205</v>
      </c>
    </row>
    <row r="529" s="31" customFormat="true" ht="24.15" hidden="false" customHeight="true" outlineLevel="0" collapsed="false">
      <c r="A529" s="24"/>
      <c r="B529" s="25"/>
      <c r="C529" s="220" t="s">
        <v>1133</v>
      </c>
      <c r="D529" s="220" t="s">
        <v>207</v>
      </c>
      <c r="E529" s="221" t="s">
        <v>704</v>
      </c>
      <c r="F529" s="222" t="s">
        <v>705</v>
      </c>
      <c r="G529" s="223" t="s">
        <v>333</v>
      </c>
      <c r="H529" s="224" t="n">
        <v>1.276</v>
      </c>
      <c r="I529" s="225"/>
      <c r="J529" s="226" t="n">
        <f aca="false">ROUND(I529*H529,2)</f>
        <v>0</v>
      </c>
      <c r="K529" s="222" t="s">
        <v>211</v>
      </c>
      <c r="L529" s="30"/>
      <c r="M529" s="227"/>
      <c r="N529" s="228" t="s">
        <v>40</v>
      </c>
      <c r="O529" s="74"/>
      <c r="P529" s="229" t="n">
        <f aca="false">O529*H529</f>
        <v>0</v>
      </c>
      <c r="Q529" s="229" t="n">
        <v>0</v>
      </c>
      <c r="R529" s="229" t="n">
        <f aca="false">Q529*H529</f>
        <v>0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112</v>
      </c>
      <c r="AT529" s="231" t="s">
        <v>207</v>
      </c>
      <c r="AU529" s="231" t="s">
        <v>84</v>
      </c>
      <c r="AY529" s="3" t="s">
        <v>205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2</v>
      </c>
      <c r="BK529" s="232" t="n">
        <f aca="false">ROUND(I529*H529,2)</f>
        <v>0</v>
      </c>
      <c r="BL529" s="3" t="s">
        <v>112</v>
      </c>
      <c r="BM529" s="231" t="s">
        <v>1134</v>
      </c>
    </row>
    <row r="530" s="245" customFormat="true" ht="12.8" hidden="false" customHeight="false" outlineLevel="0" collapsed="false">
      <c r="B530" s="246"/>
      <c r="C530" s="247"/>
      <c r="D530" s="236" t="s">
        <v>213</v>
      </c>
      <c r="E530" s="248"/>
      <c r="F530" s="249" t="s">
        <v>707</v>
      </c>
      <c r="G530" s="247"/>
      <c r="H530" s="250" t="n">
        <v>0.638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13</v>
      </c>
      <c r="AU530" s="256" t="s">
        <v>84</v>
      </c>
      <c r="AV530" s="245" t="s">
        <v>84</v>
      </c>
      <c r="AW530" s="245" t="s">
        <v>31</v>
      </c>
      <c r="AX530" s="245" t="s">
        <v>75</v>
      </c>
      <c r="AY530" s="256" t="s">
        <v>205</v>
      </c>
    </row>
    <row r="531" s="245" customFormat="true" ht="12.8" hidden="false" customHeight="false" outlineLevel="0" collapsed="false">
      <c r="B531" s="246"/>
      <c r="C531" s="247"/>
      <c r="D531" s="236" t="s">
        <v>213</v>
      </c>
      <c r="E531" s="248"/>
      <c r="F531" s="249" t="s">
        <v>708</v>
      </c>
      <c r="G531" s="247"/>
      <c r="H531" s="250" t="n">
        <v>0.638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13</v>
      </c>
      <c r="AU531" s="256" t="s">
        <v>84</v>
      </c>
      <c r="AV531" s="245" t="s">
        <v>84</v>
      </c>
      <c r="AW531" s="245" t="s">
        <v>31</v>
      </c>
      <c r="AX531" s="245" t="s">
        <v>75</v>
      </c>
      <c r="AY531" s="256" t="s">
        <v>205</v>
      </c>
    </row>
    <row r="532" s="257" customFormat="true" ht="12.8" hidden="false" customHeight="false" outlineLevel="0" collapsed="false">
      <c r="B532" s="258"/>
      <c r="C532" s="259"/>
      <c r="D532" s="236" t="s">
        <v>213</v>
      </c>
      <c r="E532" s="260"/>
      <c r="F532" s="261" t="s">
        <v>168</v>
      </c>
      <c r="G532" s="259"/>
      <c r="H532" s="262" t="n">
        <v>1.276</v>
      </c>
      <c r="I532" s="263"/>
      <c r="J532" s="259"/>
      <c r="K532" s="259"/>
      <c r="L532" s="264"/>
      <c r="M532" s="265"/>
      <c r="N532" s="266"/>
      <c r="O532" s="266"/>
      <c r="P532" s="266"/>
      <c r="Q532" s="266"/>
      <c r="R532" s="266"/>
      <c r="S532" s="266"/>
      <c r="T532" s="267"/>
      <c r="AT532" s="268" t="s">
        <v>213</v>
      </c>
      <c r="AU532" s="268" t="s">
        <v>84</v>
      </c>
      <c r="AV532" s="257" t="s">
        <v>112</v>
      </c>
      <c r="AW532" s="257" t="s">
        <v>31</v>
      </c>
      <c r="AX532" s="257" t="s">
        <v>82</v>
      </c>
      <c r="AY532" s="268" t="s">
        <v>205</v>
      </c>
    </row>
    <row r="533" s="31" customFormat="true" ht="44.25" hidden="false" customHeight="true" outlineLevel="0" collapsed="false">
      <c r="A533" s="24"/>
      <c r="B533" s="25"/>
      <c r="C533" s="220" t="s">
        <v>1135</v>
      </c>
      <c r="D533" s="220" t="s">
        <v>207</v>
      </c>
      <c r="E533" s="221" t="s">
        <v>714</v>
      </c>
      <c r="F533" s="222" t="s">
        <v>715</v>
      </c>
      <c r="G533" s="223" t="s">
        <v>333</v>
      </c>
      <c r="H533" s="224" t="n">
        <v>0.638</v>
      </c>
      <c r="I533" s="225"/>
      <c r="J533" s="226" t="n">
        <f aca="false">ROUND(I533*H533,2)</f>
        <v>0</v>
      </c>
      <c r="K533" s="222" t="s">
        <v>211</v>
      </c>
      <c r="L533" s="30"/>
      <c r="M533" s="227"/>
      <c r="N533" s="228" t="s">
        <v>40</v>
      </c>
      <c r="O533" s="74"/>
      <c r="P533" s="229" t="n">
        <f aca="false">O533*H533</f>
        <v>0</v>
      </c>
      <c r="Q533" s="229" t="n">
        <v>0</v>
      </c>
      <c r="R533" s="229" t="n">
        <f aca="false">Q533*H533</f>
        <v>0</v>
      </c>
      <c r="S533" s="229" t="n">
        <v>0</v>
      </c>
      <c r="T533" s="23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112</v>
      </c>
      <c r="AT533" s="231" t="s">
        <v>207</v>
      </c>
      <c r="AU533" s="231" t="s">
        <v>84</v>
      </c>
      <c r="AY533" s="3" t="s">
        <v>205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2</v>
      </c>
      <c r="BK533" s="232" t="n">
        <f aca="false">ROUND(I533*H533,2)</f>
        <v>0</v>
      </c>
      <c r="BL533" s="3" t="s">
        <v>112</v>
      </c>
      <c r="BM533" s="231" t="s">
        <v>1136</v>
      </c>
    </row>
    <row r="534" s="245" customFormat="true" ht="12.8" hidden="false" customHeight="false" outlineLevel="0" collapsed="false">
      <c r="B534" s="246"/>
      <c r="C534" s="247"/>
      <c r="D534" s="236" t="s">
        <v>213</v>
      </c>
      <c r="E534" s="248"/>
      <c r="F534" s="249" t="s">
        <v>848</v>
      </c>
      <c r="G534" s="247"/>
      <c r="H534" s="250" t="n">
        <v>0.638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213</v>
      </c>
      <c r="AU534" s="256" t="s">
        <v>84</v>
      </c>
      <c r="AV534" s="245" t="s">
        <v>84</v>
      </c>
      <c r="AW534" s="245" t="s">
        <v>31</v>
      </c>
      <c r="AX534" s="245" t="s">
        <v>82</v>
      </c>
      <c r="AY534" s="256" t="s">
        <v>205</v>
      </c>
    </row>
    <row r="535" s="203" customFormat="true" ht="25.9" hidden="false" customHeight="true" outlineLevel="0" collapsed="false">
      <c r="B535" s="204"/>
      <c r="C535" s="205"/>
      <c r="D535" s="206" t="s">
        <v>74</v>
      </c>
      <c r="E535" s="207" t="s">
        <v>724</v>
      </c>
      <c r="F535" s="207" t="s">
        <v>725</v>
      </c>
      <c r="G535" s="205"/>
      <c r="H535" s="205"/>
      <c r="I535" s="208"/>
      <c r="J535" s="209" t="n">
        <f aca="false">BK535</f>
        <v>0</v>
      </c>
      <c r="K535" s="205"/>
      <c r="L535" s="210"/>
      <c r="M535" s="211"/>
      <c r="N535" s="212"/>
      <c r="O535" s="212"/>
      <c r="P535" s="213" t="n">
        <f aca="false">P536</f>
        <v>0</v>
      </c>
      <c r="Q535" s="212"/>
      <c r="R535" s="213" t="n">
        <f aca="false">R536</f>
        <v>0.000345</v>
      </c>
      <c r="S535" s="212"/>
      <c r="T535" s="214" t="n">
        <f aca="false">T536</f>
        <v>0</v>
      </c>
      <c r="AR535" s="215" t="s">
        <v>84</v>
      </c>
      <c r="AT535" s="216" t="s">
        <v>74</v>
      </c>
      <c r="AU535" s="216" t="s">
        <v>75</v>
      </c>
      <c r="AY535" s="215" t="s">
        <v>205</v>
      </c>
      <c r="BK535" s="217" t="n">
        <f aca="false">BK536</f>
        <v>0</v>
      </c>
    </row>
    <row r="536" s="203" customFormat="true" ht="22.8" hidden="false" customHeight="true" outlineLevel="0" collapsed="false">
      <c r="B536" s="204"/>
      <c r="C536" s="205"/>
      <c r="D536" s="206" t="s">
        <v>74</v>
      </c>
      <c r="E536" s="218" t="s">
        <v>726</v>
      </c>
      <c r="F536" s="218" t="s">
        <v>727</v>
      </c>
      <c r="G536" s="205"/>
      <c r="H536" s="205"/>
      <c r="I536" s="208"/>
      <c r="J536" s="219" t="n">
        <f aca="false">BK536</f>
        <v>0</v>
      </c>
      <c r="K536" s="205"/>
      <c r="L536" s="210"/>
      <c r="M536" s="211"/>
      <c r="N536" s="212"/>
      <c r="O536" s="212"/>
      <c r="P536" s="213" t="n">
        <f aca="false">SUM(P537:P544)</f>
        <v>0</v>
      </c>
      <c r="Q536" s="212"/>
      <c r="R536" s="213" t="n">
        <f aca="false">SUM(R537:R544)</f>
        <v>0.000345</v>
      </c>
      <c r="S536" s="212"/>
      <c r="T536" s="214" t="n">
        <f aca="false">SUM(T537:T544)</f>
        <v>0</v>
      </c>
      <c r="AR536" s="215" t="s">
        <v>84</v>
      </c>
      <c r="AT536" s="216" t="s">
        <v>74</v>
      </c>
      <c r="AU536" s="216" t="s">
        <v>82</v>
      </c>
      <c r="AY536" s="215" t="s">
        <v>205</v>
      </c>
      <c r="BK536" s="217" t="n">
        <f aca="false">SUM(BK537:BK544)</f>
        <v>0</v>
      </c>
    </row>
    <row r="537" s="31" customFormat="true" ht="24.15" hidden="false" customHeight="true" outlineLevel="0" collapsed="false">
      <c r="A537" s="24"/>
      <c r="B537" s="25"/>
      <c r="C537" s="220" t="s">
        <v>1137</v>
      </c>
      <c r="D537" s="220" t="s">
        <v>207</v>
      </c>
      <c r="E537" s="221" t="s">
        <v>729</v>
      </c>
      <c r="F537" s="222" t="s">
        <v>730</v>
      </c>
      <c r="G537" s="223" t="s">
        <v>210</v>
      </c>
      <c r="H537" s="224" t="n">
        <v>1.5</v>
      </c>
      <c r="I537" s="225"/>
      <c r="J537" s="226" t="n">
        <f aca="false">ROUND(I537*H537,2)</f>
        <v>0</v>
      </c>
      <c r="K537" s="222" t="s">
        <v>211</v>
      </c>
      <c r="L537" s="30"/>
      <c r="M537" s="227"/>
      <c r="N537" s="228" t="s">
        <v>40</v>
      </c>
      <c r="O537" s="74"/>
      <c r="P537" s="229" t="n">
        <f aca="false">O537*H537</f>
        <v>0</v>
      </c>
      <c r="Q537" s="229" t="n">
        <v>0</v>
      </c>
      <c r="R537" s="229" t="n">
        <f aca="false">Q537*H537</f>
        <v>0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313</v>
      </c>
      <c r="AT537" s="231" t="s">
        <v>207</v>
      </c>
      <c r="AU537" s="231" t="s">
        <v>84</v>
      </c>
      <c r="AY537" s="3" t="s">
        <v>205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2</v>
      </c>
      <c r="BK537" s="232" t="n">
        <f aca="false">ROUND(I537*H537,2)</f>
        <v>0</v>
      </c>
      <c r="BL537" s="3" t="s">
        <v>313</v>
      </c>
      <c r="BM537" s="231" t="s">
        <v>1138</v>
      </c>
    </row>
    <row r="538" s="233" customFormat="true" ht="12.8" hidden="false" customHeight="false" outlineLevel="0" collapsed="false">
      <c r="B538" s="234"/>
      <c r="C538" s="235"/>
      <c r="D538" s="236" t="s">
        <v>213</v>
      </c>
      <c r="E538" s="237"/>
      <c r="F538" s="238" t="s">
        <v>436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213</v>
      </c>
      <c r="AU538" s="244" t="s">
        <v>84</v>
      </c>
      <c r="AV538" s="233" t="s">
        <v>82</v>
      </c>
      <c r="AW538" s="233" t="s">
        <v>31</v>
      </c>
      <c r="AX538" s="233" t="s">
        <v>75</v>
      </c>
      <c r="AY538" s="244" t="s">
        <v>205</v>
      </c>
    </row>
    <row r="539" s="233" customFormat="true" ht="12.8" hidden="false" customHeight="false" outlineLevel="0" collapsed="false">
      <c r="B539" s="234"/>
      <c r="C539" s="235"/>
      <c r="D539" s="236" t="s">
        <v>213</v>
      </c>
      <c r="E539" s="237"/>
      <c r="F539" s="238" t="s">
        <v>732</v>
      </c>
      <c r="G539" s="235"/>
      <c r="H539" s="237"/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213</v>
      </c>
      <c r="AU539" s="244" t="s">
        <v>84</v>
      </c>
      <c r="AV539" s="233" t="s">
        <v>82</v>
      </c>
      <c r="AW539" s="233" t="s">
        <v>31</v>
      </c>
      <c r="AX539" s="233" t="s">
        <v>75</v>
      </c>
      <c r="AY539" s="244" t="s">
        <v>205</v>
      </c>
    </row>
    <row r="540" s="245" customFormat="true" ht="12.8" hidden="false" customHeight="false" outlineLevel="0" collapsed="false">
      <c r="B540" s="246"/>
      <c r="C540" s="247"/>
      <c r="D540" s="236" t="s">
        <v>213</v>
      </c>
      <c r="E540" s="248"/>
      <c r="F540" s="249" t="s">
        <v>1139</v>
      </c>
      <c r="G540" s="247"/>
      <c r="H540" s="250" t="n">
        <v>1.5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213</v>
      </c>
      <c r="AU540" s="256" t="s">
        <v>84</v>
      </c>
      <c r="AV540" s="245" t="s">
        <v>84</v>
      </c>
      <c r="AW540" s="245" t="s">
        <v>31</v>
      </c>
      <c r="AX540" s="245" t="s">
        <v>75</v>
      </c>
      <c r="AY540" s="256" t="s">
        <v>205</v>
      </c>
    </row>
    <row r="541" s="257" customFormat="true" ht="12.8" hidden="false" customHeight="false" outlineLevel="0" collapsed="false">
      <c r="B541" s="258"/>
      <c r="C541" s="259"/>
      <c r="D541" s="236" t="s">
        <v>213</v>
      </c>
      <c r="E541" s="260" t="s">
        <v>134</v>
      </c>
      <c r="F541" s="261" t="s">
        <v>168</v>
      </c>
      <c r="G541" s="259"/>
      <c r="H541" s="262" t="n">
        <v>1.5</v>
      </c>
      <c r="I541" s="263"/>
      <c r="J541" s="259"/>
      <c r="K541" s="259"/>
      <c r="L541" s="264"/>
      <c r="M541" s="265"/>
      <c r="N541" s="266"/>
      <c r="O541" s="266"/>
      <c r="P541" s="266"/>
      <c r="Q541" s="266"/>
      <c r="R541" s="266"/>
      <c r="S541" s="266"/>
      <c r="T541" s="267"/>
      <c r="AT541" s="268" t="s">
        <v>213</v>
      </c>
      <c r="AU541" s="268" t="s">
        <v>84</v>
      </c>
      <c r="AV541" s="257" t="s">
        <v>112</v>
      </c>
      <c r="AW541" s="257" t="s">
        <v>31</v>
      </c>
      <c r="AX541" s="257" t="s">
        <v>82</v>
      </c>
      <c r="AY541" s="268" t="s">
        <v>205</v>
      </c>
    </row>
    <row r="542" s="31" customFormat="true" ht="24.15" hidden="false" customHeight="true" outlineLevel="0" collapsed="false">
      <c r="A542" s="24"/>
      <c r="B542" s="25"/>
      <c r="C542" s="281" t="s">
        <v>1140</v>
      </c>
      <c r="D542" s="281" t="s">
        <v>352</v>
      </c>
      <c r="E542" s="282" t="s">
        <v>735</v>
      </c>
      <c r="F542" s="283" t="s">
        <v>736</v>
      </c>
      <c r="G542" s="284" t="s">
        <v>210</v>
      </c>
      <c r="H542" s="285" t="n">
        <v>1.725</v>
      </c>
      <c r="I542" s="286"/>
      <c r="J542" s="287" t="n">
        <f aca="false">ROUND(I542*H542,2)</f>
        <v>0</v>
      </c>
      <c r="K542" s="283"/>
      <c r="L542" s="288"/>
      <c r="M542" s="289"/>
      <c r="N542" s="290" t="s">
        <v>40</v>
      </c>
      <c r="O542" s="74"/>
      <c r="P542" s="229" t="n">
        <f aca="false">O542*H542</f>
        <v>0</v>
      </c>
      <c r="Q542" s="229" t="n">
        <v>0.0002</v>
      </c>
      <c r="R542" s="229" t="n">
        <f aca="false">Q542*H542</f>
        <v>0.000345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401</v>
      </c>
      <c r="AT542" s="231" t="s">
        <v>352</v>
      </c>
      <c r="AU542" s="231" t="s">
        <v>84</v>
      </c>
      <c r="AY542" s="3" t="s">
        <v>205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2</v>
      </c>
      <c r="BK542" s="232" t="n">
        <f aca="false">ROUND(I542*H542,2)</f>
        <v>0</v>
      </c>
      <c r="BL542" s="3" t="s">
        <v>313</v>
      </c>
      <c r="BM542" s="231" t="s">
        <v>1141</v>
      </c>
    </row>
    <row r="543" s="245" customFormat="true" ht="12.8" hidden="false" customHeight="false" outlineLevel="0" collapsed="false">
      <c r="B543" s="246"/>
      <c r="C543" s="247"/>
      <c r="D543" s="236" t="s">
        <v>213</v>
      </c>
      <c r="E543" s="248"/>
      <c r="F543" s="249" t="s">
        <v>738</v>
      </c>
      <c r="G543" s="247"/>
      <c r="H543" s="250" t="n">
        <v>1.725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213</v>
      </c>
      <c r="AU543" s="256" t="s">
        <v>84</v>
      </c>
      <c r="AV543" s="245" t="s">
        <v>84</v>
      </c>
      <c r="AW543" s="245" t="s">
        <v>31</v>
      </c>
      <c r="AX543" s="245" t="s">
        <v>82</v>
      </c>
      <c r="AY543" s="256" t="s">
        <v>205</v>
      </c>
    </row>
    <row r="544" s="31" customFormat="true" ht="24.15" hidden="false" customHeight="true" outlineLevel="0" collapsed="false">
      <c r="A544" s="24"/>
      <c r="B544" s="25"/>
      <c r="C544" s="220" t="s">
        <v>1142</v>
      </c>
      <c r="D544" s="220" t="s">
        <v>207</v>
      </c>
      <c r="E544" s="221" t="s">
        <v>740</v>
      </c>
      <c r="F544" s="222" t="s">
        <v>741</v>
      </c>
      <c r="G544" s="223" t="s">
        <v>333</v>
      </c>
      <c r="H544" s="224" t="n">
        <v>0</v>
      </c>
      <c r="I544" s="225"/>
      <c r="J544" s="226" t="n">
        <f aca="false">ROUND(I544*H544,2)</f>
        <v>0</v>
      </c>
      <c r="K544" s="222" t="s">
        <v>211</v>
      </c>
      <c r="L544" s="30"/>
      <c r="M544" s="291"/>
      <c r="N544" s="292" t="s">
        <v>40</v>
      </c>
      <c r="O544" s="293"/>
      <c r="P544" s="294" t="n">
        <f aca="false">O544*H544</f>
        <v>0</v>
      </c>
      <c r="Q544" s="294" t="n">
        <v>0</v>
      </c>
      <c r="R544" s="294" t="n">
        <f aca="false">Q544*H544</f>
        <v>0</v>
      </c>
      <c r="S544" s="294" t="n">
        <v>0</v>
      </c>
      <c r="T544" s="29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313</v>
      </c>
      <c r="AT544" s="231" t="s">
        <v>207</v>
      </c>
      <c r="AU544" s="231" t="s">
        <v>84</v>
      </c>
      <c r="AY544" s="3" t="s">
        <v>205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2</v>
      </c>
      <c r="BK544" s="232" t="n">
        <f aca="false">ROUND(I544*H544,2)</f>
        <v>0</v>
      </c>
      <c r="BL544" s="3" t="s">
        <v>313</v>
      </c>
      <c r="BM544" s="231" t="s">
        <v>1143</v>
      </c>
    </row>
    <row r="545" s="31" customFormat="true" ht="6.95" hidden="false" customHeight="true" outlineLevel="0" collapsed="false">
      <c r="A545" s="24"/>
      <c r="B545" s="52"/>
      <c r="C545" s="53"/>
      <c r="D545" s="53"/>
      <c r="E545" s="53"/>
      <c r="F545" s="53"/>
      <c r="G545" s="53"/>
      <c r="H545" s="53"/>
      <c r="I545" s="53"/>
      <c r="J545" s="53"/>
      <c r="K545" s="53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9at5dWtBW3QPdXubmRUQRi0my27cbCZEWPOKqBvUozchnQeQcCdizKdy2GKX0pmhHdRXChSGyRJ7DAiR0IeSNw==" saltValue="hOFA2ptKWHgBEijDWgq828dKGdPhF17Wu10sgENCySVoqt9rVpzzG+kwkS49zEszZDRwJaJO3XuiH1BohUDBcA==" spinCount="100000" sheet="true" password="cc35" objects="true" scenarios="true" formatColumns="false" formatRows="false" autoFilter="false"/>
  <autoFilter ref="C128:K5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30" t="s">
        <v>137</v>
      </c>
      <c r="BA2" s="130" t="s">
        <v>132</v>
      </c>
      <c r="BB2" s="130"/>
      <c r="BC2" s="130" t="s">
        <v>845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9</v>
      </c>
      <c r="BA3" s="130" t="s">
        <v>132</v>
      </c>
      <c r="BB3" s="130"/>
      <c r="BC3" s="130" t="s">
        <v>1144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43</v>
      </c>
      <c r="BA4" s="130"/>
      <c r="BB4" s="130"/>
      <c r="BC4" s="130" t="s">
        <v>1145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49</v>
      </c>
      <c r="BA5" s="130"/>
      <c r="BB5" s="130"/>
      <c r="BC5" s="130" t="s">
        <v>324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5</v>
      </c>
      <c r="BA6" s="130"/>
      <c r="BB6" s="130"/>
      <c r="BC6" s="130" t="s">
        <v>1146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7</v>
      </c>
      <c r="BA7" s="130" t="s">
        <v>158</v>
      </c>
      <c r="BB7" s="130"/>
      <c r="BC7" s="130" t="s">
        <v>1147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61</v>
      </c>
      <c r="BA8" s="130"/>
      <c r="BB8" s="130"/>
      <c r="BC8" s="130" t="s">
        <v>1148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4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3</v>
      </c>
      <c r="BA9" s="130"/>
      <c r="BB9" s="130"/>
      <c r="BC9" s="130" t="s">
        <v>115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7</v>
      </c>
      <c r="BA10" s="130" t="s">
        <v>168</v>
      </c>
      <c r="BB10" s="130"/>
      <c r="BC10" s="130" t="s">
        <v>1150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5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70</v>
      </c>
      <c r="BA11" s="130"/>
      <c r="BB11" s="130"/>
      <c r="BC11" s="130" t="s">
        <v>115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6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232)),  2)</f>
        <v>0</v>
      </c>
      <c r="G35" s="24"/>
      <c r="H35" s="24"/>
      <c r="I35" s="151" t="n">
        <v>0.21</v>
      </c>
      <c r="J35" s="150" t="n">
        <f aca="false">ROUND(((SUM(BE125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232)),  2)</f>
        <v>0</v>
      </c>
      <c r="G36" s="24"/>
      <c r="H36" s="24"/>
      <c r="I36" s="151" t="n">
        <v>0.15</v>
      </c>
      <c r="J36" s="150" t="n">
        <f aca="false">ROUND(((SUM(BF125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23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23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23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4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Vodovodní přípojky řad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1</v>
      </c>
      <c r="E101" s="188"/>
      <c r="F101" s="188"/>
      <c r="G101" s="188"/>
      <c r="H101" s="188"/>
      <c r="I101" s="188"/>
      <c r="J101" s="189" t="n">
        <f aca="false">J20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3</v>
      </c>
      <c r="E102" s="188"/>
      <c r="F102" s="188"/>
      <c r="G102" s="188"/>
      <c r="H102" s="188"/>
      <c r="I102" s="188"/>
      <c r="J102" s="189" t="n">
        <f aca="false">J20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5</v>
      </c>
      <c r="E103" s="188"/>
      <c r="F103" s="188"/>
      <c r="G103" s="188"/>
      <c r="H103" s="188"/>
      <c r="I103" s="188"/>
      <c r="J103" s="189" t="n">
        <f aca="false">J2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Veřejná infrastruktura Obytná zóna - NOVÁ DUKL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149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1 - Vodovodní přípojky řad 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Ústí nad Orlicí</v>
      </c>
      <c r="G119" s="26"/>
      <c r="H119" s="26"/>
      <c r="I119" s="17" t="s">
        <v>21</v>
      </c>
      <c r="J119" s="171" t="str">
        <f aca="false">IF(J14="","",J14)</f>
        <v>20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Ing. Pravec Franti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Kašparová V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91</v>
      </c>
      <c r="D124" s="194" t="s">
        <v>60</v>
      </c>
      <c r="E124" s="194" t="s">
        <v>56</v>
      </c>
      <c r="F124" s="194" t="s">
        <v>57</v>
      </c>
      <c r="G124" s="194" t="s">
        <v>192</v>
      </c>
      <c r="H124" s="194" t="s">
        <v>193</v>
      </c>
      <c r="I124" s="194" t="s">
        <v>194</v>
      </c>
      <c r="J124" s="194" t="s">
        <v>175</v>
      </c>
      <c r="K124" s="195" t="s">
        <v>195</v>
      </c>
      <c r="L124" s="196"/>
      <c r="M124" s="82"/>
      <c r="N124" s="83" t="s">
        <v>39</v>
      </c>
      <c r="O124" s="83" t="s">
        <v>196</v>
      </c>
      <c r="P124" s="83" t="s">
        <v>197</v>
      </c>
      <c r="Q124" s="83" t="s">
        <v>198</v>
      </c>
      <c r="R124" s="83" t="s">
        <v>199</v>
      </c>
      <c r="S124" s="83" t="s">
        <v>200</v>
      </c>
      <c r="T124" s="84" t="s">
        <v>20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0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0354713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7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3</v>
      </c>
      <c r="F126" s="207" t="s">
        <v>20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01+P205+P230</f>
        <v>0</v>
      </c>
      <c r="Q126" s="212"/>
      <c r="R126" s="213" t="n">
        <f aca="false">R127+R201+R205+R230</f>
        <v>0.0354713</v>
      </c>
      <c r="S126" s="212"/>
      <c r="T126" s="214" t="n">
        <f aca="false">T127+T201+T205+T230</f>
        <v>0</v>
      </c>
      <c r="AR126" s="215" t="s">
        <v>82</v>
      </c>
      <c r="AT126" s="216" t="s">
        <v>74</v>
      </c>
      <c r="AU126" s="216" t="s">
        <v>75</v>
      </c>
      <c r="AY126" s="215" t="s">
        <v>205</v>
      </c>
      <c r="BK126" s="217" t="n">
        <f aca="false">BK127+BK201+BK205+BK230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0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00)</f>
        <v>0</v>
      </c>
      <c r="Q127" s="212"/>
      <c r="R127" s="213" t="n">
        <f aca="false">SUM(R128:R200)</f>
        <v>0.0208512</v>
      </c>
      <c r="S127" s="212"/>
      <c r="T127" s="214" t="n">
        <f aca="false">SUM(T128:T200)</f>
        <v>0</v>
      </c>
      <c r="AR127" s="215" t="s">
        <v>82</v>
      </c>
      <c r="AT127" s="216" t="s">
        <v>74</v>
      </c>
      <c r="AU127" s="216" t="s">
        <v>82</v>
      </c>
      <c r="AY127" s="215" t="s">
        <v>205</v>
      </c>
      <c r="BK127" s="217" t="n">
        <f aca="false">SUM(BK128:BK200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207</v>
      </c>
      <c r="E128" s="221" t="s">
        <v>221</v>
      </c>
      <c r="F128" s="222" t="s">
        <v>222</v>
      </c>
      <c r="G128" s="223" t="s">
        <v>223</v>
      </c>
      <c r="H128" s="224" t="n">
        <v>4</v>
      </c>
      <c r="I128" s="225"/>
      <c r="J128" s="226" t="n">
        <f aca="false">ROUND(I128*H128,2)</f>
        <v>0</v>
      </c>
      <c r="K128" s="222" t="s">
        <v>211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3E-005</v>
      </c>
      <c r="R128" s="229" t="n">
        <f aca="false">Q128*H128</f>
        <v>0.00012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12</v>
      </c>
      <c r="AT128" s="231" t="s">
        <v>207</v>
      </c>
      <c r="AU128" s="231" t="s">
        <v>84</v>
      </c>
      <c r="AY128" s="3" t="s">
        <v>20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12</v>
      </c>
      <c r="BM128" s="231" t="s">
        <v>1152</v>
      </c>
    </row>
    <row r="129" s="233" customFormat="true" ht="12.8" hidden="false" customHeight="false" outlineLevel="0" collapsed="false">
      <c r="B129" s="234"/>
      <c r="C129" s="235"/>
      <c r="D129" s="236" t="s">
        <v>213</v>
      </c>
      <c r="E129" s="237"/>
      <c r="F129" s="238" t="s">
        <v>1153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13</v>
      </c>
      <c r="AU129" s="244" t="s">
        <v>84</v>
      </c>
      <c r="AV129" s="233" t="s">
        <v>82</v>
      </c>
      <c r="AW129" s="233" t="s">
        <v>31</v>
      </c>
      <c r="AX129" s="233" t="s">
        <v>75</v>
      </c>
      <c r="AY129" s="244" t="s">
        <v>205</v>
      </c>
    </row>
    <row r="130" s="245" customFormat="true" ht="12.8" hidden="false" customHeight="false" outlineLevel="0" collapsed="false">
      <c r="B130" s="246"/>
      <c r="C130" s="247"/>
      <c r="D130" s="236" t="s">
        <v>213</v>
      </c>
      <c r="E130" s="248"/>
      <c r="F130" s="249" t="s">
        <v>112</v>
      </c>
      <c r="G130" s="247"/>
      <c r="H130" s="250" t="n">
        <v>4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3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205</v>
      </c>
    </row>
    <row r="131" s="31" customFormat="true" ht="24.15" hidden="false" customHeight="true" outlineLevel="0" collapsed="false">
      <c r="A131" s="24"/>
      <c r="B131" s="25"/>
      <c r="C131" s="220" t="s">
        <v>84</v>
      </c>
      <c r="D131" s="220" t="s">
        <v>207</v>
      </c>
      <c r="E131" s="221" t="s">
        <v>227</v>
      </c>
      <c r="F131" s="222" t="s">
        <v>228</v>
      </c>
      <c r="G131" s="223" t="s">
        <v>229</v>
      </c>
      <c r="H131" s="224" t="n">
        <v>0.4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1154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1153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1155</v>
      </c>
      <c r="G133" s="247"/>
      <c r="H133" s="250" t="n">
        <v>0.4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33" hidden="false" customHeight="true" outlineLevel="0" collapsed="false">
      <c r="A134" s="24"/>
      <c r="B134" s="25"/>
      <c r="C134" s="220" t="s">
        <v>92</v>
      </c>
      <c r="D134" s="220" t="s">
        <v>207</v>
      </c>
      <c r="E134" s="221" t="s">
        <v>254</v>
      </c>
      <c r="F134" s="222" t="s">
        <v>255</v>
      </c>
      <c r="G134" s="223" t="s">
        <v>250</v>
      </c>
      <c r="H134" s="224" t="n">
        <v>5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1156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1157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1158</v>
      </c>
      <c r="G136" s="247"/>
      <c r="H136" s="250" t="n">
        <v>3.4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75</v>
      </c>
      <c r="AY136" s="256" t="s">
        <v>205</v>
      </c>
    </row>
    <row r="137" s="245" customFormat="true" ht="12.8" hidden="false" customHeight="false" outlineLevel="0" collapsed="false">
      <c r="B137" s="246"/>
      <c r="C137" s="247"/>
      <c r="D137" s="236" t="s">
        <v>213</v>
      </c>
      <c r="E137" s="248"/>
      <c r="F137" s="249" t="s">
        <v>1159</v>
      </c>
      <c r="G137" s="247"/>
      <c r="H137" s="250" t="n">
        <v>3.9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3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1160</v>
      </c>
      <c r="G138" s="247"/>
      <c r="H138" s="250" t="n">
        <v>-1.6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205</v>
      </c>
    </row>
    <row r="139" s="245" customFormat="true" ht="12.8" hidden="false" customHeight="false" outlineLevel="0" collapsed="false">
      <c r="B139" s="246"/>
      <c r="C139" s="247"/>
      <c r="D139" s="236" t="s">
        <v>213</v>
      </c>
      <c r="E139" s="248"/>
      <c r="F139" s="249" t="s">
        <v>1161</v>
      </c>
      <c r="G139" s="247"/>
      <c r="H139" s="250" t="n">
        <v>-0.7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3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205</v>
      </c>
    </row>
    <row r="140" s="257" customFormat="true" ht="12.8" hidden="false" customHeight="false" outlineLevel="0" collapsed="false">
      <c r="B140" s="258"/>
      <c r="C140" s="259"/>
      <c r="D140" s="236" t="s">
        <v>213</v>
      </c>
      <c r="E140" s="260" t="s">
        <v>170</v>
      </c>
      <c r="F140" s="261" t="s">
        <v>168</v>
      </c>
      <c r="G140" s="259"/>
      <c r="H140" s="262" t="n">
        <v>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213</v>
      </c>
      <c r="AU140" s="268" t="s">
        <v>84</v>
      </c>
      <c r="AV140" s="257" t="s">
        <v>112</v>
      </c>
      <c r="AW140" s="257" t="s">
        <v>31</v>
      </c>
      <c r="AX140" s="257" t="s">
        <v>75</v>
      </c>
      <c r="AY140" s="268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265</v>
      </c>
      <c r="G141" s="247"/>
      <c r="H141" s="250" t="n">
        <v>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05</v>
      </c>
    </row>
    <row r="142" s="31" customFormat="true" ht="21.75" hidden="false" customHeight="true" outlineLevel="0" collapsed="false">
      <c r="A142" s="24"/>
      <c r="B142" s="25"/>
      <c r="C142" s="220" t="s">
        <v>112</v>
      </c>
      <c r="D142" s="220" t="s">
        <v>207</v>
      </c>
      <c r="E142" s="221" t="s">
        <v>277</v>
      </c>
      <c r="F142" s="222" t="s">
        <v>278</v>
      </c>
      <c r="G142" s="223" t="s">
        <v>210</v>
      </c>
      <c r="H142" s="224" t="n">
        <v>24.68</v>
      </c>
      <c r="I142" s="225"/>
      <c r="J142" s="226" t="n">
        <f aca="false">ROUND(I142*H142,2)</f>
        <v>0</v>
      </c>
      <c r="K142" s="222" t="s">
        <v>211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.00084</v>
      </c>
      <c r="R142" s="229" t="n">
        <f aca="false">Q142*H142</f>
        <v>0.0207312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12</v>
      </c>
      <c r="AT142" s="231" t="s">
        <v>207</v>
      </c>
      <c r="AU142" s="231" t="s">
        <v>84</v>
      </c>
      <c r="AY142" s="3" t="s">
        <v>20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12</v>
      </c>
      <c r="BM142" s="231" t="s">
        <v>1162</v>
      </c>
    </row>
    <row r="143" s="233" customFormat="true" ht="12.8" hidden="false" customHeight="false" outlineLevel="0" collapsed="false">
      <c r="B143" s="234"/>
      <c r="C143" s="235"/>
      <c r="D143" s="236" t="s">
        <v>213</v>
      </c>
      <c r="E143" s="237"/>
      <c r="F143" s="238" t="s">
        <v>1157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3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1163</v>
      </c>
      <c r="G144" s="247"/>
      <c r="H144" s="250" t="n">
        <v>11.4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05</v>
      </c>
    </row>
    <row r="145" s="245" customFormat="true" ht="12.8" hidden="false" customHeight="false" outlineLevel="0" collapsed="false">
      <c r="B145" s="246"/>
      <c r="C145" s="247"/>
      <c r="D145" s="236" t="s">
        <v>213</v>
      </c>
      <c r="E145" s="248"/>
      <c r="F145" s="249" t="s">
        <v>1164</v>
      </c>
      <c r="G145" s="247"/>
      <c r="H145" s="250" t="n">
        <v>13.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3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05</v>
      </c>
    </row>
    <row r="146" s="257" customFormat="true" ht="12.8" hidden="false" customHeight="false" outlineLevel="0" collapsed="false">
      <c r="B146" s="258"/>
      <c r="C146" s="259"/>
      <c r="D146" s="236" t="s">
        <v>213</v>
      </c>
      <c r="E146" s="260" t="s">
        <v>143</v>
      </c>
      <c r="F146" s="261" t="s">
        <v>168</v>
      </c>
      <c r="G146" s="259"/>
      <c r="H146" s="262" t="n">
        <v>24.68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13</v>
      </c>
      <c r="AU146" s="268" t="s">
        <v>84</v>
      </c>
      <c r="AV146" s="257" t="s">
        <v>112</v>
      </c>
      <c r="AW146" s="257" t="s">
        <v>31</v>
      </c>
      <c r="AX146" s="257" t="s">
        <v>82</v>
      </c>
      <c r="AY146" s="268" t="s">
        <v>205</v>
      </c>
    </row>
    <row r="147" s="31" customFormat="true" ht="24.15" hidden="false" customHeight="true" outlineLevel="0" collapsed="false">
      <c r="A147" s="24"/>
      <c r="B147" s="25"/>
      <c r="C147" s="220" t="s">
        <v>115</v>
      </c>
      <c r="D147" s="220" t="s">
        <v>207</v>
      </c>
      <c r="E147" s="221" t="s">
        <v>284</v>
      </c>
      <c r="F147" s="222" t="s">
        <v>285</v>
      </c>
      <c r="G147" s="223" t="s">
        <v>210</v>
      </c>
      <c r="H147" s="224" t="n">
        <v>24.68</v>
      </c>
      <c r="I147" s="225"/>
      <c r="J147" s="226" t="n">
        <f aca="false">ROUND(I147*H147,2)</f>
        <v>0</v>
      </c>
      <c r="K147" s="222" t="s">
        <v>211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12</v>
      </c>
      <c r="AT147" s="231" t="s">
        <v>207</v>
      </c>
      <c r="AU147" s="231" t="s">
        <v>84</v>
      </c>
      <c r="AY147" s="3" t="s">
        <v>20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12</v>
      </c>
      <c r="BM147" s="231" t="s">
        <v>1165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143</v>
      </c>
      <c r="G148" s="247"/>
      <c r="H148" s="250" t="n">
        <v>24.6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05</v>
      </c>
    </row>
    <row r="149" s="31" customFormat="true" ht="37.8" hidden="false" customHeight="true" outlineLevel="0" collapsed="false">
      <c r="A149" s="24"/>
      <c r="B149" s="25"/>
      <c r="C149" s="220" t="s">
        <v>237</v>
      </c>
      <c r="D149" s="220" t="s">
        <v>207</v>
      </c>
      <c r="E149" s="221" t="s">
        <v>288</v>
      </c>
      <c r="F149" s="222" t="s">
        <v>289</v>
      </c>
      <c r="G149" s="223" t="s">
        <v>250</v>
      </c>
      <c r="H149" s="224" t="n">
        <v>5</v>
      </c>
      <c r="I149" s="225"/>
      <c r="J149" s="226" t="n">
        <f aca="false">ROUND(I149*H149,2)</f>
        <v>0</v>
      </c>
      <c r="K149" s="222" t="s">
        <v>211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12</v>
      </c>
      <c r="AT149" s="231" t="s">
        <v>207</v>
      </c>
      <c r="AU149" s="231" t="s">
        <v>84</v>
      </c>
      <c r="AY149" s="3" t="s">
        <v>20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12</v>
      </c>
      <c r="BM149" s="231" t="s">
        <v>1166</v>
      </c>
    </row>
    <row r="150" s="233" customFormat="true" ht="12.8" hidden="false" customHeight="false" outlineLevel="0" collapsed="false">
      <c r="B150" s="234"/>
      <c r="C150" s="235"/>
      <c r="D150" s="236" t="s">
        <v>213</v>
      </c>
      <c r="E150" s="237"/>
      <c r="F150" s="238" t="s">
        <v>291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3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05</v>
      </c>
    </row>
    <row r="151" s="245" customFormat="true" ht="12.8" hidden="false" customHeight="false" outlineLevel="0" collapsed="false">
      <c r="B151" s="246"/>
      <c r="C151" s="247"/>
      <c r="D151" s="236" t="s">
        <v>213</v>
      </c>
      <c r="E151" s="248"/>
      <c r="F151" s="249" t="s">
        <v>163</v>
      </c>
      <c r="G151" s="247"/>
      <c r="H151" s="250" t="n">
        <v>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3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05</v>
      </c>
    </row>
    <row r="152" s="31" customFormat="true" ht="37.8" hidden="false" customHeight="true" outlineLevel="0" collapsed="false">
      <c r="A152" s="24"/>
      <c r="B152" s="25"/>
      <c r="C152" s="220" t="s">
        <v>242</v>
      </c>
      <c r="D152" s="220" t="s">
        <v>207</v>
      </c>
      <c r="E152" s="221" t="s">
        <v>293</v>
      </c>
      <c r="F152" s="222" t="s">
        <v>294</v>
      </c>
      <c r="G152" s="223" t="s">
        <v>250</v>
      </c>
      <c r="H152" s="224" t="n">
        <v>8</v>
      </c>
      <c r="I152" s="225"/>
      <c r="J152" s="226" t="n">
        <f aca="false">ROUND(I152*H152,2)</f>
        <v>0</v>
      </c>
      <c r="K152" s="222" t="s">
        <v>211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12</v>
      </c>
      <c r="AT152" s="231" t="s">
        <v>207</v>
      </c>
      <c r="AU152" s="231" t="s">
        <v>84</v>
      </c>
      <c r="AY152" s="3" t="s">
        <v>20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12</v>
      </c>
      <c r="BM152" s="231" t="s">
        <v>1167</v>
      </c>
    </row>
    <row r="153" s="233" customFormat="true" ht="12.8" hidden="false" customHeight="false" outlineLevel="0" collapsed="false">
      <c r="B153" s="234"/>
      <c r="C153" s="235"/>
      <c r="D153" s="236" t="s">
        <v>213</v>
      </c>
      <c r="E153" s="237"/>
      <c r="F153" s="238" t="s">
        <v>115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3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5</v>
      </c>
    </row>
    <row r="154" s="245" customFormat="true" ht="12.8" hidden="false" customHeight="false" outlineLevel="0" collapsed="false">
      <c r="B154" s="246"/>
      <c r="C154" s="247"/>
      <c r="D154" s="236" t="s">
        <v>213</v>
      </c>
      <c r="E154" s="248"/>
      <c r="F154" s="249" t="s">
        <v>1168</v>
      </c>
      <c r="G154" s="247"/>
      <c r="H154" s="250" t="n">
        <v>5.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3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05</v>
      </c>
    </row>
    <row r="155" s="245" customFormat="true" ht="12.8" hidden="false" customHeight="false" outlineLevel="0" collapsed="false">
      <c r="B155" s="246"/>
      <c r="C155" s="247"/>
      <c r="D155" s="236" t="s">
        <v>213</v>
      </c>
      <c r="E155" s="248"/>
      <c r="F155" s="249" t="s">
        <v>1169</v>
      </c>
      <c r="G155" s="247"/>
      <c r="H155" s="250" t="n">
        <v>2.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3</v>
      </c>
      <c r="AU155" s="256" t="s">
        <v>84</v>
      </c>
      <c r="AV155" s="245" t="s">
        <v>84</v>
      </c>
      <c r="AW155" s="245" t="s">
        <v>31</v>
      </c>
      <c r="AX155" s="245" t="s">
        <v>75</v>
      </c>
      <c r="AY155" s="256" t="s">
        <v>205</v>
      </c>
    </row>
    <row r="156" s="257" customFormat="true" ht="12.8" hidden="false" customHeight="false" outlineLevel="0" collapsed="false">
      <c r="B156" s="258"/>
      <c r="C156" s="259"/>
      <c r="D156" s="236" t="s">
        <v>213</v>
      </c>
      <c r="E156" s="260"/>
      <c r="F156" s="261" t="s">
        <v>168</v>
      </c>
      <c r="G156" s="259"/>
      <c r="H156" s="262" t="n">
        <v>8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13</v>
      </c>
      <c r="AU156" s="268" t="s">
        <v>84</v>
      </c>
      <c r="AV156" s="257" t="s">
        <v>112</v>
      </c>
      <c r="AW156" s="257" t="s">
        <v>31</v>
      </c>
      <c r="AX156" s="257" t="s">
        <v>82</v>
      </c>
      <c r="AY156" s="268" t="s">
        <v>205</v>
      </c>
    </row>
    <row r="157" s="31" customFormat="true" ht="37.8" hidden="false" customHeight="true" outlineLevel="0" collapsed="false">
      <c r="A157" s="24"/>
      <c r="B157" s="25"/>
      <c r="C157" s="220" t="s">
        <v>247</v>
      </c>
      <c r="D157" s="220" t="s">
        <v>207</v>
      </c>
      <c r="E157" s="221" t="s">
        <v>299</v>
      </c>
      <c r="F157" s="222" t="s">
        <v>300</v>
      </c>
      <c r="G157" s="223" t="s">
        <v>250</v>
      </c>
      <c r="H157" s="224" t="n">
        <v>5</v>
      </c>
      <c r="I157" s="225"/>
      <c r="J157" s="226" t="n">
        <f aca="false">ROUND(I157*H157,2)</f>
        <v>0</v>
      </c>
      <c r="K157" s="222" t="s">
        <v>211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12</v>
      </c>
      <c r="AT157" s="231" t="s">
        <v>207</v>
      </c>
      <c r="AU157" s="231" t="s">
        <v>84</v>
      </c>
      <c r="AY157" s="3" t="s">
        <v>20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12</v>
      </c>
      <c r="BM157" s="231" t="s">
        <v>1170</v>
      </c>
    </row>
    <row r="158" s="233" customFormat="true" ht="12.8" hidden="false" customHeight="false" outlineLevel="0" collapsed="false">
      <c r="B158" s="234"/>
      <c r="C158" s="235"/>
      <c r="D158" s="236" t="s">
        <v>213</v>
      </c>
      <c r="E158" s="237"/>
      <c r="F158" s="238" t="s">
        <v>115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3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5</v>
      </c>
    </row>
    <row r="159" s="233" customFormat="true" ht="12.8" hidden="false" customHeight="false" outlineLevel="0" collapsed="false">
      <c r="B159" s="234"/>
      <c r="C159" s="235"/>
      <c r="D159" s="236" t="s">
        <v>213</v>
      </c>
      <c r="E159" s="237"/>
      <c r="F159" s="238" t="s">
        <v>302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3</v>
      </c>
      <c r="AU159" s="244" t="s">
        <v>84</v>
      </c>
      <c r="AV159" s="233" t="s">
        <v>82</v>
      </c>
      <c r="AW159" s="233" t="s">
        <v>31</v>
      </c>
      <c r="AX159" s="233" t="s">
        <v>75</v>
      </c>
      <c r="AY159" s="244" t="s">
        <v>205</v>
      </c>
    </row>
    <row r="160" s="233" customFormat="true" ht="12.8" hidden="false" customHeight="false" outlineLevel="0" collapsed="false">
      <c r="B160" s="234"/>
      <c r="C160" s="235"/>
      <c r="D160" s="236" t="s">
        <v>213</v>
      </c>
      <c r="E160" s="237"/>
      <c r="F160" s="238" t="s">
        <v>303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13</v>
      </c>
      <c r="AU160" s="244" t="s">
        <v>84</v>
      </c>
      <c r="AV160" s="233" t="s">
        <v>82</v>
      </c>
      <c r="AW160" s="233" t="s">
        <v>31</v>
      </c>
      <c r="AX160" s="233" t="s">
        <v>75</v>
      </c>
      <c r="AY160" s="244" t="s">
        <v>205</v>
      </c>
    </row>
    <row r="161" s="245" customFormat="true" ht="12.8" hidden="false" customHeight="false" outlineLevel="0" collapsed="false">
      <c r="B161" s="246"/>
      <c r="C161" s="247"/>
      <c r="D161" s="236" t="s">
        <v>213</v>
      </c>
      <c r="E161" s="248"/>
      <c r="F161" s="249" t="s">
        <v>1171</v>
      </c>
      <c r="G161" s="247"/>
      <c r="H161" s="250" t="n">
        <v>0.4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13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05</v>
      </c>
    </row>
    <row r="162" s="269" customFormat="true" ht="12.8" hidden="false" customHeight="false" outlineLevel="0" collapsed="false">
      <c r="B162" s="270"/>
      <c r="C162" s="271"/>
      <c r="D162" s="236" t="s">
        <v>213</v>
      </c>
      <c r="E162" s="272" t="s">
        <v>137</v>
      </c>
      <c r="F162" s="273" t="s">
        <v>132</v>
      </c>
      <c r="G162" s="271"/>
      <c r="H162" s="274" t="n">
        <v>0.48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213</v>
      </c>
      <c r="AU162" s="280" t="s">
        <v>84</v>
      </c>
      <c r="AV162" s="269" t="s">
        <v>92</v>
      </c>
      <c r="AW162" s="269" t="s">
        <v>31</v>
      </c>
      <c r="AX162" s="269" t="s">
        <v>75</v>
      </c>
      <c r="AY162" s="280" t="s">
        <v>205</v>
      </c>
    </row>
    <row r="163" s="233" customFormat="true" ht="12.8" hidden="false" customHeight="false" outlineLevel="0" collapsed="false">
      <c r="B163" s="234"/>
      <c r="C163" s="235"/>
      <c r="D163" s="236" t="s">
        <v>213</v>
      </c>
      <c r="E163" s="237"/>
      <c r="F163" s="238" t="s">
        <v>305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3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1172</v>
      </c>
      <c r="G164" s="247"/>
      <c r="H164" s="250" t="n">
        <v>1.6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69" customFormat="true" ht="12.8" hidden="false" customHeight="false" outlineLevel="0" collapsed="false">
      <c r="B165" s="270"/>
      <c r="C165" s="271"/>
      <c r="D165" s="236" t="s">
        <v>213</v>
      </c>
      <c r="E165" s="272" t="s">
        <v>139</v>
      </c>
      <c r="F165" s="273" t="s">
        <v>132</v>
      </c>
      <c r="G165" s="271"/>
      <c r="H165" s="274" t="n">
        <v>1.68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213</v>
      </c>
      <c r="AU165" s="280" t="s">
        <v>84</v>
      </c>
      <c r="AV165" s="269" t="s">
        <v>92</v>
      </c>
      <c r="AW165" s="269" t="s">
        <v>31</v>
      </c>
      <c r="AX165" s="269" t="s">
        <v>75</v>
      </c>
      <c r="AY165" s="280" t="s">
        <v>205</v>
      </c>
    </row>
    <row r="166" s="257" customFormat="true" ht="12.8" hidden="false" customHeight="false" outlineLevel="0" collapsed="false">
      <c r="B166" s="258"/>
      <c r="C166" s="259"/>
      <c r="D166" s="236" t="s">
        <v>213</v>
      </c>
      <c r="E166" s="260" t="s">
        <v>167</v>
      </c>
      <c r="F166" s="261" t="s">
        <v>168</v>
      </c>
      <c r="G166" s="259"/>
      <c r="H166" s="262" t="n">
        <v>2.16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213</v>
      </c>
      <c r="AU166" s="268" t="s">
        <v>84</v>
      </c>
      <c r="AV166" s="257" t="s">
        <v>112</v>
      </c>
      <c r="AW166" s="257" t="s">
        <v>31</v>
      </c>
      <c r="AX166" s="257" t="s">
        <v>75</v>
      </c>
      <c r="AY166" s="268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 t="s">
        <v>161</v>
      </c>
      <c r="F167" s="249" t="s">
        <v>311</v>
      </c>
      <c r="G167" s="247"/>
      <c r="H167" s="250" t="n">
        <v>2.8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 t="s">
        <v>163</v>
      </c>
      <c r="F168" s="249" t="s">
        <v>170</v>
      </c>
      <c r="G168" s="247"/>
      <c r="H168" s="250" t="n">
        <v>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1173</v>
      </c>
      <c r="G169" s="247"/>
      <c r="H169" s="250" t="n">
        <v>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205</v>
      </c>
    </row>
    <row r="170" s="31" customFormat="true" ht="37.8" hidden="false" customHeight="true" outlineLevel="0" collapsed="false">
      <c r="A170" s="24"/>
      <c r="B170" s="25"/>
      <c r="C170" s="220" t="s">
        <v>253</v>
      </c>
      <c r="D170" s="220" t="s">
        <v>207</v>
      </c>
      <c r="E170" s="221" t="s">
        <v>314</v>
      </c>
      <c r="F170" s="222" t="s">
        <v>315</v>
      </c>
      <c r="G170" s="223" t="s">
        <v>250</v>
      </c>
      <c r="H170" s="224" t="n">
        <v>5</v>
      </c>
      <c r="I170" s="225"/>
      <c r="J170" s="226" t="n">
        <f aca="false">ROUND(I170*H170,2)</f>
        <v>0</v>
      </c>
      <c r="K170" s="222" t="s">
        <v>211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12</v>
      </c>
      <c r="AT170" s="231" t="s">
        <v>207</v>
      </c>
      <c r="AU170" s="231" t="s">
        <v>84</v>
      </c>
      <c r="AY170" s="3" t="s">
        <v>20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12</v>
      </c>
      <c r="BM170" s="231" t="s">
        <v>1174</v>
      </c>
    </row>
    <row r="171" s="245" customFormat="true" ht="12.8" hidden="false" customHeight="false" outlineLevel="0" collapsed="false">
      <c r="B171" s="246"/>
      <c r="C171" s="247"/>
      <c r="D171" s="236" t="s">
        <v>213</v>
      </c>
      <c r="E171" s="248"/>
      <c r="F171" s="249" t="s">
        <v>317</v>
      </c>
      <c r="G171" s="247"/>
      <c r="H171" s="250" t="n">
        <v>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3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205</v>
      </c>
    </row>
    <row r="172" s="31" customFormat="true" ht="24.15" hidden="false" customHeight="true" outlineLevel="0" collapsed="false">
      <c r="A172" s="24"/>
      <c r="B172" s="25"/>
      <c r="C172" s="220" t="s">
        <v>138</v>
      </c>
      <c r="D172" s="220" t="s">
        <v>207</v>
      </c>
      <c r="E172" s="221" t="s">
        <v>319</v>
      </c>
      <c r="F172" s="222" t="s">
        <v>320</v>
      </c>
      <c r="G172" s="223" t="s">
        <v>250</v>
      </c>
      <c r="H172" s="224" t="n">
        <v>10</v>
      </c>
      <c r="I172" s="225"/>
      <c r="J172" s="226" t="n">
        <f aca="false">ROUND(I172*H172,2)</f>
        <v>0</v>
      </c>
      <c r="K172" s="222" t="s">
        <v>211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12</v>
      </c>
      <c r="AT172" s="231" t="s">
        <v>207</v>
      </c>
      <c r="AU172" s="231" t="s">
        <v>84</v>
      </c>
      <c r="AY172" s="3" t="s">
        <v>20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12</v>
      </c>
      <c r="BM172" s="231" t="s">
        <v>117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322</v>
      </c>
      <c r="G173" s="247"/>
      <c r="H173" s="250" t="n">
        <v>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/>
      <c r="F174" s="249" t="s">
        <v>323</v>
      </c>
      <c r="G174" s="247"/>
      <c r="H174" s="250" t="n">
        <v>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57" customFormat="true" ht="12.8" hidden="false" customHeight="false" outlineLevel="0" collapsed="false">
      <c r="B175" s="258"/>
      <c r="C175" s="259"/>
      <c r="D175" s="236" t="s">
        <v>213</v>
      </c>
      <c r="E175" s="260"/>
      <c r="F175" s="261" t="s">
        <v>168</v>
      </c>
      <c r="G175" s="259"/>
      <c r="H175" s="262" t="n">
        <v>10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13</v>
      </c>
      <c r="AU175" s="268" t="s">
        <v>84</v>
      </c>
      <c r="AV175" s="257" t="s">
        <v>112</v>
      </c>
      <c r="AW175" s="257" t="s">
        <v>31</v>
      </c>
      <c r="AX175" s="257" t="s">
        <v>82</v>
      </c>
      <c r="AY175" s="268" t="s">
        <v>205</v>
      </c>
    </row>
    <row r="176" s="31" customFormat="true" ht="16.5" hidden="false" customHeight="true" outlineLevel="0" collapsed="false">
      <c r="A176" s="24"/>
      <c r="B176" s="25"/>
      <c r="C176" s="220" t="s">
        <v>276</v>
      </c>
      <c r="D176" s="220" t="s">
        <v>207</v>
      </c>
      <c r="E176" s="221" t="s">
        <v>325</v>
      </c>
      <c r="F176" s="222" t="s">
        <v>326</v>
      </c>
      <c r="G176" s="223" t="s">
        <v>250</v>
      </c>
      <c r="H176" s="224" t="n">
        <v>10</v>
      </c>
      <c r="I176" s="225"/>
      <c r="J176" s="226" t="n">
        <f aca="false">ROUND(I176*H176,2)</f>
        <v>0</v>
      </c>
      <c r="K176" s="222" t="s">
        <v>211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12</v>
      </c>
      <c r="AT176" s="231" t="s">
        <v>207</v>
      </c>
      <c r="AU176" s="231" t="s">
        <v>84</v>
      </c>
      <c r="AY176" s="3" t="s">
        <v>20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12</v>
      </c>
      <c r="BM176" s="231" t="s">
        <v>1176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/>
      <c r="F177" s="249" t="s">
        <v>328</v>
      </c>
      <c r="G177" s="247"/>
      <c r="H177" s="250" t="n">
        <v>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329</v>
      </c>
      <c r="G178" s="247"/>
      <c r="H178" s="250" t="n">
        <v>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05</v>
      </c>
    </row>
    <row r="179" s="257" customFormat="true" ht="12.8" hidden="false" customHeight="false" outlineLevel="0" collapsed="false">
      <c r="B179" s="258"/>
      <c r="C179" s="259"/>
      <c r="D179" s="236" t="s">
        <v>213</v>
      </c>
      <c r="E179" s="260"/>
      <c r="F179" s="261" t="s">
        <v>168</v>
      </c>
      <c r="G179" s="259"/>
      <c r="H179" s="262" t="n">
        <v>10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13</v>
      </c>
      <c r="AU179" s="268" t="s">
        <v>84</v>
      </c>
      <c r="AV179" s="257" t="s">
        <v>112</v>
      </c>
      <c r="AW179" s="257" t="s">
        <v>31</v>
      </c>
      <c r="AX179" s="257" t="s">
        <v>82</v>
      </c>
      <c r="AY179" s="268" t="s">
        <v>205</v>
      </c>
    </row>
    <row r="180" s="31" customFormat="true" ht="33" hidden="false" customHeight="true" outlineLevel="0" collapsed="false">
      <c r="A180" s="24"/>
      <c r="B180" s="25"/>
      <c r="C180" s="220" t="s">
        <v>283</v>
      </c>
      <c r="D180" s="220" t="s">
        <v>207</v>
      </c>
      <c r="E180" s="221" t="s">
        <v>331</v>
      </c>
      <c r="F180" s="222" t="s">
        <v>332</v>
      </c>
      <c r="G180" s="223" t="s">
        <v>333</v>
      </c>
      <c r="H180" s="224" t="n">
        <v>9</v>
      </c>
      <c r="I180" s="225"/>
      <c r="J180" s="226" t="n">
        <f aca="false">ROUND(I180*H180,2)</f>
        <v>0</v>
      </c>
      <c r="K180" s="222" t="s">
        <v>211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12</v>
      </c>
      <c r="AT180" s="231" t="s">
        <v>207</v>
      </c>
      <c r="AU180" s="231" t="s">
        <v>84</v>
      </c>
      <c r="AY180" s="3" t="s">
        <v>20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12</v>
      </c>
      <c r="BM180" s="231" t="s">
        <v>1177</v>
      </c>
    </row>
    <row r="181" s="245" customFormat="true" ht="12.8" hidden="false" customHeight="false" outlineLevel="0" collapsed="false">
      <c r="B181" s="246"/>
      <c r="C181" s="247"/>
      <c r="D181" s="236" t="s">
        <v>213</v>
      </c>
      <c r="E181" s="248"/>
      <c r="F181" s="249" t="s">
        <v>335</v>
      </c>
      <c r="G181" s="247"/>
      <c r="H181" s="250" t="n">
        <v>9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3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205</v>
      </c>
    </row>
    <row r="182" s="31" customFormat="true" ht="24.15" hidden="false" customHeight="true" outlineLevel="0" collapsed="false">
      <c r="A182" s="24"/>
      <c r="B182" s="25"/>
      <c r="C182" s="220" t="s">
        <v>287</v>
      </c>
      <c r="D182" s="220" t="s">
        <v>207</v>
      </c>
      <c r="E182" s="221" t="s">
        <v>337</v>
      </c>
      <c r="F182" s="222" t="s">
        <v>338</v>
      </c>
      <c r="G182" s="223" t="s">
        <v>250</v>
      </c>
      <c r="H182" s="224" t="n">
        <v>2.84</v>
      </c>
      <c r="I182" s="225"/>
      <c r="J182" s="226" t="n">
        <f aca="false">ROUND(I182*H182,2)</f>
        <v>0</v>
      </c>
      <c r="K182" s="222" t="s">
        <v>211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12</v>
      </c>
      <c r="AT182" s="231" t="s">
        <v>207</v>
      </c>
      <c r="AU182" s="231" t="s">
        <v>84</v>
      </c>
      <c r="AY182" s="3" t="s">
        <v>20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12</v>
      </c>
      <c r="BM182" s="231" t="s">
        <v>1178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311</v>
      </c>
      <c r="G183" s="247"/>
      <c r="H183" s="250" t="n">
        <v>2.84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75</v>
      </c>
      <c r="AY183" s="256" t="s">
        <v>205</v>
      </c>
    </row>
    <row r="184" s="257" customFormat="true" ht="12.8" hidden="false" customHeight="false" outlineLevel="0" collapsed="false">
      <c r="B184" s="258"/>
      <c r="C184" s="259"/>
      <c r="D184" s="236" t="s">
        <v>213</v>
      </c>
      <c r="E184" s="260" t="s">
        <v>1179</v>
      </c>
      <c r="F184" s="261" t="s">
        <v>168</v>
      </c>
      <c r="G184" s="259"/>
      <c r="H184" s="262" t="n">
        <v>2.84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13</v>
      </c>
      <c r="AU184" s="268" t="s">
        <v>84</v>
      </c>
      <c r="AV184" s="257" t="s">
        <v>112</v>
      </c>
      <c r="AW184" s="257" t="s">
        <v>31</v>
      </c>
      <c r="AX184" s="257" t="s">
        <v>82</v>
      </c>
      <c r="AY184" s="268" t="s">
        <v>205</v>
      </c>
    </row>
    <row r="185" s="31" customFormat="true" ht="24.15" hidden="false" customHeight="true" outlineLevel="0" collapsed="false">
      <c r="A185" s="24"/>
      <c r="B185" s="25"/>
      <c r="C185" s="220" t="s">
        <v>292</v>
      </c>
      <c r="D185" s="220" t="s">
        <v>207</v>
      </c>
      <c r="E185" s="221" t="s">
        <v>346</v>
      </c>
      <c r="F185" s="222" t="s">
        <v>347</v>
      </c>
      <c r="G185" s="223" t="s">
        <v>250</v>
      </c>
      <c r="H185" s="224" t="n">
        <v>1.674</v>
      </c>
      <c r="I185" s="225"/>
      <c r="J185" s="226" t="n">
        <f aca="false">ROUND(I185*H185,2)</f>
        <v>0</v>
      </c>
      <c r="K185" s="222" t="s">
        <v>211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12</v>
      </c>
      <c r="AT185" s="231" t="s">
        <v>207</v>
      </c>
      <c r="AU185" s="231" t="s">
        <v>84</v>
      </c>
      <c r="AY185" s="3" t="s">
        <v>20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12</v>
      </c>
      <c r="BM185" s="231" t="s">
        <v>1180</v>
      </c>
    </row>
    <row r="186" s="233" customFormat="true" ht="12.8" hidden="false" customHeight="false" outlineLevel="0" collapsed="false">
      <c r="B186" s="234"/>
      <c r="C186" s="235"/>
      <c r="D186" s="236" t="s">
        <v>213</v>
      </c>
      <c r="E186" s="237"/>
      <c r="F186" s="238" t="s">
        <v>1153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13</v>
      </c>
      <c r="AU186" s="244" t="s">
        <v>84</v>
      </c>
      <c r="AV186" s="233" t="s">
        <v>82</v>
      </c>
      <c r="AW186" s="233" t="s">
        <v>31</v>
      </c>
      <c r="AX186" s="233" t="s">
        <v>75</v>
      </c>
      <c r="AY186" s="244" t="s">
        <v>205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/>
      <c r="F187" s="249" t="s">
        <v>1181</v>
      </c>
      <c r="G187" s="247"/>
      <c r="H187" s="250" t="n">
        <v>0.00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05</v>
      </c>
    </row>
    <row r="188" s="269" customFormat="true" ht="12.8" hidden="false" customHeight="false" outlineLevel="0" collapsed="false">
      <c r="B188" s="270"/>
      <c r="C188" s="271"/>
      <c r="D188" s="236" t="s">
        <v>213</v>
      </c>
      <c r="E188" s="272"/>
      <c r="F188" s="273" t="s">
        <v>132</v>
      </c>
      <c r="G188" s="271"/>
      <c r="H188" s="274" t="n">
        <v>0.006</v>
      </c>
      <c r="I188" s="275"/>
      <c r="J188" s="271"/>
      <c r="K188" s="271"/>
      <c r="L188" s="276"/>
      <c r="M188" s="277"/>
      <c r="N188" s="278"/>
      <c r="O188" s="278"/>
      <c r="P188" s="278"/>
      <c r="Q188" s="278"/>
      <c r="R188" s="278"/>
      <c r="S188" s="278"/>
      <c r="T188" s="279"/>
      <c r="AT188" s="280" t="s">
        <v>213</v>
      </c>
      <c r="AU188" s="280" t="s">
        <v>84</v>
      </c>
      <c r="AV188" s="269" t="s">
        <v>92</v>
      </c>
      <c r="AW188" s="269" t="s">
        <v>31</v>
      </c>
      <c r="AX188" s="269" t="s">
        <v>75</v>
      </c>
      <c r="AY188" s="280" t="s">
        <v>205</v>
      </c>
    </row>
    <row r="189" s="245" customFormat="true" ht="12.8" hidden="false" customHeight="false" outlineLevel="0" collapsed="false">
      <c r="B189" s="246"/>
      <c r="C189" s="247"/>
      <c r="D189" s="236" t="s">
        <v>213</v>
      </c>
      <c r="E189" s="248" t="s">
        <v>157</v>
      </c>
      <c r="F189" s="249" t="s">
        <v>1182</v>
      </c>
      <c r="G189" s="247"/>
      <c r="H189" s="250" t="n">
        <v>1.67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3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05</v>
      </c>
    </row>
    <row r="190" s="31" customFormat="true" ht="16.5" hidden="false" customHeight="true" outlineLevel="0" collapsed="false">
      <c r="A190" s="24"/>
      <c r="B190" s="25"/>
      <c r="C190" s="281" t="s">
        <v>7</v>
      </c>
      <c r="D190" s="281" t="s">
        <v>352</v>
      </c>
      <c r="E190" s="282" t="s">
        <v>353</v>
      </c>
      <c r="F190" s="283" t="s">
        <v>354</v>
      </c>
      <c r="G190" s="284" t="s">
        <v>333</v>
      </c>
      <c r="H190" s="285" t="n">
        <v>5.112</v>
      </c>
      <c r="I190" s="286"/>
      <c r="J190" s="287" t="n">
        <f aca="false">ROUND(I190*H190,2)</f>
        <v>0</v>
      </c>
      <c r="K190" s="283" t="s">
        <v>211</v>
      </c>
      <c r="L190" s="288"/>
      <c r="M190" s="289"/>
      <c r="N190" s="290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47</v>
      </c>
      <c r="AT190" s="231" t="s">
        <v>352</v>
      </c>
      <c r="AU190" s="231" t="s">
        <v>84</v>
      </c>
      <c r="AY190" s="3" t="s">
        <v>20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12</v>
      </c>
      <c r="BM190" s="231" t="s">
        <v>1183</v>
      </c>
    </row>
    <row r="191" s="233" customFormat="true" ht="12.8" hidden="false" customHeight="false" outlineLevel="0" collapsed="false">
      <c r="B191" s="234"/>
      <c r="C191" s="235"/>
      <c r="D191" s="236" t="s">
        <v>213</v>
      </c>
      <c r="E191" s="237"/>
      <c r="F191" s="238" t="s">
        <v>1184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3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05</v>
      </c>
    </row>
    <row r="192" s="245" customFormat="true" ht="12.8" hidden="false" customHeight="false" outlineLevel="0" collapsed="false">
      <c r="B192" s="246"/>
      <c r="C192" s="247"/>
      <c r="D192" s="236" t="s">
        <v>213</v>
      </c>
      <c r="E192" s="248"/>
      <c r="F192" s="249" t="s">
        <v>357</v>
      </c>
      <c r="G192" s="247"/>
      <c r="H192" s="250" t="n">
        <v>5.112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3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205</v>
      </c>
    </row>
    <row r="193" s="31" customFormat="true" ht="16.5" hidden="false" customHeight="true" outlineLevel="0" collapsed="false">
      <c r="A193" s="24"/>
      <c r="B193" s="25"/>
      <c r="C193" s="281" t="s">
        <v>313</v>
      </c>
      <c r="D193" s="281" t="s">
        <v>352</v>
      </c>
      <c r="E193" s="282" t="s">
        <v>364</v>
      </c>
      <c r="F193" s="283" t="s">
        <v>365</v>
      </c>
      <c r="G193" s="284" t="s">
        <v>333</v>
      </c>
      <c r="H193" s="285" t="n">
        <v>3.013</v>
      </c>
      <c r="I193" s="286"/>
      <c r="J193" s="287" t="n">
        <f aca="false">ROUND(I193*H193,2)</f>
        <v>0</v>
      </c>
      <c r="K193" s="283" t="s">
        <v>211</v>
      </c>
      <c r="L193" s="288"/>
      <c r="M193" s="289"/>
      <c r="N193" s="290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47</v>
      </c>
      <c r="AT193" s="231" t="s">
        <v>352</v>
      </c>
      <c r="AU193" s="231" t="s">
        <v>84</v>
      </c>
      <c r="AY193" s="3" t="s">
        <v>20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12</v>
      </c>
      <c r="BM193" s="231" t="s">
        <v>1185</v>
      </c>
    </row>
    <row r="194" s="31" customFormat="true" ht="24.15" hidden="false" customHeight="true" outlineLevel="0" collapsed="false">
      <c r="A194" s="24"/>
      <c r="B194" s="25"/>
      <c r="C194" s="220" t="s">
        <v>318</v>
      </c>
      <c r="D194" s="220" t="s">
        <v>207</v>
      </c>
      <c r="E194" s="221" t="s">
        <v>319</v>
      </c>
      <c r="F194" s="222" t="s">
        <v>320</v>
      </c>
      <c r="G194" s="223" t="s">
        <v>250</v>
      </c>
      <c r="H194" s="224" t="n">
        <v>4.994</v>
      </c>
      <c r="I194" s="225"/>
      <c r="J194" s="226" t="n">
        <f aca="false">ROUND(I194*H194,2)</f>
        <v>0</v>
      </c>
      <c r="K194" s="222" t="s">
        <v>211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12</v>
      </c>
      <c r="AT194" s="231" t="s">
        <v>207</v>
      </c>
      <c r="AU194" s="231" t="s">
        <v>84</v>
      </c>
      <c r="AY194" s="3" t="s">
        <v>20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12</v>
      </c>
      <c r="BM194" s="231" t="s">
        <v>1186</v>
      </c>
    </row>
    <row r="195" s="233" customFormat="true" ht="12.8" hidden="false" customHeight="false" outlineLevel="0" collapsed="false">
      <c r="B195" s="234"/>
      <c r="C195" s="235"/>
      <c r="D195" s="236" t="s">
        <v>213</v>
      </c>
      <c r="E195" s="237"/>
      <c r="F195" s="238" t="s">
        <v>1153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3</v>
      </c>
      <c r="AU195" s="244" t="s">
        <v>84</v>
      </c>
      <c r="AV195" s="233" t="s">
        <v>82</v>
      </c>
      <c r="AW195" s="233" t="s">
        <v>31</v>
      </c>
      <c r="AX195" s="233" t="s">
        <v>75</v>
      </c>
      <c r="AY195" s="244" t="s">
        <v>205</v>
      </c>
    </row>
    <row r="196" s="233" customFormat="true" ht="12.8" hidden="false" customHeight="false" outlineLevel="0" collapsed="false">
      <c r="B196" s="234"/>
      <c r="C196" s="235"/>
      <c r="D196" s="236" t="s">
        <v>213</v>
      </c>
      <c r="E196" s="237"/>
      <c r="F196" s="238" t="s">
        <v>370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3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05</v>
      </c>
    </row>
    <row r="197" s="245" customFormat="true" ht="12.8" hidden="false" customHeight="false" outlineLevel="0" collapsed="false">
      <c r="B197" s="246"/>
      <c r="C197" s="247"/>
      <c r="D197" s="236" t="s">
        <v>213</v>
      </c>
      <c r="E197" s="248"/>
      <c r="F197" s="249" t="s">
        <v>1187</v>
      </c>
      <c r="G197" s="247"/>
      <c r="H197" s="250" t="n">
        <v>4.99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3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05</v>
      </c>
    </row>
    <row r="198" s="257" customFormat="true" ht="12.8" hidden="false" customHeight="false" outlineLevel="0" collapsed="false">
      <c r="B198" s="258"/>
      <c r="C198" s="259"/>
      <c r="D198" s="236" t="s">
        <v>213</v>
      </c>
      <c r="E198" s="260" t="s">
        <v>155</v>
      </c>
      <c r="F198" s="261" t="s">
        <v>168</v>
      </c>
      <c r="G198" s="259"/>
      <c r="H198" s="262" t="n">
        <v>4.994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13</v>
      </c>
      <c r="AU198" s="268" t="s">
        <v>84</v>
      </c>
      <c r="AV198" s="257" t="s">
        <v>112</v>
      </c>
      <c r="AW198" s="257" t="s">
        <v>31</v>
      </c>
      <c r="AX198" s="257" t="s">
        <v>82</v>
      </c>
      <c r="AY198" s="268" t="s">
        <v>205</v>
      </c>
    </row>
    <row r="199" s="31" customFormat="true" ht="37.8" hidden="false" customHeight="true" outlineLevel="0" collapsed="false">
      <c r="A199" s="24"/>
      <c r="B199" s="25"/>
      <c r="C199" s="220" t="s">
        <v>324</v>
      </c>
      <c r="D199" s="220" t="s">
        <v>207</v>
      </c>
      <c r="E199" s="221" t="s">
        <v>373</v>
      </c>
      <c r="F199" s="222" t="s">
        <v>374</v>
      </c>
      <c r="G199" s="223" t="s">
        <v>250</v>
      </c>
      <c r="H199" s="224" t="n">
        <v>4.994</v>
      </c>
      <c r="I199" s="225"/>
      <c r="J199" s="226" t="n">
        <f aca="false">ROUND(I199*H199,2)</f>
        <v>0</v>
      </c>
      <c r="K199" s="222" t="s">
        <v>211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12</v>
      </c>
      <c r="AT199" s="231" t="s">
        <v>207</v>
      </c>
      <c r="AU199" s="231" t="s">
        <v>84</v>
      </c>
      <c r="AY199" s="3" t="s">
        <v>20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12</v>
      </c>
      <c r="BM199" s="231" t="s">
        <v>1188</v>
      </c>
    </row>
    <row r="200" s="245" customFormat="true" ht="12.8" hidden="false" customHeight="false" outlineLevel="0" collapsed="false">
      <c r="B200" s="246"/>
      <c r="C200" s="247"/>
      <c r="D200" s="236" t="s">
        <v>213</v>
      </c>
      <c r="E200" s="248"/>
      <c r="F200" s="249" t="s">
        <v>155</v>
      </c>
      <c r="G200" s="247"/>
      <c r="H200" s="250" t="n">
        <v>4.994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3</v>
      </c>
      <c r="AU200" s="256" t="s">
        <v>84</v>
      </c>
      <c r="AV200" s="245" t="s">
        <v>84</v>
      </c>
      <c r="AW200" s="245" t="s">
        <v>31</v>
      </c>
      <c r="AX200" s="245" t="s">
        <v>82</v>
      </c>
      <c r="AY200" s="256" t="s">
        <v>205</v>
      </c>
    </row>
    <row r="201" s="203" customFormat="true" ht="22.8" hidden="false" customHeight="true" outlineLevel="0" collapsed="false">
      <c r="B201" s="204"/>
      <c r="C201" s="205"/>
      <c r="D201" s="206" t="s">
        <v>74</v>
      </c>
      <c r="E201" s="218" t="s">
        <v>112</v>
      </c>
      <c r="F201" s="218" t="s">
        <v>383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04)</f>
        <v>0</v>
      </c>
      <c r="Q201" s="212"/>
      <c r="R201" s="213" t="n">
        <f aca="false">SUM(R202:R204)</f>
        <v>0</v>
      </c>
      <c r="S201" s="212"/>
      <c r="T201" s="214" t="n">
        <f aca="false">SUM(T202:T204)</f>
        <v>0</v>
      </c>
      <c r="AR201" s="215" t="s">
        <v>82</v>
      </c>
      <c r="AT201" s="216" t="s">
        <v>74</v>
      </c>
      <c r="AU201" s="216" t="s">
        <v>82</v>
      </c>
      <c r="AY201" s="215" t="s">
        <v>205</v>
      </c>
      <c r="BK201" s="217" t="n">
        <f aca="false">SUM(BK202:BK204)</f>
        <v>0</v>
      </c>
    </row>
    <row r="202" s="31" customFormat="true" ht="16.5" hidden="false" customHeight="true" outlineLevel="0" collapsed="false">
      <c r="A202" s="24"/>
      <c r="B202" s="25"/>
      <c r="C202" s="220" t="s">
        <v>330</v>
      </c>
      <c r="D202" s="220" t="s">
        <v>207</v>
      </c>
      <c r="E202" s="221" t="s">
        <v>385</v>
      </c>
      <c r="F202" s="222" t="s">
        <v>386</v>
      </c>
      <c r="G202" s="223" t="s">
        <v>387</v>
      </c>
      <c r="H202" s="224" t="n">
        <v>0.48</v>
      </c>
      <c r="I202" s="225"/>
      <c r="J202" s="226" t="n">
        <f aca="false">ROUND(I202*H202,2)</f>
        <v>0</v>
      </c>
      <c r="K202" s="222" t="s">
        <v>211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12</v>
      </c>
      <c r="AT202" s="231" t="s">
        <v>207</v>
      </c>
      <c r="AU202" s="231" t="s">
        <v>84</v>
      </c>
      <c r="AY202" s="3" t="s">
        <v>20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12</v>
      </c>
      <c r="BM202" s="231" t="s">
        <v>1189</v>
      </c>
    </row>
    <row r="203" s="245" customFormat="true" ht="12.8" hidden="false" customHeight="false" outlineLevel="0" collapsed="false">
      <c r="B203" s="246"/>
      <c r="C203" s="247"/>
      <c r="D203" s="236" t="s">
        <v>213</v>
      </c>
      <c r="E203" s="248"/>
      <c r="F203" s="249" t="s">
        <v>137</v>
      </c>
      <c r="G203" s="247"/>
      <c r="H203" s="250" t="n">
        <v>0.4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13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05</v>
      </c>
    </row>
    <row r="204" s="257" customFormat="true" ht="12.8" hidden="false" customHeight="false" outlineLevel="0" collapsed="false">
      <c r="B204" s="258"/>
      <c r="C204" s="259"/>
      <c r="D204" s="236" t="s">
        <v>213</v>
      </c>
      <c r="E204" s="260"/>
      <c r="F204" s="261" t="s">
        <v>168</v>
      </c>
      <c r="G204" s="259"/>
      <c r="H204" s="262" t="n">
        <v>0.48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13</v>
      </c>
      <c r="AU204" s="268" t="s">
        <v>84</v>
      </c>
      <c r="AV204" s="257" t="s">
        <v>112</v>
      </c>
      <c r="AW204" s="257" t="s">
        <v>31</v>
      </c>
      <c r="AX204" s="257" t="s">
        <v>82</v>
      </c>
      <c r="AY204" s="268" t="s">
        <v>205</v>
      </c>
    </row>
    <row r="205" s="203" customFormat="true" ht="22.8" hidden="false" customHeight="true" outlineLevel="0" collapsed="false">
      <c r="B205" s="204"/>
      <c r="C205" s="205"/>
      <c r="D205" s="206" t="s">
        <v>74</v>
      </c>
      <c r="E205" s="218" t="s">
        <v>247</v>
      </c>
      <c r="F205" s="218" t="s">
        <v>419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29)</f>
        <v>0</v>
      </c>
      <c r="Q205" s="212"/>
      <c r="R205" s="213" t="n">
        <f aca="false">SUM(R206:R229)</f>
        <v>0.0146201</v>
      </c>
      <c r="S205" s="212"/>
      <c r="T205" s="214" t="n">
        <f aca="false">SUM(T206:T229)</f>
        <v>0</v>
      </c>
      <c r="AR205" s="215" t="s">
        <v>82</v>
      </c>
      <c r="AT205" s="216" t="s">
        <v>74</v>
      </c>
      <c r="AU205" s="216" t="s">
        <v>82</v>
      </c>
      <c r="AY205" s="215" t="s">
        <v>205</v>
      </c>
      <c r="BK205" s="217" t="n">
        <f aca="false">SUM(BK206:BK229)</f>
        <v>0</v>
      </c>
    </row>
    <row r="206" s="31" customFormat="true" ht="24.15" hidden="false" customHeight="true" outlineLevel="0" collapsed="false">
      <c r="A206" s="24"/>
      <c r="B206" s="25"/>
      <c r="C206" s="220" t="s">
        <v>336</v>
      </c>
      <c r="D206" s="220" t="s">
        <v>207</v>
      </c>
      <c r="E206" s="221" t="s">
        <v>433</v>
      </c>
      <c r="F206" s="222" t="s">
        <v>434</v>
      </c>
      <c r="G206" s="223" t="s">
        <v>234</v>
      </c>
      <c r="H206" s="224" t="n">
        <v>18</v>
      </c>
      <c r="I206" s="225"/>
      <c r="J206" s="226" t="n">
        <f aca="false">ROUND(I206*H206,2)</f>
        <v>0</v>
      </c>
      <c r="K206" s="222" t="s">
        <v>211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12</v>
      </c>
      <c r="AT206" s="231" t="s">
        <v>207</v>
      </c>
      <c r="AU206" s="231" t="s">
        <v>84</v>
      </c>
      <c r="AY206" s="3" t="s">
        <v>20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12</v>
      </c>
      <c r="BM206" s="231" t="s">
        <v>1190</v>
      </c>
    </row>
    <row r="207" s="233" customFormat="true" ht="12.8" hidden="false" customHeight="false" outlineLevel="0" collapsed="false">
      <c r="B207" s="234"/>
      <c r="C207" s="235"/>
      <c r="D207" s="236" t="s">
        <v>213</v>
      </c>
      <c r="E207" s="237"/>
      <c r="F207" s="238" t="s">
        <v>1191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13</v>
      </c>
      <c r="AU207" s="244" t="s">
        <v>84</v>
      </c>
      <c r="AV207" s="233" t="s">
        <v>82</v>
      </c>
      <c r="AW207" s="233" t="s">
        <v>31</v>
      </c>
      <c r="AX207" s="233" t="s">
        <v>75</v>
      </c>
      <c r="AY207" s="244" t="s">
        <v>205</v>
      </c>
    </row>
    <row r="208" s="245" customFormat="true" ht="12.8" hidden="false" customHeight="false" outlineLevel="0" collapsed="false">
      <c r="B208" s="246"/>
      <c r="C208" s="247"/>
      <c r="D208" s="236" t="s">
        <v>213</v>
      </c>
      <c r="E208" s="248" t="s">
        <v>149</v>
      </c>
      <c r="F208" s="249" t="s">
        <v>324</v>
      </c>
      <c r="G208" s="247"/>
      <c r="H208" s="250" t="n">
        <v>18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13</v>
      </c>
      <c r="AU208" s="256" t="s">
        <v>84</v>
      </c>
      <c r="AV208" s="245" t="s">
        <v>84</v>
      </c>
      <c r="AW208" s="245" t="s">
        <v>31</v>
      </c>
      <c r="AX208" s="245" t="s">
        <v>82</v>
      </c>
      <c r="AY208" s="256" t="s">
        <v>205</v>
      </c>
    </row>
    <row r="209" s="31" customFormat="true" ht="16.5" hidden="false" customHeight="true" outlineLevel="0" collapsed="false">
      <c r="A209" s="24"/>
      <c r="B209" s="25"/>
      <c r="C209" s="281" t="s">
        <v>6</v>
      </c>
      <c r="D209" s="281" t="s">
        <v>352</v>
      </c>
      <c r="E209" s="282" t="s">
        <v>439</v>
      </c>
      <c r="F209" s="283" t="s">
        <v>440</v>
      </c>
      <c r="G209" s="284" t="s">
        <v>234</v>
      </c>
      <c r="H209" s="285" t="n">
        <v>18.27</v>
      </c>
      <c r="I209" s="286"/>
      <c r="J209" s="287" t="n">
        <f aca="false">ROUND(I209*H209,2)</f>
        <v>0</v>
      </c>
      <c r="K209" s="283" t="s">
        <v>211</v>
      </c>
      <c r="L209" s="288"/>
      <c r="M209" s="289"/>
      <c r="N209" s="290" t="s">
        <v>40</v>
      </c>
      <c r="O209" s="74"/>
      <c r="P209" s="229" t="n">
        <f aca="false">O209*H209</f>
        <v>0</v>
      </c>
      <c r="Q209" s="229" t="n">
        <v>0.00037</v>
      </c>
      <c r="R209" s="229" t="n">
        <f aca="false">Q209*H209</f>
        <v>0.0067599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47</v>
      </c>
      <c r="AT209" s="231" t="s">
        <v>352</v>
      </c>
      <c r="AU209" s="231" t="s">
        <v>84</v>
      </c>
      <c r="AY209" s="3" t="s">
        <v>20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12</v>
      </c>
      <c r="BM209" s="231" t="s">
        <v>1192</v>
      </c>
    </row>
    <row r="210" s="233" customFormat="true" ht="12.8" hidden="false" customHeight="false" outlineLevel="0" collapsed="false">
      <c r="B210" s="234"/>
      <c r="C210" s="235"/>
      <c r="D210" s="236" t="s">
        <v>213</v>
      </c>
      <c r="E210" s="237"/>
      <c r="F210" s="238" t="s">
        <v>1191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13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05</v>
      </c>
    </row>
    <row r="211" s="245" customFormat="true" ht="12.8" hidden="false" customHeight="false" outlineLevel="0" collapsed="false">
      <c r="B211" s="246"/>
      <c r="C211" s="247"/>
      <c r="D211" s="236" t="s">
        <v>213</v>
      </c>
      <c r="E211" s="248"/>
      <c r="F211" s="249" t="s">
        <v>442</v>
      </c>
      <c r="G211" s="247"/>
      <c r="H211" s="250" t="n">
        <v>18.27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3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05</v>
      </c>
    </row>
    <row r="212" s="31" customFormat="true" ht="24.15" hidden="false" customHeight="true" outlineLevel="0" collapsed="false">
      <c r="A212" s="24"/>
      <c r="B212" s="25"/>
      <c r="C212" s="281" t="s">
        <v>345</v>
      </c>
      <c r="D212" s="281" t="s">
        <v>352</v>
      </c>
      <c r="E212" s="282" t="s">
        <v>1193</v>
      </c>
      <c r="F212" s="283" t="s">
        <v>1194</v>
      </c>
      <c r="G212" s="284" t="s">
        <v>380</v>
      </c>
      <c r="H212" s="285" t="n">
        <v>2.02</v>
      </c>
      <c r="I212" s="286"/>
      <c r="J212" s="287" t="n">
        <f aca="false">ROUND(I212*H212,2)</f>
        <v>0</v>
      </c>
      <c r="K212" s="283"/>
      <c r="L212" s="288"/>
      <c r="M212" s="289"/>
      <c r="N212" s="290" t="s">
        <v>40</v>
      </c>
      <c r="O212" s="74"/>
      <c r="P212" s="229" t="n">
        <f aca="false">O212*H212</f>
        <v>0</v>
      </c>
      <c r="Q212" s="229" t="n">
        <v>8E-005</v>
      </c>
      <c r="R212" s="229" t="n">
        <f aca="false">Q212*H212</f>
        <v>0.0001616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47</v>
      </c>
      <c r="AT212" s="231" t="s">
        <v>352</v>
      </c>
      <c r="AU212" s="231" t="s">
        <v>84</v>
      </c>
      <c r="AY212" s="3" t="s">
        <v>20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12</v>
      </c>
      <c r="BM212" s="231" t="s">
        <v>1195</v>
      </c>
    </row>
    <row r="213" s="233" customFormat="true" ht="12.8" hidden="false" customHeight="false" outlineLevel="0" collapsed="false">
      <c r="B213" s="234"/>
      <c r="C213" s="235"/>
      <c r="D213" s="236" t="s">
        <v>213</v>
      </c>
      <c r="E213" s="237"/>
      <c r="F213" s="238" t="s">
        <v>1191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13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05</v>
      </c>
    </row>
    <row r="214" s="245" customFormat="true" ht="12.8" hidden="false" customHeight="false" outlineLevel="0" collapsed="false">
      <c r="B214" s="246"/>
      <c r="C214" s="247"/>
      <c r="D214" s="236" t="s">
        <v>213</v>
      </c>
      <c r="E214" s="248"/>
      <c r="F214" s="249" t="s">
        <v>521</v>
      </c>
      <c r="G214" s="247"/>
      <c r="H214" s="250" t="n">
        <v>2.02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13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205</v>
      </c>
    </row>
    <row r="215" s="31" customFormat="true" ht="24.15" hidden="false" customHeight="true" outlineLevel="0" collapsed="false">
      <c r="A215" s="24"/>
      <c r="B215" s="25"/>
      <c r="C215" s="220" t="s">
        <v>351</v>
      </c>
      <c r="D215" s="220" t="s">
        <v>207</v>
      </c>
      <c r="E215" s="221" t="s">
        <v>1196</v>
      </c>
      <c r="F215" s="222" t="s">
        <v>1197</v>
      </c>
      <c r="G215" s="223" t="s">
        <v>234</v>
      </c>
      <c r="H215" s="224" t="n">
        <v>18</v>
      </c>
      <c r="I215" s="225"/>
      <c r="J215" s="226" t="n">
        <f aca="false">ROUND(I215*H215,2)</f>
        <v>0</v>
      </c>
      <c r="K215" s="222" t="s">
        <v>211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12</v>
      </c>
      <c r="AT215" s="231" t="s">
        <v>207</v>
      </c>
      <c r="AU215" s="231" t="s">
        <v>84</v>
      </c>
      <c r="AY215" s="3" t="s">
        <v>20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12</v>
      </c>
      <c r="BM215" s="231" t="s">
        <v>1198</v>
      </c>
    </row>
    <row r="216" s="233" customFormat="true" ht="12.8" hidden="false" customHeight="false" outlineLevel="0" collapsed="false">
      <c r="B216" s="234"/>
      <c r="C216" s="235"/>
      <c r="D216" s="236" t="s">
        <v>213</v>
      </c>
      <c r="E216" s="237"/>
      <c r="F216" s="238" t="s">
        <v>1153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13</v>
      </c>
      <c r="AU216" s="244" t="s">
        <v>84</v>
      </c>
      <c r="AV216" s="233" t="s">
        <v>82</v>
      </c>
      <c r="AW216" s="233" t="s">
        <v>31</v>
      </c>
      <c r="AX216" s="233" t="s">
        <v>75</v>
      </c>
      <c r="AY216" s="244" t="s">
        <v>205</v>
      </c>
    </row>
    <row r="217" s="245" customFormat="true" ht="12.8" hidden="false" customHeight="false" outlineLevel="0" collapsed="false">
      <c r="B217" s="246"/>
      <c r="C217" s="247"/>
      <c r="D217" s="236" t="s">
        <v>213</v>
      </c>
      <c r="E217" s="248"/>
      <c r="F217" s="249" t="s">
        <v>1199</v>
      </c>
      <c r="G217" s="247"/>
      <c r="H217" s="250" t="n">
        <v>1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3</v>
      </c>
      <c r="AU217" s="256" t="s">
        <v>84</v>
      </c>
      <c r="AV217" s="245" t="s">
        <v>84</v>
      </c>
      <c r="AW217" s="245" t="s">
        <v>31</v>
      </c>
      <c r="AX217" s="245" t="s">
        <v>82</v>
      </c>
      <c r="AY217" s="256" t="s">
        <v>205</v>
      </c>
    </row>
    <row r="218" s="31" customFormat="true" ht="16.5" hidden="false" customHeight="true" outlineLevel="0" collapsed="false">
      <c r="A218" s="24"/>
      <c r="B218" s="25"/>
      <c r="C218" s="220" t="s">
        <v>358</v>
      </c>
      <c r="D218" s="220" t="s">
        <v>207</v>
      </c>
      <c r="E218" s="221" t="s">
        <v>1101</v>
      </c>
      <c r="F218" s="222" t="s">
        <v>1102</v>
      </c>
      <c r="G218" s="223" t="s">
        <v>234</v>
      </c>
      <c r="H218" s="224" t="n">
        <v>18</v>
      </c>
      <c r="I218" s="225"/>
      <c r="J218" s="226" t="n">
        <f aca="false">ROUND(I218*H218,2)</f>
        <v>0</v>
      </c>
      <c r="K218" s="222" t="s">
        <v>211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12</v>
      </c>
      <c r="AT218" s="231" t="s">
        <v>207</v>
      </c>
      <c r="AU218" s="231" t="s">
        <v>84</v>
      </c>
      <c r="AY218" s="3" t="s">
        <v>20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12</v>
      </c>
      <c r="BM218" s="231" t="s">
        <v>1200</v>
      </c>
    </row>
    <row r="219" s="233" customFormat="true" ht="12.8" hidden="false" customHeight="false" outlineLevel="0" collapsed="false">
      <c r="B219" s="234"/>
      <c r="C219" s="235"/>
      <c r="D219" s="236" t="s">
        <v>213</v>
      </c>
      <c r="E219" s="237"/>
      <c r="F219" s="238" t="s">
        <v>1153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3</v>
      </c>
      <c r="AU219" s="244" t="s">
        <v>84</v>
      </c>
      <c r="AV219" s="233" t="s">
        <v>82</v>
      </c>
      <c r="AW219" s="233" t="s">
        <v>31</v>
      </c>
      <c r="AX219" s="233" t="s">
        <v>75</v>
      </c>
      <c r="AY219" s="244" t="s">
        <v>205</v>
      </c>
    </row>
    <row r="220" s="245" customFormat="true" ht="12.8" hidden="false" customHeight="false" outlineLevel="0" collapsed="false">
      <c r="B220" s="246"/>
      <c r="C220" s="247"/>
      <c r="D220" s="236" t="s">
        <v>213</v>
      </c>
      <c r="E220" s="248"/>
      <c r="F220" s="249" t="s">
        <v>324</v>
      </c>
      <c r="G220" s="247"/>
      <c r="H220" s="250" t="n">
        <v>1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13</v>
      </c>
      <c r="AU220" s="256" t="s">
        <v>84</v>
      </c>
      <c r="AV220" s="245" t="s">
        <v>84</v>
      </c>
      <c r="AW220" s="245" t="s">
        <v>31</v>
      </c>
      <c r="AX220" s="245" t="s">
        <v>82</v>
      </c>
      <c r="AY220" s="256" t="s">
        <v>205</v>
      </c>
    </row>
    <row r="221" s="31" customFormat="true" ht="21.75" hidden="false" customHeight="true" outlineLevel="0" collapsed="false">
      <c r="A221" s="24"/>
      <c r="B221" s="25"/>
      <c r="C221" s="220" t="s">
        <v>363</v>
      </c>
      <c r="D221" s="220" t="s">
        <v>207</v>
      </c>
      <c r="E221" s="221" t="s">
        <v>662</v>
      </c>
      <c r="F221" s="222" t="s">
        <v>663</v>
      </c>
      <c r="G221" s="223" t="s">
        <v>234</v>
      </c>
      <c r="H221" s="224" t="n">
        <v>18.9</v>
      </c>
      <c r="I221" s="225"/>
      <c r="J221" s="226" t="n">
        <f aca="false">ROUND(I221*H221,2)</f>
        <v>0</v>
      </c>
      <c r="K221" s="222" t="s">
        <v>211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.00013</v>
      </c>
      <c r="R221" s="229" t="n">
        <f aca="false">Q221*H221</f>
        <v>0.002457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12</v>
      </c>
      <c r="AT221" s="231" t="s">
        <v>207</v>
      </c>
      <c r="AU221" s="231" t="s">
        <v>84</v>
      </c>
      <c r="AY221" s="3" t="s">
        <v>20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12</v>
      </c>
      <c r="BM221" s="231" t="s">
        <v>1201</v>
      </c>
    </row>
    <row r="222" s="233" customFormat="true" ht="12.8" hidden="false" customHeight="false" outlineLevel="0" collapsed="false">
      <c r="B222" s="234"/>
      <c r="C222" s="235"/>
      <c r="D222" s="236" t="s">
        <v>213</v>
      </c>
      <c r="E222" s="237"/>
      <c r="F222" s="238" t="s">
        <v>1202</v>
      </c>
      <c r="G222" s="235"/>
      <c r="H222" s="237"/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3</v>
      </c>
      <c r="AU222" s="244" t="s">
        <v>84</v>
      </c>
      <c r="AV222" s="233" t="s">
        <v>82</v>
      </c>
      <c r="AW222" s="233" t="s">
        <v>31</v>
      </c>
      <c r="AX222" s="233" t="s">
        <v>75</v>
      </c>
      <c r="AY222" s="244" t="s">
        <v>205</v>
      </c>
    </row>
    <row r="223" s="245" customFormat="true" ht="12.8" hidden="false" customHeight="false" outlineLevel="0" collapsed="false">
      <c r="B223" s="246"/>
      <c r="C223" s="247"/>
      <c r="D223" s="236" t="s">
        <v>213</v>
      </c>
      <c r="E223" s="248"/>
      <c r="F223" s="249" t="s">
        <v>1203</v>
      </c>
      <c r="G223" s="247"/>
      <c r="H223" s="250" t="n">
        <v>18.9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13</v>
      </c>
      <c r="AU223" s="256" t="s">
        <v>84</v>
      </c>
      <c r="AV223" s="245" t="s">
        <v>84</v>
      </c>
      <c r="AW223" s="245" t="s">
        <v>31</v>
      </c>
      <c r="AX223" s="245" t="s">
        <v>82</v>
      </c>
      <c r="AY223" s="256" t="s">
        <v>205</v>
      </c>
    </row>
    <row r="224" s="31" customFormat="true" ht="16.5" hidden="false" customHeight="true" outlineLevel="0" collapsed="false">
      <c r="A224" s="24"/>
      <c r="B224" s="25"/>
      <c r="C224" s="220" t="s">
        <v>368</v>
      </c>
      <c r="D224" s="220" t="s">
        <v>207</v>
      </c>
      <c r="E224" s="221" t="s">
        <v>652</v>
      </c>
      <c r="F224" s="222" t="s">
        <v>653</v>
      </c>
      <c r="G224" s="223" t="s">
        <v>352</v>
      </c>
      <c r="H224" s="224" t="n">
        <v>18</v>
      </c>
      <c r="I224" s="225"/>
      <c r="J224" s="226" t="n">
        <f aca="false">ROUND(I224*H224,2)</f>
        <v>0</v>
      </c>
      <c r="K224" s="222"/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2E-005</v>
      </c>
      <c r="R224" s="229" t="n">
        <f aca="false">Q224*H224</f>
        <v>0.00036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12</v>
      </c>
      <c r="AT224" s="231" t="s">
        <v>207</v>
      </c>
      <c r="AU224" s="231" t="s">
        <v>84</v>
      </c>
      <c r="AY224" s="3" t="s">
        <v>20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12</v>
      </c>
      <c r="BM224" s="231" t="s">
        <v>1204</v>
      </c>
    </row>
    <row r="225" s="233" customFormat="true" ht="12.8" hidden="false" customHeight="false" outlineLevel="0" collapsed="false">
      <c r="B225" s="234"/>
      <c r="C225" s="235"/>
      <c r="D225" s="236" t="s">
        <v>213</v>
      </c>
      <c r="E225" s="237"/>
      <c r="F225" s="238" t="s">
        <v>1202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13</v>
      </c>
      <c r="AU225" s="244" t="s">
        <v>84</v>
      </c>
      <c r="AV225" s="233" t="s">
        <v>82</v>
      </c>
      <c r="AW225" s="233" t="s">
        <v>31</v>
      </c>
      <c r="AX225" s="233" t="s">
        <v>75</v>
      </c>
      <c r="AY225" s="244" t="s">
        <v>205</v>
      </c>
    </row>
    <row r="226" s="245" customFormat="true" ht="12.8" hidden="false" customHeight="false" outlineLevel="0" collapsed="false">
      <c r="B226" s="246"/>
      <c r="C226" s="247"/>
      <c r="D226" s="236" t="s">
        <v>213</v>
      </c>
      <c r="E226" s="248"/>
      <c r="F226" s="249" t="s">
        <v>1199</v>
      </c>
      <c r="G226" s="247"/>
      <c r="H226" s="250" t="n">
        <v>18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13</v>
      </c>
      <c r="AU226" s="256" t="s">
        <v>84</v>
      </c>
      <c r="AV226" s="245" t="s">
        <v>84</v>
      </c>
      <c r="AW226" s="245" t="s">
        <v>31</v>
      </c>
      <c r="AX226" s="245" t="s">
        <v>82</v>
      </c>
      <c r="AY226" s="256" t="s">
        <v>205</v>
      </c>
    </row>
    <row r="227" s="31" customFormat="true" ht="16.5" hidden="false" customHeight="true" outlineLevel="0" collapsed="false">
      <c r="A227" s="24"/>
      <c r="B227" s="25"/>
      <c r="C227" s="281" t="s">
        <v>372</v>
      </c>
      <c r="D227" s="281" t="s">
        <v>352</v>
      </c>
      <c r="E227" s="282" t="s">
        <v>657</v>
      </c>
      <c r="F227" s="283" t="s">
        <v>658</v>
      </c>
      <c r="G227" s="284" t="s">
        <v>352</v>
      </c>
      <c r="H227" s="285" t="n">
        <v>20.34</v>
      </c>
      <c r="I227" s="286"/>
      <c r="J227" s="287" t="n">
        <f aca="false">ROUND(I227*H227,2)</f>
        <v>0</v>
      </c>
      <c r="K227" s="283"/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0.00024</v>
      </c>
      <c r="R227" s="229" t="n">
        <f aca="false">Q227*H227</f>
        <v>0.0048816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47</v>
      </c>
      <c r="AT227" s="231" t="s">
        <v>352</v>
      </c>
      <c r="AU227" s="231" t="s">
        <v>84</v>
      </c>
      <c r="AY227" s="3" t="s">
        <v>20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12</v>
      </c>
      <c r="BM227" s="231" t="s">
        <v>1205</v>
      </c>
    </row>
    <row r="228" s="233" customFormat="true" ht="12.8" hidden="false" customHeight="false" outlineLevel="0" collapsed="false">
      <c r="B228" s="234"/>
      <c r="C228" s="235"/>
      <c r="D228" s="236" t="s">
        <v>213</v>
      </c>
      <c r="E228" s="237"/>
      <c r="F228" s="238" t="s">
        <v>1202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13</v>
      </c>
      <c r="AU228" s="244" t="s">
        <v>84</v>
      </c>
      <c r="AV228" s="233" t="s">
        <v>82</v>
      </c>
      <c r="AW228" s="233" t="s">
        <v>31</v>
      </c>
      <c r="AX228" s="233" t="s">
        <v>75</v>
      </c>
      <c r="AY228" s="244" t="s">
        <v>205</v>
      </c>
    </row>
    <row r="229" s="245" customFormat="true" ht="12.8" hidden="false" customHeight="false" outlineLevel="0" collapsed="false">
      <c r="B229" s="246"/>
      <c r="C229" s="247"/>
      <c r="D229" s="236" t="s">
        <v>213</v>
      </c>
      <c r="E229" s="248"/>
      <c r="F229" s="249" t="s">
        <v>1206</v>
      </c>
      <c r="G229" s="247"/>
      <c r="H229" s="250" t="n">
        <v>20.3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13</v>
      </c>
      <c r="AU229" s="256" t="s">
        <v>84</v>
      </c>
      <c r="AV229" s="245" t="s">
        <v>84</v>
      </c>
      <c r="AW229" s="245" t="s">
        <v>31</v>
      </c>
      <c r="AX229" s="245" t="s">
        <v>82</v>
      </c>
      <c r="AY229" s="256" t="s">
        <v>205</v>
      </c>
    </row>
    <row r="230" s="203" customFormat="true" ht="22.8" hidden="false" customHeight="true" outlineLevel="0" collapsed="false">
      <c r="B230" s="204"/>
      <c r="C230" s="205"/>
      <c r="D230" s="206" t="s">
        <v>74</v>
      </c>
      <c r="E230" s="218" t="s">
        <v>682</v>
      </c>
      <c r="F230" s="218" t="s">
        <v>683</v>
      </c>
      <c r="G230" s="205"/>
      <c r="H230" s="205"/>
      <c r="I230" s="208"/>
      <c r="J230" s="219" t="n">
        <f aca="false">BK230</f>
        <v>0</v>
      </c>
      <c r="K230" s="205"/>
      <c r="L230" s="210"/>
      <c r="M230" s="211"/>
      <c r="N230" s="212"/>
      <c r="O230" s="212"/>
      <c r="P230" s="213" t="n">
        <f aca="false">SUM(P231:P232)</f>
        <v>0</v>
      </c>
      <c r="Q230" s="212"/>
      <c r="R230" s="213" t="n">
        <f aca="false">SUM(R231:R232)</f>
        <v>0</v>
      </c>
      <c r="S230" s="212"/>
      <c r="T230" s="214" t="n">
        <f aca="false">SUM(T231:T232)</f>
        <v>0</v>
      </c>
      <c r="AR230" s="215" t="s">
        <v>82</v>
      </c>
      <c r="AT230" s="216" t="s">
        <v>74</v>
      </c>
      <c r="AU230" s="216" t="s">
        <v>82</v>
      </c>
      <c r="AY230" s="215" t="s">
        <v>205</v>
      </c>
      <c r="BK230" s="217" t="n">
        <f aca="false">SUM(BK231:BK232)</f>
        <v>0</v>
      </c>
    </row>
    <row r="231" s="31" customFormat="true" ht="24.15" hidden="false" customHeight="true" outlineLevel="0" collapsed="false">
      <c r="A231" s="24"/>
      <c r="B231" s="25"/>
      <c r="C231" s="220" t="s">
        <v>377</v>
      </c>
      <c r="D231" s="220" t="s">
        <v>207</v>
      </c>
      <c r="E231" s="221" t="s">
        <v>685</v>
      </c>
      <c r="F231" s="222" t="s">
        <v>686</v>
      </c>
      <c r="G231" s="223" t="s">
        <v>333</v>
      </c>
      <c r="H231" s="224" t="n">
        <v>0.035</v>
      </c>
      <c r="I231" s="225"/>
      <c r="J231" s="226" t="n">
        <f aca="false">ROUND(I231*H231,2)</f>
        <v>0</v>
      </c>
      <c r="K231" s="222" t="s">
        <v>211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12</v>
      </c>
      <c r="AT231" s="231" t="s">
        <v>207</v>
      </c>
      <c r="AU231" s="231" t="s">
        <v>84</v>
      </c>
      <c r="AY231" s="3" t="s">
        <v>20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12</v>
      </c>
      <c r="BM231" s="231" t="s">
        <v>1207</v>
      </c>
    </row>
    <row r="232" s="245" customFormat="true" ht="12.8" hidden="false" customHeight="false" outlineLevel="0" collapsed="false">
      <c r="B232" s="246"/>
      <c r="C232" s="247"/>
      <c r="D232" s="236" t="s">
        <v>213</v>
      </c>
      <c r="E232" s="248"/>
      <c r="F232" s="249" t="s">
        <v>1208</v>
      </c>
      <c r="G232" s="247"/>
      <c r="H232" s="250" t="n">
        <v>0.035</v>
      </c>
      <c r="I232" s="251"/>
      <c r="J232" s="247"/>
      <c r="K232" s="247"/>
      <c r="L232" s="252"/>
      <c r="M232" s="296"/>
      <c r="N232" s="297"/>
      <c r="O232" s="297"/>
      <c r="P232" s="297"/>
      <c r="Q232" s="297"/>
      <c r="R232" s="297"/>
      <c r="S232" s="297"/>
      <c r="T232" s="298"/>
      <c r="AT232" s="256" t="s">
        <v>213</v>
      </c>
      <c r="AU232" s="256" t="s">
        <v>84</v>
      </c>
      <c r="AV232" s="245" t="s">
        <v>84</v>
      </c>
      <c r="AW232" s="245" t="s">
        <v>31</v>
      </c>
      <c r="AX232" s="245" t="s">
        <v>82</v>
      </c>
      <c r="AY232" s="256" t="s">
        <v>205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fZjeiwG4czitXV2W7BrwCBFg8orsJ1hWMhLXaYz1Zl2JZZOCFKAY9GVQ62BsUKHBcvu8GTJTLfvK+9NwDF0bDA==" saltValue="PbFknNrqKEKrLSZecwExXwu5Z+G2hBp9Eaa4GtTeuhjLUPJdSk0aWGI5j5myLIVu3Hmzze3iO/Bb/RnHC8Q72Q==" spinCount="100000" sheet="true" password="cc35" objects="true" scenarios="true" formatColumns="false" formatRows="false" autoFilter="false"/>
  <autoFilter ref="C124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30" t="s">
        <v>137</v>
      </c>
      <c r="BA2" s="130" t="s">
        <v>132</v>
      </c>
      <c r="BB2" s="130"/>
      <c r="BC2" s="130" t="s">
        <v>1209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9</v>
      </c>
      <c r="BA3" s="130" t="s">
        <v>132</v>
      </c>
      <c r="BB3" s="130"/>
      <c r="BC3" s="130" t="s">
        <v>1210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43</v>
      </c>
      <c r="BA4" s="130"/>
      <c r="BB4" s="130"/>
      <c r="BC4" s="130" t="s">
        <v>1211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49</v>
      </c>
      <c r="BA5" s="130"/>
      <c r="BB5" s="130"/>
      <c r="BC5" s="130" t="s">
        <v>1212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5</v>
      </c>
      <c r="BA6" s="130"/>
      <c r="BB6" s="130"/>
      <c r="BC6" s="130" t="s">
        <v>1213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7</v>
      </c>
      <c r="BA7" s="130" t="s">
        <v>158</v>
      </c>
      <c r="BB7" s="130"/>
      <c r="BC7" s="130" t="s">
        <v>1214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61</v>
      </c>
      <c r="BA8" s="130"/>
      <c r="BB8" s="130"/>
      <c r="BC8" s="130" t="s">
        <v>1215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4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3</v>
      </c>
      <c r="BA9" s="130"/>
      <c r="BB9" s="130"/>
      <c r="BC9" s="130" t="s">
        <v>1216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7</v>
      </c>
      <c r="BA10" s="130" t="s">
        <v>168</v>
      </c>
      <c r="BB10" s="130"/>
      <c r="BC10" s="130" t="s">
        <v>1217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21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70</v>
      </c>
      <c r="BA11" s="130"/>
      <c r="BB11" s="130"/>
      <c r="BC11" s="130" t="s">
        <v>1216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6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270)),  2)</f>
        <v>0</v>
      </c>
      <c r="G35" s="24"/>
      <c r="H35" s="24"/>
      <c r="I35" s="151" t="n">
        <v>0.21</v>
      </c>
      <c r="J35" s="150" t="n">
        <f aca="false">ROUND(((SUM(BE125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270)),  2)</f>
        <v>0</v>
      </c>
      <c r="G36" s="24"/>
      <c r="H36" s="24"/>
      <c r="I36" s="151" t="n">
        <v>0.15</v>
      </c>
      <c r="J36" s="150" t="n">
        <f aca="false">ROUND(((SUM(BF125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27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27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27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4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Vodovodní přípojky řad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1</v>
      </c>
      <c r="E101" s="188"/>
      <c r="F101" s="188"/>
      <c r="G101" s="188"/>
      <c r="H101" s="188"/>
      <c r="I101" s="188"/>
      <c r="J101" s="189" t="n">
        <f aca="false">J23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3</v>
      </c>
      <c r="E102" s="188"/>
      <c r="F102" s="188"/>
      <c r="G102" s="188"/>
      <c r="H102" s="188"/>
      <c r="I102" s="188"/>
      <c r="J102" s="189" t="n">
        <f aca="false">J24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5</v>
      </c>
      <c r="E103" s="188"/>
      <c r="F103" s="188"/>
      <c r="G103" s="188"/>
      <c r="H103" s="188"/>
      <c r="I103" s="188"/>
      <c r="J103" s="189" t="n">
        <f aca="false">J268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Veřejná infrastruktura Obytná zóna - NOVÁ DUKL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149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2 - Vodovodní přípojky řad B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Ústí nad Orlicí</v>
      </c>
      <c r="G119" s="26"/>
      <c r="H119" s="26"/>
      <c r="I119" s="17" t="s">
        <v>21</v>
      </c>
      <c r="J119" s="171" t="str">
        <f aca="false">IF(J14="","",J14)</f>
        <v>20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Ing. Pravec Franti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Kašparová V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91</v>
      </c>
      <c r="D124" s="194" t="s">
        <v>60</v>
      </c>
      <c r="E124" s="194" t="s">
        <v>56</v>
      </c>
      <c r="F124" s="194" t="s">
        <v>57</v>
      </c>
      <c r="G124" s="194" t="s">
        <v>192</v>
      </c>
      <c r="H124" s="194" t="s">
        <v>193</v>
      </c>
      <c r="I124" s="194" t="s">
        <v>194</v>
      </c>
      <c r="J124" s="194" t="s">
        <v>175</v>
      </c>
      <c r="K124" s="195" t="s">
        <v>195</v>
      </c>
      <c r="L124" s="196"/>
      <c r="M124" s="82"/>
      <c r="N124" s="83" t="s">
        <v>39</v>
      </c>
      <c r="O124" s="83" t="s">
        <v>196</v>
      </c>
      <c r="P124" s="83" t="s">
        <v>197</v>
      </c>
      <c r="Q124" s="83" t="s">
        <v>198</v>
      </c>
      <c r="R124" s="83" t="s">
        <v>199</v>
      </c>
      <c r="S124" s="83" t="s">
        <v>200</v>
      </c>
      <c r="T124" s="84" t="s">
        <v>20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0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6100338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7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03</v>
      </c>
      <c r="F126" s="207" t="s">
        <v>20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39+P243+P268</f>
        <v>0</v>
      </c>
      <c r="Q126" s="212"/>
      <c r="R126" s="213" t="n">
        <f aca="false">R127+R239+R243+R268</f>
        <v>0.6100338</v>
      </c>
      <c r="S126" s="212"/>
      <c r="T126" s="214" t="n">
        <f aca="false">T127+T239+T243+T268</f>
        <v>0</v>
      </c>
      <c r="AR126" s="215" t="s">
        <v>82</v>
      </c>
      <c r="AT126" s="216" t="s">
        <v>74</v>
      </c>
      <c r="AU126" s="216" t="s">
        <v>75</v>
      </c>
      <c r="AY126" s="215" t="s">
        <v>205</v>
      </c>
      <c r="BK126" s="217" t="n">
        <f aca="false">BK127+BK239+BK243+BK268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0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38)</f>
        <v>0</v>
      </c>
      <c r="Q127" s="212"/>
      <c r="R127" s="213" t="n">
        <f aca="false">SUM(R128:R238)</f>
        <v>0.399492</v>
      </c>
      <c r="S127" s="212"/>
      <c r="T127" s="214" t="n">
        <f aca="false">SUM(T128:T238)</f>
        <v>0</v>
      </c>
      <c r="AR127" s="215" t="s">
        <v>82</v>
      </c>
      <c r="AT127" s="216" t="s">
        <v>74</v>
      </c>
      <c r="AU127" s="216" t="s">
        <v>82</v>
      </c>
      <c r="AY127" s="215" t="s">
        <v>205</v>
      </c>
      <c r="BK127" s="217" t="n">
        <f aca="false">SUM(BK128:BK238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207</v>
      </c>
      <c r="E128" s="221" t="s">
        <v>221</v>
      </c>
      <c r="F128" s="222" t="s">
        <v>222</v>
      </c>
      <c r="G128" s="223" t="s">
        <v>223</v>
      </c>
      <c r="H128" s="224" t="n">
        <v>78</v>
      </c>
      <c r="I128" s="225"/>
      <c r="J128" s="226" t="n">
        <f aca="false">ROUND(I128*H128,2)</f>
        <v>0</v>
      </c>
      <c r="K128" s="222" t="s">
        <v>211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3E-005</v>
      </c>
      <c r="R128" s="229" t="n">
        <f aca="false">Q128*H128</f>
        <v>0.00234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12</v>
      </c>
      <c r="AT128" s="231" t="s">
        <v>207</v>
      </c>
      <c r="AU128" s="231" t="s">
        <v>84</v>
      </c>
      <c r="AY128" s="3" t="s">
        <v>20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12</v>
      </c>
      <c r="BM128" s="231" t="s">
        <v>1219</v>
      </c>
    </row>
    <row r="129" s="233" customFormat="true" ht="12.8" hidden="false" customHeight="false" outlineLevel="0" collapsed="false">
      <c r="B129" s="234"/>
      <c r="C129" s="235"/>
      <c r="D129" s="236" t="s">
        <v>213</v>
      </c>
      <c r="E129" s="237"/>
      <c r="F129" s="238" t="s">
        <v>1153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13</v>
      </c>
      <c r="AU129" s="244" t="s">
        <v>84</v>
      </c>
      <c r="AV129" s="233" t="s">
        <v>82</v>
      </c>
      <c r="AW129" s="233" t="s">
        <v>31</v>
      </c>
      <c r="AX129" s="233" t="s">
        <v>75</v>
      </c>
      <c r="AY129" s="244" t="s">
        <v>205</v>
      </c>
    </row>
    <row r="130" s="245" customFormat="true" ht="12.8" hidden="false" customHeight="false" outlineLevel="0" collapsed="false">
      <c r="B130" s="246"/>
      <c r="C130" s="247"/>
      <c r="D130" s="236" t="s">
        <v>213</v>
      </c>
      <c r="E130" s="248"/>
      <c r="F130" s="249" t="s">
        <v>605</v>
      </c>
      <c r="G130" s="247"/>
      <c r="H130" s="250" t="n">
        <v>78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3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205</v>
      </c>
    </row>
    <row r="131" s="31" customFormat="true" ht="24.15" hidden="false" customHeight="true" outlineLevel="0" collapsed="false">
      <c r="A131" s="24"/>
      <c r="B131" s="25"/>
      <c r="C131" s="220" t="s">
        <v>84</v>
      </c>
      <c r="D131" s="220" t="s">
        <v>207</v>
      </c>
      <c r="E131" s="221" t="s">
        <v>227</v>
      </c>
      <c r="F131" s="222" t="s">
        <v>228</v>
      </c>
      <c r="G131" s="223" t="s">
        <v>229</v>
      </c>
      <c r="H131" s="224" t="n">
        <v>7.8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1220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1153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1221</v>
      </c>
      <c r="G133" s="247"/>
      <c r="H133" s="250" t="n">
        <v>7.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33" hidden="false" customHeight="true" outlineLevel="0" collapsed="false">
      <c r="A134" s="24"/>
      <c r="B134" s="25"/>
      <c r="C134" s="220" t="s">
        <v>92</v>
      </c>
      <c r="D134" s="220" t="s">
        <v>207</v>
      </c>
      <c r="E134" s="221" t="s">
        <v>254</v>
      </c>
      <c r="F134" s="222" t="s">
        <v>255</v>
      </c>
      <c r="G134" s="223" t="s">
        <v>250</v>
      </c>
      <c r="H134" s="224" t="n">
        <v>95.36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1222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1157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1223</v>
      </c>
      <c r="G136" s="247"/>
      <c r="H136" s="250" t="n">
        <v>8.19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75</v>
      </c>
      <c r="AY136" s="256" t="s">
        <v>205</v>
      </c>
    </row>
    <row r="137" s="245" customFormat="true" ht="12.8" hidden="false" customHeight="false" outlineLevel="0" collapsed="false">
      <c r="B137" s="246"/>
      <c r="C137" s="247"/>
      <c r="D137" s="236" t="s">
        <v>213</v>
      </c>
      <c r="E137" s="248"/>
      <c r="F137" s="249" t="s">
        <v>1224</v>
      </c>
      <c r="G137" s="247"/>
      <c r="H137" s="250" t="n">
        <v>8.7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3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1225</v>
      </c>
      <c r="G138" s="247"/>
      <c r="H138" s="250" t="n">
        <v>8.76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205</v>
      </c>
    </row>
    <row r="139" s="245" customFormat="true" ht="12.8" hidden="false" customHeight="false" outlineLevel="0" collapsed="false">
      <c r="B139" s="246"/>
      <c r="C139" s="247"/>
      <c r="D139" s="236" t="s">
        <v>213</v>
      </c>
      <c r="E139" s="248"/>
      <c r="F139" s="249" t="s">
        <v>1226</v>
      </c>
      <c r="G139" s="247"/>
      <c r="H139" s="250" t="n">
        <v>9.2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3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1227</v>
      </c>
      <c r="G140" s="247"/>
      <c r="H140" s="250" t="n">
        <v>8.7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1228</v>
      </c>
      <c r="G141" s="247"/>
      <c r="H141" s="250" t="n">
        <v>9.7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05</v>
      </c>
    </row>
    <row r="142" s="245" customFormat="true" ht="12.8" hidden="false" customHeight="false" outlineLevel="0" collapsed="false">
      <c r="B142" s="246"/>
      <c r="C142" s="247"/>
      <c r="D142" s="236" t="s">
        <v>213</v>
      </c>
      <c r="E142" s="248"/>
      <c r="F142" s="249" t="s">
        <v>1229</v>
      </c>
      <c r="G142" s="247"/>
      <c r="H142" s="250" t="n">
        <v>10.2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3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5</v>
      </c>
    </row>
    <row r="143" s="245" customFormat="true" ht="12.8" hidden="false" customHeight="false" outlineLevel="0" collapsed="false">
      <c r="B143" s="246"/>
      <c r="C143" s="247"/>
      <c r="D143" s="236" t="s">
        <v>213</v>
      </c>
      <c r="E143" s="248"/>
      <c r="F143" s="249" t="s">
        <v>1230</v>
      </c>
      <c r="G143" s="247"/>
      <c r="H143" s="250" t="n">
        <v>9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3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1231</v>
      </c>
      <c r="G144" s="247"/>
      <c r="H144" s="250" t="n">
        <v>8.6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05</v>
      </c>
    </row>
    <row r="145" s="245" customFormat="true" ht="12.8" hidden="false" customHeight="false" outlineLevel="0" collapsed="false">
      <c r="B145" s="246"/>
      <c r="C145" s="247"/>
      <c r="D145" s="236" t="s">
        <v>213</v>
      </c>
      <c r="E145" s="248"/>
      <c r="F145" s="249" t="s">
        <v>1232</v>
      </c>
      <c r="G145" s="247"/>
      <c r="H145" s="250" t="n">
        <v>5.9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3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1233</v>
      </c>
      <c r="G146" s="247"/>
      <c r="H146" s="250" t="n">
        <v>4.0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05</v>
      </c>
    </row>
    <row r="147" s="245" customFormat="true" ht="12.8" hidden="false" customHeight="false" outlineLevel="0" collapsed="false">
      <c r="B147" s="246"/>
      <c r="C147" s="247"/>
      <c r="D147" s="236" t="s">
        <v>213</v>
      </c>
      <c r="E147" s="248"/>
      <c r="F147" s="249" t="s">
        <v>1234</v>
      </c>
      <c r="G147" s="247"/>
      <c r="H147" s="250" t="n">
        <v>4.5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3</v>
      </c>
      <c r="AU147" s="256" t="s">
        <v>84</v>
      </c>
      <c r="AV147" s="245" t="s">
        <v>84</v>
      </c>
      <c r="AW147" s="245" t="s">
        <v>31</v>
      </c>
      <c r="AX147" s="245" t="s">
        <v>75</v>
      </c>
      <c r="AY147" s="256" t="s">
        <v>205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1235</v>
      </c>
      <c r="G148" s="247"/>
      <c r="H148" s="250" t="n">
        <v>5.03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75</v>
      </c>
      <c r="AY148" s="256" t="s">
        <v>205</v>
      </c>
    </row>
    <row r="149" s="245" customFormat="true" ht="12.8" hidden="false" customHeight="false" outlineLevel="0" collapsed="false">
      <c r="B149" s="246"/>
      <c r="C149" s="247"/>
      <c r="D149" s="236" t="s">
        <v>213</v>
      </c>
      <c r="E149" s="248"/>
      <c r="F149" s="249" t="s">
        <v>1236</v>
      </c>
      <c r="G149" s="247"/>
      <c r="H149" s="250" t="n">
        <v>5.7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13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05</v>
      </c>
    </row>
    <row r="150" s="245" customFormat="true" ht="12.8" hidden="false" customHeight="false" outlineLevel="0" collapsed="false">
      <c r="B150" s="246"/>
      <c r="C150" s="247"/>
      <c r="D150" s="236" t="s">
        <v>213</v>
      </c>
      <c r="E150" s="248"/>
      <c r="F150" s="249" t="s">
        <v>1237</v>
      </c>
      <c r="G150" s="247"/>
      <c r="H150" s="250" t="n">
        <v>5.5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3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05</v>
      </c>
    </row>
    <row r="151" s="245" customFormat="true" ht="12.8" hidden="false" customHeight="false" outlineLevel="0" collapsed="false">
      <c r="B151" s="246"/>
      <c r="C151" s="247"/>
      <c r="D151" s="236" t="s">
        <v>213</v>
      </c>
      <c r="E151" s="248"/>
      <c r="F151" s="249" t="s">
        <v>1238</v>
      </c>
      <c r="G151" s="247"/>
      <c r="H151" s="250" t="n">
        <v>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3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05</v>
      </c>
    </row>
    <row r="152" s="245" customFormat="true" ht="12.8" hidden="false" customHeight="false" outlineLevel="0" collapsed="false">
      <c r="B152" s="246"/>
      <c r="C152" s="247"/>
      <c r="D152" s="236" t="s">
        <v>213</v>
      </c>
      <c r="E152" s="248"/>
      <c r="F152" s="249" t="s">
        <v>1239</v>
      </c>
      <c r="G152" s="247"/>
      <c r="H152" s="250" t="n">
        <v>5.2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13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05</v>
      </c>
    </row>
    <row r="153" s="245" customFormat="true" ht="12.8" hidden="false" customHeight="false" outlineLevel="0" collapsed="false">
      <c r="B153" s="246"/>
      <c r="C153" s="247"/>
      <c r="D153" s="236" t="s">
        <v>213</v>
      </c>
      <c r="E153" s="248"/>
      <c r="F153" s="249" t="s">
        <v>1240</v>
      </c>
      <c r="G153" s="247"/>
      <c r="H153" s="250" t="n">
        <v>4.89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3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05</v>
      </c>
    </row>
    <row r="154" s="245" customFormat="true" ht="12.8" hidden="false" customHeight="false" outlineLevel="0" collapsed="false">
      <c r="B154" s="246"/>
      <c r="C154" s="247"/>
      <c r="D154" s="236" t="s">
        <v>213</v>
      </c>
      <c r="E154" s="248"/>
      <c r="F154" s="249" t="s">
        <v>1241</v>
      </c>
      <c r="G154" s="247"/>
      <c r="H154" s="250" t="n">
        <v>5.2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3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05</v>
      </c>
    </row>
    <row r="155" s="245" customFormat="true" ht="12.8" hidden="false" customHeight="false" outlineLevel="0" collapsed="false">
      <c r="B155" s="246"/>
      <c r="C155" s="247"/>
      <c r="D155" s="236" t="s">
        <v>213</v>
      </c>
      <c r="E155" s="248"/>
      <c r="F155" s="249" t="s">
        <v>1242</v>
      </c>
      <c r="G155" s="247"/>
      <c r="H155" s="250" t="n">
        <v>4.7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3</v>
      </c>
      <c r="AU155" s="256" t="s">
        <v>84</v>
      </c>
      <c r="AV155" s="245" t="s">
        <v>84</v>
      </c>
      <c r="AW155" s="245" t="s">
        <v>31</v>
      </c>
      <c r="AX155" s="245" t="s">
        <v>75</v>
      </c>
      <c r="AY155" s="256" t="s">
        <v>205</v>
      </c>
    </row>
    <row r="156" s="245" customFormat="true" ht="12.8" hidden="false" customHeight="false" outlineLevel="0" collapsed="false">
      <c r="B156" s="246"/>
      <c r="C156" s="247"/>
      <c r="D156" s="236" t="s">
        <v>213</v>
      </c>
      <c r="E156" s="248"/>
      <c r="F156" s="249" t="s">
        <v>1243</v>
      </c>
      <c r="G156" s="247"/>
      <c r="H156" s="250" t="n">
        <v>4.5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3</v>
      </c>
      <c r="AU156" s="256" t="s">
        <v>84</v>
      </c>
      <c r="AV156" s="245" t="s">
        <v>84</v>
      </c>
      <c r="AW156" s="245" t="s">
        <v>31</v>
      </c>
      <c r="AX156" s="245" t="s">
        <v>75</v>
      </c>
      <c r="AY156" s="256" t="s">
        <v>205</v>
      </c>
    </row>
    <row r="157" s="245" customFormat="true" ht="12.8" hidden="false" customHeight="false" outlineLevel="0" collapsed="false">
      <c r="B157" s="246"/>
      <c r="C157" s="247"/>
      <c r="D157" s="236" t="s">
        <v>213</v>
      </c>
      <c r="E157" s="248"/>
      <c r="F157" s="249" t="s">
        <v>1244</v>
      </c>
      <c r="G157" s="247"/>
      <c r="H157" s="250" t="n">
        <v>-32.5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3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05</v>
      </c>
    </row>
    <row r="158" s="245" customFormat="true" ht="12.8" hidden="false" customHeight="false" outlineLevel="0" collapsed="false">
      <c r="B158" s="246"/>
      <c r="C158" s="247"/>
      <c r="D158" s="236" t="s">
        <v>213</v>
      </c>
      <c r="E158" s="248"/>
      <c r="F158" s="249" t="s">
        <v>1245</v>
      </c>
      <c r="G158" s="247"/>
      <c r="H158" s="250" t="n">
        <v>-13.9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13</v>
      </c>
      <c r="AU158" s="256" t="s">
        <v>84</v>
      </c>
      <c r="AV158" s="245" t="s">
        <v>84</v>
      </c>
      <c r="AW158" s="245" t="s">
        <v>31</v>
      </c>
      <c r="AX158" s="245" t="s">
        <v>75</v>
      </c>
      <c r="AY158" s="256" t="s">
        <v>205</v>
      </c>
    </row>
    <row r="159" s="257" customFormat="true" ht="12.8" hidden="false" customHeight="false" outlineLevel="0" collapsed="false">
      <c r="B159" s="258"/>
      <c r="C159" s="259"/>
      <c r="D159" s="236" t="s">
        <v>213</v>
      </c>
      <c r="E159" s="260" t="s">
        <v>170</v>
      </c>
      <c r="F159" s="261" t="s">
        <v>168</v>
      </c>
      <c r="G159" s="259"/>
      <c r="H159" s="262" t="n">
        <v>95.36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13</v>
      </c>
      <c r="AU159" s="268" t="s">
        <v>84</v>
      </c>
      <c r="AV159" s="257" t="s">
        <v>112</v>
      </c>
      <c r="AW159" s="257" t="s">
        <v>31</v>
      </c>
      <c r="AX159" s="257" t="s">
        <v>75</v>
      </c>
      <c r="AY159" s="268" t="s">
        <v>205</v>
      </c>
    </row>
    <row r="160" s="245" customFormat="true" ht="12.8" hidden="false" customHeight="false" outlineLevel="0" collapsed="false">
      <c r="B160" s="246"/>
      <c r="C160" s="247"/>
      <c r="D160" s="236" t="s">
        <v>213</v>
      </c>
      <c r="E160" s="248"/>
      <c r="F160" s="249" t="s">
        <v>265</v>
      </c>
      <c r="G160" s="247"/>
      <c r="H160" s="250" t="n">
        <v>95.3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3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05</v>
      </c>
    </row>
    <row r="161" s="31" customFormat="true" ht="21.75" hidden="false" customHeight="true" outlineLevel="0" collapsed="false">
      <c r="A161" s="24"/>
      <c r="B161" s="25"/>
      <c r="C161" s="220" t="s">
        <v>112</v>
      </c>
      <c r="D161" s="220" t="s">
        <v>207</v>
      </c>
      <c r="E161" s="221" t="s">
        <v>277</v>
      </c>
      <c r="F161" s="222" t="s">
        <v>278</v>
      </c>
      <c r="G161" s="223" t="s">
        <v>210</v>
      </c>
      <c r="H161" s="224" t="n">
        <v>472.8</v>
      </c>
      <c r="I161" s="225"/>
      <c r="J161" s="226" t="n">
        <f aca="false">ROUND(I161*H161,2)</f>
        <v>0</v>
      </c>
      <c r="K161" s="222" t="s">
        <v>211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.00084</v>
      </c>
      <c r="R161" s="229" t="n">
        <f aca="false">Q161*H161</f>
        <v>0.397152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12</v>
      </c>
      <c r="AT161" s="231" t="s">
        <v>207</v>
      </c>
      <c r="AU161" s="231" t="s">
        <v>84</v>
      </c>
      <c r="AY161" s="3" t="s">
        <v>20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12</v>
      </c>
      <c r="BM161" s="231" t="s">
        <v>1246</v>
      </c>
    </row>
    <row r="162" s="233" customFormat="true" ht="12.8" hidden="false" customHeight="false" outlineLevel="0" collapsed="false">
      <c r="B162" s="234"/>
      <c r="C162" s="235"/>
      <c r="D162" s="236" t="s">
        <v>213</v>
      </c>
      <c r="E162" s="237"/>
      <c r="F162" s="238" t="s">
        <v>1157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3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5</v>
      </c>
    </row>
    <row r="163" s="245" customFormat="true" ht="12.8" hidden="false" customHeight="false" outlineLevel="0" collapsed="false">
      <c r="B163" s="246"/>
      <c r="C163" s="247"/>
      <c r="D163" s="236" t="s">
        <v>213</v>
      </c>
      <c r="E163" s="248"/>
      <c r="F163" s="249" t="s">
        <v>1247</v>
      </c>
      <c r="G163" s="247"/>
      <c r="H163" s="250" t="n">
        <v>27.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3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1248</v>
      </c>
      <c r="G164" s="247"/>
      <c r="H164" s="250" t="n">
        <v>29.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45" customFormat="true" ht="12.8" hidden="false" customHeight="false" outlineLevel="0" collapsed="false">
      <c r="B165" s="246"/>
      <c r="C165" s="247"/>
      <c r="D165" s="236" t="s">
        <v>213</v>
      </c>
      <c r="E165" s="248"/>
      <c r="F165" s="249" t="s">
        <v>1249</v>
      </c>
      <c r="G165" s="247"/>
      <c r="H165" s="250" t="n">
        <v>29.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3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05</v>
      </c>
    </row>
    <row r="166" s="245" customFormat="true" ht="12.8" hidden="false" customHeight="false" outlineLevel="0" collapsed="false">
      <c r="B166" s="246"/>
      <c r="C166" s="247"/>
      <c r="D166" s="236" t="s">
        <v>213</v>
      </c>
      <c r="E166" s="248"/>
      <c r="F166" s="249" t="s">
        <v>1250</v>
      </c>
      <c r="G166" s="247"/>
      <c r="H166" s="250" t="n">
        <v>30.8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3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1251</v>
      </c>
      <c r="G167" s="247"/>
      <c r="H167" s="250" t="n">
        <v>29.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45" customFormat="true" ht="12.8" hidden="false" customHeight="false" outlineLevel="0" collapsed="false">
      <c r="B168" s="246"/>
      <c r="C168" s="247"/>
      <c r="D168" s="236" t="s">
        <v>213</v>
      </c>
      <c r="E168" s="248"/>
      <c r="F168" s="249" t="s">
        <v>1252</v>
      </c>
      <c r="G168" s="247"/>
      <c r="H168" s="250" t="n">
        <v>32.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3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1253</v>
      </c>
      <c r="G169" s="247"/>
      <c r="H169" s="250" t="n">
        <v>34.1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/>
      <c r="F170" s="249" t="s">
        <v>1254</v>
      </c>
      <c r="G170" s="247"/>
      <c r="H170" s="250" t="n">
        <v>3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05</v>
      </c>
    </row>
    <row r="171" s="245" customFormat="true" ht="12.8" hidden="false" customHeight="false" outlineLevel="0" collapsed="false">
      <c r="B171" s="246"/>
      <c r="C171" s="247"/>
      <c r="D171" s="236" t="s">
        <v>213</v>
      </c>
      <c r="E171" s="248"/>
      <c r="F171" s="249" t="s">
        <v>1255</v>
      </c>
      <c r="G171" s="247"/>
      <c r="H171" s="250" t="n">
        <v>28.7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3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05</v>
      </c>
    </row>
    <row r="172" s="245" customFormat="true" ht="12.8" hidden="false" customHeight="false" outlineLevel="0" collapsed="false">
      <c r="B172" s="246"/>
      <c r="C172" s="247"/>
      <c r="D172" s="236" t="s">
        <v>213</v>
      </c>
      <c r="E172" s="248"/>
      <c r="F172" s="249" t="s">
        <v>1256</v>
      </c>
      <c r="G172" s="247"/>
      <c r="H172" s="250" t="n">
        <v>19.9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3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1257</v>
      </c>
      <c r="G173" s="247"/>
      <c r="H173" s="250" t="n">
        <v>13.5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/>
      <c r="F174" s="249" t="s">
        <v>1258</v>
      </c>
      <c r="G174" s="247"/>
      <c r="H174" s="250" t="n">
        <v>15.0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/>
      <c r="F175" s="249" t="s">
        <v>1259</v>
      </c>
      <c r="G175" s="247"/>
      <c r="H175" s="250" t="n">
        <v>16.7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1260</v>
      </c>
      <c r="G176" s="247"/>
      <c r="H176" s="250" t="n">
        <v>19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05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/>
      <c r="F177" s="249" t="s">
        <v>1261</v>
      </c>
      <c r="G177" s="247"/>
      <c r="H177" s="250" t="n">
        <v>18.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1262</v>
      </c>
      <c r="G178" s="247"/>
      <c r="H178" s="250" t="n">
        <v>16.6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05</v>
      </c>
    </row>
    <row r="179" s="245" customFormat="true" ht="12.8" hidden="false" customHeight="false" outlineLevel="0" collapsed="false">
      <c r="B179" s="246"/>
      <c r="C179" s="247"/>
      <c r="D179" s="236" t="s">
        <v>213</v>
      </c>
      <c r="E179" s="248"/>
      <c r="F179" s="249" t="s">
        <v>1263</v>
      </c>
      <c r="G179" s="247"/>
      <c r="H179" s="250" t="n">
        <v>17.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13</v>
      </c>
      <c r="AU179" s="256" t="s">
        <v>84</v>
      </c>
      <c r="AV179" s="245" t="s">
        <v>84</v>
      </c>
      <c r="AW179" s="245" t="s">
        <v>31</v>
      </c>
      <c r="AX179" s="245" t="s">
        <v>75</v>
      </c>
      <c r="AY179" s="256" t="s">
        <v>205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1264</v>
      </c>
      <c r="G180" s="247"/>
      <c r="H180" s="250" t="n">
        <v>16.3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05</v>
      </c>
    </row>
    <row r="181" s="245" customFormat="true" ht="12.8" hidden="false" customHeight="false" outlineLevel="0" collapsed="false">
      <c r="B181" s="246"/>
      <c r="C181" s="247"/>
      <c r="D181" s="236" t="s">
        <v>213</v>
      </c>
      <c r="E181" s="248"/>
      <c r="F181" s="249" t="s">
        <v>1265</v>
      </c>
      <c r="G181" s="247"/>
      <c r="H181" s="250" t="n">
        <v>17.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3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05</v>
      </c>
    </row>
    <row r="182" s="245" customFormat="true" ht="12.8" hidden="false" customHeight="false" outlineLevel="0" collapsed="false">
      <c r="B182" s="246"/>
      <c r="C182" s="247"/>
      <c r="D182" s="236" t="s">
        <v>213</v>
      </c>
      <c r="E182" s="248"/>
      <c r="F182" s="249" t="s">
        <v>1266</v>
      </c>
      <c r="G182" s="247"/>
      <c r="H182" s="250" t="n">
        <v>15.9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3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05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1267</v>
      </c>
      <c r="G183" s="247"/>
      <c r="H183" s="250" t="n">
        <v>15.1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75</v>
      </c>
      <c r="AY183" s="256" t="s">
        <v>205</v>
      </c>
    </row>
    <row r="184" s="257" customFormat="true" ht="12.8" hidden="false" customHeight="false" outlineLevel="0" collapsed="false">
      <c r="B184" s="258"/>
      <c r="C184" s="259"/>
      <c r="D184" s="236" t="s">
        <v>213</v>
      </c>
      <c r="E184" s="260" t="s">
        <v>143</v>
      </c>
      <c r="F184" s="261" t="s">
        <v>168</v>
      </c>
      <c r="G184" s="259"/>
      <c r="H184" s="262" t="n">
        <v>472.8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13</v>
      </c>
      <c r="AU184" s="268" t="s">
        <v>84</v>
      </c>
      <c r="AV184" s="257" t="s">
        <v>112</v>
      </c>
      <c r="AW184" s="257" t="s">
        <v>31</v>
      </c>
      <c r="AX184" s="257" t="s">
        <v>82</v>
      </c>
      <c r="AY184" s="268" t="s">
        <v>205</v>
      </c>
    </row>
    <row r="185" s="31" customFormat="true" ht="24.15" hidden="false" customHeight="true" outlineLevel="0" collapsed="false">
      <c r="A185" s="24"/>
      <c r="B185" s="25"/>
      <c r="C185" s="220" t="s">
        <v>115</v>
      </c>
      <c r="D185" s="220" t="s">
        <v>207</v>
      </c>
      <c r="E185" s="221" t="s">
        <v>284</v>
      </c>
      <c r="F185" s="222" t="s">
        <v>285</v>
      </c>
      <c r="G185" s="223" t="s">
        <v>210</v>
      </c>
      <c r="H185" s="224" t="n">
        <v>472.8</v>
      </c>
      <c r="I185" s="225"/>
      <c r="J185" s="226" t="n">
        <f aca="false">ROUND(I185*H185,2)</f>
        <v>0</v>
      </c>
      <c r="K185" s="222" t="s">
        <v>211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12</v>
      </c>
      <c r="AT185" s="231" t="s">
        <v>207</v>
      </c>
      <c r="AU185" s="231" t="s">
        <v>84</v>
      </c>
      <c r="AY185" s="3" t="s">
        <v>20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12</v>
      </c>
      <c r="BM185" s="231" t="s">
        <v>1268</v>
      </c>
    </row>
    <row r="186" s="245" customFormat="true" ht="12.8" hidden="false" customHeight="false" outlineLevel="0" collapsed="false">
      <c r="B186" s="246"/>
      <c r="C186" s="247"/>
      <c r="D186" s="236" t="s">
        <v>213</v>
      </c>
      <c r="E186" s="248"/>
      <c r="F186" s="249" t="s">
        <v>143</v>
      </c>
      <c r="G186" s="247"/>
      <c r="H186" s="250" t="n">
        <v>472.8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3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205</v>
      </c>
    </row>
    <row r="187" s="31" customFormat="true" ht="37.8" hidden="false" customHeight="true" outlineLevel="0" collapsed="false">
      <c r="A187" s="24"/>
      <c r="B187" s="25"/>
      <c r="C187" s="220" t="s">
        <v>237</v>
      </c>
      <c r="D187" s="220" t="s">
        <v>207</v>
      </c>
      <c r="E187" s="221" t="s">
        <v>288</v>
      </c>
      <c r="F187" s="222" t="s">
        <v>289</v>
      </c>
      <c r="G187" s="223" t="s">
        <v>250</v>
      </c>
      <c r="H187" s="224" t="n">
        <v>95.36</v>
      </c>
      <c r="I187" s="225"/>
      <c r="J187" s="226" t="n">
        <f aca="false">ROUND(I187*H187,2)</f>
        <v>0</v>
      </c>
      <c r="K187" s="222" t="s">
        <v>211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12</v>
      </c>
      <c r="AT187" s="231" t="s">
        <v>207</v>
      </c>
      <c r="AU187" s="231" t="s">
        <v>84</v>
      </c>
      <c r="AY187" s="3" t="s">
        <v>20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12</v>
      </c>
      <c r="BM187" s="231" t="s">
        <v>1269</v>
      </c>
    </row>
    <row r="188" s="233" customFormat="true" ht="12.8" hidden="false" customHeight="false" outlineLevel="0" collapsed="false">
      <c r="B188" s="234"/>
      <c r="C188" s="235"/>
      <c r="D188" s="236" t="s">
        <v>213</v>
      </c>
      <c r="E188" s="237"/>
      <c r="F188" s="238" t="s">
        <v>291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13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205</v>
      </c>
    </row>
    <row r="189" s="245" customFormat="true" ht="12.8" hidden="false" customHeight="false" outlineLevel="0" collapsed="false">
      <c r="B189" s="246"/>
      <c r="C189" s="247"/>
      <c r="D189" s="236" t="s">
        <v>213</v>
      </c>
      <c r="E189" s="248"/>
      <c r="F189" s="249" t="s">
        <v>163</v>
      </c>
      <c r="G189" s="247"/>
      <c r="H189" s="250" t="n">
        <v>95.3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3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05</v>
      </c>
    </row>
    <row r="190" s="31" customFormat="true" ht="37.8" hidden="false" customHeight="true" outlineLevel="0" collapsed="false">
      <c r="A190" s="24"/>
      <c r="B190" s="25"/>
      <c r="C190" s="220" t="s">
        <v>242</v>
      </c>
      <c r="D190" s="220" t="s">
        <v>207</v>
      </c>
      <c r="E190" s="221" t="s">
        <v>293</v>
      </c>
      <c r="F190" s="222" t="s">
        <v>294</v>
      </c>
      <c r="G190" s="223" t="s">
        <v>250</v>
      </c>
      <c r="H190" s="224" t="n">
        <v>155</v>
      </c>
      <c r="I190" s="225"/>
      <c r="J190" s="226" t="n">
        <f aca="false">ROUND(I190*H190,2)</f>
        <v>0</v>
      </c>
      <c r="K190" s="222" t="s">
        <v>211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12</v>
      </c>
      <c r="AT190" s="231" t="s">
        <v>207</v>
      </c>
      <c r="AU190" s="231" t="s">
        <v>84</v>
      </c>
      <c r="AY190" s="3" t="s">
        <v>20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12</v>
      </c>
      <c r="BM190" s="231" t="s">
        <v>1270</v>
      </c>
    </row>
    <row r="191" s="233" customFormat="true" ht="12.8" hidden="false" customHeight="false" outlineLevel="0" collapsed="false">
      <c r="B191" s="234"/>
      <c r="C191" s="235"/>
      <c r="D191" s="236" t="s">
        <v>213</v>
      </c>
      <c r="E191" s="237"/>
      <c r="F191" s="238" t="s">
        <v>1153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3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05</v>
      </c>
    </row>
    <row r="192" s="245" customFormat="true" ht="12.8" hidden="false" customHeight="false" outlineLevel="0" collapsed="false">
      <c r="B192" s="246"/>
      <c r="C192" s="247"/>
      <c r="D192" s="236" t="s">
        <v>213</v>
      </c>
      <c r="E192" s="248"/>
      <c r="F192" s="249" t="s">
        <v>1271</v>
      </c>
      <c r="G192" s="247"/>
      <c r="H192" s="250" t="n">
        <v>108.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3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05</v>
      </c>
    </row>
    <row r="193" s="245" customFormat="true" ht="12.8" hidden="false" customHeight="false" outlineLevel="0" collapsed="false">
      <c r="B193" s="246"/>
      <c r="C193" s="247"/>
      <c r="D193" s="236" t="s">
        <v>213</v>
      </c>
      <c r="E193" s="248"/>
      <c r="F193" s="249" t="s">
        <v>1272</v>
      </c>
      <c r="G193" s="247"/>
      <c r="H193" s="250" t="n">
        <v>46.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3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05</v>
      </c>
    </row>
    <row r="194" s="257" customFormat="true" ht="12.8" hidden="false" customHeight="false" outlineLevel="0" collapsed="false">
      <c r="B194" s="258"/>
      <c r="C194" s="259"/>
      <c r="D194" s="236" t="s">
        <v>213</v>
      </c>
      <c r="E194" s="260"/>
      <c r="F194" s="261" t="s">
        <v>168</v>
      </c>
      <c r="G194" s="259"/>
      <c r="H194" s="262" t="n">
        <v>155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213</v>
      </c>
      <c r="AU194" s="268" t="s">
        <v>84</v>
      </c>
      <c r="AV194" s="257" t="s">
        <v>112</v>
      </c>
      <c r="AW194" s="257" t="s">
        <v>31</v>
      </c>
      <c r="AX194" s="257" t="s">
        <v>82</v>
      </c>
      <c r="AY194" s="268" t="s">
        <v>205</v>
      </c>
    </row>
    <row r="195" s="31" customFormat="true" ht="37.8" hidden="false" customHeight="true" outlineLevel="0" collapsed="false">
      <c r="A195" s="24"/>
      <c r="B195" s="25"/>
      <c r="C195" s="220" t="s">
        <v>247</v>
      </c>
      <c r="D195" s="220" t="s">
        <v>207</v>
      </c>
      <c r="E195" s="221" t="s">
        <v>299</v>
      </c>
      <c r="F195" s="222" t="s">
        <v>300</v>
      </c>
      <c r="G195" s="223" t="s">
        <v>250</v>
      </c>
      <c r="H195" s="224" t="n">
        <v>95.36</v>
      </c>
      <c r="I195" s="225"/>
      <c r="J195" s="226" t="n">
        <f aca="false">ROUND(I195*H195,2)</f>
        <v>0</v>
      </c>
      <c r="K195" s="222" t="s">
        <v>211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12</v>
      </c>
      <c r="AT195" s="231" t="s">
        <v>207</v>
      </c>
      <c r="AU195" s="231" t="s">
        <v>84</v>
      </c>
      <c r="AY195" s="3" t="s">
        <v>20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12</v>
      </c>
      <c r="BM195" s="231" t="s">
        <v>1273</v>
      </c>
    </row>
    <row r="196" s="233" customFormat="true" ht="12.8" hidden="false" customHeight="false" outlineLevel="0" collapsed="false">
      <c r="B196" s="234"/>
      <c r="C196" s="235"/>
      <c r="D196" s="236" t="s">
        <v>213</v>
      </c>
      <c r="E196" s="237"/>
      <c r="F196" s="238" t="s">
        <v>1153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3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05</v>
      </c>
    </row>
    <row r="197" s="233" customFormat="true" ht="12.8" hidden="false" customHeight="false" outlineLevel="0" collapsed="false">
      <c r="B197" s="234"/>
      <c r="C197" s="235"/>
      <c r="D197" s="236" t="s">
        <v>213</v>
      </c>
      <c r="E197" s="237"/>
      <c r="F197" s="238" t="s">
        <v>302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3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05</v>
      </c>
    </row>
    <row r="198" s="233" customFormat="true" ht="12.8" hidden="false" customHeight="false" outlineLevel="0" collapsed="false">
      <c r="B198" s="234"/>
      <c r="C198" s="235"/>
      <c r="D198" s="236" t="s">
        <v>213</v>
      </c>
      <c r="E198" s="237"/>
      <c r="F198" s="238" t="s">
        <v>303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3</v>
      </c>
      <c r="AU198" s="244" t="s">
        <v>84</v>
      </c>
      <c r="AV198" s="233" t="s">
        <v>82</v>
      </c>
      <c r="AW198" s="233" t="s">
        <v>31</v>
      </c>
      <c r="AX198" s="233" t="s">
        <v>75</v>
      </c>
      <c r="AY198" s="244" t="s">
        <v>205</v>
      </c>
    </row>
    <row r="199" s="245" customFormat="true" ht="12.8" hidden="false" customHeight="false" outlineLevel="0" collapsed="false">
      <c r="B199" s="246"/>
      <c r="C199" s="247"/>
      <c r="D199" s="236" t="s">
        <v>213</v>
      </c>
      <c r="E199" s="248"/>
      <c r="F199" s="249" t="s">
        <v>1274</v>
      </c>
      <c r="G199" s="247"/>
      <c r="H199" s="250" t="n">
        <v>9.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3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05</v>
      </c>
    </row>
    <row r="200" s="269" customFormat="true" ht="12.8" hidden="false" customHeight="false" outlineLevel="0" collapsed="false">
      <c r="B200" s="270"/>
      <c r="C200" s="271"/>
      <c r="D200" s="236" t="s">
        <v>213</v>
      </c>
      <c r="E200" s="272" t="s">
        <v>137</v>
      </c>
      <c r="F200" s="273" t="s">
        <v>132</v>
      </c>
      <c r="G200" s="271"/>
      <c r="H200" s="274" t="n">
        <v>9.3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13</v>
      </c>
      <c r="AU200" s="280" t="s">
        <v>84</v>
      </c>
      <c r="AV200" s="269" t="s">
        <v>92</v>
      </c>
      <c r="AW200" s="269" t="s">
        <v>31</v>
      </c>
      <c r="AX200" s="269" t="s">
        <v>75</v>
      </c>
      <c r="AY200" s="280" t="s">
        <v>205</v>
      </c>
    </row>
    <row r="201" s="233" customFormat="true" ht="12.8" hidden="false" customHeight="false" outlineLevel="0" collapsed="false">
      <c r="B201" s="234"/>
      <c r="C201" s="235"/>
      <c r="D201" s="236" t="s">
        <v>213</v>
      </c>
      <c r="E201" s="237"/>
      <c r="F201" s="238" t="s">
        <v>305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13</v>
      </c>
      <c r="AU201" s="244" t="s">
        <v>84</v>
      </c>
      <c r="AV201" s="233" t="s">
        <v>82</v>
      </c>
      <c r="AW201" s="233" t="s">
        <v>31</v>
      </c>
      <c r="AX201" s="233" t="s">
        <v>75</v>
      </c>
      <c r="AY201" s="244" t="s">
        <v>205</v>
      </c>
    </row>
    <row r="202" s="245" customFormat="true" ht="12.8" hidden="false" customHeight="false" outlineLevel="0" collapsed="false">
      <c r="B202" s="246"/>
      <c r="C202" s="247"/>
      <c r="D202" s="236" t="s">
        <v>213</v>
      </c>
      <c r="E202" s="248"/>
      <c r="F202" s="249" t="s">
        <v>1275</v>
      </c>
      <c r="G202" s="247"/>
      <c r="H202" s="250" t="n">
        <v>32.5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13</v>
      </c>
      <c r="AU202" s="256" t="s">
        <v>84</v>
      </c>
      <c r="AV202" s="245" t="s">
        <v>84</v>
      </c>
      <c r="AW202" s="245" t="s">
        <v>31</v>
      </c>
      <c r="AX202" s="245" t="s">
        <v>75</v>
      </c>
      <c r="AY202" s="256" t="s">
        <v>205</v>
      </c>
    </row>
    <row r="203" s="269" customFormat="true" ht="12.8" hidden="false" customHeight="false" outlineLevel="0" collapsed="false">
      <c r="B203" s="270"/>
      <c r="C203" s="271"/>
      <c r="D203" s="236" t="s">
        <v>213</v>
      </c>
      <c r="E203" s="272" t="s">
        <v>139</v>
      </c>
      <c r="F203" s="273" t="s">
        <v>132</v>
      </c>
      <c r="G203" s="271"/>
      <c r="H203" s="274" t="n">
        <v>32.55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213</v>
      </c>
      <c r="AU203" s="280" t="s">
        <v>84</v>
      </c>
      <c r="AV203" s="269" t="s">
        <v>92</v>
      </c>
      <c r="AW203" s="269" t="s">
        <v>31</v>
      </c>
      <c r="AX203" s="269" t="s">
        <v>75</v>
      </c>
      <c r="AY203" s="280" t="s">
        <v>205</v>
      </c>
    </row>
    <row r="204" s="257" customFormat="true" ht="12.8" hidden="false" customHeight="false" outlineLevel="0" collapsed="false">
      <c r="B204" s="258"/>
      <c r="C204" s="259"/>
      <c r="D204" s="236" t="s">
        <v>213</v>
      </c>
      <c r="E204" s="260" t="s">
        <v>167</v>
      </c>
      <c r="F204" s="261" t="s">
        <v>168</v>
      </c>
      <c r="G204" s="259"/>
      <c r="H204" s="262" t="n">
        <v>41.85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13</v>
      </c>
      <c r="AU204" s="268" t="s">
        <v>84</v>
      </c>
      <c r="AV204" s="257" t="s">
        <v>112</v>
      </c>
      <c r="AW204" s="257" t="s">
        <v>31</v>
      </c>
      <c r="AX204" s="257" t="s">
        <v>75</v>
      </c>
      <c r="AY204" s="268" t="s">
        <v>205</v>
      </c>
    </row>
    <row r="205" s="245" customFormat="true" ht="12.8" hidden="false" customHeight="false" outlineLevel="0" collapsed="false">
      <c r="B205" s="246"/>
      <c r="C205" s="247"/>
      <c r="D205" s="236" t="s">
        <v>213</v>
      </c>
      <c r="E205" s="248" t="s">
        <v>161</v>
      </c>
      <c r="F205" s="249" t="s">
        <v>311</v>
      </c>
      <c r="G205" s="247"/>
      <c r="H205" s="250" t="n">
        <v>53.51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3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05</v>
      </c>
    </row>
    <row r="206" s="245" customFormat="true" ht="12.8" hidden="false" customHeight="false" outlineLevel="0" collapsed="false">
      <c r="B206" s="246"/>
      <c r="C206" s="247"/>
      <c r="D206" s="236" t="s">
        <v>213</v>
      </c>
      <c r="E206" s="248" t="s">
        <v>163</v>
      </c>
      <c r="F206" s="249" t="s">
        <v>170</v>
      </c>
      <c r="G206" s="247"/>
      <c r="H206" s="250" t="n">
        <v>95.3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3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05</v>
      </c>
    </row>
    <row r="207" s="245" customFormat="true" ht="12.8" hidden="false" customHeight="false" outlineLevel="0" collapsed="false">
      <c r="B207" s="246"/>
      <c r="C207" s="247"/>
      <c r="D207" s="236" t="s">
        <v>213</v>
      </c>
      <c r="E207" s="248"/>
      <c r="F207" s="249" t="s">
        <v>312</v>
      </c>
      <c r="G207" s="247"/>
      <c r="H207" s="250" t="n">
        <v>95.3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3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05</v>
      </c>
    </row>
    <row r="208" s="31" customFormat="true" ht="37.8" hidden="false" customHeight="true" outlineLevel="0" collapsed="false">
      <c r="A208" s="24"/>
      <c r="B208" s="25"/>
      <c r="C208" s="220" t="s">
        <v>253</v>
      </c>
      <c r="D208" s="220" t="s">
        <v>207</v>
      </c>
      <c r="E208" s="221" t="s">
        <v>314</v>
      </c>
      <c r="F208" s="222" t="s">
        <v>315</v>
      </c>
      <c r="G208" s="223" t="s">
        <v>250</v>
      </c>
      <c r="H208" s="224" t="n">
        <v>95.36</v>
      </c>
      <c r="I208" s="225"/>
      <c r="J208" s="226" t="n">
        <f aca="false">ROUND(I208*H208,2)</f>
        <v>0</v>
      </c>
      <c r="K208" s="222" t="s">
        <v>211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12</v>
      </c>
      <c r="AT208" s="231" t="s">
        <v>207</v>
      </c>
      <c r="AU208" s="231" t="s">
        <v>84</v>
      </c>
      <c r="AY208" s="3" t="s">
        <v>20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12</v>
      </c>
      <c r="BM208" s="231" t="s">
        <v>1276</v>
      </c>
    </row>
    <row r="209" s="245" customFormat="true" ht="12.8" hidden="false" customHeight="false" outlineLevel="0" collapsed="false">
      <c r="B209" s="246"/>
      <c r="C209" s="247"/>
      <c r="D209" s="236" t="s">
        <v>213</v>
      </c>
      <c r="E209" s="248"/>
      <c r="F209" s="249" t="s">
        <v>317</v>
      </c>
      <c r="G209" s="247"/>
      <c r="H209" s="250" t="n">
        <v>95.36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3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05</v>
      </c>
    </row>
    <row r="210" s="31" customFormat="true" ht="24.15" hidden="false" customHeight="true" outlineLevel="0" collapsed="false">
      <c r="A210" s="24"/>
      <c r="B210" s="25"/>
      <c r="C210" s="220" t="s">
        <v>138</v>
      </c>
      <c r="D210" s="220" t="s">
        <v>207</v>
      </c>
      <c r="E210" s="221" t="s">
        <v>319</v>
      </c>
      <c r="F210" s="222" t="s">
        <v>320</v>
      </c>
      <c r="G210" s="223" t="s">
        <v>250</v>
      </c>
      <c r="H210" s="224" t="n">
        <v>190.72</v>
      </c>
      <c r="I210" s="225"/>
      <c r="J210" s="226" t="n">
        <f aca="false">ROUND(I210*H210,2)</f>
        <v>0</v>
      </c>
      <c r="K210" s="222" t="s">
        <v>211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12</v>
      </c>
      <c r="AT210" s="231" t="s">
        <v>207</v>
      </c>
      <c r="AU210" s="231" t="s">
        <v>84</v>
      </c>
      <c r="AY210" s="3" t="s">
        <v>20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12</v>
      </c>
      <c r="BM210" s="231" t="s">
        <v>1277</v>
      </c>
    </row>
    <row r="211" s="245" customFormat="true" ht="12.8" hidden="false" customHeight="false" outlineLevel="0" collapsed="false">
      <c r="B211" s="246"/>
      <c r="C211" s="247"/>
      <c r="D211" s="236" t="s">
        <v>213</v>
      </c>
      <c r="E211" s="248"/>
      <c r="F211" s="249" t="s">
        <v>322</v>
      </c>
      <c r="G211" s="247"/>
      <c r="H211" s="250" t="n">
        <v>95.3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3</v>
      </c>
      <c r="AU211" s="256" t="s">
        <v>84</v>
      </c>
      <c r="AV211" s="245" t="s">
        <v>84</v>
      </c>
      <c r="AW211" s="245" t="s">
        <v>31</v>
      </c>
      <c r="AX211" s="245" t="s">
        <v>75</v>
      </c>
      <c r="AY211" s="256" t="s">
        <v>205</v>
      </c>
    </row>
    <row r="212" s="245" customFormat="true" ht="12.8" hidden="false" customHeight="false" outlineLevel="0" collapsed="false">
      <c r="B212" s="246"/>
      <c r="C212" s="247"/>
      <c r="D212" s="236" t="s">
        <v>213</v>
      </c>
      <c r="E212" s="248"/>
      <c r="F212" s="249" t="s">
        <v>323</v>
      </c>
      <c r="G212" s="247"/>
      <c r="H212" s="250" t="n">
        <v>95.36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3</v>
      </c>
      <c r="AU212" s="256" t="s">
        <v>84</v>
      </c>
      <c r="AV212" s="245" t="s">
        <v>84</v>
      </c>
      <c r="AW212" s="245" t="s">
        <v>31</v>
      </c>
      <c r="AX212" s="245" t="s">
        <v>75</v>
      </c>
      <c r="AY212" s="256" t="s">
        <v>205</v>
      </c>
    </row>
    <row r="213" s="257" customFormat="true" ht="12.8" hidden="false" customHeight="false" outlineLevel="0" collapsed="false">
      <c r="B213" s="258"/>
      <c r="C213" s="259"/>
      <c r="D213" s="236" t="s">
        <v>213</v>
      </c>
      <c r="E213" s="260"/>
      <c r="F213" s="261" t="s">
        <v>168</v>
      </c>
      <c r="G213" s="259"/>
      <c r="H213" s="262" t="n">
        <v>190.72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13</v>
      </c>
      <c r="AU213" s="268" t="s">
        <v>84</v>
      </c>
      <c r="AV213" s="257" t="s">
        <v>112</v>
      </c>
      <c r="AW213" s="257" t="s">
        <v>31</v>
      </c>
      <c r="AX213" s="257" t="s">
        <v>82</v>
      </c>
      <c r="AY213" s="268" t="s">
        <v>205</v>
      </c>
    </row>
    <row r="214" s="31" customFormat="true" ht="16.5" hidden="false" customHeight="true" outlineLevel="0" collapsed="false">
      <c r="A214" s="24"/>
      <c r="B214" s="25"/>
      <c r="C214" s="220" t="s">
        <v>276</v>
      </c>
      <c r="D214" s="220" t="s">
        <v>207</v>
      </c>
      <c r="E214" s="221" t="s">
        <v>325</v>
      </c>
      <c r="F214" s="222" t="s">
        <v>326</v>
      </c>
      <c r="G214" s="223" t="s">
        <v>250</v>
      </c>
      <c r="H214" s="224" t="n">
        <v>190.72</v>
      </c>
      <c r="I214" s="225"/>
      <c r="J214" s="226" t="n">
        <f aca="false">ROUND(I214*H214,2)</f>
        <v>0</v>
      </c>
      <c r="K214" s="222" t="s">
        <v>211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2</v>
      </c>
      <c r="AT214" s="231" t="s">
        <v>207</v>
      </c>
      <c r="AU214" s="231" t="s">
        <v>84</v>
      </c>
      <c r="AY214" s="3" t="s">
        <v>20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12</v>
      </c>
      <c r="BM214" s="231" t="s">
        <v>1278</v>
      </c>
    </row>
    <row r="215" s="245" customFormat="true" ht="12.8" hidden="false" customHeight="false" outlineLevel="0" collapsed="false">
      <c r="B215" s="246"/>
      <c r="C215" s="247"/>
      <c r="D215" s="236" t="s">
        <v>213</v>
      </c>
      <c r="E215" s="248"/>
      <c r="F215" s="249" t="s">
        <v>328</v>
      </c>
      <c r="G215" s="247"/>
      <c r="H215" s="250" t="n">
        <v>95.36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3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05</v>
      </c>
    </row>
    <row r="216" s="245" customFormat="true" ht="12.8" hidden="false" customHeight="false" outlineLevel="0" collapsed="false">
      <c r="B216" s="246"/>
      <c r="C216" s="247"/>
      <c r="D216" s="236" t="s">
        <v>213</v>
      </c>
      <c r="E216" s="248"/>
      <c r="F216" s="249" t="s">
        <v>329</v>
      </c>
      <c r="G216" s="247"/>
      <c r="H216" s="250" t="n">
        <v>95.36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3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205</v>
      </c>
    </row>
    <row r="217" s="257" customFormat="true" ht="12.8" hidden="false" customHeight="false" outlineLevel="0" collapsed="false">
      <c r="B217" s="258"/>
      <c r="C217" s="259"/>
      <c r="D217" s="236" t="s">
        <v>213</v>
      </c>
      <c r="E217" s="260"/>
      <c r="F217" s="261" t="s">
        <v>168</v>
      </c>
      <c r="G217" s="259"/>
      <c r="H217" s="262" t="n">
        <v>190.72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13</v>
      </c>
      <c r="AU217" s="268" t="s">
        <v>84</v>
      </c>
      <c r="AV217" s="257" t="s">
        <v>112</v>
      </c>
      <c r="AW217" s="257" t="s">
        <v>31</v>
      </c>
      <c r="AX217" s="257" t="s">
        <v>82</v>
      </c>
      <c r="AY217" s="268" t="s">
        <v>205</v>
      </c>
    </row>
    <row r="218" s="31" customFormat="true" ht="33" hidden="false" customHeight="true" outlineLevel="0" collapsed="false">
      <c r="A218" s="24"/>
      <c r="B218" s="25"/>
      <c r="C218" s="220" t="s">
        <v>283</v>
      </c>
      <c r="D218" s="220" t="s">
        <v>207</v>
      </c>
      <c r="E218" s="221" t="s">
        <v>331</v>
      </c>
      <c r="F218" s="222" t="s">
        <v>332</v>
      </c>
      <c r="G218" s="223" t="s">
        <v>333</v>
      </c>
      <c r="H218" s="224" t="n">
        <v>171.648</v>
      </c>
      <c r="I218" s="225"/>
      <c r="J218" s="226" t="n">
        <f aca="false">ROUND(I218*H218,2)</f>
        <v>0</v>
      </c>
      <c r="K218" s="222" t="s">
        <v>211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12</v>
      </c>
      <c r="AT218" s="231" t="s">
        <v>207</v>
      </c>
      <c r="AU218" s="231" t="s">
        <v>84</v>
      </c>
      <c r="AY218" s="3" t="s">
        <v>20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12</v>
      </c>
      <c r="BM218" s="231" t="s">
        <v>1279</v>
      </c>
    </row>
    <row r="219" s="245" customFormat="true" ht="12.8" hidden="false" customHeight="false" outlineLevel="0" collapsed="false">
      <c r="B219" s="246"/>
      <c r="C219" s="247"/>
      <c r="D219" s="236" t="s">
        <v>213</v>
      </c>
      <c r="E219" s="248"/>
      <c r="F219" s="249" t="s">
        <v>335</v>
      </c>
      <c r="G219" s="247"/>
      <c r="H219" s="250" t="n">
        <v>171.64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3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5</v>
      </c>
    </row>
    <row r="220" s="31" customFormat="true" ht="24.15" hidden="false" customHeight="true" outlineLevel="0" collapsed="false">
      <c r="A220" s="24"/>
      <c r="B220" s="25"/>
      <c r="C220" s="220" t="s">
        <v>287</v>
      </c>
      <c r="D220" s="220" t="s">
        <v>207</v>
      </c>
      <c r="E220" s="221" t="s">
        <v>337</v>
      </c>
      <c r="F220" s="222" t="s">
        <v>338</v>
      </c>
      <c r="G220" s="223" t="s">
        <v>250</v>
      </c>
      <c r="H220" s="224" t="n">
        <v>53.51</v>
      </c>
      <c r="I220" s="225"/>
      <c r="J220" s="226" t="n">
        <f aca="false">ROUND(I220*H220,2)</f>
        <v>0</v>
      </c>
      <c r="K220" s="222" t="s">
        <v>211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12</v>
      </c>
      <c r="AT220" s="231" t="s">
        <v>207</v>
      </c>
      <c r="AU220" s="231" t="s">
        <v>84</v>
      </c>
      <c r="AY220" s="3" t="s">
        <v>20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12</v>
      </c>
      <c r="BM220" s="231" t="s">
        <v>1280</v>
      </c>
    </row>
    <row r="221" s="245" customFormat="true" ht="12.8" hidden="false" customHeight="false" outlineLevel="0" collapsed="false">
      <c r="B221" s="246"/>
      <c r="C221" s="247"/>
      <c r="D221" s="236" t="s">
        <v>213</v>
      </c>
      <c r="E221" s="248"/>
      <c r="F221" s="249" t="s">
        <v>311</v>
      </c>
      <c r="G221" s="247"/>
      <c r="H221" s="250" t="n">
        <v>53.51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3</v>
      </c>
      <c r="AU221" s="256" t="s">
        <v>84</v>
      </c>
      <c r="AV221" s="245" t="s">
        <v>84</v>
      </c>
      <c r="AW221" s="245" t="s">
        <v>31</v>
      </c>
      <c r="AX221" s="245" t="s">
        <v>75</v>
      </c>
      <c r="AY221" s="256" t="s">
        <v>205</v>
      </c>
    </row>
    <row r="222" s="257" customFormat="true" ht="12.8" hidden="false" customHeight="false" outlineLevel="0" collapsed="false">
      <c r="B222" s="258"/>
      <c r="C222" s="259"/>
      <c r="D222" s="236" t="s">
        <v>213</v>
      </c>
      <c r="E222" s="260" t="s">
        <v>1179</v>
      </c>
      <c r="F222" s="261" t="s">
        <v>168</v>
      </c>
      <c r="G222" s="259"/>
      <c r="H222" s="262" t="n">
        <v>53.51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213</v>
      </c>
      <c r="AU222" s="268" t="s">
        <v>84</v>
      </c>
      <c r="AV222" s="257" t="s">
        <v>112</v>
      </c>
      <c r="AW222" s="257" t="s">
        <v>31</v>
      </c>
      <c r="AX222" s="257" t="s">
        <v>82</v>
      </c>
      <c r="AY222" s="268" t="s">
        <v>205</v>
      </c>
    </row>
    <row r="223" s="31" customFormat="true" ht="24.15" hidden="false" customHeight="true" outlineLevel="0" collapsed="false">
      <c r="A223" s="24"/>
      <c r="B223" s="25"/>
      <c r="C223" s="220" t="s">
        <v>292</v>
      </c>
      <c r="D223" s="220" t="s">
        <v>207</v>
      </c>
      <c r="E223" s="221" t="s">
        <v>346</v>
      </c>
      <c r="F223" s="222" t="s">
        <v>347</v>
      </c>
      <c r="G223" s="223" t="s">
        <v>250</v>
      </c>
      <c r="H223" s="224" t="n">
        <v>32.425</v>
      </c>
      <c r="I223" s="225"/>
      <c r="J223" s="226" t="n">
        <f aca="false">ROUND(I223*H223,2)</f>
        <v>0</v>
      </c>
      <c r="K223" s="222" t="s">
        <v>211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12</v>
      </c>
      <c r="AT223" s="231" t="s">
        <v>207</v>
      </c>
      <c r="AU223" s="231" t="s">
        <v>84</v>
      </c>
      <c r="AY223" s="3" t="s">
        <v>20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12</v>
      </c>
      <c r="BM223" s="231" t="s">
        <v>1281</v>
      </c>
    </row>
    <row r="224" s="233" customFormat="true" ht="12.8" hidden="false" customHeight="false" outlineLevel="0" collapsed="false">
      <c r="B224" s="234"/>
      <c r="C224" s="235"/>
      <c r="D224" s="236" t="s">
        <v>213</v>
      </c>
      <c r="E224" s="237"/>
      <c r="F224" s="238" t="s">
        <v>1153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13</v>
      </c>
      <c r="AU224" s="244" t="s">
        <v>84</v>
      </c>
      <c r="AV224" s="233" t="s">
        <v>82</v>
      </c>
      <c r="AW224" s="233" t="s">
        <v>31</v>
      </c>
      <c r="AX224" s="233" t="s">
        <v>75</v>
      </c>
      <c r="AY224" s="244" t="s">
        <v>205</v>
      </c>
    </row>
    <row r="225" s="245" customFormat="true" ht="12.8" hidden="false" customHeight="false" outlineLevel="0" collapsed="false">
      <c r="B225" s="246"/>
      <c r="C225" s="247"/>
      <c r="D225" s="236" t="s">
        <v>213</v>
      </c>
      <c r="E225" s="248"/>
      <c r="F225" s="249" t="s">
        <v>1282</v>
      </c>
      <c r="G225" s="247"/>
      <c r="H225" s="250" t="n">
        <v>0.12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13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205</v>
      </c>
    </row>
    <row r="226" s="269" customFormat="true" ht="12.8" hidden="false" customHeight="false" outlineLevel="0" collapsed="false">
      <c r="B226" s="270"/>
      <c r="C226" s="271"/>
      <c r="D226" s="236" t="s">
        <v>213</v>
      </c>
      <c r="E226" s="272"/>
      <c r="F226" s="273" t="s">
        <v>132</v>
      </c>
      <c r="G226" s="271"/>
      <c r="H226" s="274" t="n">
        <v>0.125</v>
      </c>
      <c r="I226" s="275"/>
      <c r="J226" s="271"/>
      <c r="K226" s="271"/>
      <c r="L226" s="276"/>
      <c r="M226" s="277"/>
      <c r="N226" s="278"/>
      <c r="O226" s="278"/>
      <c r="P226" s="278"/>
      <c r="Q226" s="278"/>
      <c r="R226" s="278"/>
      <c r="S226" s="278"/>
      <c r="T226" s="279"/>
      <c r="AT226" s="280" t="s">
        <v>213</v>
      </c>
      <c r="AU226" s="280" t="s">
        <v>84</v>
      </c>
      <c r="AV226" s="269" t="s">
        <v>92</v>
      </c>
      <c r="AW226" s="269" t="s">
        <v>31</v>
      </c>
      <c r="AX226" s="269" t="s">
        <v>75</v>
      </c>
      <c r="AY226" s="280" t="s">
        <v>205</v>
      </c>
    </row>
    <row r="227" s="245" customFormat="true" ht="12.8" hidden="false" customHeight="false" outlineLevel="0" collapsed="false">
      <c r="B227" s="246"/>
      <c r="C227" s="247"/>
      <c r="D227" s="236" t="s">
        <v>213</v>
      </c>
      <c r="E227" s="248" t="s">
        <v>157</v>
      </c>
      <c r="F227" s="249" t="s">
        <v>1283</v>
      </c>
      <c r="G227" s="247"/>
      <c r="H227" s="250" t="n">
        <v>32.42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3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05</v>
      </c>
    </row>
    <row r="228" s="31" customFormat="true" ht="16.5" hidden="false" customHeight="true" outlineLevel="0" collapsed="false">
      <c r="A228" s="24"/>
      <c r="B228" s="25"/>
      <c r="C228" s="281" t="s">
        <v>7</v>
      </c>
      <c r="D228" s="281" t="s">
        <v>352</v>
      </c>
      <c r="E228" s="282" t="s">
        <v>353</v>
      </c>
      <c r="F228" s="283" t="s">
        <v>354</v>
      </c>
      <c r="G228" s="284" t="s">
        <v>333</v>
      </c>
      <c r="H228" s="285" t="n">
        <v>96.318</v>
      </c>
      <c r="I228" s="286"/>
      <c r="J228" s="287" t="n">
        <f aca="false">ROUND(I228*H228,2)</f>
        <v>0</v>
      </c>
      <c r="K228" s="283" t="s">
        <v>211</v>
      </c>
      <c r="L228" s="288"/>
      <c r="M228" s="289"/>
      <c r="N228" s="290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47</v>
      </c>
      <c r="AT228" s="231" t="s">
        <v>352</v>
      </c>
      <c r="AU228" s="231" t="s">
        <v>84</v>
      </c>
      <c r="AY228" s="3" t="s">
        <v>20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12</v>
      </c>
      <c r="BM228" s="231" t="s">
        <v>1284</v>
      </c>
    </row>
    <row r="229" s="233" customFormat="true" ht="12.8" hidden="false" customHeight="false" outlineLevel="0" collapsed="false">
      <c r="B229" s="234"/>
      <c r="C229" s="235"/>
      <c r="D229" s="236" t="s">
        <v>213</v>
      </c>
      <c r="E229" s="237"/>
      <c r="F229" s="238" t="s">
        <v>1184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3</v>
      </c>
      <c r="AU229" s="244" t="s">
        <v>84</v>
      </c>
      <c r="AV229" s="233" t="s">
        <v>82</v>
      </c>
      <c r="AW229" s="233" t="s">
        <v>31</v>
      </c>
      <c r="AX229" s="233" t="s">
        <v>75</v>
      </c>
      <c r="AY229" s="244" t="s">
        <v>205</v>
      </c>
    </row>
    <row r="230" s="245" customFormat="true" ht="12.8" hidden="false" customHeight="false" outlineLevel="0" collapsed="false">
      <c r="B230" s="246"/>
      <c r="C230" s="247"/>
      <c r="D230" s="236" t="s">
        <v>213</v>
      </c>
      <c r="E230" s="248"/>
      <c r="F230" s="249" t="s">
        <v>357</v>
      </c>
      <c r="G230" s="247"/>
      <c r="H230" s="250" t="n">
        <v>96.318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3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205</v>
      </c>
    </row>
    <row r="231" s="31" customFormat="true" ht="16.5" hidden="false" customHeight="true" outlineLevel="0" collapsed="false">
      <c r="A231" s="24"/>
      <c r="B231" s="25"/>
      <c r="C231" s="281" t="s">
        <v>313</v>
      </c>
      <c r="D231" s="281" t="s">
        <v>352</v>
      </c>
      <c r="E231" s="282" t="s">
        <v>364</v>
      </c>
      <c r="F231" s="283" t="s">
        <v>365</v>
      </c>
      <c r="G231" s="284" t="s">
        <v>333</v>
      </c>
      <c r="H231" s="285" t="n">
        <v>58.365</v>
      </c>
      <c r="I231" s="286"/>
      <c r="J231" s="287" t="n">
        <f aca="false">ROUND(I231*H231,2)</f>
        <v>0</v>
      </c>
      <c r="K231" s="283" t="s">
        <v>211</v>
      </c>
      <c r="L231" s="288"/>
      <c r="M231" s="289"/>
      <c r="N231" s="290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47</v>
      </c>
      <c r="AT231" s="231" t="s">
        <v>352</v>
      </c>
      <c r="AU231" s="231" t="s">
        <v>84</v>
      </c>
      <c r="AY231" s="3" t="s">
        <v>20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12</v>
      </c>
      <c r="BM231" s="231" t="s">
        <v>1285</v>
      </c>
    </row>
    <row r="232" s="31" customFormat="true" ht="24.15" hidden="false" customHeight="true" outlineLevel="0" collapsed="false">
      <c r="A232" s="24"/>
      <c r="B232" s="25"/>
      <c r="C232" s="220" t="s">
        <v>318</v>
      </c>
      <c r="D232" s="220" t="s">
        <v>207</v>
      </c>
      <c r="E232" s="221" t="s">
        <v>319</v>
      </c>
      <c r="F232" s="222" t="s">
        <v>320</v>
      </c>
      <c r="G232" s="223" t="s">
        <v>250</v>
      </c>
      <c r="H232" s="224" t="n">
        <v>95.235</v>
      </c>
      <c r="I232" s="225"/>
      <c r="J232" s="226" t="n">
        <f aca="false">ROUND(I232*H232,2)</f>
        <v>0</v>
      </c>
      <c r="K232" s="222" t="s">
        <v>211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12</v>
      </c>
      <c r="AT232" s="231" t="s">
        <v>207</v>
      </c>
      <c r="AU232" s="231" t="s">
        <v>84</v>
      </c>
      <c r="AY232" s="3" t="s">
        <v>20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12</v>
      </c>
      <c r="BM232" s="231" t="s">
        <v>1286</v>
      </c>
    </row>
    <row r="233" s="233" customFormat="true" ht="12.8" hidden="false" customHeight="false" outlineLevel="0" collapsed="false">
      <c r="B233" s="234"/>
      <c r="C233" s="235"/>
      <c r="D233" s="236" t="s">
        <v>213</v>
      </c>
      <c r="E233" s="237"/>
      <c r="F233" s="238" t="s">
        <v>1153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3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05</v>
      </c>
    </row>
    <row r="234" s="233" customFormat="true" ht="12.8" hidden="false" customHeight="false" outlineLevel="0" collapsed="false">
      <c r="B234" s="234"/>
      <c r="C234" s="235"/>
      <c r="D234" s="236" t="s">
        <v>213</v>
      </c>
      <c r="E234" s="237"/>
      <c r="F234" s="238" t="s">
        <v>370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3</v>
      </c>
      <c r="AU234" s="244" t="s">
        <v>84</v>
      </c>
      <c r="AV234" s="233" t="s">
        <v>82</v>
      </c>
      <c r="AW234" s="233" t="s">
        <v>31</v>
      </c>
      <c r="AX234" s="233" t="s">
        <v>75</v>
      </c>
      <c r="AY234" s="244" t="s">
        <v>205</v>
      </c>
    </row>
    <row r="235" s="245" customFormat="true" ht="12.8" hidden="false" customHeight="false" outlineLevel="0" collapsed="false">
      <c r="B235" s="246"/>
      <c r="C235" s="247"/>
      <c r="D235" s="236" t="s">
        <v>213</v>
      </c>
      <c r="E235" s="248"/>
      <c r="F235" s="249" t="s">
        <v>1187</v>
      </c>
      <c r="G235" s="247"/>
      <c r="H235" s="250" t="n">
        <v>95.23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13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05</v>
      </c>
    </row>
    <row r="236" s="257" customFormat="true" ht="12.8" hidden="false" customHeight="false" outlineLevel="0" collapsed="false">
      <c r="B236" s="258"/>
      <c r="C236" s="259"/>
      <c r="D236" s="236" t="s">
        <v>213</v>
      </c>
      <c r="E236" s="260" t="s">
        <v>155</v>
      </c>
      <c r="F236" s="261" t="s">
        <v>168</v>
      </c>
      <c r="G236" s="259"/>
      <c r="H236" s="262" t="n">
        <v>95.235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213</v>
      </c>
      <c r="AU236" s="268" t="s">
        <v>84</v>
      </c>
      <c r="AV236" s="257" t="s">
        <v>112</v>
      </c>
      <c r="AW236" s="257" t="s">
        <v>31</v>
      </c>
      <c r="AX236" s="257" t="s">
        <v>82</v>
      </c>
      <c r="AY236" s="268" t="s">
        <v>205</v>
      </c>
    </row>
    <row r="237" s="31" customFormat="true" ht="37.8" hidden="false" customHeight="true" outlineLevel="0" collapsed="false">
      <c r="A237" s="24"/>
      <c r="B237" s="25"/>
      <c r="C237" s="220" t="s">
        <v>324</v>
      </c>
      <c r="D237" s="220" t="s">
        <v>207</v>
      </c>
      <c r="E237" s="221" t="s">
        <v>373</v>
      </c>
      <c r="F237" s="222" t="s">
        <v>374</v>
      </c>
      <c r="G237" s="223" t="s">
        <v>250</v>
      </c>
      <c r="H237" s="224" t="n">
        <v>95.235</v>
      </c>
      <c r="I237" s="225"/>
      <c r="J237" s="226" t="n">
        <f aca="false">ROUND(I237*H237,2)</f>
        <v>0</v>
      </c>
      <c r="K237" s="222" t="s">
        <v>211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12</v>
      </c>
      <c r="AT237" s="231" t="s">
        <v>207</v>
      </c>
      <c r="AU237" s="231" t="s">
        <v>84</v>
      </c>
      <c r="AY237" s="3" t="s">
        <v>20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12</v>
      </c>
      <c r="BM237" s="231" t="s">
        <v>1287</v>
      </c>
    </row>
    <row r="238" s="245" customFormat="true" ht="12.8" hidden="false" customHeight="false" outlineLevel="0" collapsed="false">
      <c r="B238" s="246"/>
      <c r="C238" s="247"/>
      <c r="D238" s="236" t="s">
        <v>213</v>
      </c>
      <c r="E238" s="248"/>
      <c r="F238" s="249" t="s">
        <v>155</v>
      </c>
      <c r="G238" s="247"/>
      <c r="H238" s="250" t="n">
        <v>95.23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13</v>
      </c>
      <c r="AU238" s="256" t="s">
        <v>84</v>
      </c>
      <c r="AV238" s="245" t="s">
        <v>84</v>
      </c>
      <c r="AW238" s="245" t="s">
        <v>31</v>
      </c>
      <c r="AX238" s="245" t="s">
        <v>82</v>
      </c>
      <c r="AY238" s="256" t="s">
        <v>205</v>
      </c>
    </row>
    <row r="239" s="203" customFormat="true" ht="22.8" hidden="false" customHeight="true" outlineLevel="0" collapsed="false">
      <c r="B239" s="204"/>
      <c r="C239" s="205"/>
      <c r="D239" s="206" t="s">
        <v>74</v>
      </c>
      <c r="E239" s="218" t="s">
        <v>112</v>
      </c>
      <c r="F239" s="218" t="s">
        <v>383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SUM(P240:P242)</f>
        <v>0</v>
      </c>
      <c r="Q239" s="212"/>
      <c r="R239" s="213" t="n">
        <f aca="false">SUM(R240:R242)</f>
        <v>0</v>
      </c>
      <c r="S239" s="212"/>
      <c r="T239" s="214" t="n">
        <f aca="false">SUM(T240:T242)</f>
        <v>0</v>
      </c>
      <c r="AR239" s="215" t="s">
        <v>82</v>
      </c>
      <c r="AT239" s="216" t="s">
        <v>74</v>
      </c>
      <c r="AU239" s="216" t="s">
        <v>82</v>
      </c>
      <c r="AY239" s="215" t="s">
        <v>205</v>
      </c>
      <c r="BK239" s="217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220" t="s">
        <v>330</v>
      </c>
      <c r="D240" s="220" t="s">
        <v>207</v>
      </c>
      <c r="E240" s="221" t="s">
        <v>385</v>
      </c>
      <c r="F240" s="222" t="s">
        <v>386</v>
      </c>
      <c r="G240" s="223" t="s">
        <v>387</v>
      </c>
      <c r="H240" s="224" t="n">
        <v>9.3</v>
      </c>
      <c r="I240" s="225"/>
      <c r="J240" s="226" t="n">
        <f aca="false">ROUND(I240*H240,2)</f>
        <v>0</v>
      </c>
      <c r="K240" s="222" t="s">
        <v>211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12</v>
      </c>
      <c r="AT240" s="231" t="s">
        <v>207</v>
      </c>
      <c r="AU240" s="231" t="s">
        <v>84</v>
      </c>
      <c r="AY240" s="3" t="s">
        <v>20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112</v>
      </c>
      <c r="BM240" s="231" t="s">
        <v>1288</v>
      </c>
    </row>
    <row r="241" s="245" customFormat="true" ht="12.8" hidden="false" customHeight="false" outlineLevel="0" collapsed="false">
      <c r="B241" s="246"/>
      <c r="C241" s="247"/>
      <c r="D241" s="236" t="s">
        <v>213</v>
      </c>
      <c r="E241" s="248"/>
      <c r="F241" s="249" t="s">
        <v>137</v>
      </c>
      <c r="G241" s="247"/>
      <c r="H241" s="250" t="n">
        <v>9.3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3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05</v>
      </c>
    </row>
    <row r="242" s="257" customFormat="true" ht="12.8" hidden="false" customHeight="false" outlineLevel="0" collapsed="false">
      <c r="B242" s="258"/>
      <c r="C242" s="259"/>
      <c r="D242" s="236" t="s">
        <v>213</v>
      </c>
      <c r="E242" s="260"/>
      <c r="F242" s="261" t="s">
        <v>168</v>
      </c>
      <c r="G242" s="259"/>
      <c r="H242" s="262" t="n">
        <v>9.3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213</v>
      </c>
      <c r="AU242" s="268" t="s">
        <v>84</v>
      </c>
      <c r="AV242" s="257" t="s">
        <v>112</v>
      </c>
      <c r="AW242" s="257" t="s">
        <v>31</v>
      </c>
      <c r="AX242" s="257" t="s">
        <v>82</v>
      </c>
      <c r="AY242" s="268" t="s">
        <v>205</v>
      </c>
    </row>
    <row r="243" s="203" customFormat="true" ht="22.8" hidden="false" customHeight="true" outlineLevel="0" collapsed="false">
      <c r="B243" s="204"/>
      <c r="C243" s="205"/>
      <c r="D243" s="206" t="s">
        <v>74</v>
      </c>
      <c r="E243" s="218" t="s">
        <v>247</v>
      </c>
      <c r="F243" s="218" t="s">
        <v>419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67)</f>
        <v>0</v>
      </c>
      <c r="Q243" s="212"/>
      <c r="R243" s="213" t="n">
        <f aca="false">SUM(R244:R267)</f>
        <v>0.2105418</v>
      </c>
      <c r="S243" s="212"/>
      <c r="T243" s="214" t="n">
        <f aca="false">SUM(T244:T267)</f>
        <v>0</v>
      </c>
      <c r="AR243" s="215" t="s">
        <v>82</v>
      </c>
      <c r="AT243" s="216" t="s">
        <v>74</v>
      </c>
      <c r="AU243" s="216" t="s">
        <v>82</v>
      </c>
      <c r="AY243" s="215" t="s">
        <v>205</v>
      </c>
      <c r="BK243" s="217" t="n">
        <f aca="false">SUM(BK244:BK267)</f>
        <v>0</v>
      </c>
    </row>
    <row r="244" s="31" customFormat="true" ht="24.15" hidden="false" customHeight="true" outlineLevel="0" collapsed="false">
      <c r="A244" s="24"/>
      <c r="B244" s="25"/>
      <c r="C244" s="220" t="s">
        <v>336</v>
      </c>
      <c r="D244" s="220" t="s">
        <v>207</v>
      </c>
      <c r="E244" s="221" t="s">
        <v>433</v>
      </c>
      <c r="F244" s="222" t="s">
        <v>434</v>
      </c>
      <c r="G244" s="223" t="s">
        <v>234</v>
      </c>
      <c r="H244" s="224" t="n">
        <v>260</v>
      </c>
      <c r="I244" s="225"/>
      <c r="J244" s="226" t="n">
        <f aca="false">ROUND(I244*H244,2)</f>
        <v>0</v>
      </c>
      <c r="K244" s="222" t="s">
        <v>211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12</v>
      </c>
      <c r="AT244" s="231" t="s">
        <v>207</v>
      </c>
      <c r="AU244" s="231" t="s">
        <v>84</v>
      </c>
      <c r="AY244" s="3" t="s">
        <v>20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12</v>
      </c>
      <c r="BM244" s="231" t="s">
        <v>1289</v>
      </c>
    </row>
    <row r="245" s="233" customFormat="true" ht="12.8" hidden="false" customHeight="false" outlineLevel="0" collapsed="false">
      <c r="B245" s="234"/>
      <c r="C245" s="235"/>
      <c r="D245" s="236" t="s">
        <v>213</v>
      </c>
      <c r="E245" s="237"/>
      <c r="F245" s="238" t="s">
        <v>1191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13</v>
      </c>
      <c r="AU245" s="244" t="s">
        <v>84</v>
      </c>
      <c r="AV245" s="233" t="s">
        <v>82</v>
      </c>
      <c r="AW245" s="233" t="s">
        <v>31</v>
      </c>
      <c r="AX245" s="233" t="s">
        <v>75</v>
      </c>
      <c r="AY245" s="244" t="s">
        <v>205</v>
      </c>
    </row>
    <row r="246" s="245" customFormat="true" ht="12.8" hidden="false" customHeight="false" outlineLevel="0" collapsed="false">
      <c r="B246" s="246"/>
      <c r="C246" s="247"/>
      <c r="D246" s="236" t="s">
        <v>213</v>
      </c>
      <c r="E246" s="248" t="s">
        <v>149</v>
      </c>
      <c r="F246" s="249" t="s">
        <v>1212</v>
      </c>
      <c r="G246" s="247"/>
      <c r="H246" s="250" t="n">
        <v>260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13</v>
      </c>
      <c r="AU246" s="256" t="s">
        <v>84</v>
      </c>
      <c r="AV246" s="245" t="s">
        <v>84</v>
      </c>
      <c r="AW246" s="245" t="s">
        <v>31</v>
      </c>
      <c r="AX246" s="245" t="s">
        <v>82</v>
      </c>
      <c r="AY246" s="256" t="s">
        <v>205</v>
      </c>
    </row>
    <row r="247" s="31" customFormat="true" ht="16.5" hidden="false" customHeight="true" outlineLevel="0" collapsed="false">
      <c r="A247" s="24"/>
      <c r="B247" s="25"/>
      <c r="C247" s="281" t="s">
        <v>6</v>
      </c>
      <c r="D247" s="281" t="s">
        <v>352</v>
      </c>
      <c r="E247" s="282" t="s">
        <v>439</v>
      </c>
      <c r="F247" s="283" t="s">
        <v>440</v>
      </c>
      <c r="G247" s="284" t="s">
        <v>234</v>
      </c>
      <c r="H247" s="285" t="n">
        <v>263.9</v>
      </c>
      <c r="I247" s="286"/>
      <c r="J247" s="287" t="n">
        <f aca="false">ROUND(I247*H247,2)</f>
        <v>0</v>
      </c>
      <c r="K247" s="283" t="s">
        <v>211</v>
      </c>
      <c r="L247" s="288"/>
      <c r="M247" s="289"/>
      <c r="N247" s="290" t="s">
        <v>40</v>
      </c>
      <c r="O247" s="74"/>
      <c r="P247" s="229" t="n">
        <f aca="false">O247*H247</f>
        <v>0</v>
      </c>
      <c r="Q247" s="229" t="n">
        <v>0.00037</v>
      </c>
      <c r="R247" s="229" t="n">
        <f aca="false">Q247*H247</f>
        <v>0.097643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47</v>
      </c>
      <c r="AT247" s="231" t="s">
        <v>352</v>
      </c>
      <c r="AU247" s="231" t="s">
        <v>84</v>
      </c>
      <c r="AY247" s="3" t="s">
        <v>20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12</v>
      </c>
      <c r="BM247" s="231" t="s">
        <v>1290</v>
      </c>
    </row>
    <row r="248" s="233" customFormat="true" ht="12.8" hidden="false" customHeight="false" outlineLevel="0" collapsed="false">
      <c r="B248" s="234"/>
      <c r="C248" s="235"/>
      <c r="D248" s="236" t="s">
        <v>213</v>
      </c>
      <c r="E248" s="237"/>
      <c r="F248" s="238" t="s">
        <v>1191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3</v>
      </c>
      <c r="AU248" s="244" t="s">
        <v>84</v>
      </c>
      <c r="AV248" s="233" t="s">
        <v>82</v>
      </c>
      <c r="AW248" s="233" t="s">
        <v>31</v>
      </c>
      <c r="AX248" s="233" t="s">
        <v>75</v>
      </c>
      <c r="AY248" s="244" t="s">
        <v>205</v>
      </c>
    </row>
    <row r="249" s="245" customFormat="true" ht="12.8" hidden="false" customHeight="false" outlineLevel="0" collapsed="false">
      <c r="B249" s="246"/>
      <c r="C249" s="247"/>
      <c r="D249" s="236" t="s">
        <v>213</v>
      </c>
      <c r="E249" s="248"/>
      <c r="F249" s="249" t="s">
        <v>442</v>
      </c>
      <c r="G249" s="247"/>
      <c r="H249" s="250" t="n">
        <v>263.9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13</v>
      </c>
      <c r="AU249" s="256" t="s">
        <v>84</v>
      </c>
      <c r="AV249" s="245" t="s">
        <v>84</v>
      </c>
      <c r="AW249" s="245" t="s">
        <v>31</v>
      </c>
      <c r="AX249" s="245" t="s">
        <v>82</v>
      </c>
      <c r="AY249" s="256" t="s">
        <v>205</v>
      </c>
    </row>
    <row r="250" s="31" customFormat="true" ht="24.15" hidden="false" customHeight="true" outlineLevel="0" collapsed="false">
      <c r="A250" s="24"/>
      <c r="B250" s="25"/>
      <c r="C250" s="281" t="s">
        <v>345</v>
      </c>
      <c r="D250" s="281" t="s">
        <v>352</v>
      </c>
      <c r="E250" s="282" t="s">
        <v>1193</v>
      </c>
      <c r="F250" s="283" t="s">
        <v>1194</v>
      </c>
      <c r="G250" s="284" t="s">
        <v>380</v>
      </c>
      <c r="H250" s="285" t="n">
        <v>21.21</v>
      </c>
      <c r="I250" s="286"/>
      <c r="J250" s="287" t="n">
        <f aca="false">ROUND(I250*H250,2)</f>
        <v>0</v>
      </c>
      <c r="K250" s="283"/>
      <c r="L250" s="288"/>
      <c r="M250" s="289"/>
      <c r="N250" s="290" t="s">
        <v>40</v>
      </c>
      <c r="O250" s="74"/>
      <c r="P250" s="229" t="n">
        <f aca="false">O250*H250</f>
        <v>0</v>
      </c>
      <c r="Q250" s="229" t="n">
        <v>8E-005</v>
      </c>
      <c r="R250" s="229" t="n">
        <f aca="false">Q250*H250</f>
        <v>0.0016968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47</v>
      </c>
      <c r="AT250" s="231" t="s">
        <v>352</v>
      </c>
      <c r="AU250" s="231" t="s">
        <v>84</v>
      </c>
      <c r="AY250" s="3" t="s">
        <v>20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12</v>
      </c>
      <c r="BM250" s="231" t="s">
        <v>1291</v>
      </c>
    </row>
    <row r="251" s="233" customFormat="true" ht="12.8" hidden="false" customHeight="false" outlineLevel="0" collapsed="false">
      <c r="B251" s="234"/>
      <c r="C251" s="235"/>
      <c r="D251" s="236" t="s">
        <v>213</v>
      </c>
      <c r="E251" s="237"/>
      <c r="F251" s="238" t="s">
        <v>1191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3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05</v>
      </c>
    </row>
    <row r="252" s="245" customFormat="true" ht="12.8" hidden="false" customHeight="false" outlineLevel="0" collapsed="false">
      <c r="B252" s="246"/>
      <c r="C252" s="247"/>
      <c r="D252" s="236" t="s">
        <v>213</v>
      </c>
      <c r="E252" s="248"/>
      <c r="F252" s="249" t="s">
        <v>1039</v>
      </c>
      <c r="G252" s="247"/>
      <c r="H252" s="250" t="n">
        <v>21.21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13</v>
      </c>
      <c r="AU252" s="256" t="s">
        <v>84</v>
      </c>
      <c r="AV252" s="245" t="s">
        <v>84</v>
      </c>
      <c r="AW252" s="245" t="s">
        <v>31</v>
      </c>
      <c r="AX252" s="245" t="s">
        <v>82</v>
      </c>
      <c r="AY252" s="256" t="s">
        <v>205</v>
      </c>
    </row>
    <row r="253" s="31" customFormat="true" ht="24.15" hidden="false" customHeight="true" outlineLevel="0" collapsed="false">
      <c r="A253" s="24"/>
      <c r="B253" s="25"/>
      <c r="C253" s="220" t="s">
        <v>351</v>
      </c>
      <c r="D253" s="220" t="s">
        <v>207</v>
      </c>
      <c r="E253" s="221" t="s">
        <v>1196</v>
      </c>
      <c r="F253" s="222" t="s">
        <v>1197</v>
      </c>
      <c r="G253" s="223" t="s">
        <v>234</v>
      </c>
      <c r="H253" s="224" t="n">
        <v>260</v>
      </c>
      <c r="I253" s="225"/>
      <c r="J253" s="226" t="n">
        <f aca="false">ROUND(I253*H253,2)</f>
        <v>0</v>
      </c>
      <c r="K253" s="222" t="s">
        <v>211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12</v>
      </c>
      <c r="AT253" s="231" t="s">
        <v>207</v>
      </c>
      <c r="AU253" s="231" t="s">
        <v>84</v>
      </c>
      <c r="AY253" s="3" t="s">
        <v>20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12</v>
      </c>
      <c r="BM253" s="231" t="s">
        <v>1292</v>
      </c>
    </row>
    <row r="254" s="233" customFormat="true" ht="12.8" hidden="false" customHeight="false" outlineLevel="0" collapsed="false">
      <c r="B254" s="234"/>
      <c r="C254" s="235"/>
      <c r="D254" s="236" t="s">
        <v>213</v>
      </c>
      <c r="E254" s="237"/>
      <c r="F254" s="238" t="s">
        <v>1153</v>
      </c>
      <c r="G254" s="235"/>
      <c r="H254" s="237"/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13</v>
      </c>
      <c r="AU254" s="244" t="s">
        <v>84</v>
      </c>
      <c r="AV254" s="233" t="s">
        <v>82</v>
      </c>
      <c r="AW254" s="233" t="s">
        <v>31</v>
      </c>
      <c r="AX254" s="233" t="s">
        <v>75</v>
      </c>
      <c r="AY254" s="244" t="s">
        <v>205</v>
      </c>
    </row>
    <row r="255" s="245" customFormat="true" ht="12.8" hidden="false" customHeight="false" outlineLevel="0" collapsed="false">
      <c r="B255" s="246"/>
      <c r="C255" s="247"/>
      <c r="D255" s="236" t="s">
        <v>213</v>
      </c>
      <c r="E255" s="248"/>
      <c r="F255" s="249" t="s">
        <v>1212</v>
      </c>
      <c r="G255" s="247"/>
      <c r="H255" s="250" t="n">
        <v>260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13</v>
      </c>
      <c r="AU255" s="256" t="s">
        <v>84</v>
      </c>
      <c r="AV255" s="245" t="s">
        <v>84</v>
      </c>
      <c r="AW255" s="245" t="s">
        <v>31</v>
      </c>
      <c r="AX255" s="245" t="s">
        <v>82</v>
      </c>
      <c r="AY255" s="256" t="s">
        <v>205</v>
      </c>
    </row>
    <row r="256" s="31" customFormat="true" ht="16.5" hidden="false" customHeight="true" outlineLevel="0" collapsed="false">
      <c r="A256" s="24"/>
      <c r="B256" s="25"/>
      <c r="C256" s="220" t="s">
        <v>358</v>
      </c>
      <c r="D256" s="220" t="s">
        <v>207</v>
      </c>
      <c r="E256" s="221" t="s">
        <v>1101</v>
      </c>
      <c r="F256" s="222" t="s">
        <v>1102</v>
      </c>
      <c r="G256" s="223" t="s">
        <v>234</v>
      </c>
      <c r="H256" s="224" t="n">
        <v>260</v>
      </c>
      <c r="I256" s="225"/>
      <c r="J256" s="226" t="n">
        <f aca="false">ROUND(I256*H256,2)</f>
        <v>0</v>
      </c>
      <c r="K256" s="222" t="s">
        <v>211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12</v>
      </c>
      <c r="AT256" s="231" t="s">
        <v>207</v>
      </c>
      <c r="AU256" s="231" t="s">
        <v>84</v>
      </c>
      <c r="AY256" s="3" t="s">
        <v>20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112</v>
      </c>
      <c r="BM256" s="231" t="s">
        <v>1293</v>
      </c>
    </row>
    <row r="257" s="233" customFormat="true" ht="12.8" hidden="false" customHeight="false" outlineLevel="0" collapsed="false">
      <c r="B257" s="234"/>
      <c r="C257" s="235"/>
      <c r="D257" s="236" t="s">
        <v>213</v>
      </c>
      <c r="E257" s="237"/>
      <c r="F257" s="238" t="s">
        <v>1153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3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05</v>
      </c>
    </row>
    <row r="258" s="245" customFormat="true" ht="12.8" hidden="false" customHeight="false" outlineLevel="0" collapsed="false">
      <c r="B258" s="246"/>
      <c r="C258" s="247"/>
      <c r="D258" s="236" t="s">
        <v>213</v>
      </c>
      <c r="E258" s="248"/>
      <c r="F258" s="249" t="s">
        <v>1212</v>
      </c>
      <c r="G258" s="247"/>
      <c r="H258" s="250" t="n">
        <v>260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3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05</v>
      </c>
    </row>
    <row r="259" s="31" customFormat="true" ht="21.75" hidden="false" customHeight="true" outlineLevel="0" collapsed="false">
      <c r="A259" s="24"/>
      <c r="B259" s="25"/>
      <c r="C259" s="220" t="s">
        <v>363</v>
      </c>
      <c r="D259" s="220" t="s">
        <v>207</v>
      </c>
      <c r="E259" s="221" t="s">
        <v>662</v>
      </c>
      <c r="F259" s="222" t="s">
        <v>663</v>
      </c>
      <c r="G259" s="223" t="s">
        <v>234</v>
      </c>
      <c r="H259" s="224" t="n">
        <v>273</v>
      </c>
      <c r="I259" s="225"/>
      <c r="J259" s="226" t="n">
        <f aca="false">ROUND(I259*H259,2)</f>
        <v>0</v>
      </c>
      <c r="K259" s="222" t="s">
        <v>211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00013</v>
      </c>
      <c r="R259" s="229" t="n">
        <f aca="false">Q259*H259</f>
        <v>0.03549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12</v>
      </c>
      <c r="AT259" s="231" t="s">
        <v>207</v>
      </c>
      <c r="AU259" s="231" t="s">
        <v>84</v>
      </c>
      <c r="AY259" s="3" t="s">
        <v>20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12</v>
      </c>
      <c r="BM259" s="231" t="s">
        <v>1294</v>
      </c>
    </row>
    <row r="260" s="233" customFormat="true" ht="12.8" hidden="false" customHeight="false" outlineLevel="0" collapsed="false">
      <c r="B260" s="234"/>
      <c r="C260" s="235"/>
      <c r="D260" s="236" t="s">
        <v>213</v>
      </c>
      <c r="E260" s="237"/>
      <c r="F260" s="238" t="s">
        <v>1202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13</v>
      </c>
      <c r="AU260" s="244" t="s">
        <v>84</v>
      </c>
      <c r="AV260" s="233" t="s">
        <v>82</v>
      </c>
      <c r="AW260" s="233" t="s">
        <v>31</v>
      </c>
      <c r="AX260" s="233" t="s">
        <v>75</v>
      </c>
      <c r="AY260" s="244" t="s">
        <v>205</v>
      </c>
    </row>
    <row r="261" s="245" customFormat="true" ht="12.8" hidden="false" customHeight="false" outlineLevel="0" collapsed="false">
      <c r="B261" s="246"/>
      <c r="C261" s="247"/>
      <c r="D261" s="236" t="s">
        <v>213</v>
      </c>
      <c r="E261" s="248"/>
      <c r="F261" s="249" t="s">
        <v>1295</v>
      </c>
      <c r="G261" s="247"/>
      <c r="H261" s="250" t="n">
        <v>273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13</v>
      </c>
      <c r="AU261" s="256" t="s">
        <v>84</v>
      </c>
      <c r="AV261" s="245" t="s">
        <v>84</v>
      </c>
      <c r="AW261" s="245" t="s">
        <v>31</v>
      </c>
      <c r="AX261" s="245" t="s">
        <v>82</v>
      </c>
      <c r="AY261" s="256" t="s">
        <v>205</v>
      </c>
    </row>
    <row r="262" s="31" customFormat="true" ht="16.5" hidden="false" customHeight="true" outlineLevel="0" collapsed="false">
      <c r="A262" s="24"/>
      <c r="B262" s="25"/>
      <c r="C262" s="220" t="s">
        <v>368</v>
      </c>
      <c r="D262" s="220" t="s">
        <v>207</v>
      </c>
      <c r="E262" s="221" t="s">
        <v>652</v>
      </c>
      <c r="F262" s="222" t="s">
        <v>653</v>
      </c>
      <c r="G262" s="223" t="s">
        <v>352</v>
      </c>
      <c r="H262" s="224" t="n">
        <v>260</v>
      </c>
      <c r="I262" s="225"/>
      <c r="J262" s="226" t="n">
        <f aca="false">ROUND(I262*H262,2)</f>
        <v>0</v>
      </c>
      <c r="K262" s="222"/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2E-005</v>
      </c>
      <c r="R262" s="229" t="n">
        <f aca="false">Q262*H262</f>
        <v>0.0052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12</v>
      </c>
      <c r="AT262" s="231" t="s">
        <v>207</v>
      </c>
      <c r="AU262" s="231" t="s">
        <v>84</v>
      </c>
      <c r="AY262" s="3" t="s">
        <v>20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112</v>
      </c>
      <c r="BM262" s="231" t="s">
        <v>1296</v>
      </c>
    </row>
    <row r="263" s="233" customFormat="true" ht="12.8" hidden="false" customHeight="false" outlineLevel="0" collapsed="false">
      <c r="B263" s="234"/>
      <c r="C263" s="235"/>
      <c r="D263" s="236" t="s">
        <v>213</v>
      </c>
      <c r="E263" s="237"/>
      <c r="F263" s="238" t="s">
        <v>1202</v>
      </c>
      <c r="G263" s="235"/>
      <c r="H263" s="237"/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3</v>
      </c>
      <c r="AU263" s="244" t="s">
        <v>84</v>
      </c>
      <c r="AV263" s="233" t="s">
        <v>82</v>
      </c>
      <c r="AW263" s="233" t="s">
        <v>31</v>
      </c>
      <c r="AX263" s="233" t="s">
        <v>75</v>
      </c>
      <c r="AY263" s="244" t="s">
        <v>205</v>
      </c>
    </row>
    <row r="264" s="245" customFormat="true" ht="12.8" hidden="false" customHeight="false" outlineLevel="0" collapsed="false">
      <c r="B264" s="246"/>
      <c r="C264" s="247"/>
      <c r="D264" s="236" t="s">
        <v>213</v>
      </c>
      <c r="E264" s="248"/>
      <c r="F264" s="249" t="s">
        <v>1297</v>
      </c>
      <c r="G264" s="247"/>
      <c r="H264" s="250" t="n">
        <v>260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3</v>
      </c>
      <c r="AU264" s="256" t="s">
        <v>84</v>
      </c>
      <c r="AV264" s="245" t="s">
        <v>84</v>
      </c>
      <c r="AW264" s="245" t="s">
        <v>31</v>
      </c>
      <c r="AX264" s="245" t="s">
        <v>82</v>
      </c>
      <c r="AY264" s="256" t="s">
        <v>205</v>
      </c>
    </row>
    <row r="265" s="31" customFormat="true" ht="16.5" hidden="false" customHeight="true" outlineLevel="0" collapsed="false">
      <c r="A265" s="24"/>
      <c r="B265" s="25"/>
      <c r="C265" s="281" t="s">
        <v>372</v>
      </c>
      <c r="D265" s="281" t="s">
        <v>352</v>
      </c>
      <c r="E265" s="282" t="s">
        <v>657</v>
      </c>
      <c r="F265" s="283" t="s">
        <v>658</v>
      </c>
      <c r="G265" s="284" t="s">
        <v>352</v>
      </c>
      <c r="H265" s="285" t="n">
        <v>293.8</v>
      </c>
      <c r="I265" s="286"/>
      <c r="J265" s="287" t="n">
        <f aca="false">ROUND(I265*H265,2)</f>
        <v>0</v>
      </c>
      <c r="K265" s="283"/>
      <c r="L265" s="288"/>
      <c r="M265" s="289"/>
      <c r="N265" s="290" t="s">
        <v>40</v>
      </c>
      <c r="O265" s="74"/>
      <c r="P265" s="229" t="n">
        <f aca="false">O265*H265</f>
        <v>0</v>
      </c>
      <c r="Q265" s="229" t="n">
        <v>0.00024</v>
      </c>
      <c r="R265" s="229" t="n">
        <f aca="false">Q265*H265</f>
        <v>0.070512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47</v>
      </c>
      <c r="AT265" s="231" t="s">
        <v>352</v>
      </c>
      <c r="AU265" s="231" t="s">
        <v>84</v>
      </c>
      <c r="AY265" s="3" t="s">
        <v>20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12</v>
      </c>
      <c r="BM265" s="231" t="s">
        <v>1298</v>
      </c>
    </row>
    <row r="266" s="233" customFormat="true" ht="12.8" hidden="false" customHeight="false" outlineLevel="0" collapsed="false">
      <c r="B266" s="234"/>
      <c r="C266" s="235"/>
      <c r="D266" s="236" t="s">
        <v>213</v>
      </c>
      <c r="E266" s="237"/>
      <c r="F266" s="238" t="s">
        <v>1202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13</v>
      </c>
      <c r="AU266" s="244" t="s">
        <v>84</v>
      </c>
      <c r="AV266" s="233" t="s">
        <v>82</v>
      </c>
      <c r="AW266" s="233" t="s">
        <v>31</v>
      </c>
      <c r="AX266" s="233" t="s">
        <v>75</v>
      </c>
      <c r="AY266" s="244" t="s">
        <v>205</v>
      </c>
    </row>
    <row r="267" s="245" customFormat="true" ht="12.8" hidden="false" customHeight="false" outlineLevel="0" collapsed="false">
      <c r="B267" s="246"/>
      <c r="C267" s="247"/>
      <c r="D267" s="236" t="s">
        <v>213</v>
      </c>
      <c r="E267" s="248"/>
      <c r="F267" s="249" t="s">
        <v>1299</v>
      </c>
      <c r="G267" s="247"/>
      <c r="H267" s="250" t="n">
        <v>293.8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13</v>
      </c>
      <c r="AU267" s="256" t="s">
        <v>84</v>
      </c>
      <c r="AV267" s="245" t="s">
        <v>84</v>
      </c>
      <c r="AW267" s="245" t="s">
        <v>31</v>
      </c>
      <c r="AX267" s="245" t="s">
        <v>82</v>
      </c>
      <c r="AY267" s="256" t="s">
        <v>205</v>
      </c>
    </row>
    <row r="268" s="203" customFormat="true" ht="22.8" hidden="false" customHeight="true" outlineLevel="0" collapsed="false">
      <c r="B268" s="204"/>
      <c r="C268" s="205"/>
      <c r="D268" s="206" t="s">
        <v>74</v>
      </c>
      <c r="E268" s="218" t="s">
        <v>682</v>
      </c>
      <c r="F268" s="218" t="s">
        <v>683</v>
      </c>
      <c r="G268" s="205"/>
      <c r="H268" s="205"/>
      <c r="I268" s="208"/>
      <c r="J268" s="219" t="n">
        <f aca="false">BK268</f>
        <v>0</v>
      </c>
      <c r="K268" s="205"/>
      <c r="L268" s="210"/>
      <c r="M268" s="211"/>
      <c r="N268" s="212"/>
      <c r="O268" s="212"/>
      <c r="P268" s="213" t="n">
        <f aca="false">SUM(P269:P270)</f>
        <v>0</v>
      </c>
      <c r="Q268" s="212"/>
      <c r="R268" s="213" t="n">
        <f aca="false">SUM(R269:R270)</f>
        <v>0</v>
      </c>
      <c r="S268" s="212"/>
      <c r="T268" s="214" t="n">
        <f aca="false">SUM(T269:T270)</f>
        <v>0</v>
      </c>
      <c r="AR268" s="215" t="s">
        <v>82</v>
      </c>
      <c r="AT268" s="216" t="s">
        <v>74</v>
      </c>
      <c r="AU268" s="216" t="s">
        <v>82</v>
      </c>
      <c r="AY268" s="215" t="s">
        <v>205</v>
      </c>
      <c r="BK268" s="217" t="n">
        <f aca="false">SUM(BK269:BK270)</f>
        <v>0</v>
      </c>
    </row>
    <row r="269" s="31" customFormat="true" ht="24.15" hidden="false" customHeight="true" outlineLevel="0" collapsed="false">
      <c r="A269" s="24"/>
      <c r="B269" s="25"/>
      <c r="C269" s="220" t="s">
        <v>377</v>
      </c>
      <c r="D269" s="220" t="s">
        <v>207</v>
      </c>
      <c r="E269" s="221" t="s">
        <v>685</v>
      </c>
      <c r="F269" s="222" t="s">
        <v>686</v>
      </c>
      <c r="G269" s="223" t="s">
        <v>333</v>
      </c>
      <c r="H269" s="224" t="n">
        <v>0.61</v>
      </c>
      <c r="I269" s="225"/>
      <c r="J269" s="226" t="n">
        <f aca="false">ROUND(I269*H269,2)</f>
        <v>0</v>
      </c>
      <c r="K269" s="222" t="s">
        <v>211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12</v>
      </c>
      <c r="AT269" s="231" t="s">
        <v>207</v>
      </c>
      <c r="AU269" s="231" t="s">
        <v>84</v>
      </c>
      <c r="AY269" s="3" t="s">
        <v>205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112</v>
      </c>
      <c r="BM269" s="231" t="s">
        <v>1300</v>
      </c>
    </row>
    <row r="270" s="245" customFormat="true" ht="12.8" hidden="false" customHeight="false" outlineLevel="0" collapsed="false">
      <c r="B270" s="246"/>
      <c r="C270" s="247"/>
      <c r="D270" s="236" t="s">
        <v>213</v>
      </c>
      <c r="E270" s="248"/>
      <c r="F270" s="249" t="s">
        <v>1301</v>
      </c>
      <c r="G270" s="247"/>
      <c r="H270" s="250" t="n">
        <v>0.61</v>
      </c>
      <c r="I270" s="251"/>
      <c r="J270" s="247"/>
      <c r="K270" s="247"/>
      <c r="L270" s="252"/>
      <c r="M270" s="296"/>
      <c r="N270" s="297"/>
      <c r="O270" s="297"/>
      <c r="P270" s="297"/>
      <c r="Q270" s="297"/>
      <c r="R270" s="297"/>
      <c r="S270" s="297"/>
      <c r="T270" s="298"/>
      <c r="AT270" s="256" t="s">
        <v>213</v>
      </c>
      <c r="AU270" s="256" t="s">
        <v>84</v>
      </c>
      <c r="AV270" s="245" t="s">
        <v>84</v>
      </c>
      <c r="AW270" s="245" t="s">
        <v>31</v>
      </c>
      <c r="AX270" s="245" t="s">
        <v>82</v>
      </c>
      <c r="AY270" s="256" t="s">
        <v>205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NRsFPcxy6bgy39fCqUNTfv3h36pxIvk1epyjrDq6dJEGDSfhDFZcrlmeOVCFX+pHJ1cVwBdGAHcEaD5Ivca2qA==" saltValue="+eVQOlv3B22NmlUgI70Xnr9ZnF43HnikZV9aaFbV7LhRcG7CDWa/UtzLn3TjIBlZCyH+Bn5RcM3pqFFhjQnNAQ==" spinCount="100000" sheet="true" password="cc35" objects="true" scenarios="true" formatColumns="false" formatRows="false" autoFilter="false"/>
  <autoFilter ref="C124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30" t="s">
        <v>1302</v>
      </c>
      <c r="BA2" s="130"/>
      <c r="BB2" s="130"/>
      <c r="BC2" s="130" t="s">
        <v>1303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04</v>
      </c>
      <c r="BA3" s="130" t="s">
        <v>1305</v>
      </c>
      <c r="BB3" s="130"/>
      <c r="BC3" s="130" t="s">
        <v>1306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41</v>
      </c>
      <c r="BA4" s="130"/>
      <c r="BB4" s="130"/>
      <c r="BC4" s="130" t="s">
        <v>1307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308</v>
      </c>
      <c r="BA5" s="130"/>
      <c r="BB5" s="130"/>
      <c r="BC5" s="130" t="s">
        <v>1309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310</v>
      </c>
      <c r="BA6" s="130"/>
      <c r="BB6" s="130"/>
      <c r="BC6" s="130" t="s">
        <v>1311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5</v>
      </c>
      <c r="BA7" s="130"/>
      <c r="BB7" s="130"/>
      <c r="BC7" s="130" t="s">
        <v>1312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57</v>
      </c>
      <c r="BA8" s="130"/>
      <c r="BB8" s="130"/>
      <c r="BC8" s="130" t="s">
        <v>1313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1</v>
      </c>
      <c r="BA9" s="130"/>
      <c r="BB9" s="130"/>
      <c r="BC9" s="130" t="s">
        <v>1315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3</v>
      </c>
      <c r="BA10" s="130"/>
      <c r="BB10" s="130"/>
      <c r="BC10" s="130" t="s">
        <v>1316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1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67</v>
      </c>
      <c r="BA11" s="130" t="s">
        <v>168</v>
      </c>
      <c r="BB11" s="130"/>
      <c r="BC11" s="130" t="s">
        <v>1318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70</v>
      </c>
      <c r="BA12" s="130"/>
      <c r="BB12" s="130"/>
      <c r="BC12" s="130" t="s">
        <v>1316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7</v>
      </c>
      <c r="G13" s="24"/>
      <c r="H13" s="24"/>
      <c r="I13" s="135" t="s">
        <v>18</v>
      </c>
      <c r="J13" s="125" t="s">
        <v>131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0:BE381)),  2)</f>
        <v>0</v>
      </c>
      <c r="G35" s="24"/>
      <c r="H35" s="24"/>
      <c r="I35" s="151" t="n">
        <v>0.21</v>
      </c>
      <c r="J35" s="150" t="n">
        <f aca="false">ROUND(((SUM(BE130:BE38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0:BF381)),  2)</f>
        <v>0</v>
      </c>
      <c r="G36" s="24"/>
      <c r="H36" s="24"/>
      <c r="I36" s="151" t="n">
        <v>0.15</v>
      </c>
      <c r="J36" s="150" t="n">
        <f aca="false">ROUND(((SUM(BF130:BF38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0:BG38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0:BH38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0:BI38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1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Jednotná stoka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3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4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2</v>
      </c>
      <c r="E103" s="188"/>
      <c r="F103" s="188"/>
      <c r="G103" s="188"/>
      <c r="H103" s="188"/>
      <c r="I103" s="188"/>
      <c r="J103" s="189" t="n">
        <f aca="false">J25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3</v>
      </c>
      <c r="E104" s="188"/>
      <c r="F104" s="188"/>
      <c r="G104" s="188"/>
      <c r="H104" s="188"/>
      <c r="I104" s="188"/>
      <c r="J104" s="189" t="n">
        <f aca="false">J27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320</v>
      </c>
      <c r="E105" s="188"/>
      <c r="F105" s="188"/>
      <c r="G105" s="188"/>
      <c r="H105" s="188"/>
      <c r="I105" s="188"/>
      <c r="J105" s="189" t="n">
        <f aca="false">J33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5</v>
      </c>
      <c r="E106" s="188"/>
      <c r="F106" s="188"/>
      <c r="G106" s="188"/>
      <c r="H106" s="188"/>
      <c r="I106" s="188"/>
      <c r="J106" s="189" t="n">
        <f aca="false">J358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6</v>
      </c>
      <c r="E107" s="188"/>
      <c r="F107" s="188"/>
      <c r="G107" s="188"/>
      <c r="H107" s="188"/>
      <c r="I107" s="188"/>
      <c r="J107" s="189" t="n">
        <f aca="false">J36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7</v>
      </c>
      <c r="E108" s="188"/>
      <c r="F108" s="188"/>
      <c r="G108" s="188"/>
      <c r="H108" s="188"/>
      <c r="I108" s="188"/>
      <c r="J108" s="189" t="n">
        <f aca="false">J379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Veřejná infrastruktura Obytná zóna - NOVÁ DUKLA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314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1 - Jednotná stoka 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Ústí nad Orlicí</v>
      </c>
      <c r="G124" s="26"/>
      <c r="H124" s="26"/>
      <c r="I124" s="17" t="s">
        <v>21</v>
      </c>
      <c r="J124" s="171" t="str">
        <f aca="false">IF(J14="","",J14)</f>
        <v>20. 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 </v>
      </c>
      <c r="G126" s="26"/>
      <c r="H126" s="26"/>
      <c r="I126" s="17" t="s">
        <v>29</v>
      </c>
      <c r="J126" s="172" t="str">
        <f aca="false">E23</f>
        <v>Ing. Pravec Františ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2" t="str">
        <f aca="false">E26</f>
        <v>Kašparová Věr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91</v>
      </c>
      <c r="D129" s="194" t="s">
        <v>60</v>
      </c>
      <c r="E129" s="194" t="s">
        <v>56</v>
      </c>
      <c r="F129" s="194" t="s">
        <v>57</v>
      </c>
      <c r="G129" s="194" t="s">
        <v>192</v>
      </c>
      <c r="H129" s="194" t="s">
        <v>193</v>
      </c>
      <c r="I129" s="194" t="s">
        <v>194</v>
      </c>
      <c r="J129" s="194" t="s">
        <v>175</v>
      </c>
      <c r="K129" s="195" t="s">
        <v>195</v>
      </c>
      <c r="L129" s="196"/>
      <c r="M129" s="82"/>
      <c r="N129" s="83" t="s">
        <v>39</v>
      </c>
      <c r="O129" s="83" t="s">
        <v>196</v>
      </c>
      <c r="P129" s="83" t="s">
        <v>197</v>
      </c>
      <c r="Q129" s="83" t="s">
        <v>198</v>
      </c>
      <c r="R129" s="83" t="s">
        <v>199</v>
      </c>
      <c r="S129" s="83" t="s">
        <v>200</v>
      </c>
      <c r="T129" s="84" t="s">
        <v>20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02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</f>
        <v>0</v>
      </c>
      <c r="Q130" s="86"/>
      <c r="R130" s="200" t="n">
        <f aca="false">R131</f>
        <v>72.7532064</v>
      </c>
      <c r="S130" s="86"/>
      <c r="T130" s="201" t="n">
        <f aca="false">T131</f>
        <v>41.125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77</v>
      </c>
      <c r="BK130" s="202" t="n">
        <f aca="false">BK131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203</v>
      </c>
      <c r="F131" s="207" t="s">
        <v>204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39+P244+P257+P270+P338+P358+P361+P379</f>
        <v>0</v>
      </c>
      <c r="Q131" s="212"/>
      <c r="R131" s="213" t="n">
        <f aca="false">R132+R239+R244+R257+R270+R338+R358+R361+R379</f>
        <v>72.7532064</v>
      </c>
      <c r="S131" s="212"/>
      <c r="T131" s="214" t="n">
        <f aca="false">T132+T239+T244+T257+T270+T338+T358+T361+T379</f>
        <v>41.1256</v>
      </c>
      <c r="AR131" s="215" t="s">
        <v>82</v>
      </c>
      <c r="AT131" s="216" t="s">
        <v>74</v>
      </c>
      <c r="AU131" s="216" t="s">
        <v>75</v>
      </c>
      <c r="AY131" s="215" t="s">
        <v>205</v>
      </c>
      <c r="BK131" s="217" t="n">
        <f aca="false">BK132+BK239+BK244+BK257+BK270+BK338+BK358+BK361+BK379</f>
        <v>0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82</v>
      </c>
      <c r="F132" s="218" t="s">
        <v>206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38)</f>
        <v>0</v>
      </c>
      <c r="Q132" s="212"/>
      <c r="R132" s="213" t="n">
        <f aca="false">SUM(R133:R238)</f>
        <v>0.611513</v>
      </c>
      <c r="S132" s="212"/>
      <c r="T132" s="214" t="n">
        <f aca="false">SUM(T133:T238)</f>
        <v>41.1004</v>
      </c>
      <c r="AR132" s="215" t="s">
        <v>82</v>
      </c>
      <c r="AT132" s="216" t="s">
        <v>74</v>
      </c>
      <c r="AU132" s="216" t="s">
        <v>82</v>
      </c>
      <c r="AY132" s="215" t="s">
        <v>205</v>
      </c>
      <c r="BK132" s="217" t="n">
        <f aca="false">SUM(BK133:BK238)</f>
        <v>0</v>
      </c>
    </row>
    <row r="133" s="31" customFormat="true" ht="24.15" hidden="false" customHeight="true" outlineLevel="0" collapsed="false">
      <c r="A133" s="24"/>
      <c r="B133" s="25"/>
      <c r="C133" s="220" t="s">
        <v>82</v>
      </c>
      <c r="D133" s="220" t="s">
        <v>207</v>
      </c>
      <c r="E133" s="221" t="s">
        <v>208</v>
      </c>
      <c r="F133" s="222" t="s">
        <v>209</v>
      </c>
      <c r="G133" s="223" t="s">
        <v>210</v>
      </c>
      <c r="H133" s="224" t="n">
        <v>47.94</v>
      </c>
      <c r="I133" s="225"/>
      <c r="J133" s="226" t="n">
        <f aca="false">ROUND(I133*H133,2)</f>
        <v>0</v>
      </c>
      <c r="K133" s="222" t="s">
        <v>211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.44</v>
      </c>
      <c r="T133" s="230" t="n">
        <f aca="false">S133*H133</f>
        <v>21.093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12</v>
      </c>
      <c r="AT133" s="231" t="s">
        <v>207</v>
      </c>
      <c r="AU133" s="231" t="s">
        <v>84</v>
      </c>
      <c r="AY133" s="3" t="s">
        <v>20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12</v>
      </c>
      <c r="BM133" s="231" t="s">
        <v>1321</v>
      </c>
    </row>
    <row r="134" s="233" customFormat="true" ht="12.8" hidden="false" customHeight="false" outlineLevel="0" collapsed="false">
      <c r="B134" s="234"/>
      <c r="C134" s="235"/>
      <c r="D134" s="236" t="s">
        <v>213</v>
      </c>
      <c r="E134" s="237"/>
      <c r="F134" s="238" t="s">
        <v>1322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3</v>
      </c>
      <c r="AU134" s="244" t="s">
        <v>84</v>
      </c>
      <c r="AV134" s="233" t="s">
        <v>82</v>
      </c>
      <c r="AW134" s="233" t="s">
        <v>31</v>
      </c>
      <c r="AX134" s="233" t="s">
        <v>75</v>
      </c>
      <c r="AY134" s="244" t="s">
        <v>205</v>
      </c>
    </row>
    <row r="135" s="245" customFormat="true" ht="12.8" hidden="false" customHeight="false" outlineLevel="0" collapsed="false">
      <c r="B135" s="246"/>
      <c r="C135" s="247"/>
      <c r="D135" s="236" t="s">
        <v>213</v>
      </c>
      <c r="E135" s="248"/>
      <c r="F135" s="249" t="s">
        <v>1323</v>
      </c>
      <c r="G135" s="247"/>
      <c r="H135" s="250" t="n">
        <v>47.94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13</v>
      </c>
      <c r="AU135" s="256" t="s">
        <v>84</v>
      </c>
      <c r="AV135" s="245" t="s">
        <v>84</v>
      </c>
      <c r="AW135" s="245" t="s">
        <v>31</v>
      </c>
      <c r="AX135" s="245" t="s">
        <v>82</v>
      </c>
      <c r="AY135" s="256" t="s">
        <v>205</v>
      </c>
    </row>
    <row r="136" s="31" customFormat="true" ht="24.15" hidden="false" customHeight="true" outlineLevel="0" collapsed="false">
      <c r="A136" s="24"/>
      <c r="B136" s="25"/>
      <c r="C136" s="220" t="s">
        <v>84</v>
      </c>
      <c r="D136" s="220" t="s">
        <v>207</v>
      </c>
      <c r="E136" s="221" t="s">
        <v>216</v>
      </c>
      <c r="F136" s="222" t="s">
        <v>217</v>
      </c>
      <c r="G136" s="223" t="s">
        <v>210</v>
      </c>
      <c r="H136" s="224" t="n">
        <v>90.94</v>
      </c>
      <c r="I136" s="225"/>
      <c r="J136" s="226" t="n">
        <f aca="false">ROUND(I136*H136,2)</f>
        <v>0</v>
      </c>
      <c r="K136" s="222" t="s">
        <v>211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.22</v>
      </c>
      <c r="T136" s="230" t="n">
        <f aca="false">S136*H136</f>
        <v>20.006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12</v>
      </c>
      <c r="AT136" s="231" t="s">
        <v>207</v>
      </c>
      <c r="AU136" s="231" t="s">
        <v>84</v>
      </c>
      <c r="AY136" s="3" t="s">
        <v>20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12</v>
      </c>
      <c r="BM136" s="231" t="s">
        <v>1324</v>
      </c>
    </row>
    <row r="137" s="233" customFormat="true" ht="12.8" hidden="false" customHeight="false" outlineLevel="0" collapsed="false">
      <c r="B137" s="234"/>
      <c r="C137" s="235"/>
      <c r="D137" s="236" t="s">
        <v>213</v>
      </c>
      <c r="E137" s="237"/>
      <c r="F137" s="238" t="s">
        <v>1325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13</v>
      </c>
      <c r="AU137" s="244" t="s">
        <v>84</v>
      </c>
      <c r="AV137" s="233" t="s">
        <v>82</v>
      </c>
      <c r="AW137" s="233" t="s">
        <v>31</v>
      </c>
      <c r="AX137" s="233" t="s">
        <v>75</v>
      </c>
      <c r="AY137" s="244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1326</v>
      </c>
      <c r="G138" s="247"/>
      <c r="H138" s="250" t="n">
        <v>90.9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05</v>
      </c>
    </row>
    <row r="139" s="31" customFormat="true" ht="24.15" hidden="false" customHeight="true" outlineLevel="0" collapsed="false">
      <c r="A139" s="24"/>
      <c r="B139" s="25"/>
      <c r="C139" s="220" t="s">
        <v>92</v>
      </c>
      <c r="D139" s="220" t="s">
        <v>207</v>
      </c>
      <c r="E139" s="221" t="s">
        <v>221</v>
      </c>
      <c r="F139" s="222" t="s">
        <v>222</v>
      </c>
      <c r="G139" s="223" t="s">
        <v>223</v>
      </c>
      <c r="H139" s="224" t="n">
        <v>62</v>
      </c>
      <c r="I139" s="225"/>
      <c r="J139" s="226" t="n">
        <f aca="false">ROUND(I139*H139,2)</f>
        <v>0</v>
      </c>
      <c r="K139" s="222" t="s">
        <v>211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3E-005</v>
      </c>
      <c r="R139" s="229" t="n">
        <f aca="false">Q139*H139</f>
        <v>0.00186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12</v>
      </c>
      <c r="AT139" s="231" t="s">
        <v>207</v>
      </c>
      <c r="AU139" s="231" t="s">
        <v>84</v>
      </c>
      <c r="AY139" s="3" t="s">
        <v>20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12</v>
      </c>
      <c r="BM139" s="231" t="s">
        <v>1327</v>
      </c>
    </row>
    <row r="140" s="233" customFormat="true" ht="12.8" hidden="false" customHeight="false" outlineLevel="0" collapsed="false">
      <c r="B140" s="234"/>
      <c r="C140" s="235"/>
      <c r="D140" s="236" t="s">
        <v>213</v>
      </c>
      <c r="E140" s="237"/>
      <c r="F140" s="238" t="s">
        <v>1322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3</v>
      </c>
      <c r="AU140" s="244" t="s">
        <v>84</v>
      </c>
      <c r="AV140" s="233" t="s">
        <v>82</v>
      </c>
      <c r="AW140" s="233" t="s">
        <v>31</v>
      </c>
      <c r="AX140" s="233" t="s">
        <v>75</v>
      </c>
      <c r="AY140" s="244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538</v>
      </c>
      <c r="G141" s="247"/>
      <c r="H141" s="250" t="n">
        <v>62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05</v>
      </c>
    </row>
    <row r="142" s="31" customFormat="true" ht="24.15" hidden="false" customHeight="true" outlineLevel="0" collapsed="false">
      <c r="A142" s="24"/>
      <c r="B142" s="25"/>
      <c r="C142" s="220" t="s">
        <v>112</v>
      </c>
      <c r="D142" s="220" t="s">
        <v>207</v>
      </c>
      <c r="E142" s="221" t="s">
        <v>227</v>
      </c>
      <c r="F142" s="222" t="s">
        <v>228</v>
      </c>
      <c r="G142" s="223" t="s">
        <v>229</v>
      </c>
      <c r="H142" s="224" t="n">
        <v>6.2</v>
      </c>
      <c r="I142" s="225"/>
      <c r="J142" s="226" t="n">
        <f aca="false">ROUND(I142*H142,2)</f>
        <v>0</v>
      </c>
      <c r="K142" s="222" t="s">
        <v>211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12</v>
      </c>
      <c r="AT142" s="231" t="s">
        <v>207</v>
      </c>
      <c r="AU142" s="231" t="s">
        <v>84</v>
      </c>
      <c r="AY142" s="3" t="s">
        <v>20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12</v>
      </c>
      <c r="BM142" s="231" t="s">
        <v>1328</v>
      </c>
    </row>
    <row r="143" s="233" customFormat="true" ht="12.8" hidden="false" customHeight="false" outlineLevel="0" collapsed="false">
      <c r="B143" s="234"/>
      <c r="C143" s="235"/>
      <c r="D143" s="236" t="s">
        <v>213</v>
      </c>
      <c r="E143" s="237"/>
      <c r="F143" s="238" t="s">
        <v>1322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3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1329</v>
      </c>
      <c r="G144" s="247"/>
      <c r="H144" s="250" t="n">
        <v>6.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205</v>
      </c>
    </row>
    <row r="145" s="31" customFormat="true" ht="24.15" hidden="false" customHeight="true" outlineLevel="0" collapsed="false">
      <c r="A145" s="24"/>
      <c r="B145" s="25"/>
      <c r="C145" s="220" t="s">
        <v>115</v>
      </c>
      <c r="D145" s="220" t="s">
        <v>207</v>
      </c>
      <c r="E145" s="221" t="s">
        <v>1330</v>
      </c>
      <c r="F145" s="222" t="s">
        <v>1331</v>
      </c>
      <c r="G145" s="223" t="s">
        <v>234</v>
      </c>
      <c r="H145" s="224" t="n">
        <v>1.1</v>
      </c>
      <c r="I145" s="225"/>
      <c r="J145" s="226" t="n">
        <f aca="false">ROUND(I145*H145,2)</f>
        <v>0</v>
      </c>
      <c r="K145" s="222" t="s">
        <v>211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.00868</v>
      </c>
      <c r="R145" s="229" t="n">
        <f aca="false">Q145*H145</f>
        <v>0.009548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12</v>
      </c>
      <c r="AT145" s="231" t="s">
        <v>207</v>
      </c>
      <c r="AU145" s="231" t="s">
        <v>84</v>
      </c>
      <c r="AY145" s="3" t="s">
        <v>20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12</v>
      </c>
      <c r="BM145" s="231" t="s">
        <v>1332</v>
      </c>
    </row>
    <row r="146" s="233" customFormat="true" ht="12.8" hidden="false" customHeight="false" outlineLevel="0" collapsed="false">
      <c r="B146" s="234"/>
      <c r="C146" s="235"/>
      <c r="D146" s="236" t="s">
        <v>213</v>
      </c>
      <c r="E146" s="237"/>
      <c r="F146" s="238" t="s">
        <v>1322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3</v>
      </c>
      <c r="AU146" s="244" t="s">
        <v>84</v>
      </c>
      <c r="AV146" s="233" t="s">
        <v>82</v>
      </c>
      <c r="AW146" s="233" t="s">
        <v>31</v>
      </c>
      <c r="AX146" s="233" t="s">
        <v>75</v>
      </c>
      <c r="AY146" s="244" t="s">
        <v>205</v>
      </c>
    </row>
    <row r="147" s="245" customFormat="true" ht="12.8" hidden="false" customHeight="false" outlineLevel="0" collapsed="false">
      <c r="B147" s="246"/>
      <c r="C147" s="247"/>
      <c r="D147" s="236" t="s">
        <v>213</v>
      </c>
      <c r="E147" s="248"/>
      <c r="F147" s="249" t="s">
        <v>1333</v>
      </c>
      <c r="G147" s="247"/>
      <c r="H147" s="250" t="n">
        <v>1.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3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05</v>
      </c>
    </row>
    <row r="148" s="31" customFormat="true" ht="24.15" hidden="false" customHeight="true" outlineLevel="0" collapsed="false">
      <c r="A148" s="24"/>
      <c r="B148" s="25"/>
      <c r="C148" s="220" t="s">
        <v>237</v>
      </c>
      <c r="D148" s="220" t="s">
        <v>207</v>
      </c>
      <c r="E148" s="221" t="s">
        <v>238</v>
      </c>
      <c r="F148" s="222" t="s">
        <v>239</v>
      </c>
      <c r="G148" s="223" t="s">
        <v>234</v>
      </c>
      <c r="H148" s="224" t="n">
        <v>1.1</v>
      </c>
      <c r="I148" s="225"/>
      <c r="J148" s="226" t="n">
        <f aca="false">ROUND(I148*H148,2)</f>
        <v>0</v>
      </c>
      <c r="K148" s="222" t="s">
        <v>211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.01269</v>
      </c>
      <c r="R148" s="229" t="n">
        <f aca="false">Q148*H148</f>
        <v>0.013959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12</v>
      </c>
      <c r="AT148" s="231" t="s">
        <v>207</v>
      </c>
      <c r="AU148" s="231" t="s">
        <v>84</v>
      </c>
      <c r="AY148" s="3" t="s">
        <v>20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12</v>
      </c>
      <c r="BM148" s="231" t="s">
        <v>1334</v>
      </c>
    </row>
    <row r="149" s="233" customFormat="true" ht="12.8" hidden="false" customHeight="false" outlineLevel="0" collapsed="false">
      <c r="B149" s="234"/>
      <c r="C149" s="235"/>
      <c r="D149" s="236" t="s">
        <v>213</v>
      </c>
      <c r="E149" s="237"/>
      <c r="F149" s="238" t="s">
        <v>1322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3</v>
      </c>
      <c r="AU149" s="244" t="s">
        <v>84</v>
      </c>
      <c r="AV149" s="233" t="s">
        <v>82</v>
      </c>
      <c r="AW149" s="233" t="s">
        <v>31</v>
      </c>
      <c r="AX149" s="233" t="s">
        <v>75</v>
      </c>
      <c r="AY149" s="244" t="s">
        <v>205</v>
      </c>
    </row>
    <row r="150" s="245" customFormat="true" ht="12.8" hidden="false" customHeight="false" outlineLevel="0" collapsed="false">
      <c r="B150" s="246"/>
      <c r="C150" s="247"/>
      <c r="D150" s="236" t="s">
        <v>213</v>
      </c>
      <c r="E150" s="248"/>
      <c r="F150" s="249" t="s">
        <v>1335</v>
      </c>
      <c r="G150" s="247"/>
      <c r="H150" s="250" t="n">
        <v>1.1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3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05</v>
      </c>
    </row>
    <row r="151" s="31" customFormat="true" ht="24.15" hidden="false" customHeight="true" outlineLevel="0" collapsed="false">
      <c r="A151" s="24"/>
      <c r="B151" s="25"/>
      <c r="C151" s="220" t="s">
        <v>242</v>
      </c>
      <c r="D151" s="220" t="s">
        <v>207</v>
      </c>
      <c r="E151" s="221" t="s">
        <v>243</v>
      </c>
      <c r="F151" s="222" t="s">
        <v>244</v>
      </c>
      <c r="G151" s="223" t="s">
        <v>234</v>
      </c>
      <c r="H151" s="224" t="n">
        <v>4.4</v>
      </c>
      <c r="I151" s="225"/>
      <c r="J151" s="226" t="n">
        <f aca="false">ROUND(I151*H151,2)</f>
        <v>0</v>
      </c>
      <c r="K151" s="222" t="s">
        <v>211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369</v>
      </c>
      <c r="R151" s="229" t="n">
        <f aca="false">Q151*H151</f>
        <v>0.16236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12</v>
      </c>
      <c r="AT151" s="231" t="s">
        <v>207</v>
      </c>
      <c r="AU151" s="231" t="s">
        <v>84</v>
      </c>
      <c r="AY151" s="3" t="s">
        <v>20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12</v>
      </c>
      <c r="BM151" s="231" t="s">
        <v>1336</v>
      </c>
    </row>
    <row r="152" s="233" customFormat="true" ht="12.8" hidden="false" customHeight="false" outlineLevel="0" collapsed="false">
      <c r="B152" s="234"/>
      <c r="C152" s="235"/>
      <c r="D152" s="236" t="s">
        <v>213</v>
      </c>
      <c r="E152" s="237"/>
      <c r="F152" s="238" t="s">
        <v>1322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3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05</v>
      </c>
    </row>
    <row r="153" s="245" customFormat="true" ht="12.8" hidden="false" customHeight="false" outlineLevel="0" collapsed="false">
      <c r="B153" s="246"/>
      <c r="C153" s="247"/>
      <c r="D153" s="236" t="s">
        <v>213</v>
      </c>
      <c r="E153" s="248"/>
      <c r="F153" s="249" t="s">
        <v>1337</v>
      </c>
      <c r="G153" s="247"/>
      <c r="H153" s="250" t="n">
        <v>4.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3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05</v>
      </c>
    </row>
    <row r="154" s="31" customFormat="true" ht="24.15" hidden="false" customHeight="true" outlineLevel="0" collapsed="false">
      <c r="A154" s="24"/>
      <c r="B154" s="25"/>
      <c r="C154" s="220" t="s">
        <v>247</v>
      </c>
      <c r="D154" s="220" t="s">
        <v>207</v>
      </c>
      <c r="E154" s="221" t="s">
        <v>248</v>
      </c>
      <c r="F154" s="222" t="s">
        <v>249</v>
      </c>
      <c r="G154" s="223" t="s">
        <v>250</v>
      </c>
      <c r="H154" s="224" t="n">
        <v>15.84</v>
      </c>
      <c r="I154" s="225"/>
      <c r="J154" s="226" t="n">
        <f aca="false">ROUND(I154*H154,2)</f>
        <v>0</v>
      </c>
      <c r="K154" s="222" t="s">
        <v>211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12</v>
      </c>
      <c r="AT154" s="231" t="s">
        <v>207</v>
      </c>
      <c r="AU154" s="231" t="s">
        <v>84</v>
      </c>
      <c r="AY154" s="3" t="s">
        <v>20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12</v>
      </c>
      <c r="BM154" s="231" t="s">
        <v>1338</v>
      </c>
    </row>
    <row r="155" s="233" customFormat="true" ht="12.8" hidden="false" customHeight="false" outlineLevel="0" collapsed="false">
      <c r="B155" s="234"/>
      <c r="C155" s="235"/>
      <c r="D155" s="236" t="s">
        <v>213</v>
      </c>
      <c r="E155" s="237"/>
      <c r="F155" s="238" t="s">
        <v>1322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3</v>
      </c>
      <c r="AU155" s="244" t="s">
        <v>84</v>
      </c>
      <c r="AV155" s="233" t="s">
        <v>82</v>
      </c>
      <c r="AW155" s="233" t="s">
        <v>31</v>
      </c>
      <c r="AX155" s="233" t="s">
        <v>75</v>
      </c>
      <c r="AY155" s="244" t="s">
        <v>205</v>
      </c>
    </row>
    <row r="156" s="245" customFormat="true" ht="12.8" hidden="false" customHeight="false" outlineLevel="0" collapsed="false">
      <c r="B156" s="246"/>
      <c r="C156" s="247"/>
      <c r="D156" s="236" t="s">
        <v>213</v>
      </c>
      <c r="E156" s="248"/>
      <c r="F156" s="249" t="s">
        <v>1339</v>
      </c>
      <c r="G156" s="247"/>
      <c r="H156" s="250" t="n">
        <v>15.8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3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05</v>
      </c>
    </row>
    <row r="157" s="31" customFormat="true" ht="33" hidden="false" customHeight="true" outlineLevel="0" collapsed="false">
      <c r="A157" s="24"/>
      <c r="B157" s="25"/>
      <c r="C157" s="220" t="s">
        <v>253</v>
      </c>
      <c r="D157" s="220" t="s">
        <v>207</v>
      </c>
      <c r="E157" s="221" t="s">
        <v>266</v>
      </c>
      <c r="F157" s="222" t="s">
        <v>267</v>
      </c>
      <c r="G157" s="223" t="s">
        <v>250</v>
      </c>
      <c r="H157" s="224" t="n">
        <v>386.344</v>
      </c>
      <c r="I157" s="225"/>
      <c r="J157" s="226" t="n">
        <f aca="false">ROUND(I157*H157,2)</f>
        <v>0</v>
      </c>
      <c r="K157" s="222" t="s">
        <v>211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12</v>
      </c>
      <c r="AT157" s="231" t="s">
        <v>207</v>
      </c>
      <c r="AU157" s="231" t="s">
        <v>84</v>
      </c>
      <c r="AY157" s="3" t="s">
        <v>20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12</v>
      </c>
      <c r="BM157" s="231" t="s">
        <v>1340</v>
      </c>
    </row>
    <row r="158" s="233" customFormat="true" ht="12.8" hidden="false" customHeight="false" outlineLevel="0" collapsed="false">
      <c r="B158" s="234"/>
      <c r="C158" s="235"/>
      <c r="D158" s="236" t="s">
        <v>213</v>
      </c>
      <c r="E158" s="237"/>
      <c r="F158" s="238" t="s">
        <v>1322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3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5</v>
      </c>
    </row>
    <row r="159" s="233" customFormat="true" ht="12.8" hidden="false" customHeight="false" outlineLevel="0" collapsed="false">
      <c r="B159" s="234"/>
      <c r="C159" s="235"/>
      <c r="D159" s="236" t="s">
        <v>213</v>
      </c>
      <c r="E159" s="237"/>
      <c r="F159" s="238" t="s">
        <v>1341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3</v>
      </c>
      <c r="AU159" s="244" t="s">
        <v>84</v>
      </c>
      <c r="AV159" s="233" t="s">
        <v>82</v>
      </c>
      <c r="AW159" s="233" t="s">
        <v>31</v>
      </c>
      <c r="AX159" s="233" t="s">
        <v>75</v>
      </c>
      <c r="AY159" s="244" t="s">
        <v>205</v>
      </c>
    </row>
    <row r="160" s="245" customFormat="true" ht="12.8" hidden="false" customHeight="false" outlineLevel="0" collapsed="false">
      <c r="B160" s="246"/>
      <c r="C160" s="247"/>
      <c r="D160" s="236" t="s">
        <v>213</v>
      </c>
      <c r="E160" s="248"/>
      <c r="F160" s="249" t="s">
        <v>1342</v>
      </c>
      <c r="G160" s="247"/>
      <c r="H160" s="250" t="n">
        <v>409.4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3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05</v>
      </c>
    </row>
    <row r="161" s="245" customFormat="true" ht="12.8" hidden="false" customHeight="false" outlineLevel="0" collapsed="false">
      <c r="B161" s="246"/>
      <c r="C161" s="247"/>
      <c r="D161" s="236" t="s">
        <v>213</v>
      </c>
      <c r="E161" s="248"/>
      <c r="F161" s="249" t="s">
        <v>1343</v>
      </c>
      <c r="G161" s="247"/>
      <c r="H161" s="250" t="n">
        <v>9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13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05</v>
      </c>
    </row>
    <row r="162" s="245" customFormat="true" ht="12.8" hidden="false" customHeight="false" outlineLevel="0" collapsed="false">
      <c r="B162" s="246"/>
      <c r="C162" s="247"/>
      <c r="D162" s="236" t="s">
        <v>213</v>
      </c>
      <c r="E162" s="248"/>
      <c r="F162" s="249" t="s">
        <v>1344</v>
      </c>
      <c r="G162" s="247"/>
      <c r="H162" s="250" t="n">
        <v>3.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13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05</v>
      </c>
    </row>
    <row r="163" s="233" customFormat="true" ht="12.8" hidden="false" customHeight="false" outlineLevel="0" collapsed="false">
      <c r="B163" s="234"/>
      <c r="C163" s="235"/>
      <c r="D163" s="236" t="s">
        <v>213</v>
      </c>
      <c r="E163" s="237"/>
      <c r="F163" s="238" t="s">
        <v>1345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3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1346</v>
      </c>
      <c r="G164" s="247"/>
      <c r="H164" s="250" t="n">
        <v>29.19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45" customFormat="true" ht="12.8" hidden="false" customHeight="false" outlineLevel="0" collapsed="false">
      <c r="B165" s="246"/>
      <c r="C165" s="247"/>
      <c r="D165" s="236" t="s">
        <v>213</v>
      </c>
      <c r="E165" s="248"/>
      <c r="F165" s="249" t="s">
        <v>1347</v>
      </c>
      <c r="G165" s="247"/>
      <c r="H165" s="250" t="n">
        <v>-19.176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3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05</v>
      </c>
    </row>
    <row r="166" s="245" customFormat="true" ht="12.8" hidden="false" customHeight="false" outlineLevel="0" collapsed="false">
      <c r="B166" s="246"/>
      <c r="C166" s="247"/>
      <c r="D166" s="236" t="s">
        <v>213</v>
      </c>
      <c r="E166" s="248"/>
      <c r="F166" s="249" t="s">
        <v>1348</v>
      </c>
      <c r="G166" s="247"/>
      <c r="H166" s="250" t="n">
        <v>-32.011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3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1349</v>
      </c>
      <c r="G167" s="247"/>
      <c r="H167" s="250" t="n">
        <v>-13.719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57" customFormat="true" ht="12.8" hidden="false" customHeight="false" outlineLevel="0" collapsed="false">
      <c r="B168" s="258"/>
      <c r="C168" s="259"/>
      <c r="D168" s="236" t="s">
        <v>213</v>
      </c>
      <c r="E168" s="260" t="s">
        <v>170</v>
      </c>
      <c r="F168" s="261" t="s">
        <v>168</v>
      </c>
      <c r="G168" s="259"/>
      <c r="H168" s="262" t="n">
        <v>386.344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213</v>
      </c>
      <c r="AU168" s="268" t="s">
        <v>84</v>
      </c>
      <c r="AV168" s="257" t="s">
        <v>112</v>
      </c>
      <c r="AW168" s="257" t="s">
        <v>31</v>
      </c>
      <c r="AX168" s="257" t="s">
        <v>75</v>
      </c>
      <c r="AY168" s="268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265</v>
      </c>
      <c r="G169" s="247"/>
      <c r="H169" s="250" t="n">
        <v>386.344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205</v>
      </c>
    </row>
    <row r="170" s="31" customFormat="true" ht="21.75" hidden="false" customHeight="true" outlineLevel="0" collapsed="false">
      <c r="A170" s="24"/>
      <c r="B170" s="25"/>
      <c r="C170" s="220" t="s">
        <v>138</v>
      </c>
      <c r="D170" s="220" t="s">
        <v>207</v>
      </c>
      <c r="E170" s="221" t="s">
        <v>1350</v>
      </c>
      <c r="F170" s="222" t="s">
        <v>1351</v>
      </c>
      <c r="G170" s="223" t="s">
        <v>210</v>
      </c>
      <c r="H170" s="224" t="n">
        <v>720.9</v>
      </c>
      <c r="I170" s="225"/>
      <c r="J170" s="226" t="n">
        <f aca="false">ROUND(I170*H170,2)</f>
        <v>0</v>
      </c>
      <c r="K170" s="222" t="s">
        <v>211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0058</v>
      </c>
      <c r="R170" s="229" t="n">
        <f aca="false">Q170*H170</f>
        <v>0.418122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12</v>
      </c>
      <c r="AT170" s="231" t="s">
        <v>207</v>
      </c>
      <c r="AU170" s="231" t="s">
        <v>84</v>
      </c>
      <c r="AY170" s="3" t="s">
        <v>20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12</v>
      </c>
      <c r="BM170" s="231" t="s">
        <v>1352</v>
      </c>
    </row>
    <row r="171" s="233" customFormat="true" ht="12.8" hidden="false" customHeight="false" outlineLevel="0" collapsed="false">
      <c r="B171" s="234"/>
      <c r="C171" s="235"/>
      <c r="D171" s="236" t="s">
        <v>213</v>
      </c>
      <c r="E171" s="237"/>
      <c r="F171" s="238" t="s">
        <v>1322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3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05</v>
      </c>
    </row>
    <row r="172" s="233" customFormat="true" ht="12.8" hidden="false" customHeight="false" outlineLevel="0" collapsed="false">
      <c r="B172" s="234"/>
      <c r="C172" s="235"/>
      <c r="D172" s="236" t="s">
        <v>213</v>
      </c>
      <c r="E172" s="237"/>
      <c r="F172" s="238" t="s">
        <v>1341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3</v>
      </c>
      <c r="AU172" s="244" t="s">
        <v>84</v>
      </c>
      <c r="AV172" s="233" t="s">
        <v>82</v>
      </c>
      <c r="AW172" s="233" t="s">
        <v>31</v>
      </c>
      <c r="AX172" s="233" t="s">
        <v>75</v>
      </c>
      <c r="AY172" s="244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1353</v>
      </c>
      <c r="G173" s="247"/>
      <c r="H173" s="250" t="n">
        <v>720.9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57" customFormat="true" ht="12.8" hidden="false" customHeight="false" outlineLevel="0" collapsed="false">
      <c r="B174" s="258"/>
      <c r="C174" s="259"/>
      <c r="D174" s="236" t="s">
        <v>213</v>
      </c>
      <c r="E174" s="260" t="s">
        <v>1308</v>
      </c>
      <c r="F174" s="261" t="s">
        <v>168</v>
      </c>
      <c r="G174" s="259"/>
      <c r="H174" s="262" t="n">
        <v>720.9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13</v>
      </c>
      <c r="AU174" s="268" t="s">
        <v>84</v>
      </c>
      <c r="AV174" s="257" t="s">
        <v>112</v>
      </c>
      <c r="AW174" s="257" t="s">
        <v>31</v>
      </c>
      <c r="AX174" s="257" t="s">
        <v>82</v>
      </c>
      <c r="AY174" s="268" t="s">
        <v>205</v>
      </c>
    </row>
    <row r="175" s="31" customFormat="true" ht="21.75" hidden="false" customHeight="true" outlineLevel="0" collapsed="false">
      <c r="A175" s="24"/>
      <c r="B175" s="25"/>
      <c r="C175" s="220" t="s">
        <v>276</v>
      </c>
      <c r="D175" s="220" t="s">
        <v>207</v>
      </c>
      <c r="E175" s="221" t="s">
        <v>1354</v>
      </c>
      <c r="F175" s="222" t="s">
        <v>1355</v>
      </c>
      <c r="G175" s="223" t="s">
        <v>210</v>
      </c>
      <c r="H175" s="224" t="n">
        <v>720.9</v>
      </c>
      <c r="I175" s="225"/>
      <c r="J175" s="226" t="n">
        <f aca="false">ROUND(I175*H175,2)</f>
        <v>0</v>
      </c>
      <c r="K175" s="222" t="s">
        <v>211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12</v>
      </c>
      <c r="AT175" s="231" t="s">
        <v>207</v>
      </c>
      <c r="AU175" s="231" t="s">
        <v>84</v>
      </c>
      <c r="AY175" s="3" t="s">
        <v>20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12</v>
      </c>
      <c r="BM175" s="231" t="s">
        <v>1356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1308</v>
      </c>
      <c r="G176" s="247"/>
      <c r="H176" s="250" t="n">
        <v>720.9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05</v>
      </c>
    </row>
    <row r="177" s="31" customFormat="true" ht="21.75" hidden="false" customHeight="true" outlineLevel="0" collapsed="false">
      <c r="A177" s="24"/>
      <c r="B177" s="25"/>
      <c r="C177" s="220" t="s">
        <v>283</v>
      </c>
      <c r="D177" s="220" t="s">
        <v>207</v>
      </c>
      <c r="E177" s="221" t="s">
        <v>1357</v>
      </c>
      <c r="F177" s="222" t="s">
        <v>1358</v>
      </c>
      <c r="G177" s="223" t="s">
        <v>210</v>
      </c>
      <c r="H177" s="224" t="n">
        <v>9.6</v>
      </c>
      <c r="I177" s="225"/>
      <c r="J177" s="226" t="n">
        <f aca="false">ROUND(I177*H177,2)</f>
        <v>0</v>
      </c>
      <c r="K177" s="222" t="s">
        <v>211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00059</v>
      </c>
      <c r="R177" s="229" t="n">
        <f aca="false">Q177*H177</f>
        <v>0.00566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12</v>
      </c>
      <c r="AT177" s="231" t="s">
        <v>207</v>
      </c>
      <c r="AU177" s="231" t="s">
        <v>84</v>
      </c>
      <c r="AY177" s="3" t="s">
        <v>20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12</v>
      </c>
      <c r="BM177" s="231" t="s">
        <v>1359</v>
      </c>
    </row>
    <row r="178" s="233" customFormat="true" ht="12.8" hidden="false" customHeight="false" outlineLevel="0" collapsed="false">
      <c r="B178" s="234"/>
      <c r="C178" s="235"/>
      <c r="D178" s="236" t="s">
        <v>213</v>
      </c>
      <c r="E178" s="237"/>
      <c r="F178" s="238" t="s">
        <v>1322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13</v>
      </c>
      <c r="AU178" s="244" t="s">
        <v>84</v>
      </c>
      <c r="AV178" s="233" t="s">
        <v>82</v>
      </c>
      <c r="AW178" s="233" t="s">
        <v>31</v>
      </c>
      <c r="AX178" s="233" t="s">
        <v>75</v>
      </c>
      <c r="AY178" s="244" t="s">
        <v>205</v>
      </c>
    </row>
    <row r="179" s="245" customFormat="true" ht="12.8" hidden="false" customHeight="false" outlineLevel="0" collapsed="false">
      <c r="B179" s="246"/>
      <c r="C179" s="247"/>
      <c r="D179" s="236" t="s">
        <v>213</v>
      </c>
      <c r="E179" s="248"/>
      <c r="F179" s="249" t="s">
        <v>1360</v>
      </c>
      <c r="G179" s="247"/>
      <c r="H179" s="250" t="n">
        <v>9.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13</v>
      </c>
      <c r="AU179" s="256" t="s">
        <v>84</v>
      </c>
      <c r="AV179" s="245" t="s">
        <v>84</v>
      </c>
      <c r="AW179" s="245" t="s">
        <v>31</v>
      </c>
      <c r="AX179" s="245" t="s">
        <v>82</v>
      </c>
      <c r="AY179" s="256" t="s">
        <v>205</v>
      </c>
    </row>
    <row r="180" s="31" customFormat="true" ht="21.75" hidden="false" customHeight="true" outlineLevel="0" collapsed="false">
      <c r="A180" s="24"/>
      <c r="B180" s="25"/>
      <c r="C180" s="220" t="s">
        <v>287</v>
      </c>
      <c r="D180" s="220" t="s">
        <v>207</v>
      </c>
      <c r="E180" s="221" t="s">
        <v>1361</v>
      </c>
      <c r="F180" s="222" t="s">
        <v>1362</v>
      </c>
      <c r="G180" s="223" t="s">
        <v>210</v>
      </c>
      <c r="H180" s="224" t="n">
        <v>9.6</v>
      </c>
      <c r="I180" s="225"/>
      <c r="J180" s="226" t="n">
        <f aca="false">ROUND(I180*H180,2)</f>
        <v>0</v>
      </c>
      <c r="K180" s="222" t="s">
        <v>211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12</v>
      </c>
      <c r="AT180" s="231" t="s">
        <v>207</v>
      </c>
      <c r="AU180" s="231" t="s">
        <v>84</v>
      </c>
      <c r="AY180" s="3" t="s">
        <v>20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12</v>
      </c>
      <c r="BM180" s="231" t="s">
        <v>1363</v>
      </c>
    </row>
    <row r="181" s="233" customFormat="true" ht="12.8" hidden="false" customHeight="false" outlineLevel="0" collapsed="false">
      <c r="B181" s="234"/>
      <c r="C181" s="235"/>
      <c r="D181" s="236" t="s">
        <v>213</v>
      </c>
      <c r="E181" s="237"/>
      <c r="F181" s="238" t="s">
        <v>1322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3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205</v>
      </c>
    </row>
    <row r="182" s="245" customFormat="true" ht="12.8" hidden="false" customHeight="false" outlineLevel="0" collapsed="false">
      <c r="B182" s="246"/>
      <c r="C182" s="247"/>
      <c r="D182" s="236" t="s">
        <v>213</v>
      </c>
      <c r="E182" s="248"/>
      <c r="F182" s="249" t="s">
        <v>1360</v>
      </c>
      <c r="G182" s="247"/>
      <c r="H182" s="250" t="n">
        <v>9.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3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05</v>
      </c>
    </row>
    <row r="183" s="31" customFormat="true" ht="37.8" hidden="false" customHeight="true" outlineLevel="0" collapsed="false">
      <c r="A183" s="24"/>
      <c r="B183" s="25"/>
      <c r="C183" s="220" t="s">
        <v>292</v>
      </c>
      <c r="D183" s="220" t="s">
        <v>207</v>
      </c>
      <c r="E183" s="221" t="s">
        <v>288</v>
      </c>
      <c r="F183" s="222" t="s">
        <v>289</v>
      </c>
      <c r="G183" s="223" t="s">
        <v>250</v>
      </c>
      <c r="H183" s="224" t="n">
        <v>386.344</v>
      </c>
      <c r="I183" s="225"/>
      <c r="J183" s="226" t="n">
        <f aca="false">ROUND(I183*H183,2)</f>
        <v>0</v>
      </c>
      <c r="K183" s="222" t="s">
        <v>211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12</v>
      </c>
      <c r="AT183" s="231" t="s">
        <v>207</v>
      </c>
      <c r="AU183" s="231" t="s">
        <v>84</v>
      </c>
      <c r="AY183" s="3" t="s">
        <v>20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12</v>
      </c>
      <c r="BM183" s="231" t="s">
        <v>1364</v>
      </c>
    </row>
    <row r="184" s="233" customFormat="true" ht="12.8" hidden="false" customHeight="false" outlineLevel="0" collapsed="false">
      <c r="B184" s="234"/>
      <c r="C184" s="235"/>
      <c r="D184" s="236" t="s">
        <v>213</v>
      </c>
      <c r="E184" s="237"/>
      <c r="F184" s="238" t="s">
        <v>291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13</v>
      </c>
      <c r="AU184" s="244" t="s">
        <v>84</v>
      </c>
      <c r="AV184" s="233" t="s">
        <v>82</v>
      </c>
      <c r="AW184" s="233" t="s">
        <v>31</v>
      </c>
      <c r="AX184" s="233" t="s">
        <v>75</v>
      </c>
      <c r="AY184" s="244" t="s">
        <v>205</v>
      </c>
    </row>
    <row r="185" s="245" customFormat="true" ht="12.8" hidden="false" customHeight="false" outlineLevel="0" collapsed="false">
      <c r="B185" s="246"/>
      <c r="C185" s="247"/>
      <c r="D185" s="236" t="s">
        <v>213</v>
      </c>
      <c r="E185" s="248"/>
      <c r="F185" s="249" t="s">
        <v>163</v>
      </c>
      <c r="G185" s="247"/>
      <c r="H185" s="250" t="n">
        <v>386.344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3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205</v>
      </c>
    </row>
    <row r="186" s="31" customFormat="true" ht="37.8" hidden="false" customHeight="true" outlineLevel="0" collapsed="false">
      <c r="A186" s="24"/>
      <c r="B186" s="25"/>
      <c r="C186" s="220" t="s">
        <v>7</v>
      </c>
      <c r="D186" s="220" t="s">
        <v>207</v>
      </c>
      <c r="E186" s="221" t="s">
        <v>293</v>
      </c>
      <c r="F186" s="222" t="s">
        <v>294</v>
      </c>
      <c r="G186" s="223" t="s">
        <v>250</v>
      </c>
      <c r="H186" s="224" t="n">
        <v>123.9</v>
      </c>
      <c r="I186" s="225"/>
      <c r="J186" s="226" t="n">
        <f aca="false">ROUND(I186*H186,2)</f>
        <v>0</v>
      </c>
      <c r="K186" s="222" t="s">
        <v>211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12</v>
      </c>
      <c r="AT186" s="231" t="s">
        <v>207</v>
      </c>
      <c r="AU186" s="231" t="s">
        <v>84</v>
      </c>
      <c r="AY186" s="3" t="s">
        <v>20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12</v>
      </c>
      <c r="BM186" s="231" t="s">
        <v>1365</v>
      </c>
    </row>
    <row r="187" s="233" customFormat="true" ht="12.8" hidden="false" customHeight="false" outlineLevel="0" collapsed="false">
      <c r="B187" s="234"/>
      <c r="C187" s="235"/>
      <c r="D187" s="236" t="s">
        <v>213</v>
      </c>
      <c r="E187" s="237"/>
      <c r="F187" s="238" t="s">
        <v>1322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13</v>
      </c>
      <c r="AU187" s="244" t="s">
        <v>84</v>
      </c>
      <c r="AV187" s="233" t="s">
        <v>82</v>
      </c>
      <c r="AW187" s="233" t="s">
        <v>31</v>
      </c>
      <c r="AX187" s="233" t="s">
        <v>75</v>
      </c>
      <c r="AY187" s="244" t="s">
        <v>205</v>
      </c>
    </row>
    <row r="188" s="245" customFormat="true" ht="12.8" hidden="false" customHeight="false" outlineLevel="0" collapsed="false">
      <c r="B188" s="246"/>
      <c r="C188" s="247"/>
      <c r="D188" s="236" t="s">
        <v>213</v>
      </c>
      <c r="E188" s="248"/>
      <c r="F188" s="249" t="s">
        <v>1366</v>
      </c>
      <c r="G188" s="247"/>
      <c r="H188" s="250" t="n">
        <v>86.7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3</v>
      </c>
      <c r="AU188" s="256" t="s">
        <v>84</v>
      </c>
      <c r="AV188" s="245" t="s">
        <v>84</v>
      </c>
      <c r="AW188" s="245" t="s">
        <v>31</v>
      </c>
      <c r="AX188" s="245" t="s">
        <v>75</v>
      </c>
      <c r="AY188" s="256" t="s">
        <v>205</v>
      </c>
    </row>
    <row r="189" s="245" customFormat="true" ht="12.8" hidden="false" customHeight="false" outlineLevel="0" collapsed="false">
      <c r="B189" s="246"/>
      <c r="C189" s="247"/>
      <c r="D189" s="236" t="s">
        <v>213</v>
      </c>
      <c r="E189" s="248"/>
      <c r="F189" s="249" t="s">
        <v>1367</v>
      </c>
      <c r="G189" s="247"/>
      <c r="H189" s="250" t="n">
        <v>37.17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3</v>
      </c>
      <c r="AU189" s="256" t="s">
        <v>84</v>
      </c>
      <c r="AV189" s="245" t="s">
        <v>84</v>
      </c>
      <c r="AW189" s="245" t="s">
        <v>31</v>
      </c>
      <c r="AX189" s="245" t="s">
        <v>75</v>
      </c>
      <c r="AY189" s="256" t="s">
        <v>205</v>
      </c>
    </row>
    <row r="190" s="257" customFormat="true" ht="12.8" hidden="false" customHeight="false" outlineLevel="0" collapsed="false">
      <c r="B190" s="258"/>
      <c r="C190" s="259"/>
      <c r="D190" s="236" t="s">
        <v>213</v>
      </c>
      <c r="E190" s="260"/>
      <c r="F190" s="261" t="s">
        <v>168</v>
      </c>
      <c r="G190" s="259"/>
      <c r="H190" s="262" t="n">
        <v>123.9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213</v>
      </c>
      <c r="AU190" s="268" t="s">
        <v>84</v>
      </c>
      <c r="AV190" s="257" t="s">
        <v>112</v>
      </c>
      <c r="AW190" s="257" t="s">
        <v>31</v>
      </c>
      <c r="AX190" s="257" t="s">
        <v>82</v>
      </c>
      <c r="AY190" s="268" t="s">
        <v>205</v>
      </c>
    </row>
    <row r="191" s="31" customFormat="true" ht="37.8" hidden="false" customHeight="true" outlineLevel="0" collapsed="false">
      <c r="A191" s="24"/>
      <c r="B191" s="25"/>
      <c r="C191" s="220" t="s">
        <v>313</v>
      </c>
      <c r="D191" s="220" t="s">
        <v>207</v>
      </c>
      <c r="E191" s="221" t="s">
        <v>299</v>
      </c>
      <c r="F191" s="222" t="s">
        <v>300</v>
      </c>
      <c r="G191" s="223" t="s">
        <v>250</v>
      </c>
      <c r="H191" s="224" t="n">
        <v>386.344</v>
      </c>
      <c r="I191" s="225"/>
      <c r="J191" s="226" t="n">
        <f aca="false">ROUND(I191*H191,2)</f>
        <v>0</v>
      </c>
      <c r="K191" s="222" t="s">
        <v>211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2</v>
      </c>
      <c r="AT191" s="231" t="s">
        <v>207</v>
      </c>
      <c r="AU191" s="231" t="s">
        <v>84</v>
      </c>
      <c r="AY191" s="3" t="s">
        <v>20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12</v>
      </c>
      <c r="BM191" s="231" t="s">
        <v>1368</v>
      </c>
    </row>
    <row r="192" s="233" customFormat="true" ht="12.8" hidden="false" customHeight="false" outlineLevel="0" collapsed="false">
      <c r="B192" s="234"/>
      <c r="C192" s="235"/>
      <c r="D192" s="236" t="s">
        <v>213</v>
      </c>
      <c r="E192" s="237"/>
      <c r="F192" s="238" t="s">
        <v>1322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3</v>
      </c>
      <c r="AU192" s="244" t="s">
        <v>84</v>
      </c>
      <c r="AV192" s="233" t="s">
        <v>82</v>
      </c>
      <c r="AW192" s="233" t="s">
        <v>31</v>
      </c>
      <c r="AX192" s="233" t="s">
        <v>75</v>
      </c>
      <c r="AY192" s="244" t="s">
        <v>205</v>
      </c>
    </row>
    <row r="193" s="233" customFormat="true" ht="12.8" hidden="false" customHeight="false" outlineLevel="0" collapsed="false">
      <c r="B193" s="234"/>
      <c r="C193" s="235"/>
      <c r="D193" s="236" t="s">
        <v>213</v>
      </c>
      <c r="E193" s="237"/>
      <c r="F193" s="238" t="s">
        <v>302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13</v>
      </c>
      <c r="AU193" s="244" t="s">
        <v>84</v>
      </c>
      <c r="AV193" s="233" t="s">
        <v>82</v>
      </c>
      <c r="AW193" s="233" t="s">
        <v>31</v>
      </c>
      <c r="AX193" s="233" t="s">
        <v>75</v>
      </c>
      <c r="AY193" s="244" t="s">
        <v>205</v>
      </c>
    </row>
    <row r="194" s="233" customFormat="true" ht="12.8" hidden="false" customHeight="false" outlineLevel="0" collapsed="false">
      <c r="B194" s="234"/>
      <c r="C194" s="235"/>
      <c r="D194" s="236" t="s">
        <v>213</v>
      </c>
      <c r="E194" s="237"/>
      <c r="F194" s="238" t="s">
        <v>1369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3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05</v>
      </c>
    </row>
    <row r="195" s="245" customFormat="true" ht="12.8" hidden="false" customHeight="false" outlineLevel="0" collapsed="false">
      <c r="B195" s="246"/>
      <c r="C195" s="247"/>
      <c r="D195" s="236" t="s">
        <v>213</v>
      </c>
      <c r="E195" s="248"/>
      <c r="F195" s="249" t="s">
        <v>1370</v>
      </c>
      <c r="G195" s="247"/>
      <c r="H195" s="250" t="n">
        <v>20.4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13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05</v>
      </c>
    </row>
    <row r="196" s="269" customFormat="true" ht="12.8" hidden="false" customHeight="false" outlineLevel="0" collapsed="false">
      <c r="B196" s="270"/>
      <c r="C196" s="271"/>
      <c r="D196" s="236" t="s">
        <v>213</v>
      </c>
      <c r="E196" s="272" t="s">
        <v>1302</v>
      </c>
      <c r="F196" s="273" t="s">
        <v>132</v>
      </c>
      <c r="G196" s="271"/>
      <c r="H196" s="274" t="n">
        <v>20.46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213</v>
      </c>
      <c r="AU196" s="280" t="s">
        <v>84</v>
      </c>
      <c r="AV196" s="269" t="s">
        <v>92</v>
      </c>
      <c r="AW196" s="269" t="s">
        <v>31</v>
      </c>
      <c r="AX196" s="269" t="s">
        <v>75</v>
      </c>
      <c r="AY196" s="280" t="s">
        <v>205</v>
      </c>
    </row>
    <row r="197" s="233" customFormat="true" ht="12.8" hidden="false" customHeight="false" outlineLevel="0" collapsed="false">
      <c r="B197" s="234"/>
      <c r="C197" s="235"/>
      <c r="D197" s="236" t="s">
        <v>213</v>
      </c>
      <c r="E197" s="237"/>
      <c r="F197" s="238" t="s">
        <v>1371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3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05</v>
      </c>
    </row>
    <row r="198" s="245" customFormat="true" ht="12.8" hidden="false" customHeight="false" outlineLevel="0" collapsed="false">
      <c r="B198" s="246"/>
      <c r="C198" s="247"/>
      <c r="D198" s="236" t="s">
        <v>213</v>
      </c>
      <c r="E198" s="248"/>
      <c r="F198" s="249" t="s">
        <v>1372</v>
      </c>
      <c r="G198" s="247"/>
      <c r="H198" s="250" t="n">
        <v>81.84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13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05</v>
      </c>
    </row>
    <row r="199" s="269" customFormat="true" ht="12.8" hidden="false" customHeight="false" outlineLevel="0" collapsed="false">
      <c r="B199" s="270"/>
      <c r="C199" s="271"/>
      <c r="D199" s="236" t="s">
        <v>213</v>
      </c>
      <c r="E199" s="272" t="s">
        <v>1304</v>
      </c>
      <c r="F199" s="273" t="s">
        <v>132</v>
      </c>
      <c r="G199" s="271"/>
      <c r="H199" s="274" t="n">
        <v>81.84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213</v>
      </c>
      <c r="AU199" s="280" t="s">
        <v>84</v>
      </c>
      <c r="AV199" s="269" t="s">
        <v>92</v>
      </c>
      <c r="AW199" s="269" t="s">
        <v>31</v>
      </c>
      <c r="AX199" s="269" t="s">
        <v>75</v>
      </c>
      <c r="AY199" s="280" t="s">
        <v>205</v>
      </c>
    </row>
    <row r="200" s="233" customFormat="true" ht="12.8" hidden="false" customHeight="false" outlineLevel="0" collapsed="false">
      <c r="B200" s="234"/>
      <c r="C200" s="235"/>
      <c r="D200" s="236" t="s">
        <v>213</v>
      </c>
      <c r="E200" s="237"/>
      <c r="F200" s="238" t="s">
        <v>1373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13</v>
      </c>
      <c r="AU200" s="244" t="s">
        <v>84</v>
      </c>
      <c r="AV200" s="233" t="s">
        <v>82</v>
      </c>
      <c r="AW200" s="233" t="s">
        <v>31</v>
      </c>
      <c r="AX200" s="233" t="s">
        <v>75</v>
      </c>
      <c r="AY200" s="244" t="s">
        <v>205</v>
      </c>
    </row>
    <row r="201" s="245" customFormat="true" ht="12.8" hidden="false" customHeight="false" outlineLevel="0" collapsed="false">
      <c r="B201" s="246"/>
      <c r="C201" s="247"/>
      <c r="D201" s="236" t="s">
        <v>213</v>
      </c>
      <c r="E201" s="248"/>
      <c r="F201" s="249" t="s">
        <v>1374</v>
      </c>
      <c r="G201" s="247"/>
      <c r="H201" s="250" t="n">
        <v>9.428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13</v>
      </c>
      <c r="AU201" s="256" t="s">
        <v>84</v>
      </c>
      <c r="AV201" s="245" t="s">
        <v>84</v>
      </c>
      <c r="AW201" s="245" t="s">
        <v>31</v>
      </c>
      <c r="AX201" s="245" t="s">
        <v>75</v>
      </c>
      <c r="AY201" s="256" t="s">
        <v>205</v>
      </c>
    </row>
    <row r="202" s="245" customFormat="true" ht="12.8" hidden="false" customHeight="false" outlineLevel="0" collapsed="false">
      <c r="B202" s="246"/>
      <c r="C202" s="247"/>
      <c r="D202" s="236" t="s">
        <v>213</v>
      </c>
      <c r="E202" s="248"/>
      <c r="F202" s="249" t="s">
        <v>1375</v>
      </c>
      <c r="G202" s="247"/>
      <c r="H202" s="250" t="n">
        <v>1.242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13</v>
      </c>
      <c r="AU202" s="256" t="s">
        <v>84</v>
      </c>
      <c r="AV202" s="245" t="s">
        <v>84</v>
      </c>
      <c r="AW202" s="245" t="s">
        <v>31</v>
      </c>
      <c r="AX202" s="245" t="s">
        <v>75</v>
      </c>
      <c r="AY202" s="256" t="s">
        <v>205</v>
      </c>
    </row>
    <row r="203" s="269" customFormat="true" ht="12.8" hidden="false" customHeight="false" outlineLevel="0" collapsed="false">
      <c r="B203" s="270"/>
      <c r="C203" s="271"/>
      <c r="D203" s="236" t="s">
        <v>213</v>
      </c>
      <c r="E203" s="272"/>
      <c r="F203" s="273" t="s">
        <v>132</v>
      </c>
      <c r="G203" s="271"/>
      <c r="H203" s="274" t="n">
        <v>10.67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213</v>
      </c>
      <c r="AU203" s="280" t="s">
        <v>84</v>
      </c>
      <c r="AV203" s="269" t="s">
        <v>92</v>
      </c>
      <c r="AW203" s="269" t="s">
        <v>31</v>
      </c>
      <c r="AX203" s="269" t="s">
        <v>75</v>
      </c>
      <c r="AY203" s="280" t="s">
        <v>205</v>
      </c>
    </row>
    <row r="204" s="257" customFormat="true" ht="12.8" hidden="false" customHeight="false" outlineLevel="0" collapsed="false">
      <c r="B204" s="258"/>
      <c r="C204" s="259"/>
      <c r="D204" s="236" t="s">
        <v>213</v>
      </c>
      <c r="E204" s="260" t="s">
        <v>167</v>
      </c>
      <c r="F204" s="261" t="s">
        <v>168</v>
      </c>
      <c r="G204" s="259"/>
      <c r="H204" s="262" t="n">
        <v>112.97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13</v>
      </c>
      <c r="AU204" s="268" t="s">
        <v>84</v>
      </c>
      <c r="AV204" s="257" t="s">
        <v>112</v>
      </c>
      <c r="AW204" s="257" t="s">
        <v>31</v>
      </c>
      <c r="AX204" s="257" t="s">
        <v>75</v>
      </c>
      <c r="AY204" s="268" t="s">
        <v>205</v>
      </c>
    </row>
    <row r="205" s="245" customFormat="true" ht="12.8" hidden="false" customHeight="false" outlineLevel="0" collapsed="false">
      <c r="B205" s="246"/>
      <c r="C205" s="247"/>
      <c r="D205" s="236" t="s">
        <v>213</v>
      </c>
      <c r="E205" s="248" t="s">
        <v>161</v>
      </c>
      <c r="F205" s="249" t="s">
        <v>1376</v>
      </c>
      <c r="G205" s="247"/>
      <c r="H205" s="250" t="n">
        <v>273.37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3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05</v>
      </c>
    </row>
    <row r="206" s="245" customFormat="true" ht="12.8" hidden="false" customHeight="false" outlineLevel="0" collapsed="false">
      <c r="B206" s="246"/>
      <c r="C206" s="247"/>
      <c r="D206" s="236" t="s">
        <v>213</v>
      </c>
      <c r="E206" s="248" t="s">
        <v>163</v>
      </c>
      <c r="F206" s="249" t="s">
        <v>170</v>
      </c>
      <c r="G206" s="247"/>
      <c r="H206" s="250" t="n">
        <v>386.344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3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05</v>
      </c>
    </row>
    <row r="207" s="245" customFormat="true" ht="12.8" hidden="false" customHeight="false" outlineLevel="0" collapsed="false">
      <c r="B207" s="246"/>
      <c r="C207" s="247"/>
      <c r="D207" s="236" t="s">
        <v>213</v>
      </c>
      <c r="E207" s="248"/>
      <c r="F207" s="249" t="s">
        <v>312</v>
      </c>
      <c r="G207" s="247"/>
      <c r="H207" s="250" t="n">
        <v>386.344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3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05</v>
      </c>
    </row>
    <row r="208" s="31" customFormat="true" ht="37.8" hidden="false" customHeight="true" outlineLevel="0" collapsed="false">
      <c r="A208" s="24"/>
      <c r="B208" s="25"/>
      <c r="C208" s="220" t="s">
        <v>318</v>
      </c>
      <c r="D208" s="220" t="s">
        <v>207</v>
      </c>
      <c r="E208" s="221" t="s">
        <v>314</v>
      </c>
      <c r="F208" s="222" t="s">
        <v>315</v>
      </c>
      <c r="G208" s="223" t="s">
        <v>250</v>
      </c>
      <c r="H208" s="224" t="n">
        <v>386.344</v>
      </c>
      <c r="I208" s="225"/>
      <c r="J208" s="226" t="n">
        <f aca="false">ROUND(I208*H208,2)</f>
        <v>0</v>
      </c>
      <c r="K208" s="222" t="s">
        <v>211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12</v>
      </c>
      <c r="AT208" s="231" t="s">
        <v>207</v>
      </c>
      <c r="AU208" s="231" t="s">
        <v>84</v>
      </c>
      <c r="AY208" s="3" t="s">
        <v>20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12</v>
      </c>
      <c r="BM208" s="231" t="s">
        <v>1377</v>
      </c>
    </row>
    <row r="209" s="245" customFormat="true" ht="12.8" hidden="false" customHeight="false" outlineLevel="0" collapsed="false">
      <c r="B209" s="246"/>
      <c r="C209" s="247"/>
      <c r="D209" s="236" t="s">
        <v>213</v>
      </c>
      <c r="E209" s="248"/>
      <c r="F209" s="249" t="s">
        <v>317</v>
      </c>
      <c r="G209" s="247"/>
      <c r="H209" s="250" t="n">
        <v>386.344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3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05</v>
      </c>
    </row>
    <row r="210" s="31" customFormat="true" ht="24.15" hidden="false" customHeight="true" outlineLevel="0" collapsed="false">
      <c r="A210" s="24"/>
      <c r="B210" s="25"/>
      <c r="C210" s="220" t="s">
        <v>324</v>
      </c>
      <c r="D210" s="220" t="s">
        <v>207</v>
      </c>
      <c r="E210" s="221" t="s">
        <v>319</v>
      </c>
      <c r="F210" s="222" t="s">
        <v>320</v>
      </c>
      <c r="G210" s="223" t="s">
        <v>250</v>
      </c>
      <c r="H210" s="224" t="n">
        <v>772.688</v>
      </c>
      <c r="I210" s="225"/>
      <c r="J210" s="226" t="n">
        <f aca="false">ROUND(I210*H210,2)</f>
        <v>0</v>
      </c>
      <c r="K210" s="222" t="s">
        <v>211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12</v>
      </c>
      <c r="AT210" s="231" t="s">
        <v>207</v>
      </c>
      <c r="AU210" s="231" t="s">
        <v>84</v>
      </c>
      <c r="AY210" s="3" t="s">
        <v>20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12</v>
      </c>
      <c r="BM210" s="231" t="s">
        <v>1378</v>
      </c>
    </row>
    <row r="211" s="245" customFormat="true" ht="12.8" hidden="false" customHeight="false" outlineLevel="0" collapsed="false">
      <c r="B211" s="246"/>
      <c r="C211" s="247"/>
      <c r="D211" s="236" t="s">
        <v>213</v>
      </c>
      <c r="E211" s="248"/>
      <c r="F211" s="249" t="s">
        <v>322</v>
      </c>
      <c r="G211" s="247"/>
      <c r="H211" s="250" t="n">
        <v>386.344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3</v>
      </c>
      <c r="AU211" s="256" t="s">
        <v>84</v>
      </c>
      <c r="AV211" s="245" t="s">
        <v>84</v>
      </c>
      <c r="AW211" s="245" t="s">
        <v>31</v>
      </c>
      <c r="AX211" s="245" t="s">
        <v>75</v>
      </c>
      <c r="AY211" s="256" t="s">
        <v>205</v>
      </c>
    </row>
    <row r="212" s="245" customFormat="true" ht="12.8" hidden="false" customHeight="false" outlineLevel="0" collapsed="false">
      <c r="B212" s="246"/>
      <c r="C212" s="247"/>
      <c r="D212" s="236" t="s">
        <v>213</v>
      </c>
      <c r="E212" s="248"/>
      <c r="F212" s="249" t="s">
        <v>323</v>
      </c>
      <c r="G212" s="247"/>
      <c r="H212" s="250" t="n">
        <v>386.344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3</v>
      </c>
      <c r="AU212" s="256" t="s">
        <v>84</v>
      </c>
      <c r="AV212" s="245" t="s">
        <v>84</v>
      </c>
      <c r="AW212" s="245" t="s">
        <v>31</v>
      </c>
      <c r="AX212" s="245" t="s">
        <v>75</v>
      </c>
      <c r="AY212" s="256" t="s">
        <v>205</v>
      </c>
    </row>
    <row r="213" s="257" customFormat="true" ht="12.8" hidden="false" customHeight="false" outlineLevel="0" collapsed="false">
      <c r="B213" s="258"/>
      <c r="C213" s="259"/>
      <c r="D213" s="236" t="s">
        <v>213</v>
      </c>
      <c r="E213" s="260"/>
      <c r="F213" s="261" t="s">
        <v>168</v>
      </c>
      <c r="G213" s="259"/>
      <c r="H213" s="262" t="n">
        <v>772.688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13</v>
      </c>
      <c r="AU213" s="268" t="s">
        <v>84</v>
      </c>
      <c r="AV213" s="257" t="s">
        <v>112</v>
      </c>
      <c r="AW213" s="257" t="s">
        <v>31</v>
      </c>
      <c r="AX213" s="257" t="s">
        <v>82</v>
      </c>
      <c r="AY213" s="268" t="s">
        <v>205</v>
      </c>
    </row>
    <row r="214" s="31" customFormat="true" ht="16.5" hidden="false" customHeight="true" outlineLevel="0" collapsed="false">
      <c r="A214" s="24"/>
      <c r="B214" s="25"/>
      <c r="C214" s="220" t="s">
        <v>330</v>
      </c>
      <c r="D214" s="220" t="s">
        <v>207</v>
      </c>
      <c r="E214" s="221" t="s">
        <v>325</v>
      </c>
      <c r="F214" s="222" t="s">
        <v>326</v>
      </c>
      <c r="G214" s="223" t="s">
        <v>250</v>
      </c>
      <c r="H214" s="224" t="n">
        <v>772.688</v>
      </c>
      <c r="I214" s="225"/>
      <c r="J214" s="226" t="n">
        <f aca="false">ROUND(I214*H214,2)</f>
        <v>0</v>
      </c>
      <c r="K214" s="222" t="s">
        <v>211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2</v>
      </c>
      <c r="AT214" s="231" t="s">
        <v>207</v>
      </c>
      <c r="AU214" s="231" t="s">
        <v>84</v>
      </c>
      <c r="AY214" s="3" t="s">
        <v>20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12</v>
      </c>
      <c r="BM214" s="231" t="s">
        <v>1379</v>
      </c>
    </row>
    <row r="215" s="245" customFormat="true" ht="12.8" hidden="false" customHeight="false" outlineLevel="0" collapsed="false">
      <c r="B215" s="246"/>
      <c r="C215" s="247"/>
      <c r="D215" s="236" t="s">
        <v>213</v>
      </c>
      <c r="E215" s="248"/>
      <c r="F215" s="249" t="s">
        <v>328</v>
      </c>
      <c r="G215" s="247"/>
      <c r="H215" s="250" t="n">
        <v>386.344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3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05</v>
      </c>
    </row>
    <row r="216" s="245" customFormat="true" ht="12.8" hidden="false" customHeight="false" outlineLevel="0" collapsed="false">
      <c r="B216" s="246"/>
      <c r="C216" s="247"/>
      <c r="D216" s="236" t="s">
        <v>213</v>
      </c>
      <c r="E216" s="248"/>
      <c r="F216" s="249" t="s">
        <v>329</v>
      </c>
      <c r="G216" s="247"/>
      <c r="H216" s="250" t="n">
        <v>386.34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3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205</v>
      </c>
    </row>
    <row r="217" s="257" customFormat="true" ht="12.8" hidden="false" customHeight="false" outlineLevel="0" collapsed="false">
      <c r="B217" s="258"/>
      <c r="C217" s="259"/>
      <c r="D217" s="236" t="s">
        <v>213</v>
      </c>
      <c r="E217" s="260"/>
      <c r="F217" s="261" t="s">
        <v>168</v>
      </c>
      <c r="G217" s="259"/>
      <c r="H217" s="262" t="n">
        <v>772.688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13</v>
      </c>
      <c r="AU217" s="268" t="s">
        <v>84</v>
      </c>
      <c r="AV217" s="257" t="s">
        <v>112</v>
      </c>
      <c r="AW217" s="257" t="s">
        <v>31</v>
      </c>
      <c r="AX217" s="257" t="s">
        <v>82</v>
      </c>
      <c r="AY217" s="268" t="s">
        <v>205</v>
      </c>
    </row>
    <row r="218" s="31" customFormat="true" ht="33" hidden="false" customHeight="true" outlineLevel="0" collapsed="false">
      <c r="A218" s="24"/>
      <c r="B218" s="25"/>
      <c r="C218" s="220" t="s">
        <v>336</v>
      </c>
      <c r="D218" s="220" t="s">
        <v>207</v>
      </c>
      <c r="E218" s="221" t="s">
        <v>331</v>
      </c>
      <c r="F218" s="222" t="s">
        <v>332</v>
      </c>
      <c r="G218" s="223" t="s">
        <v>333</v>
      </c>
      <c r="H218" s="224" t="n">
        <v>695.419</v>
      </c>
      <c r="I218" s="225"/>
      <c r="J218" s="226" t="n">
        <f aca="false">ROUND(I218*H218,2)</f>
        <v>0</v>
      </c>
      <c r="K218" s="222" t="s">
        <v>211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12</v>
      </c>
      <c r="AT218" s="231" t="s">
        <v>207</v>
      </c>
      <c r="AU218" s="231" t="s">
        <v>84</v>
      </c>
      <c r="AY218" s="3" t="s">
        <v>20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12</v>
      </c>
      <c r="BM218" s="231" t="s">
        <v>1380</v>
      </c>
    </row>
    <row r="219" s="245" customFormat="true" ht="12.8" hidden="false" customHeight="false" outlineLevel="0" collapsed="false">
      <c r="B219" s="246"/>
      <c r="C219" s="247"/>
      <c r="D219" s="236" t="s">
        <v>213</v>
      </c>
      <c r="E219" s="248"/>
      <c r="F219" s="249" t="s">
        <v>335</v>
      </c>
      <c r="G219" s="247"/>
      <c r="H219" s="250" t="n">
        <v>695.41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3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5</v>
      </c>
    </row>
    <row r="220" s="31" customFormat="true" ht="24.15" hidden="false" customHeight="true" outlineLevel="0" collapsed="false">
      <c r="A220" s="24"/>
      <c r="B220" s="25"/>
      <c r="C220" s="220" t="s">
        <v>6</v>
      </c>
      <c r="D220" s="220" t="s">
        <v>207</v>
      </c>
      <c r="E220" s="221" t="s">
        <v>337</v>
      </c>
      <c r="F220" s="222" t="s">
        <v>338</v>
      </c>
      <c r="G220" s="223" t="s">
        <v>250</v>
      </c>
      <c r="H220" s="224" t="n">
        <v>273.374</v>
      </c>
      <c r="I220" s="225"/>
      <c r="J220" s="226" t="n">
        <f aca="false">ROUND(I220*H220,2)</f>
        <v>0</v>
      </c>
      <c r="K220" s="222" t="s">
        <v>211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12</v>
      </c>
      <c r="AT220" s="231" t="s">
        <v>207</v>
      </c>
      <c r="AU220" s="231" t="s">
        <v>84</v>
      </c>
      <c r="AY220" s="3" t="s">
        <v>20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12</v>
      </c>
      <c r="BM220" s="231" t="s">
        <v>1381</v>
      </c>
    </row>
    <row r="221" s="245" customFormat="true" ht="12.8" hidden="false" customHeight="false" outlineLevel="0" collapsed="false">
      <c r="B221" s="246"/>
      <c r="C221" s="247"/>
      <c r="D221" s="236" t="s">
        <v>213</v>
      </c>
      <c r="E221" s="248"/>
      <c r="F221" s="249" t="s">
        <v>311</v>
      </c>
      <c r="G221" s="247"/>
      <c r="H221" s="250" t="n">
        <v>273.37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3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05</v>
      </c>
    </row>
    <row r="222" s="31" customFormat="true" ht="24.15" hidden="false" customHeight="true" outlineLevel="0" collapsed="false">
      <c r="A222" s="24"/>
      <c r="B222" s="25"/>
      <c r="C222" s="220" t="s">
        <v>345</v>
      </c>
      <c r="D222" s="220" t="s">
        <v>207</v>
      </c>
      <c r="E222" s="221" t="s">
        <v>346</v>
      </c>
      <c r="F222" s="222" t="s">
        <v>347</v>
      </c>
      <c r="G222" s="223" t="s">
        <v>250</v>
      </c>
      <c r="H222" s="224" t="n">
        <v>71.622</v>
      </c>
      <c r="I222" s="225"/>
      <c r="J222" s="226" t="n">
        <f aca="false">ROUND(I222*H222,2)</f>
        <v>0</v>
      </c>
      <c r="K222" s="222" t="s">
        <v>211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12</v>
      </c>
      <c r="AT222" s="231" t="s">
        <v>207</v>
      </c>
      <c r="AU222" s="231" t="s">
        <v>84</v>
      </c>
      <c r="AY222" s="3" t="s">
        <v>20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12</v>
      </c>
      <c r="BM222" s="231" t="s">
        <v>1382</v>
      </c>
    </row>
    <row r="223" s="233" customFormat="true" ht="12.8" hidden="false" customHeight="false" outlineLevel="0" collapsed="false">
      <c r="B223" s="234"/>
      <c r="C223" s="235"/>
      <c r="D223" s="236" t="s">
        <v>213</v>
      </c>
      <c r="E223" s="237"/>
      <c r="F223" s="238" t="s">
        <v>1322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3</v>
      </c>
      <c r="AU223" s="244" t="s">
        <v>84</v>
      </c>
      <c r="AV223" s="233" t="s">
        <v>82</v>
      </c>
      <c r="AW223" s="233" t="s">
        <v>31</v>
      </c>
      <c r="AX223" s="233" t="s">
        <v>75</v>
      </c>
      <c r="AY223" s="244" t="s">
        <v>205</v>
      </c>
    </row>
    <row r="224" s="245" customFormat="true" ht="12.8" hidden="false" customHeight="false" outlineLevel="0" collapsed="false">
      <c r="B224" s="246"/>
      <c r="C224" s="247"/>
      <c r="D224" s="236" t="s">
        <v>213</v>
      </c>
      <c r="E224" s="248"/>
      <c r="F224" s="249" t="s">
        <v>1383</v>
      </c>
      <c r="G224" s="247"/>
      <c r="H224" s="250" t="n">
        <v>10.21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3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05</v>
      </c>
    </row>
    <row r="225" s="269" customFormat="true" ht="12.8" hidden="false" customHeight="false" outlineLevel="0" collapsed="false">
      <c r="B225" s="270"/>
      <c r="C225" s="271"/>
      <c r="D225" s="236" t="s">
        <v>213</v>
      </c>
      <c r="E225" s="272"/>
      <c r="F225" s="273" t="s">
        <v>132</v>
      </c>
      <c r="G225" s="271"/>
      <c r="H225" s="274" t="n">
        <v>10.218</v>
      </c>
      <c r="I225" s="275"/>
      <c r="J225" s="271"/>
      <c r="K225" s="271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213</v>
      </c>
      <c r="AU225" s="280" t="s">
        <v>84</v>
      </c>
      <c r="AV225" s="269" t="s">
        <v>92</v>
      </c>
      <c r="AW225" s="269" t="s">
        <v>31</v>
      </c>
      <c r="AX225" s="269" t="s">
        <v>75</v>
      </c>
      <c r="AY225" s="280" t="s">
        <v>205</v>
      </c>
    </row>
    <row r="226" s="245" customFormat="true" ht="12.8" hidden="false" customHeight="false" outlineLevel="0" collapsed="false">
      <c r="B226" s="246"/>
      <c r="C226" s="247"/>
      <c r="D226" s="236" t="s">
        <v>213</v>
      </c>
      <c r="E226" s="248" t="s">
        <v>157</v>
      </c>
      <c r="F226" s="249" t="s">
        <v>1384</v>
      </c>
      <c r="G226" s="247"/>
      <c r="H226" s="250" t="n">
        <v>71.622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13</v>
      </c>
      <c r="AU226" s="256" t="s">
        <v>84</v>
      </c>
      <c r="AV226" s="245" t="s">
        <v>84</v>
      </c>
      <c r="AW226" s="245" t="s">
        <v>31</v>
      </c>
      <c r="AX226" s="245" t="s">
        <v>82</v>
      </c>
      <c r="AY226" s="256" t="s">
        <v>205</v>
      </c>
    </row>
    <row r="227" s="31" customFormat="true" ht="16.5" hidden="false" customHeight="true" outlineLevel="0" collapsed="false">
      <c r="A227" s="24"/>
      <c r="B227" s="25"/>
      <c r="C227" s="281" t="s">
        <v>351</v>
      </c>
      <c r="D227" s="281" t="s">
        <v>352</v>
      </c>
      <c r="E227" s="282" t="s">
        <v>353</v>
      </c>
      <c r="F227" s="283" t="s">
        <v>354</v>
      </c>
      <c r="G227" s="284" t="s">
        <v>333</v>
      </c>
      <c r="H227" s="285" t="n">
        <v>492.073</v>
      </c>
      <c r="I227" s="286"/>
      <c r="J227" s="287" t="n">
        <f aca="false">ROUND(I227*H227,2)</f>
        <v>0</v>
      </c>
      <c r="K227" s="283" t="s">
        <v>211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47</v>
      </c>
      <c r="AT227" s="231" t="s">
        <v>352</v>
      </c>
      <c r="AU227" s="231" t="s">
        <v>84</v>
      </c>
      <c r="AY227" s="3" t="s">
        <v>20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12</v>
      </c>
      <c r="BM227" s="231" t="s">
        <v>1385</v>
      </c>
    </row>
    <row r="228" s="233" customFormat="true" ht="12.8" hidden="false" customHeight="false" outlineLevel="0" collapsed="false">
      <c r="B228" s="234"/>
      <c r="C228" s="235"/>
      <c r="D228" s="236" t="s">
        <v>213</v>
      </c>
      <c r="E228" s="237"/>
      <c r="F228" s="238" t="s">
        <v>1386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13</v>
      </c>
      <c r="AU228" s="244" t="s">
        <v>84</v>
      </c>
      <c r="AV228" s="233" t="s">
        <v>82</v>
      </c>
      <c r="AW228" s="233" t="s">
        <v>31</v>
      </c>
      <c r="AX228" s="233" t="s">
        <v>75</v>
      </c>
      <c r="AY228" s="244" t="s">
        <v>205</v>
      </c>
    </row>
    <row r="229" s="245" customFormat="true" ht="12.8" hidden="false" customHeight="false" outlineLevel="0" collapsed="false">
      <c r="B229" s="246"/>
      <c r="C229" s="247"/>
      <c r="D229" s="236" t="s">
        <v>213</v>
      </c>
      <c r="E229" s="248"/>
      <c r="F229" s="249" t="s">
        <v>357</v>
      </c>
      <c r="G229" s="247"/>
      <c r="H229" s="250" t="n">
        <v>492.073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13</v>
      </c>
      <c r="AU229" s="256" t="s">
        <v>84</v>
      </c>
      <c r="AV229" s="245" t="s">
        <v>84</v>
      </c>
      <c r="AW229" s="245" t="s">
        <v>31</v>
      </c>
      <c r="AX229" s="245" t="s">
        <v>82</v>
      </c>
      <c r="AY229" s="256" t="s">
        <v>205</v>
      </c>
    </row>
    <row r="230" s="31" customFormat="true" ht="16.5" hidden="false" customHeight="true" outlineLevel="0" collapsed="false">
      <c r="A230" s="24"/>
      <c r="B230" s="25"/>
      <c r="C230" s="281" t="s">
        <v>358</v>
      </c>
      <c r="D230" s="281" t="s">
        <v>352</v>
      </c>
      <c r="E230" s="282" t="s">
        <v>1387</v>
      </c>
      <c r="F230" s="283" t="s">
        <v>1388</v>
      </c>
      <c r="G230" s="284" t="s">
        <v>333</v>
      </c>
      <c r="H230" s="285" t="n">
        <v>128.92</v>
      </c>
      <c r="I230" s="286"/>
      <c r="J230" s="287" t="n">
        <f aca="false">ROUND(I230*H230,2)</f>
        <v>0</v>
      </c>
      <c r="K230" s="283" t="s">
        <v>211</v>
      </c>
      <c r="L230" s="288"/>
      <c r="M230" s="289"/>
      <c r="N230" s="290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47</v>
      </c>
      <c r="AT230" s="231" t="s">
        <v>352</v>
      </c>
      <c r="AU230" s="231" t="s">
        <v>84</v>
      </c>
      <c r="AY230" s="3" t="s">
        <v>20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12</v>
      </c>
      <c r="BM230" s="231" t="s">
        <v>1389</v>
      </c>
    </row>
    <row r="231" s="233" customFormat="true" ht="12.8" hidden="false" customHeight="false" outlineLevel="0" collapsed="false">
      <c r="B231" s="234"/>
      <c r="C231" s="235"/>
      <c r="D231" s="236" t="s">
        <v>213</v>
      </c>
      <c r="E231" s="237"/>
      <c r="F231" s="238" t="s">
        <v>1322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13</v>
      </c>
      <c r="AU231" s="244" t="s">
        <v>84</v>
      </c>
      <c r="AV231" s="233" t="s">
        <v>82</v>
      </c>
      <c r="AW231" s="233" t="s">
        <v>31</v>
      </c>
      <c r="AX231" s="233" t="s">
        <v>75</v>
      </c>
      <c r="AY231" s="244" t="s">
        <v>205</v>
      </c>
    </row>
    <row r="232" s="245" customFormat="true" ht="12.8" hidden="false" customHeight="false" outlineLevel="0" collapsed="false">
      <c r="B232" s="246"/>
      <c r="C232" s="247"/>
      <c r="D232" s="236" t="s">
        <v>213</v>
      </c>
      <c r="E232" s="248"/>
      <c r="F232" s="249" t="s">
        <v>367</v>
      </c>
      <c r="G232" s="247"/>
      <c r="H232" s="250" t="n">
        <v>128.92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13</v>
      </c>
      <c r="AU232" s="256" t="s">
        <v>84</v>
      </c>
      <c r="AV232" s="245" t="s">
        <v>84</v>
      </c>
      <c r="AW232" s="245" t="s">
        <v>31</v>
      </c>
      <c r="AX232" s="245" t="s">
        <v>82</v>
      </c>
      <c r="AY232" s="256" t="s">
        <v>205</v>
      </c>
    </row>
    <row r="233" s="31" customFormat="true" ht="24.15" hidden="false" customHeight="true" outlineLevel="0" collapsed="false">
      <c r="A233" s="24"/>
      <c r="B233" s="25"/>
      <c r="C233" s="220" t="s">
        <v>363</v>
      </c>
      <c r="D233" s="220" t="s">
        <v>207</v>
      </c>
      <c r="E233" s="221" t="s">
        <v>319</v>
      </c>
      <c r="F233" s="222" t="s">
        <v>320</v>
      </c>
      <c r="G233" s="223" t="s">
        <v>250</v>
      </c>
      <c r="H233" s="224" t="n">
        <v>365.456</v>
      </c>
      <c r="I233" s="225"/>
      <c r="J233" s="226" t="n">
        <f aca="false">ROUND(I233*H233,2)</f>
        <v>0</v>
      </c>
      <c r="K233" s="222" t="s">
        <v>211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12</v>
      </c>
      <c r="AT233" s="231" t="s">
        <v>207</v>
      </c>
      <c r="AU233" s="231" t="s">
        <v>84</v>
      </c>
      <c r="AY233" s="3" t="s">
        <v>20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112</v>
      </c>
      <c r="BM233" s="231" t="s">
        <v>1390</v>
      </c>
    </row>
    <row r="234" s="233" customFormat="true" ht="12.8" hidden="false" customHeight="false" outlineLevel="0" collapsed="false">
      <c r="B234" s="234"/>
      <c r="C234" s="235"/>
      <c r="D234" s="236" t="s">
        <v>213</v>
      </c>
      <c r="E234" s="237"/>
      <c r="F234" s="238" t="s">
        <v>1322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3</v>
      </c>
      <c r="AU234" s="244" t="s">
        <v>84</v>
      </c>
      <c r="AV234" s="233" t="s">
        <v>82</v>
      </c>
      <c r="AW234" s="233" t="s">
        <v>31</v>
      </c>
      <c r="AX234" s="233" t="s">
        <v>75</v>
      </c>
      <c r="AY234" s="244" t="s">
        <v>205</v>
      </c>
    </row>
    <row r="235" s="233" customFormat="true" ht="12.8" hidden="false" customHeight="false" outlineLevel="0" collapsed="false">
      <c r="B235" s="234"/>
      <c r="C235" s="235"/>
      <c r="D235" s="236" t="s">
        <v>213</v>
      </c>
      <c r="E235" s="237"/>
      <c r="F235" s="238" t="s">
        <v>370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3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205</v>
      </c>
    </row>
    <row r="236" s="245" customFormat="true" ht="12.8" hidden="false" customHeight="false" outlineLevel="0" collapsed="false">
      <c r="B236" s="246"/>
      <c r="C236" s="247"/>
      <c r="D236" s="236" t="s">
        <v>213</v>
      </c>
      <c r="E236" s="248" t="s">
        <v>155</v>
      </c>
      <c r="F236" s="249" t="s">
        <v>1391</v>
      </c>
      <c r="G236" s="247"/>
      <c r="H236" s="250" t="n">
        <v>365.45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3</v>
      </c>
      <c r="AU236" s="256" t="s">
        <v>84</v>
      </c>
      <c r="AV236" s="245" t="s">
        <v>84</v>
      </c>
      <c r="AW236" s="245" t="s">
        <v>31</v>
      </c>
      <c r="AX236" s="245" t="s">
        <v>82</v>
      </c>
      <c r="AY236" s="256" t="s">
        <v>205</v>
      </c>
    </row>
    <row r="237" s="31" customFormat="true" ht="37.8" hidden="false" customHeight="true" outlineLevel="0" collapsed="false">
      <c r="A237" s="24"/>
      <c r="B237" s="25"/>
      <c r="C237" s="220" t="s">
        <v>368</v>
      </c>
      <c r="D237" s="220" t="s">
        <v>207</v>
      </c>
      <c r="E237" s="221" t="s">
        <v>373</v>
      </c>
      <c r="F237" s="222" t="s">
        <v>374</v>
      </c>
      <c r="G237" s="223" t="s">
        <v>250</v>
      </c>
      <c r="H237" s="224" t="n">
        <v>365.456</v>
      </c>
      <c r="I237" s="225"/>
      <c r="J237" s="226" t="n">
        <f aca="false">ROUND(I237*H237,2)</f>
        <v>0</v>
      </c>
      <c r="K237" s="222" t="s">
        <v>211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12</v>
      </c>
      <c r="AT237" s="231" t="s">
        <v>207</v>
      </c>
      <c r="AU237" s="231" t="s">
        <v>84</v>
      </c>
      <c r="AY237" s="3" t="s">
        <v>20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12</v>
      </c>
      <c r="BM237" s="231" t="s">
        <v>1392</v>
      </c>
    </row>
    <row r="238" s="245" customFormat="true" ht="12.8" hidden="false" customHeight="false" outlineLevel="0" collapsed="false">
      <c r="B238" s="246"/>
      <c r="C238" s="247"/>
      <c r="D238" s="236" t="s">
        <v>213</v>
      </c>
      <c r="E238" s="248"/>
      <c r="F238" s="249" t="s">
        <v>155</v>
      </c>
      <c r="G238" s="247"/>
      <c r="H238" s="250" t="n">
        <v>365.456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13</v>
      </c>
      <c r="AU238" s="256" t="s">
        <v>84</v>
      </c>
      <c r="AV238" s="245" t="s">
        <v>84</v>
      </c>
      <c r="AW238" s="245" t="s">
        <v>31</v>
      </c>
      <c r="AX238" s="245" t="s">
        <v>82</v>
      </c>
      <c r="AY238" s="256" t="s">
        <v>205</v>
      </c>
    </row>
    <row r="239" s="203" customFormat="true" ht="22.8" hidden="false" customHeight="true" outlineLevel="0" collapsed="false">
      <c r="B239" s="204"/>
      <c r="C239" s="205"/>
      <c r="D239" s="206" t="s">
        <v>74</v>
      </c>
      <c r="E239" s="218" t="s">
        <v>92</v>
      </c>
      <c r="F239" s="218" t="s">
        <v>376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SUM(P240:P243)</f>
        <v>0</v>
      </c>
      <c r="Q239" s="212"/>
      <c r="R239" s="213" t="n">
        <f aca="false">SUM(R240:R243)</f>
        <v>0</v>
      </c>
      <c r="S239" s="212"/>
      <c r="T239" s="214" t="n">
        <f aca="false">SUM(T240:T243)</f>
        <v>0</v>
      </c>
      <c r="AR239" s="215" t="s">
        <v>82</v>
      </c>
      <c r="AT239" s="216" t="s">
        <v>74</v>
      </c>
      <c r="AU239" s="216" t="s">
        <v>82</v>
      </c>
      <c r="AY239" s="215" t="s">
        <v>205</v>
      </c>
      <c r="BK239" s="217" t="n">
        <f aca="false">SUM(BK240:BK243)</f>
        <v>0</v>
      </c>
    </row>
    <row r="240" s="31" customFormat="true" ht="21.75" hidden="false" customHeight="true" outlineLevel="0" collapsed="false">
      <c r="A240" s="24"/>
      <c r="B240" s="25"/>
      <c r="C240" s="220" t="s">
        <v>372</v>
      </c>
      <c r="D240" s="220" t="s">
        <v>207</v>
      </c>
      <c r="E240" s="221" t="s">
        <v>1393</v>
      </c>
      <c r="F240" s="222" t="s">
        <v>1394</v>
      </c>
      <c r="G240" s="223" t="s">
        <v>234</v>
      </c>
      <c r="H240" s="224" t="n">
        <v>124</v>
      </c>
      <c r="I240" s="225"/>
      <c r="J240" s="226" t="n">
        <f aca="false">ROUND(I240*H240,2)</f>
        <v>0</v>
      </c>
      <c r="K240" s="222" t="s">
        <v>211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12</v>
      </c>
      <c r="AT240" s="231" t="s">
        <v>207</v>
      </c>
      <c r="AU240" s="231" t="s">
        <v>84</v>
      </c>
      <c r="AY240" s="3" t="s">
        <v>20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112</v>
      </c>
      <c r="BM240" s="231" t="s">
        <v>1395</v>
      </c>
    </row>
    <row r="241" s="233" customFormat="true" ht="12.8" hidden="false" customHeight="false" outlineLevel="0" collapsed="false">
      <c r="B241" s="234"/>
      <c r="C241" s="235"/>
      <c r="D241" s="236" t="s">
        <v>213</v>
      </c>
      <c r="E241" s="237"/>
      <c r="F241" s="238" t="s">
        <v>1322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3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05</v>
      </c>
    </row>
    <row r="242" s="233" customFormat="true" ht="12.8" hidden="false" customHeight="false" outlineLevel="0" collapsed="false">
      <c r="B242" s="234"/>
      <c r="C242" s="235"/>
      <c r="D242" s="236" t="s">
        <v>213</v>
      </c>
      <c r="E242" s="237"/>
      <c r="F242" s="238" t="s">
        <v>1396</v>
      </c>
      <c r="G242" s="235"/>
      <c r="H242" s="237"/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13</v>
      </c>
      <c r="AU242" s="244" t="s">
        <v>84</v>
      </c>
      <c r="AV242" s="233" t="s">
        <v>82</v>
      </c>
      <c r="AW242" s="233" t="s">
        <v>31</v>
      </c>
      <c r="AX242" s="233" t="s">
        <v>75</v>
      </c>
      <c r="AY242" s="244" t="s">
        <v>205</v>
      </c>
    </row>
    <row r="243" s="245" customFormat="true" ht="12.8" hidden="false" customHeight="false" outlineLevel="0" collapsed="false">
      <c r="B243" s="246"/>
      <c r="C243" s="247"/>
      <c r="D243" s="236" t="s">
        <v>213</v>
      </c>
      <c r="E243" s="248"/>
      <c r="F243" s="249" t="s">
        <v>1397</v>
      </c>
      <c r="G243" s="247"/>
      <c r="H243" s="250" t="n">
        <v>124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13</v>
      </c>
      <c r="AU243" s="256" t="s">
        <v>84</v>
      </c>
      <c r="AV243" s="245" t="s">
        <v>84</v>
      </c>
      <c r="AW243" s="245" t="s">
        <v>31</v>
      </c>
      <c r="AX243" s="245" t="s">
        <v>82</v>
      </c>
      <c r="AY243" s="256" t="s">
        <v>205</v>
      </c>
    </row>
    <row r="244" s="203" customFormat="true" ht="22.8" hidden="false" customHeight="true" outlineLevel="0" collapsed="false">
      <c r="B244" s="204"/>
      <c r="C244" s="205"/>
      <c r="D244" s="206" t="s">
        <v>74</v>
      </c>
      <c r="E244" s="218" t="s">
        <v>112</v>
      </c>
      <c r="F244" s="218" t="s">
        <v>383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SUM(P245:P256)</f>
        <v>0</v>
      </c>
      <c r="Q244" s="212"/>
      <c r="R244" s="213" t="n">
        <f aca="false">SUM(R245:R256)</f>
        <v>0.86069</v>
      </c>
      <c r="S244" s="212"/>
      <c r="T244" s="214" t="n">
        <f aca="false">SUM(T245:T256)</f>
        <v>0</v>
      </c>
      <c r="AR244" s="215" t="s">
        <v>82</v>
      </c>
      <c r="AT244" s="216" t="s">
        <v>74</v>
      </c>
      <c r="AU244" s="216" t="s">
        <v>82</v>
      </c>
      <c r="AY244" s="215" t="s">
        <v>205</v>
      </c>
      <c r="BK244" s="217" t="n">
        <f aca="false">SUM(BK245:BK256)</f>
        <v>0</v>
      </c>
    </row>
    <row r="245" s="31" customFormat="true" ht="16.5" hidden="false" customHeight="true" outlineLevel="0" collapsed="false">
      <c r="A245" s="24"/>
      <c r="B245" s="25"/>
      <c r="C245" s="220" t="s">
        <v>377</v>
      </c>
      <c r="D245" s="220" t="s">
        <v>207</v>
      </c>
      <c r="E245" s="221" t="s">
        <v>1398</v>
      </c>
      <c r="F245" s="222" t="s">
        <v>1399</v>
      </c>
      <c r="G245" s="223" t="s">
        <v>250</v>
      </c>
      <c r="H245" s="224" t="n">
        <v>20.46</v>
      </c>
      <c r="I245" s="225"/>
      <c r="J245" s="226" t="n">
        <f aca="false">ROUND(I245*H245,2)</f>
        <v>0</v>
      </c>
      <c r="K245" s="222" t="s">
        <v>211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12</v>
      </c>
      <c r="AT245" s="231" t="s">
        <v>207</v>
      </c>
      <c r="AU245" s="231" t="s">
        <v>84</v>
      </c>
      <c r="AY245" s="3" t="s">
        <v>20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112</v>
      </c>
      <c r="BM245" s="231" t="s">
        <v>1400</v>
      </c>
    </row>
    <row r="246" s="233" customFormat="true" ht="12.8" hidden="false" customHeight="false" outlineLevel="0" collapsed="false">
      <c r="B246" s="234"/>
      <c r="C246" s="235"/>
      <c r="D246" s="236" t="s">
        <v>213</v>
      </c>
      <c r="E246" s="237"/>
      <c r="F246" s="238" t="s">
        <v>1322</v>
      </c>
      <c r="G246" s="235"/>
      <c r="H246" s="237"/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13</v>
      </c>
      <c r="AU246" s="244" t="s">
        <v>84</v>
      </c>
      <c r="AV246" s="233" t="s">
        <v>82</v>
      </c>
      <c r="AW246" s="233" t="s">
        <v>31</v>
      </c>
      <c r="AX246" s="233" t="s">
        <v>75</v>
      </c>
      <c r="AY246" s="244" t="s">
        <v>205</v>
      </c>
    </row>
    <row r="247" s="245" customFormat="true" ht="12.8" hidden="false" customHeight="false" outlineLevel="0" collapsed="false">
      <c r="B247" s="246"/>
      <c r="C247" s="247"/>
      <c r="D247" s="236" t="s">
        <v>213</v>
      </c>
      <c r="E247" s="248"/>
      <c r="F247" s="249" t="s">
        <v>1302</v>
      </c>
      <c r="G247" s="247"/>
      <c r="H247" s="250" t="n">
        <v>20.46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13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205</v>
      </c>
    </row>
    <row r="248" s="31" customFormat="true" ht="21.75" hidden="false" customHeight="true" outlineLevel="0" collapsed="false">
      <c r="A248" s="24"/>
      <c r="B248" s="25"/>
      <c r="C248" s="220" t="s">
        <v>384</v>
      </c>
      <c r="D248" s="220" t="s">
        <v>207</v>
      </c>
      <c r="E248" s="221" t="s">
        <v>1401</v>
      </c>
      <c r="F248" s="222" t="s">
        <v>1402</v>
      </c>
      <c r="G248" s="223" t="s">
        <v>380</v>
      </c>
      <c r="H248" s="224" t="n">
        <v>3</v>
      </c>
      <c r="I248" s="225"/>
      <c r="J248" s="226" t="n">
        <f aca="false">ROUND(I248*H248,2)</f>
        <v>0</v>
      </c>
      <c r="K248" s="222" t="s">
        <v>211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.22394</v>
      </c>
      <c r="R248" s="229" t="n">
        <f aca="false">Q248*H248</f>
        <v>0.67182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12</v>
      </c>
      <c r="AT248" s="231" t="s">
        <v>207</v>
      </c>
      <c r="AU248" s="231" t="s">
        <v>84</v>
      </c>
      <c r="AY248" s="3" t="s">
        <v>20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112</v>
      </c>
      <c r="BM248" s="231" t="s">
        <v>1403</v>
      </c>
    </row>
    <row r="249" s="233" customFormat="true" ht="12.8" hidden="false" customHeight="false" outlineLevel="0" collapsed="false">
      <c r="B249" s="234"/>
      <c r="C249" s="235"/>
      <c r="D249" s="236" t="s">
        <v>213</v>
      </c>
      <c r="E249" s="237"/>
      <c r="F249" s="238" t="s">
        <v>1404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13</v>
      </c>
      <c r="AU249" s="244" t="s">
        <v>84</v>
      </c>
      <c r="AV249" s="233" t="s">
        <v>82</v>
      </c>
      <c r="AW249" s="233" t="s">
        <v>31</v>
      </c>
      <c r="AX249" s="233" t="s">
        <v>75</v>
      </c>
      <c r="AY249" s="244" t="s">
        <v>205</v>
      </c>
    </row>
    <row r="250" s="245" customFormat="true" ht="12.8" hidden="false" customHeight="false" outlineLevel="0" collapsed="false">
      <c r="B250" s="246"/>
      <c r="C250" s="247"/>
      <c r="D250" s="236" t="s">
        <v>213</v>
      </c>
      <c r="E250" s="248"/>
      <c r="F250" s="249" t="s">
        <v>92</v>
      </c>
      <c r="G250" s="247"/>
      <c r="H250" s="250" t="n">
        <v>3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13</v>
      </c>
      <c r="AU250" s="256" t="s">
        <v>84</v>
      </c>
      <c r="AV250" s="245" t="s">
        <v>84</v>
      </c>
      <c r="AW250" s="245" t="s">
        <v>31</v>
      </c>
      <c r="AX250" s="245" t="s">
        <v>82</v>
      </c>
      <c r="AY250" s="256" t="s">
        <v>205</v>
      </c>
    </row>
    <row r="251" s="31" customFormat="true" ht="24.15" hidden="false" customHeight="true" outlineLevel="0" collapsed="false">
      <c r="A251" s="24"/>
      <c r="B251" s="25"/>
      <c r="C251" s="281" t="s">
        <v>389</v>
      </c>
      <c r="D251" s="281" t="s">
        <v>352</v>
      </c>
      <c r="E251" s="282" t="s">
        <v>1405</v>
      </c>
      <c r="F251" s="283" t="s">
        <v>1406</v>
      </c>
      <c r="G251" s="284" t="s">
        <v>380</v>
      </c>
      <c r="H251" s="285" t="n">
        <v>2.02</v>
      </c>
      <c r="I251" s="286"/>
      <c r="J251" s="287" t="n">
        <f aca="false">ROUND(I251*H251,2)</f>
        <v>0</v>
      </c>
      <c r="K251" s="283" t="s">
        <v>211</v>
      </c>
      <c r="L251" s="288"/>
      <c r="M251" s="289"/>
      <c r="N251" s="290" t="s">
        <v>40</v>
      </c>
      <c r="O251" s="74"/>
      <c r="P251" s="229" t="n">
        <f aca="false">O251*H251</f>
        <v>0</v>
      </c>
      <c r="Q251" s="229" t="n">
        <v>0.053</v>
      </c>
      <c r="R251" s="229" t="n">
        <f aca="false">Q251*H251</f>
        <v>0.10706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47</v>
      </c>
      <c r="AT251" s="231" t="s">
        <v>352</v>
      </c>
      <c r="AU251" s="231" t="s">
        <v>84</v>
      </c>
      <c r="AY251" s="3" t="s">
        <v>20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112</v>
      </c>
      <c r="BM251" s="231" t="s">
        <v>1407</v>
      </c>
    </row>
    <row r="252" s="233" customFormat="true" ht="12.8" hidden="false" customHeight="false" outlineLevel="0" collapsed="false">
      <c r="B252" s="234"/>
      <c r="C252" s="235"/>
      <c r="D252" s="236" t="s">
        <v>213</v>
      </c>
      <c r="E252" s="237"/>
      <c r="F252" s="238" t="s">
        <v>1404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13</v>
      </c>
      <c r="AU252" s="244" t="s">
        <v>84</v>
      </c>
      <c r="AV252" s="233" t="s">
        <v>82</v>
      </c>
      <c r="AW252" s="233" t="s">
        <v>31</v>
      </c>
      <c r="AX252" s="233" t="s">
        <v>75</v>
      </c>
      <c r="AY252" s="244" t="s">
        <v>205</v>
      </c>
    </row>
    <row r="253" s="245" customFormat="true" ht="12.8" hidden="false" customHeight="false" outlineLevel="0" collapsed="false">
      <c r="B253" s="246"/>
      <c r="C253" s="247"/>
      <c r="D253" s="236" t="s">
        <v>213</v>
      </c>
      <c r="E253" s="248"/>
      <c r="F253" s="249" t="s">
        <v>521</v>
      </c>
      <c r="G253" s="247"/>
      <c r="H253" s="250" t="n">
        <v>2.02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13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205</v>
      </c>
    </row>
    <row r="254" s="31" customFormat="true" ht="24.15" hidden="false" customHeight="true" outlineLevel="0" collapsed="false">
      <c r="A254" s="24"/>
      <c r="B254" s="25"/>
      <c r="C254" s="281" t="s">
        <v>393</v>
      </c>
      <c r="D254" s="281" t="s">
        <v>352</v>
      </c>
      <c r="E254" s="282" t="s">
        <v>1408</v>
      </c>
      <c r="F254" s="283" t="s">
        <v>1409</v>
      </c>
      <c r="G254" s="284" t="s">
        <v>380</v>
      </c>
      <c r="H254" s="285" t="n">
        <v>1.01</v>
      </c>
      <c r="I254" s="286"/>
      <c r="J254" s="287" t="n">
        <f aca="false">ROUND(I254*H254,2)</f>
        <v>0</v>
      </c>
      <c r="K254" s="283" t="s">
        <v>211</v>
      </c>
      <c r="L254" s="288"/>
      <c r="M254" s="289"/>
      <c r="N254" s="290" t="s">
        <v>40</v>
      </c>
      <c r="O254" s="74"/>
      <c r="P254" s="229" t="n">
        <f aca="false">O254*H254</f>
        <v>0</v>
      </c>
      <c r="Q254" s="229" t="n">
        <v>0.081</v>
      </c>
      <c r="R254" s="229" t="n">
        <f aca="false">Q254*H254</f>
        <v>0.08181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47</v>
      </c>
      <c r="AT254" s="231" t="s">
        <v>352</v>
      </c>
      <c r="AU254" s="231" t="s">
        <v>84</v>
      </c>
      <c r="AY254" s="3" t="s">
        <v>20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112</v>
      </c>
      <c r="BM254" s="231" t="s">
        <v>1410</v>
      </c>
    </row>
    <row r="255" s="233" customFormat="true" ht="12.8" hidden="false" customHeight="false" outlineLevel="0" collapsed="false">
      <c r="B255" s="234"/>
      <c r="C255" s="235"/>
      <c r="D255" s="236" t="s">
        <v>213</v>
      </c>
      <c r="E255" s="237"/>
      <c r="F255" s="238" t="s">
        <v>1404</v>
      </c>
      <c r="G255" s="235"/>
      <c r="H255" s="237"/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13</v>
      </c>
      <c r="AU255" s="244" t="s">
        <v>84</v>
      </c>
      <c r="AV255" s="233" t="s">
        <v>82</v>
      </c>
      <c r="AW255" s="233" t="s">
        <v>31</v>
      </c>
      <c r="AX255" s="233" t="s">
        <v>75</v>
      </c>
      <c r="AY255" s="244" t="s">
        <v>205</v>
      </c>
    </row>
    <row r="256" s="245" customFormat="true" ht="12.8" hidden="false" customHeight="false" outlineLevel="0" collapsed="false">
      <c r="B256" s="246"/>
      <c r="C256" s="247"/>
      <c r="D256" s="236" t="s">
        <v>213</v>
      </c>
      <c r="E256" s="248"/>
      <c r="F256" s="249" t="s">
        <v>549</v>
      </c>
      <c r="G256" s="247"/>
      <c r="H256" s="250" t="n">
        <v>1.01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13</v>
      </c>
      <c r="AU256" s="256" t="s">
        <v>84</v>
      </c>
      <c r="AV256" s="245" t="s">
        <v>84</v>
      </c>
      <c r="AW256" s="245" t="s">
        <v>31</v>
      </c>
      <c r="AX256" s="245" t="s">
        <v>82</v>
      </c>
      <c r="AY256" s="256" t="s">
        <v>205</v>
      </c>
    </row>
    <row r="257" s="203" customFormat="true" ht="22.8" hidden="false" customHeight="true" outlineLevel="0" collapsed="false">
      <c r="B257" s="204"/>
      <c r="C257" s="205"/>
      <c r="D257" s="206" t="s">
        <v>74</v>
      </c>
      <c r="E257" s="218" t="s">
        <v>115</v>
      </c>
      <c r="F257" s="218" t="s">
        <v>400</v>
      </c>
      <c r="G257" s="205"/>
      <c r="H257" s="205"/>
      <c r="I257" s="208"/>
      <c r="J257" s="219" t="n">
        <f aca="false">BK257</f>
        <v>0</v>
      </c>
      <c r="K257" s="205"/>
      <c r="L257" s="210"/>
      <c r="M257" s="211"/>
      <c r="N257" s="212"/>
      <c r="O257" s="212"/>
      <c r="P257" s="213" t="n">
        <f aca="false">SUM(P258:P269)</f>
        <v>0</v>
      </c>
      <c r="Q257" s="212"/>
      <c r="R257" s="213" t="n">
        <f aca="false">SUM(R258:R269)</f>
        <v>53.74014</v>
      </c>
      <c r="S257" s="212"/>
      <c r="T257" s="214" t="n">
        <f aca="false">SUM(T258:T269)</f>
        <v>0</v>
      </c>
      <c r="AR257" s="215" t="s">
        <v>82</v>
      </c>
      <c r="AT257" s="216" t="s">
        <v>74</v>
      </c>
      <c r="AU257" s="216" t="s">
        <v>82</v>
      </c>
      <c r="AY257" s="215" t="s">
        <v>205</v>
      </c>
      <c r="BK257" s="217" t="n">
        <f aca="false">SUM(BK258:BK269)</f>
        <v>0</v>
      </c>
    </row>
    <row r="258" s="31" customFormat="true" ht="21.75" hidden="false" customHeight="true" outlineLevel="0" collapsed="false">
      <c r="A258" s="24"/>
      <c r="B258" s="25"/>
      <c r="C258" s="220" t="s">
        <v>401</v>
      </c>
      <c r="D258" s="220" t="s">
        <v>207</v>
      </c>
      <c r="E258" s="221" t="s">
        <v>402</v>
      </c>
      <c r="F258" s="222" t="s">
        <v>403</v>
      </c>
      <c r="G258" s="223" t="s">
        <v>210</v>
      </c>
      <c r="H258" s="224" t="n">
        <v>47.94</v>
      </c>
      <c r="I258" s="225"/>
      <c r="J258" s="226" t="n">
        <f aca="false">ROUND(I258*H258,2)</f>
        <v>0</v>
      </c>
      <c r="K258" s="222" t="s">
        <v>211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.69</v>
      </c>
      <c r="R258" s="229" t="n">
        <f aca="false">Q258*H258</f>
        <v>33.0786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12</v>
      </c>
      <c r="AT258" s="231" t="s">
        <v>207</v>
      </c>
      <c r="AU258" s="231" t="s">
        <v>84</v>
      </c>
      <c r="AY258" s="3" t="s">
        <v>20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112</v>
      </c>
      <c r="BM258" s="231" t="s">
        <v>1411</v>
      </c>
    </row>
    <row r="259" s="233" customFormat="true" ht="12.8" hidden="false" customHeight="false" outlineLevel="0" collapsed="false">
      <c r="B259" s="234"/>
      <c r="C259" s="235"/>
      <c r="D259" s="236" t="s">
        <v>213</v>
      </c>
      <c r="E259" s="237"/>
      <c r="F259" s="238" t="s">
        <v>1412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3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05</v>
      </c>
    </row>
    <row r="260" s="245" customFormat="true" ht="12.8" hidden="false" customHeight="false" outlineLevel="0" collapsed="false">
      <c r="B260" s="246"/>
      <c r="C260" s="247"/>
      <c r="D260" s="236" t="s">
        <v>213</v>
      </c>
      <c r="E260" s="248"/>
      <c r="F260" s="249" t="s">
        <v>1323</v>
      </c>
      <c r="G260" s="247"/>
      <c r="H260" s="250" t="n">
        <v>47.94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3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05</v>
      </c>
    </row>
    <row r="261" s="31" customFormat="true" ht="33" hidden="false" customHeight="true" outlineLevel="0" collapsed="false">
      <c r="A261" s="24"/>
      <c r="B261" s="25"/>
      <c r="C261" s="220" t="s">
        <v>406</v>
      </c>
      <c r="D261" s="220" t="s">
        <v>207</v>
      </c>
      <c r="E261" s="221" t="s">
        <v>416</v>
      </c>
      <c r="F261" s="222" t="s">
        <v>417</v>
      </c>
      <c r="G261" s="223" t="s">
        <v>210</v>
      </c>
      <c r="H261" s="224" t="n">
        <v>47.94</v>
      </c>
      <c r="I261" s="225"/>
      <c r="J261" s="226" t="n">
        <f aca="false">ROUND(I261*H261,2)</f>
        <v>0</v>
      </c>
      <c r="K261" s="222" t="s">
        <v>211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18463</v>
      </c>
      <c r="R261" s="229" t="n">
        <f aca="false">Q261*H261</f>
        <v>8.8511622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12</v>
      </c>
      <c r="AT261" s="231" t="s">
        <v>207</v>
      </c>
      <c r="AU261" s="231" t="s">
        <v>84</v>
      </c>
      <c r="AY261" s="3" t="s">
        <v>20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12</v>
      </c>
      <c r="BM261" s="231" t="s">
        <v>1413</v>
      </c>
    </row>
    <row r="262" s="233" customFormat="true" ht="12.8" hidden="false" customHeight="false" outlineLevel="0" collapsed="false">
      <c r="B262" s="234"/>
      <c r="C262" s="235"/>
      <c r="D262" s="236" t="s">
        <v>213</v>
      </c>
      <c r="E262" s="237"/>
      <c r="F262" s="238" t="s">
        <v>1412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3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05</v>
      </c>
    </row>
    <row r="263" s="245" customFormat="true" ht="12.8" hidden="false" customHeight="false" outlineLevel="0" collapsed="false">
      <c r="B263" s="246"/>
      <c r="C263" s="247"/>
      <c r="D263" s="236" t="s">
        <v>213</v>
      </c>
      <c r="E263" s="248"/>
      <c r="F263" s="249" t="s">
        <v>1323</v>
      </c>
      <c r="G263" s="247"/>
      <c r="H263" s="250" t="n">
        <v>47.94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3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05</v>
      </c>
    </row>
    <row r="264" s="31" customFormat="true" ht="21.75" hidden="false" customHeight="true" outlineLevel="0" collapsed="false">
      <c r="A264" s="24"/>
      <c r="B264" s="25"/>
      <c r="C264" s="220" t="s">
        <v>410</v>
      </c>
      <c r="D264" s="220" t="s">
        <v>207</v>
      </c>
      <c r="E264" s="221" t="s">
        <v>407</v>
      </c>
      <c r="F264" s="222" t="s">
        <v>408</v>
      </c>
      <c r="G264" s="223" t="s">
        <v>210</v>
      </c>
      <c r="H264" s="224" t="n">
        <v>90.94</v>
      </c>
      <c r="I264" s="225"/>
      <c r="J264" s="226" t="n">
        <f aca="false">ROUND(I264*H264,2)</f>
        <v>0</v>
      </c>
      <c r="K264" s="222" t="s">
        <v>211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.00021</v>
      </c>
      <c r="R264" s="229" t="n">
        <f aca="false">Q264*H264</f>
        <v>0.0190974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12</v>
      </c>
      <c r="AT264" s="231" t="s">
        <v>207</v>
      </c>
      <c r="AU264" s="231" t="s">
        <v>84</v>
      </c>
      <c r="AY264" s="3" t="s">
        <v>20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12</v>
      </c>
      <c r="BM264" s="231" t="s">
        <v>1414</v>
      </c>
    </row>
    <row r="265" s="233" customFormat="true" ht="12.8" hidden="false" customHeight="false" outlineLevel="0" collapsed="false">
      <c r="B265" s="234"/>
      <c r="C265" s="235"/>
      <c r="D265" s="236" t="s">
        <v>213</v>
      </c>
      <c r="E265" s="237"/>
      <c r="F265" s="238" t="s">
        <v>1412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3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05</v>
      </c>
    </row>
    <row r="266" s="245" customFormat="true" ht="12.8" hidden="false" customHeight="false" outlineLevel="0" collapsed="false">
      <c r="B266" s="246"/>
      <c r="C266" s="247"/>
      <c r="D266" s="236" t="s">
        <v>213</v>
      </c>
      <c r="E266" s="248"/>
      <c r="F266" s="249" t="s">
        <v>1326</v>
      </c>
      <c r="G266" s="247"/>
      <c r="H266" s="250" t="n">
        <v>90.94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3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05</v>
      </c>
    </row>
    <row r="267" s="31" customFormat="true" ht="33" hidden="false" customHeight="true" outlineLevel="0" collapsed="false">
      <c r="A267" s="24"/>
      <c r="B267" s="25"/>
      <c r="C267" s="220" t="s">
        <v>415</v>
      </c>
      <c r="D267" s="220" t="s">
        <v>207</v>
      </c>
      <c r="E267" s="221" t="s">
        <v>411</v>
      </c>
      <c r="F267" s="222" t="s">
        <v>412</v>
      </c>
      <c r="G267" s="223" t="s">
        <v>210</v>
      </c>
      <c r="H267" s="224" t="n">
        <v>90.94</v>
      </c>
      <c r="I267" s="225"/>
      <c r="J267" s="226" t="n">
        <f aca="false">ROUND(I267*H267,2)</f>
        <v>0</v>
      </c>
      <c r="K267" s="222" t="s">
        <v>211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.12966</v>
      </c>
      <c r="R267" s="229" t="n">
        <f aca="false">Q267*H267</f>
        <v>11.7912804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12</v>
      </c>
      <c r="AT267" s="231" t="s">
        <v>207</v>
      </c>
      <c r="AU267" s="231" t="s">
        <v>84</v>
      </c>
      <c r="AY267" s="3" t="s">
        <v>20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12</v>
      </c>
      <c r="BM267" s="231" t="s">
        <v>1415</v>
      </c>
    </row>
    <row r="268" s="233" customFormat="true" ht="12.8" hidden="false" customHeight="false" outlineLevel="0" collapsed="false">
      <c r="B268" s="234"/>
      <c r="C268" s="235"/>
      <c r="D268" s="236" t="s">
        <v>213</v>
      </c>
      <c r="E268" s="237"/>
      <c r="F268" s="238" t="s">
        <v>1416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13</v>
      </c>
      <c r="AU268" s="244" t="s">
        <v>84</v>
      </c>
      <c r="AV268" s="233" t="s">
        <v>82</v>
      </c>
      <c r="AW268" s="233" t="s">
        <v>31</v>
      </c>
      <c r="AX268" s="233" t="s">
        <v>75</v>
      </c>
      <c r="AY268" s="244" t="s">
        <v>205</v>
      </c>
    </row>
    <row r="269" s="245" customFormat="true" ht="12.8" hidden="false" customHeight="false" outlineLevel="0" collapsed="false">
      <c r="B269" s="246"/>
      <c r="C269" s="247"/>
      <c r="D269" s="236" t="s">
        <v>213</v>
      </c>
      <c r="E269" s="248"/>
      <c r="F269" s="249" t="s">
        <v>1326</v>
      </c>
      <c r="G269" s="247"/>
      <c r="H269" s="250" t="n">
        <v>90.94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3</v>
      </c>
      <c r="AU269" s="256" t="s">
        <v>84</v>
      </c>
      <c r="AV269" s="245" t="s">
        <v>84</v>
      </c>
      <c r="AW269" s="245" t="s">
        <v>31</v>
      </c>
      <c r="AX269" s="245" t="s">
        <v>82</v>
      </c>
      <c r="AY269" s="256" t="s">
        <v>205</v>
      </c>
    </row>
    <row r="270" s="203" customFormat="true" ht="22.8" hidden="false" customHeight="true" outlineLevel="0" collapsed="false">
      <c r="B270" s="204"/>
      <c r="C270" s="205"/>
      <c r="D270" s="206" t="s">
        <v>74</v>
      </c>
      <c r="E270" s="218" t="s">
        <v>247</v>
      </c>
      <c r="F270" s="218" t="s">
        <v>419</v>
      </c>
      <c r="G270" s="205"/>
      <c r="H270" s="205"/>
      <c r="I270" s="208"/>
      <c r="J270" s="219" t="n">
        <f aca="false">BK270</f>
        <v>0</v>
      </c>
      <c r="K270" s="205"/>
      <c r="L270" s="210"/>
      <c r="M270" s="211"/>
      <c r="N270" s="212"/>
      <c r="O270" s="212"/>
      <c r="P270" s="213" t="n">
        <f aca="false">SUM(P271:P337)</f>
        <v>0</v>
      </c>
      <c r="Q270" s="212"/>
      <c r="R270" s="213" t="n">
        <f aca="false">SUM(R271:R337)</f>
        <v>17.5255359</v>
      </c>
      <c r="S270" s="212"/>
      <c r="T270" s="214" t="n">
        <f aca="false">SUM(T271:T337)</f>
        <v>0</v>
      </c>
      <c r="AR270" s="215" t="s">
        <v>82</v>
      </c>
      <c r="AT270" s="216" t="s">
        <v>74</v>
      </c>
      <c r="AU270" s="216" t="s">
        <v>82</v>
      </c>
      <c r="AY270" s="215" t="s">
        <v>205</v>
      </c>
      <c r="BK270" s="217" t="n">
        <f aca="false">SUM(BK271:BK337)</f>
        <v>0</v>
      </c>
    </row>
    <row r="271" s="31" customFormat="true" ht="24.15" hidden="false" customHeight="true" outlineLevel="0" collapsed="false">
      <c r="A271" s="24"/>
      <c r="B271" s="25"/>
      <c r="C271" s="220" t="s">
        <v>420</v>
      </c>
      <c r="D271" s="220" t="s">
        <v>207</v>
      </c>
      <c r="E271" s="221" t="s">
        <v>1417</v>
      </c>
      <c r="F271" s="222" t="s">
        <v>1418</v>
      </c>
      <c r="G271" s="223" t="s">
        <v>234</v>
      </c>
      <c r="H271" s="224" t="n">
        <v>124</v>
      </c>
      <c r="I271" s="225"/>
      <c r="J271" s="226" t="n">
        <f aca="false">ROUND(I271*H271,2)</f>
        <v>0</v>
      </c>
      <c r="K271" s="222" t="s">
        <v>211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12</v>
      </c>
      <c r="AT271" s="231" t="s">
        <v>207</v>
      </c>
      <c r="AU271" s="231" t="s">
        <v>84</v>
      </c>
      <c r="AY271" s="3" t="s">
        <v>20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112</v>
      </c>
      <c r="BM271" s="231" t="s">
        <v>1419</v>
      </c>
    </row>
    <row r="272" s="233" customFormat="true" ht="12.8" hidden="false" customHeight="false" outlineLevel="0" collapsed="false">
      <c r="B272" s="234"/>
      <c r="C272" s="235"/>
      <c r="D272" s="236" t="s">
        <v>213</v>
      </c>
      <c r="E272" s="237"/>
      <c r="F272" s="238" t="s">
        <v>1322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3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205</v>
      </c>
    </row>
    <row r="273" s="245" customFormat="true" ht="12.8" hidden="false" customHeight="false" outlineLevel="0" collapsed="false">
      <c r="B273" s="246"/>
      <c r="C273" s="247"/>
      <c r="D273" s="236" t="s">
        <v>213</v>
      </c>
      <c r="E273" s="248" t="s">
        <v>1310</v>
      </c>
      <c r="F273" s="249" t="s">
        <v>1420</v>
      </c>
      <c r="G273" s="247"/>
      <c r="H273" s="250" t="n">
        <v>12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13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205</v>
      </c>
    </row>
    <row r="274" s="31" customFormat="true" ht="24.15" hidden="false" customHeight="true" outlineLevel="0" collapsed="false">
      <c r="A274" s="24"/>
      <c r="B274" s="25"/>
      <c r="C274" s="281" t="s">
        <v>426</v>
      </c>
      <c r="D274" s="281" t="s">
        <v>352</v>
      </c>
      <c r="E274" s="282" t="s">
        <v>1421</v>
      </c>
      <c r="F274" s="283" t="s">
        <v>1422</v>
      </c>
      <c r="G274" s="284" t="s">
        <v>234</v>
      </c>
      <c r="H274" s="285" t="n">
        <v>125.86</v>
      </c>
      <c r="I274" s="286"/>
      <c r="J274" s="287" t="n">
        <f aca="false">ROUND(I274*H274,2)</f>
        <v>0</v>
      </c>
      <c r="K274" s="283" t="s">
        <v>211</v>
      </c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0.0161</v>
      </c>
      <c r="R274" s="229" t="n">
        <f aca="false">Q274*H274</f>
        <v>2.026346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47</v>
      </c>
      <c r="AT274" s="231" t="s">
        <v>352</v>
      </c>
      <c r="AU274" s="231" t="s">
        <v>84</v>
      </c>
      <c r="AY274" s="3" t="s">
        <v>205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112</v>
      </c>
      <c r="BM274" s="231" t="s">
        <v>1423</v>
      </c>
    </row>
    <row r="275" s="233" customFormat="true" ht="12.8" hidden="false" customHeight="false" outlineLevel="0" collapsed="false">
      <c r="B275" s="234"/>
      <c r="C275" s="235"/>
      <c r="D275" s="236" t="s">
        <v>213</v>
      </c>
      <c r="E275" s="237"/>
      <c r="F275" s="238" t="s">
        <v>1322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13</v>
      </c>
      <c r="AU275" s="244" t="s">
        <v>84</v>
      </c>
      <c r="AV275" s="233" t="s">
        <v>82</v>
      </c>
      <c r="AW275" s="233" t="s">
        <v>31</v>
      </c>
      <c r="AX275" s="233" t="s">
        <v>75</v>
      </c>
      <c r="AY275" s="244" t="s">
        <v>205</v>
      </c>
    </row>
    <row r="276" s="233" customFormat="true" ht="12.8" hidden="false" customHeight="false" outlineLevel="0" collapsed="false">
      <c r="B276" s="234"/>
      <c r="C276" s="235"/>
      <c r="D276" s="236" t="s">
        <v>213</v>
      </c>
      <c r="E276" s="237"/>
      <c r="F276" s="238" t="s">
        <v>1424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213</v>
      </c>
      <c r="AU276" s="244" t="s">
        <v>84</v>
      </c>
      <c r="AV276" s="233" t="s">
        <v>82</v>
      </c>
      <c r="AW276" s="233" t="s">
        <v>31</v>
      </c>
      <c r="AX276" s="233" t="s">
        <v>75</v>
      </c>
      <c r="AY276" s="244" t="s">
        <v>205</v>
      </c>
    </row>
    <row r="277" s="245" customFormat="true" ht="12.8" hidden="false" customHeight="false" outlineLevel="0" collapsed="false">
      <c r="B277" s="246"/>
      <c r="C277" s="247"/>
      <c r="D277" s="236" t="s">
        <v>213</v>
      </c>
      <c r="E277" s="248"/>
      <c r="F277" s="249" t="s">
        <v>1425</v>
      </c>
      <c r="G277" s="247"/>
      <c r="H277" s="250" t="n">
        <v>125.86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213</v>
      </c>
      <c r="AU277" s="256" t="s">
        <v>84</v>
      </c>
      <c r="AV277" s="245" t="s">
        <v>84</v>
      </c>
      <c r="AW277" s="245" t="s">
        <v>31</v>
      </c>
      <c r="AX277" s="245" t="s">
        <v>82</v>
      </c>
      <c r="AY277" s="256" t="s">
        <v>205</v>
      </c>
    </row>
    <row r="278" s="31" customFormat="true" ht="24.15" hidden="false" customHeight="true" outlineLevel="0" collapsed="false">
      <c r="A278" s="24"/>
      <c r="B278" s="25"/>
      <c r="C278" s="220" t="s">
        <v>432</v>
      </c>
      <c r="D278" s="220" t="s">
        <v>207</v>
      </c>
      <c r="E278" s="221" t="s">
        <v>1426</v>
      </c>
      <c r="F278" s="222" t="s">
        <v>1427</v>
      </c>
      <c r="G278" s="223" t="s">
        <v>234</v>
      </c>
      <c r="H278" s="224" t="n">
        <v>124</v>
      </c>
      <c r="I278" s="225"/>
      <c r="J278" s="226" t="n">
        <f aca="false">ROUND(I278*H278,2)</f>
        <v>0</v>
      </c>
      <c r="K278" s="222"/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12</v>
      </c>
      <c r="AT278" s="231" t="s">
        <v>207</v>
      </c>
      <c r="AU278" s="231" t="s">
        <v>84</v>
      </c>
      <c r="AY278" s="3" t="s">
        <v>205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112</v>
      </c>
      <c r="BM278" s="231" t="s">
        <v>1428</v>
      </c>
    </row>
    <row r="279" s="233" customFormat="true" ht="12.8" hidden="false" customHeight="false" outlineLevel="0" collapsed="false">
      <c r="B279" s="234"/>
      <c r="C279" s="235"/>
      <c r="D279" s="236" t="s">
        <v>213</v>
      </c>
      <c r="E279" s="237"/>
      <c r="F279" s="238" t="s">
        <v>1322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13</v>
      </c>
      <c r="AU279" s="244" t="s">
        <v>84</v>
      </c>
      <c r="AV279" s="233" t="s">
        <v>82</v>
      </c>
      <c r="AW279" s="233" t="s">
        <v>31</v>
      </c>
      <c r="AX279" s="233" t="s">
        <v>75</v>
      </c>
      <c r="AY279" s="244" t="s">
        <v>205</v>
      </c>
    </row>
    <row r="280" s="245" customFormat="true" ht="12.8" hidden="false" customHeight="false" outlineLevel="0" collapsed="false">
      <c r="B280" s="246"/>
      <c r="C280" s="247"/>
      <c r="D280" s="236" t="s">
        <v>213</v>
      </c>
      <c r="E280" s="248"/>
      <c r="F280" s="249" t="s">
        <v>1420</v>
      </c>
      <c r="G280" s="247"/>
      <c r="H280" s="250" t="n">
        <v>12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13</v>
      </c>
      <c r="AU280" s="256" t="s">
        <v>84</v>
      </c>
      <c r="AV280" s="245" t="s">
        <v>84</v>
      </c>
      <c r="AW280" s="245" t="s">
        <v>31</v>
      </c>
      <c r="AX280" s="245" t="s">
        <v>82</v>
      </c>
      <c r="AY280" s="256" t="s">
        <v>205</v>
      </c>
    </row>
    <row r="281" s="31" customFormat="true" ht="24.15" hidden="false" customHeight="true" outlineLevel="0" collapsed="false">
      <c r="A281" s="24"/>
      <c r="B281" s="25"/>
      <c r="C281" s="220" t="s">
        <v>438</v>
      </c>
      <c r="D281" s="220" t="s">
        <v>207</v>
      </c>
      <c r="E281" s="221" t="s">
        <v>1429</v>
      </c>
      <c r="F281" s="222" t="s">
        <v>1430</v>
      </c>
      <c r="G281" s="223" t="s">
        <v>380</v>
      </c>
      <c r="H281" s="224" t="n">
        <v>9</v>
      </c>
      <c r="I281" s="225"/>
      <c r="J281" s="226" t="n">
        <f aca="false">ROUND(I281*H281,2)</f>
        <v>0</v>
      </c>
      <c r="K281" s="222" t="s">
        <v>211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.00012</v>
      </c>
      <c r="R281" s="229" t="n">
        <f aca="false">Q281*H281</f>
        <v>0.00108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12</v>
      </c>
      <c r="AT281" s="231" t="s">
        <v>207</v>
      </c>
      <c r="AU281" s="231" t="s">
        <v>84</v>
      </c>
      <c r="AY281" s="3" t="s">
        <v>205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112</v>
      </c>
      <c r="BM281" s="231" t="s">
        <v>1431</v>
      </c>
    </row>
    <row r="282" s="233" customFormat="true" ht="12.8" hidden="false" customHeight="false" outlineLevel="0" collapsed="false">
      <c r="B282" s="234"/>
      <c r="C282" s="235"/>
      <c r="D282" s="236" t="s">
        <v>213</v>
      </c>
      <c r="E282" s="237"/>
      <c r="F282" s="238" t="s">
        <v>1322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13</v>
      </c>
      <c r="AU282" s="244" t="s">
        <v>84</v>
      </c>
      <c r="AV282" s="233" t="s">
        <v>82</v>
      </c>
      <c r="AW282" s="233" t="s">
        <v>31</v>
      </c>
      <c r="AX282" s="233" t="s">
        <v>75</v>
      </c>
      <c r="AY282" s="244" t="s">
        <v>205</v>
      </c>
    </row>
    <row r="283" s="245" customFormat="true" ht="12.8" hidden="false" customHeight="false" outlineLevel="0" collapsed="false">
      <c r="B283" s="246"/>
      <c r="C283" s="247"/>
      <c r="D283" s="236" t="s">
        <v>213</v>
      </c>
      <c r="E283" s="248"/>
      <c r="F283" s="249" t="s">
        <v>1083</v>
      </c>
      <c r="G283" s="247"/>
      <c r="H283" s="250" t="n">
        <v>9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13</v>
      </c>
      <c r="AU283" s="256" t="s">
        <v>84</v>
      </c>
      <c r="AV283" s="245" t="s">
        <v>84</v>
      </c>
      <c r="AW283" s="245" t="s">
        <v>31</v>
      </c>
      <c r="AX283" s="245" t="s">
        <v>82</v>
      </c>
      <c r="AY283" s="256" t="s">
        <v>205</v>
      </c>
    </row>
    <row r="284" s="31" customFormat="true" ht="16.5" hidden="false" customHeight="true" outlineLevel="0" collapsed="false">
      <c r="A284" s="24"/>
      <c r="B284" s="25"/>
      <c r="C284" s="281" t="s">
        <v>140</v>
      </c>
      <c r="D284" s="281" t="s">
        <v>352</v>
      </c>
      <c r="E284" s="282" t="s">
        <v>1432</v>
      </c>
      <c r="F284" s="283" t="s">
        <v>1433</v>
      </c>
      <c r="G284" s="284" t="s">
        <v>380</v>
      </c>
      <c r="H284" s="285" t="n">
        <v>7.105</v>
      </c>
      <c r="I284" s="286"/>
      <c r="J284" s="287" t="n">
        <f aca="false">ROUND(I284*H284,2)</f>
        <v>0</v>
      </c>
      <c r="K284" s="283"/>
      <c r="L284" s="288"/>
      <c r="M284" s="289"/>
      <c r="N284" s="290" t="s">
        <v>40</v>
      </c>
      <c r="O284" s="74"/>
      <c r="P284" s="229" t="n">
        <f aca="false">O284*H284</f>
        <v>0</v>
      </c>
      <c r="Q284" s="229" t="n">
        <v>0.02174</v>
      </c>
      <c r="R284" s="229" t="n">
        <f aca="false">Q284*H284</f>
        <v>0.1544627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47</v>
      </c>
      <c r="AT284" s="231" t="s">
        <v>352</v>
      </c>
      <c r="AU284" s="231" t="s">
        <v>84</v>
      </c>
      <c r="AY284" s="3" t="s">
        <v>205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112</v>
      </c>
      <c r="BM284" s="231" t="s">
        <v>1434</v>
      </c>
    </row>
    <row r="285" s="233" customFormat="true" ht="12.8" hidden="false" customHeight="false" outlineLevel="0" collapsed="false">
      <c r="B285" s="234"/>
      <c r="C285" s="235"/>
      <c r="D285" s="236" t="s">
        <v>213</v>
      </c>
      <c r="E285" s="237"/>
      <c r="F285" s="238" t="s">
        <v>1322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13</v>
      </c>
      <c r="AU285" s="244" t="s">
        <v>84</v>
      </c>
      <c r="AV285" s="233" t="s">
        <v>82</v>
      </c>
      <c r="AW285" s="233" t="s">
        <v>31</v>
      </c>
      <c r="AX285" s="233" t="s">
        <v>75</v>
      </c>
      <c r="AY285" s="244" t="s">
        <v>205</v>
      </c>
    </row>
    <row r="286" s="245" customFormat="true" ht="12.8" hidden="false" customHeight="false" outlineLevel="0" collapsed="false">
      <c r="B286" s="246"/>
      <c r="C286" s="247"/>
      <c r="D286" s="236" t="s">
        <v>213</v>
      </c>
      <c r="E286" s="248"/>
      <c r="F286" s="249" t="s">
        <v>1435</v>
      </c>
      <c r="G286" s="247"/>
      <c r="H286" s="250" t="n">
        <v>7.10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13</v>
      </c>
      <c r="AU286" s="256" t="s">
        <v>84</v>
      </c>
      <c r="AV286" s="245" t="s">
        <v>84</v>
      </c>
      <c r="AW286" s="245" t="s">
        <v>31</v>
      </c>
      <c r="AX286" s="245" t="s">
        <v>82</v>
      </c>
      <c r="AY286" s="256" t="s">
        <v>205</v>
      </c>
    </row>
    <row r="287" s="31" customFormat="true" ht="16.5" hidden="false" customHeight="true" outlineLevel="0" collapsed="false">
      <c r="A287" s="24"/>
      <c r="B287" s="25"/>
      <c r="C287" s="281" t="s">
        <v>447</v>
      </c>
      <c r="D287" s="281" t="s">
        <v>352</v>
      </c>
      <c r="E287" s="282" t="s">
        <v>1436</v>
      </c>
      <c r="F287" s="283" t="s">
        <v>1437</v>
      </c>
      <c r="G287" s="284" t="s">
        <v>380</v>
      </c>
      <c r="H287" s="285" t="n">
        <v>2.03</v>
      </c>
      <c r="I287" s="286"/>
      <c r="J287" s="287" t="n">
        <f aca="false">ROUND(I287*H287,2)</f>
        <v>0</v>
      </c>
      <c r="K287" s="283"/>
      <c r="L287" s="288"/>
      <c r="M287" s="289"/>
      <c r="N287" s="290" t="s">
        <v>40</v>
      </c>
      <c r="O287" s="74"/>
      <c r="P287" s="229" t="n">
        <f aca="false">O287*H287</f>
        <v>0</v>
      </c>
      <c r="Q287" s="229" t="n">
        <v>0.02174</v>
      </c>
      <c r="R287" s="229" t="n">
        <f aca="false">Q287*H287</f>
        <v>0.0441322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47</v>
      </c>
      <c r="AT287" s="231" t="s">
        <v>352</v>
      </c>
      <c r="AU287" s="231" t="s">
        <v>84</v>
      </c>
      <c r="AY287" s="3" t="s">
        <v>205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112</v>
      </c>
      <c r="BM287" s="231" t="s">
        <v>1438</v>
      </c>
    </row>
    <row r="288" s="233" customFormat="true" ht="12.8" hidden="false" customHeight="false" outlineLevel="0" collapsed="false">
      <c r="B288" s="234"/>
      <c r="C288" s="235"/>
      <c r="D288" s="236" t="s">
        <v>213</v>
      </c>
      <c r="E288" s="237"/>
      <c r="F288" s="238" t="s">
        <v>1322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13</v>
      </c>
      <c r="AU288" s="244" t="s">
        <v>84</v>
      </c>
      <c r="AV288" s="233" t="s">
        <v>82</v>
      </c>
      <c r="AW288" s="233" t="s">
        <v>31</v>
      </c>
      <c r="AX288" s="233" t="s">
        <v>75</v>
      </c>
      <c r="AY288" s="244" t="s">
        <v>205</v>
      </c>
    </row>
    <row r="289" s="245" customFormat="true" ht="12.8" hidden="false" customHeight="false" outlineLevel="0" collapsed="false">
      <c r="B289" s="246"/>
      <c r="C289" s="247"/>
      <c r="D289" s="236" t="s">
        <v>213</v>
      </c>
      <c r="E289" s="248"/>
      <c r="F289" s="249" t="s">
        <v>588</v>
      </c>
      <c r="G289" s="247"/>
      <c r="H289" s="250" t="n">
        <v>2.03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13</v>
      </c>
      <c r="AU289" s="256" t="s">
        <v>84</v>
      </c>
      <c r="AV289" s="245" t="s">
        <v>84</v>
      </c>
      <c r="AW289" s="245" t="s">
        <v>31</v>
      </c>
      <c r="AX289" s="245" t="s">
        <v>82</v>
      </c>
      <c r="AY289" s="256" t="s">
        <v>205</v>
      </c>
    </row>
    <row r="290" s="31" customFormat="true" ht="21.75" hidden="false" customHeight="true" outlineLevel="0" collapsed="false">
      <c r="A290" s="24"/>
      <c r="B290" s="25"/>
      <c r="C290" s="220" t="s">
        <v>452</v>
      </c>
      <c r="D290" s="220" t="s">
        <v>207</v>
      </c>
      <c r="E290" s="221" t="s">
        <v>1439</v>
      </c>
      <c r="F290" s="222" t="s">
        <v>1440</v>
      </c>
      <c r="G290" s="223" t="s">
        <v>380</v>
      </c>
      <c r="H290" s="224" t="n">
        <v>9</v>
      </c>
      <c r="I290" s="225"/>
      <c r="J290" s="226" t="n">
        <f aca="false">ROUND(I290*H290,2)</f>
        <v>0</v>
      </c>
      <c r="K290" s="222" t="s">
        <v>211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.06864</v>
      </c>
      <c r="R290" s="229" t="n">
        <f aca="false">Q290*H290</f>
        <v>0.61776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12</v>
      </c>
      <c r="AT290" s="231" t="s">
        <v>207</v>
      </c>
      <c r="AU290" s="231" t="s">
        <v>84</v>
      </c>
      <c r="AY290" s="3" t="s">
        <v>20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112</v>
      </c>
      <c r="BM290" s="231" t="s">
        <v>1441</v>
      </c>
    </row>
    <row r="291" s="233" customFormat="true" ht="12.8" hidden="false" customHeight="false" outlineLevel="0" collapsed="false">
      <c r="B291" s="234"/>
      <c r="C291" s="235"/>
      <c r="D291" s="236" t="s">
        <v>213</v>
      </c>
      <c r="E291" s="237"/>
      <c r="F291" s="238" t="s">
        <v>1322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13</v>
      </c>
      <c r="AU291" s="244" t="s">
        <v>84</v>
      </c>
      <c r="AV291" s="233" t="s">
        <v>82</v>
      </c>
      <c r="AW291" s="233" t="s">
        <v>31</v>
      </c>
      <c r="AX291" s="233" t="s">
        <v>75</v>
      </c>
      <c r="AY291" s="244" t="s">
        <v>205</v>
      </c>
    </row>
    <row r="292" s="245" customFormat="true" ht="12.8" hidden="false" customHeight="false" outlineLevel="0" collapsed="false">
      <c r="B292" s="246"/>
      <c r="C292" s="247"/>
      <c r="D292" s="236" t="s">
        <v>213</v>
      </c>
      <c r="E292" s="248"/>
      <c r="F292" s="249" t="s">
        <v>1083</v>
      </c>
      <c r="G292" s="247"/>
      <c r="H292" s="250" t="n">
        <v>9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13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205</v>
      </c>
    </row>
    <row r="293" s="31" customFormat="true" ht="33" hidden="false" customHeight="true" outlineLevel="0" collapsed="false">
      <c r="A293" s="24"/>
      <c r="B293" s="25"/>
      <c r="C293" s="220" t="s">
        <v>456</v>
      </c>
      <c r="D293" s="220" t="s">
        <v>207</v>
      </c>
      <c r="E293" s="221" t="s">
        <v>1442</v>
      </c>
      <c r="F293" s="222" t="s">
        <v>1443</v>
      </c>
      <c r="G293" s="223" t="s">
        <v>380</v>
      </c>
      <c r="H293" s="224" t="n">
        <v>7</v>
      </c>
      <c r="I293" s="225"/>
      <c r="J293" s="226" t="n">
        <f aca="false">ROUND(I293*H293,2)</f>
        <v>0</v>
      </c>
      <c r="K293" s="222" t="s">
        <v>211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1E-005</v>
      </c>
      <c r="R293" s="229" t="n">
        <f aca="false">Q293*H293</f>
        <v>7E-005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12</v>
      </c>
      <c r="AT293" s="231" t="s">
        <v>207</v>
      </c>
      <c r="AU293" s="231" t="s">
        <v>84</v>
      </c>
      <c r="AY293" s="3" t="s">
        <v>20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112</v>
      </c>
      <c r="BM293" s="231" t="s">
        <v>1444</v>
      </c>
    </row>
    <row r="294" s="233" customFormat="true" ht="12.8" hidden="false" customHeight="false" outlineLevel="0" collapsed="false">
      <c r="B294" s="234"/>
      <c r="C294" s="235"/>
      <c r="D294" s="236" t="s">
        <v>213</v>
      </c>
      <c r="E294" s="237"/>
      <c r="F294" s="238" t="s">
        <v>1322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3</v>
      </c>
      <c r="AU294" s="244" t="s">
        <v>84</v>
      </c>
      <c r="AV294" s="233" t="s">
        <v>82</v>
      </c>
      <c r="AW294" s="233" t="s">
        <v>31</v>
      </c>
      <c r="AX294" s="233" t="s">
        <v>75</v>
      </c>
      <c r="AY294" s="244" t="s">
        <v>205</v>
      </c>
    </row>
    <row r="295" s="245" customFormat="true" ht="12.8" hidden="false" customHeight="false" outlineLevel="0" collapsed="false">
      <c r="B295" s="246"/>
      <c r="C295" s="247"/>
      <c r="D295" s="236" t="s">
        <v>213</v>
      </c>
      <c r="E295" s="248"/>
      <c r="F295" s="249" t="s">
        <v>242</v>
      </c>
      <c r="G295" s="247"/>
      <c r="H295" s="250" t="n">
        <v>7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13</v>
      </c>
      <c r="AU295" s="256" t="s">
        <v>84</v>
      </c>
      <c r="AV295" s="245" t="s">
        <v>84</v>
      </c>
      <c r="AW295" s="245" t="s">
        <v>31</v>
      </c>
      <c r="AX295" s="245" t="s">
        <v>82</v>
      </c>
      <c r="AY295" s="256" t="s">
        <v>205</v>
      </c>
    </row>
    <row r="296" s="31" customFormat="true" ht="16.5" hidden="false" customHeight="true" outlineLevel="0" collapsed="false">
      <c r="A296" s="24"/>
      <c r="B296" s="25"/>
      <c r="C296" s="281" t="s">
        <v>461</v>
      </c>
      <c r="D296" s="281" t="s">
        <v>352</v>
      </c>
      <c r="E296" s="282" t="s">
        <v>1445</v>
      </c>
      <c r="F296" s="283" t="s">
        <v>1446</v>
      </c>
      <c r="G296" s="284" t="s">
        <v>380</v>
      </c>
      <c r="H296" s="285" t="n">
        <v>7.105</v>
      </c>
      <c r="I296" s="286"/>
      <c r="J296" s="287" t="n">
        <f aca="false">ROUND(I296*H296,2)</f>
        <v>0</v>
      </c>
      <c r="K296" s="283" t="s">
        <v>211</v>
      </c>
      <c r="L296" s="288"/>
      <c r="M296" s="289"/>
      <c r="N296" s="290" t="s">
        <v>40</v>
      </c>
      <c r="O296" s="74"/>
      <c r="P296" s="229" t="n">
        <f aca="false">O296*H296</f>
        <v>0</v>
      </c>
      <c r="Q296" s="229" t="n">
        <v>0.0011</v>
      </c>
      <c r="R296" s="229" t="n">
        <f aca="false">Q296*H296</f>
        <v>0.0078155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47</v>
      </c>
      <c r="AT296" s="231" t="s">
        <v>352</v>
      </c>
      <c r="AU296" s="231" t="s">
        <v>84</v>
      </c>
      <c r="AY296" s="3" t="s">
        <v>20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112</v>
      </c>
      <c r="BM296" s="231" t="s">
        <v>1447</v>
      </c>
    </row>
    <row r="297" s="233" customFormat="true" ht="12.8" hidden="false" customHeight="false" outlineLevel="0" collapsed="false">
      <c r="B297" s="234"/>
      <c r="C297" s="235"/>
      <c r="D297" s="236" t="s">
        <v>213</v>
      </c>
      <c r="E297" s="237"/>
      <c r="F297" s="238" t="s">
        <v>1322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13</v>
      </c>
      <c r="AU297" s="244" t="s">
        <v>84</v>
      </c>
      <c r="AV297" s="233" t="s">
        <v>82</v>
      </c>
      <c r="AW297" s="233" t="s">
        <v>31</v>
      </c>
      <c r="AX297" s="233" t="s">
        <v>75</v>
      </c>
      <c r="AY297" s="244" t="s">
        <v>205</v>
      </c>
    </row>
    <row r="298" s="245" customFormat="true" ht="12.8" hidden="false" customHeight="false" outlineLevel="0" collapsed="false">
      <c r="B298" s="246"/>
      <c r="C298" s="247"/>
      <c r="D298" s="236" t="s">
        <v>213</v>
      </c>
      <c r="E298" s="248"/>
      <c r="F298" s="249" t="s">
        <v>1435</v>
      </c>
      <c r="G298" s="247"/>
      <c r="H298" s="250" t="n">
        <v>7.10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13</v>
      </c>
      <c r="AU298" s="256" t="s">
        <v>84</v>
      </c>
      <c r="AV298" s="245" t="s">
        <v>84</v>
      </c>
      <c r="AW298" s="245" t="s">
        <v>31</v>
      </c>
      <c r="AX298" s="245" t="s">
        <v>82</v>
      </c>
      <c r="AY298" s="256" t="s">
        <v>205</v>
      </c>
    </row>
    <row r="299" s="31" customFormat="true" ht="33" hidden="false" customHeight="true" outlineLevel="0" collapsed="false">
      <c r="A299" s="24"/>
      <c r="B299" s="25"/>
      <c r="C299" s="220" t="s">
        <v>466</v>
      </c>
      <c r="D299" s="220" t="s">
        <v>207</v>
      </c>
      <c r="E299" s="221" t="s">
        <v>1448</v>
      </c>
      <c r="F299" s="222" t="s">
        <v>1449</v>
      </c>
      <c r="G299" s="223" t="s">
        <v>380</v>
      </c>
      <c r="H299" s="224" t="n">
        <v>2</v>
      </c>
      <c r="I299" s="225"/>
      <c r="J299" s="226" t="n">
        <f aca="false">ROUND(I299*H299,2)</f>
        <v>0</v>
      </c>
      <c r="K299" s="222" t="s">
        <v>211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12</v>
      </c>
      <c r="AT299" s="231" t="s">
        <v>207</v>
      </c>
      <c r="AU299" s="231" t="s">
        <v>84</v>
      </c>
      <c r="AY299" s="3" t="s">
        <v>20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112</v>
      </c>
      <c r="BM299" s="231" t="s">
        <v>1450</v>
      </c>
    </row>
    <row r="300" s="233" customFormat="true" ht="12.8" hidden="false" customHeight="false" outlineLevel="0" collapsed="false">
      <c r="B300" s="234"/>
      <c r="C300" s="235"/>
      <c r="D300" s="236" t="s">
        <v>213</v>
      </c>
      <c r="E300" s="237"/>
      <c r="F300" s="238" t="s">
        <v>1322</v>
      </c>
      <c r="G300" s="235"/>
      <c r="H300" s="237"/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13</v>
      </c>
      <c r="AU300" s="244" t="s">
        <v>84</v>
      </c>
      <c r="AV300" s="233" t="s">
        <v>82</v>
      </c>
      <c r="AW300" s="233" t="s">
        <v>31</v>
      </c>
      <c r="AX300" s="233" t="s">
        <v>75</v>
      </c>
      <c r="AY300" s="244" t="s">
        <v>205</v>
      </c>
    </row>
    <row r="301" s="245" customFormat="true" ht="12.8" hidden="false" customHeight="false" outlineLevel="0" collapsed="false">
      <c r="B301" s="246"/>
      <c r="C301" s="247"/>
      <c r="D301" s="236" t="s">
        <v>213</v>
      </c>
      <c r="E301" s="248"/>
      <c r="F301" s="249" t="s">
        <v>84</v>
      </c>
      <c r="G301" s="247"/>
      <c r="H301" s="250" t="n">
        <v>2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213</v>
      </c>
      <c r="AU301" s="256" t="s">
        <v>84</v>
      </c>
      <c r="AV301" s="245" t="s">
        <v>84</v>
      </c>
      <c r="AW301" s="245" t="s">
        <v>31</v>
      </c>
      <c r="AX301" s="245" t="s">
        <v>82</v>
      </c>
      <c r="AY301" s="256" t="s">
        <v>205</v>
      </c>
    </row>
    <row r="302" s="31" customFormat="true" ht="16.5" hidden="false" customHeight="true" outlineLevel="0" collapsed="false">
      <c r="A302" s="24"/>
      <c r="B302" s="25"/>
      <c r="C302" s="281" t="s">
        <v>471</v>
      </c>
      <c r="D302" s="281" t="s">
        <v>352</v>
      </c>
      <c r="E302" s="282" t="s">
        <v>1451</v>
      </c>
      <c r="F302" s="283" t="s">
        <v>1452</v>
      </c>
      <c r="G302" s="284" t="s">
        <v>380</v>
      </c>
      <c r="H302" s="285" t="n">
        <v>2.03</v>
      </c>
      <c r="I302" s="286"/>
      <c r="J302" s="287" t="n">
        <f aca="false">ROUND(I302*H302,2)</f>
        <v>0</v>
      </c>
      <c r="K302" s="283" t="s">
        <v>211</v>
      </c>
      <c r="L302" s="288"/>
      <c r="M302" s="289"/>
      <c r="N302" s="290" t="s">
        <v>40</v>
      </c>
      <c r="O302" s="74"/>
      <c r="P302" s="229" t="n">
        <f aca="false">O302*H302</f>
        <v>0</v>
      </c>
      <c r="Q302" s="229" t="n">
        <v>0.00065</v>
      </c>
      <c r="R302" s="229" t="n">
        <f aca="false">Q302*H302</f>
        <v>0.0013195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47</v>
      </c>
      <c r="AT302" s="231" t="s">
        <v>352</v>
      </c>
      <c r="AU302" s="231" t="s">
        <v>84</v>
      </c>
      <c r="AY302" s="3" t="s">
        <v>20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112</v>
      </c>
      <c r="BM302" s="231" t="s">
        <v>1453</v>
      </c>
    </row>
    <row r="303" s="233" customFormat="true" ht="12.8" hidden="false" customHeight="false" outlineLevel="0" collapsed="false">
      <c r="B303" s="234"/>
      <c r="C303" s="235"/>
      <c r="D303" s="236" t="s">
        <v>213</v>
      </c>
      <c r="E303" s="237"/>
      <c r="F303" s="238" t="s">
        <v>1322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13</v>
      </c>
      <c r="AU303" s="244" t="s">
        <v>84</v>
      </c>
      <c r="AV303" s="233" t="s">
        <v>82</v>
      </c>
      <c r="AW303" s="233" t="s">
        <v>31</v>
      </c>
      <c r="AX303" s="233" t="s">
        <v>75</v>
      </c>
      <c r="AY303" s="244" t="s">
        <v>205</v>
      </c>
    </row>
    <row r="304" s="245" customFormat="true" ht="12.8" hidden="false" customHeight="false" outlineLevel="0" collapsed="false">
      <c r="B304" s="246"/>
      <c r="C304" s="247"/>
      <c r="D304" s="236" t="s">
        <v>213</v>
      </c>
      <c r="E304" s="248"/>
      <c r="F304" s="249" t="s">
        <v>588</v>
      </c>
      <c r="G304" s="247"/>
      <c r="H304" s="250" t="n">
        <v>2.0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13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205</v>
      </c>
    </row>
    <row r="305" s="31" customFormat="true" ht="16.5" hidden="false" customHeight="true" outlineLevel="0" collapsed="false">
      <c r="A305" s="24"/>
      <c r="B305" s="25"/>
      <c r="C305" s="220" t="s">
        <v>475</v>
      </c>
      <c r="D305" s="220" t="s">
        <v>207</v>
      </c>
      <c r="E305" s="221" t="s">
        <v>1454</v>
      </c>
      <c r="F305" s="222" t="s">
        <v>1455</v>
      </c>
      <c r="G305" s="223" t="s">
        <v>380</v>
      </c>
      <c r="H305" s="224" t="n">
        <v>8</v>
      </c>
      <c r="I305" s="225"/>
      <c r="J305" s="226" t="n">
        <f aca="false">ROUND(I305*H305,2)</f>
        <v>0</v>
      </c>
      <c r="K305" s="222" t="s">
        <v>211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0.03573</v>
      </c>
      <c r="R305" s="229" t="n">
        <f aca="false">Q305*H305</f>
        <v>0.28584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12</v>
      </c>
      <c r="AT305" s="231" t="s">
        <v>207</v>
      </c>
      <c r="AU305" s="231" t="s">
        <v>84</v>
      </c>
      <c r="AY305" s="3" t="s">
        <v>205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112</v>
      </c>
      <c r="BM305" s="231" t="s">
        <v>1456</v>
      </c>
    </row>
    <row r="306" s="233" customFormat="true" ht="12.8" hidden="false" customHeight="false" outlineLevel="0" collapsed="false">
      <c r="B306" s="234"/>
      <c r="C306" s="235"/>
      <c r="D306" s="236" t="s">
        <v>213</v>
      </c>
      <c r="E306" s="237"/>
      <c r="F306" s="238" t="s">
        <v>1404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13</v>
      </c>
      <c r="AU306" s="244" t="s">
        <v>84</v>
      </c>
      <c r="AV306" s="233" t="s">
        <v>82</v>
      </c>
      <c r="AW306" s="233" t="s">
        <v>31</v>
      </c>
      <c r="AX306" s="233" t="s">
        <v>75</v>
      </c>
      <c r="AY306" s="244" t="s">
        <v>205</v>
      </c>
    </row>
    <row r="307" s="245" customFormat="true" ht="12.8" hidden="false" customHeight="false" outlineLevel="0" collapsed="false">
      <c r="B307" s="246"/>
      <c r="C307" s="247"/>
      <c r="D307" s="236" t="s">
        <v>213</v>
      </c>
      <c r="E307" s="248"/>
      <c r="F307" s="249" t="s">
        <v>247</v>
      </c>
      <c r="G307" s="247"/>
      <c r="H307" s="250" t="n">
        <v>8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13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205</v>
      </c>
    </row>
    <row r="308" s="31" customFormat="true" ht="33" hidden="false" customHeight="true" outlineLevel="0" collapsed="false">
      <c r="A308" s="24"/>
      <c r="B308" s="25"/>
      <c r="C308" s="220" t="s">
        <v>479</v>
      </c>
      <c r="D308" s="220" t="s">
        <v>207</v>
      </c>
      <c r="E308" s="221" t="s">
        <v>1457</v>
      </c>
      <c r="F308" s="222" t="s">
        <v>1458</v>
      </c>
      <c r="G308" s="223" t="s">
        <v>380</v>
      </c>
      <c r="H308" s="224" t="n">
        <v>3</v>
      </c>
      <c r="I308" s="225"/>
      <c r="J308" s="226" t="n">
        <f aca="false">ROUND(I308*H308,2)</f>
        <v>0</v>
      </c>
      <c r="K308" s="222" t="s">
        <v>211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2.11676</v>
      </c>
      <c r="R308" s="229" t="n">
        <f aca="false">Q308*H308</f>
        <v>6.35028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12</v>
      </c>
      <c r="AT308" s="231" t="s">
        <v>207</v>
      </c>
      <c r="AU308" s="231" t="s">
        <v>84</v>
      </c>
      <c r="AY308" s="3" t="s">
        <v>205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12</v>
      </c>
      <c r="BM308" s="231" t="s">
        <v>1459</v>
      </c>
    </row>
    <row r="309" s="233" customFormat="true" ht="12.8" hidden="false" customHeight="false" outlineLevel="0" collapsed="false">
      <c r="B309" s="234"/>
      <c r="C309" s="235"/>
      <c r="D309" s="236" t="s">
        <v>213</v>
      </c>
      <c r="E309" s="237"/>
      <c r="F309" s="238" t="s">
        <v>1404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13</v>
      </c>
      <c r="AU309" s="244" t="s">
        <v>84</v>
      </c>
      <c r="AV309" s="233" t="s">
        <v>82</v>
      </c>
      <c r="AW309" s="233" t="s">
        <v>31</v>
      </c>
      <c r="AX309" s="233" t="s">
        <v>75</v>
      </c>
      <c r="AY309" s="244" t="s">
        <v>205</v>
      </c>
    </row>
    <row r="310" s="245" customFormat="true" ht="12.8" hidden="false" customHeight="false" outlineLevel="0" collapsed="false">
      <c r="B310" s="246"/>
      <c r="C310" s="247"/>
      <c r="D310" s="236" t="s">
        <v>213</v>
      </c>
      <c r="E310" s="248"/>
      <c r="F310" s="249" t="s">
        <v>92</v>
      </c>
      <c r="G310" s="247"/>
      <c r="H310" s="250" t="n">
        <v>3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13</v>
      </c>
      <c r="AU310" s="256" t="s">
        <v>84</v>
      </c>
      <c r="AV310" s="245" t="s">
        <v>84</v>
      </c>
      <c r="AW310" s="245" t="s">
        <v>31</v>
      </c>
      <c r="AX310" s="245" t="s">
        <v>82</v>
      </c>
      <c r="AY310" s="256" t="s">
        <v>205</v>
      </c>
    </row>
    <row r="311" s="31" customFormat="true" ht="24.15" hidden="false" customHeight="true" outlineLevel="0" collapsed="false">
      <c r="A311" s="24"/>
      <c r="B311" s="25"/>
      <c r="C311" s="220" t="s">
        <v>483</v>
      </c>
      <c r="D311" s="220" t="s">
        <v>207</v>
      </c>
      <c r="E311" s="221" t="s">
        <v>1460</v>
      </c>
      <c r="F311" s="222" t="s">
        <v>1461</v>
      </c>
      <c r="G311" s="223" t="s">
        <v>380</v>
      </c>
      <c r="H311" s="224" t="n">
        <v>3</v>
      </c>
      <c r="I311" s="225"/>
      <c r="J311" s="226" t="n">
        <f aca="false">ROUND(I311*H311,2)</f>
        <v>0</v>
      </c>
      <c r="K311" s="222" t="s">
        <v>211</v>
      </c>
      <c r="L311" s="30"/>
      <c r="M311" s="227"/>
      <c r="N311" s="228" t="s">
        <v>40</v>
      </c>
      <c r="O311" s="74"/>
      <c r="P311" s="229" t="n">
        <f aca="false">O311*H311</f>
        <v>0</v>
      </c>
      <c r="Q311" s="229" t="n">
        <v>0.21734</v>
      </c>
      <c r="R311" s="229" t="n">
        <f aca="false">Q311*H311</f>
        <v>0.65202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12</v>
      </c>
      <c r="AT311" s="231" t="s">
        <v>207</v>
      </c>
      <c r="AU311" s="231" t="s">
        <v>84</v>
      </c>
      <c r="AY311" s="3" t="s">
        <v>205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112</v>
      </c>
      <c r="BM311" s="231" t="s">
        <v>1462</v>
      </c>
    </row>
    <row r="312" s="233" customFormat="true" ht="12.8" hidden="false" customHeight="false" outlineLevel="0" collapsed="false">
      <c r="B312" s="234"/>
      <c r="C312" s="235"/>
      <c r="D312" s="236" t="s">
        <v>213</v>
      </c>
      <c r="E312" s="237"/>
      <c r="F312" s="238" t="s">
        <v>1404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213</v>
      </c>
      <c r="AU312" s="244" t="s">
        <v>84</v>
      </c>
      <c r="AV312" s="233" t="s">
        <v>82</v>
      </c>
      <c r="AW312" s="233" t="s">
        <v>31</v>
      </c>
      <c r="AX312" s="233" t="s">
        <v>75</v>
      </c>
      <c r="AY312" s="244" t="s">
        <v>205</v>
      </c>
    </row>
    <row r="313" s="245" customFormat="true" ht="12.8" hidden="false" customHeight="false" outlineLevel="0" collapsed="false">
      <c r="B313" s="246"/>
      <c r="C313" s="247"/>
      <c r="D313" s="236" t="s">
        <v>213</v>
      </c>
      <c r="E313" s="248"/>
      <c r="F313" s="249" t="s">
        <v>92</v>
      </c>
      <c r="G313" s="247"/>
      <c r="H313" s="250" t="n">
        <v>3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13</v>
      </c>
      <c r="AU313" s="256" t="s">
        <v>84</v>
      </c>
      <c r="AV313" s="245" t="s">
        <v>84</v>
      </c>
      <c r="AW313" s="245" t="s">
        <v>31</v>
      </c>
      <c r="AX313" s="245" t="s">
        <v>82</v>
      </c>
      <c r="AY313" s="256" t="s">
        <v>205</v>
      </c>
    </row>
    <row r="314" s="31" customFormat="true" ht="24.15" hidden="false" customHeight="true" outlineLevel="0" collapsed="false">
      <c r="A314" s="24"/>
      <c r="B314" s="25"/>
      <c r="C314" s="281" t="s">
        <v>487</v>
      </c>
      <c r="D314" s="281" t="s">
        <v>352</v>
      </c>
      <c r="E314" s="282" t="s">
        <v>1463</v>
      </c>
      <c r="F314" s="283" t="s">
        <v>1464</v>
      </c>
      <c r="G314" s="284" t="s">
        <v>380</v>
      </c>
      <c r="H314" s="285" t="n">
        <v>3</v>
      </c>
      <c r="I314" s="286"/>
      <c r="J314" s="287" t="n">
        <f aca="false">ROUND(I314*H314,2)</f>
        <v>0</v>
      </c>
      <c r="K314" s="283" t="s">
        <v>211</v>
      </c>
      <c r="L314" s="288"/>
      <c r="M314" s="289"/>
      <c r="N314" s="290" t="s">
        <v>40</v>
      </c>
      <c r="O314" s="74"/>
      <c r="P314" s="229" t="n">
        <f aca="false">O314*H314</f>
        <v>0</v>
      </c>
      <c r="Q314" s="229" t="n">
        <v>0.079</v>
      </c>
      <c r="R314" s="229" t="n">
        <f aca="false">Q314*H314</f>
        <v>0.237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47</v>
      </c>
      <c r="AT314" s="231" t="s">
        <v>352</v>
      </c>
      <c r="AU314" s="231" t="s">
        <v>84</v>
      </c>
      <c r="AY314" s="3" t="s">
        <v>205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12</v>
      </c>
      <c r="BM314" s="231" t="s">
        <v>1465</v>
      </c>
    </row>
    <row r="315" s="233" customFormat="true" ht="12.8" hidden="false" customHeight="false" outlineLevel="0" collapsed="false">
      <c r="B315" s="234"/>
      <c r="C315" s="235"/>
      <c r="D315" s="236" t="s">
        <v>213</v>
      </c>
      <c r="E315" s="237"/>
      <c r="F315" s="238" t="s">
        <v>1404</v>
      </c>
      <c r="G315" s="235"/>
      <c r="H315" s="237"/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13</v>
      </c>
      <c r="AU315" s="244" t="s">
        <v>84</v>
      </c>
      <c r="AV315" s="233" t="s">
        <v>82</v>
      </c>
      <c r="AW315" s="233" t="s">
        <v>31</v>
      </c>
      <c r="AX315" s="233" t="s">
        <v>75</v>
      </c>
      <c r="AY315" s="244" t="s">
        <v>205</v>
      </c>
    </row>
    <row r="316" s="245" customFormat="true" ht="12.8" hidden="false" customHeight="false" outlineLevel="0" collapsed="false">
      <c r="B316" s="246"/>
      <c r="C316" s="247"/>
      <c r="D316" s="236" t="s">
        <v>213</v>
      </c>
      <c r="E316" s="248"/>
      <c r="F316" s="249" t="s">
        <v>92</v>
      </c>
      <c r="G316" s="247"/>
      <c r="H316" s="250" t="n">
        <v>3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13</v>
      </c>
      <c r="AU316" s="256" t="s">
        <v>84</v>
      </c>
      <c r="AV316" s="245" t="s">
        <v>84</v>
      </c>
      <c r="AW316" s="245" t="s">
        <v>31</v>
      </c>
      <c r="AX316" s="245" t="s">
        <v>82</v>
      </c>
      <c r="AY316" s="256" t="s">
        <v>205</v>
      </c>
    </row>
    <row r="317" s="31" customFormat="true" ht="24.15" hidden="false" customHeight="true" outlineLevel="0" collapsed="false">
      <c r="A317" s="24"/>
      <c r="B317" s="25"/>
      <c r="C317" s="281" t="s">
        <v>491</v>
      </c>
      <c r="D317" s="281" t="s">
        <v>352</v>
      </c>
      <c r="E317" s="282" t="s">
        <v>1466</v>
      </c>
      <c r="F317" s="283" t="s">
        <v>1467</v>
      </c>
      <c r="G317" s="284" t="s">
        <v>380</v>
      </c>
      <c r="H317" s="285" t="n">
        <v>3.03</v>
      </c>
      <c r="I317" s="286"/>
      <c r="J317" s="287" t="n">
        <f aca="false">ROUND(I317*H317,2)</f>
        <v>0</v>
      </c>
      <c r="K317" s="283" t="s">
        <v>211</v>
      </c>
      <c r="L317" s="288"/>
      <c r="M317" s="289"/>
      <c r="N317" s="290" t="s">
        <v>40</v>
      </c>
      <c r="O317" s="74"/>
      <c r="P317" s="229" t="n">
        <f aca="false">O317*H317</f>
        <v>0</v>
      </c>
      <c r="Q317" s="229" t="n">
        <v>0.585</v>
      </c>
      <c r="R317" s="229" t="n">
        <f aca="false">Q317*H317</f>
        <v>1.77255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47</v>
      </c>
      <c r="AT317" s="231" t="s">
        <v>352</v>
      </c>
      <c r="AU317" s="231" t="s">
        <v>84</v>
      </c>
      <c r="AY317" s="3" t="s">
        <v>205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112</v>
      </c>
      <c r="BM317" s="231" t="s">
        <v>1468</v>
      </c>
    </row>
    <row r="318" s="233" customFormat="true" ht="12.8" hidden="false" customHeight="false" outlineLevel="0" collapsed="false">
      <c r="B318" s="234"/>
      <c r="C318" s="235"/>
      <c r="D318" s="236" t="s">
        <v>213</v>
      </c>
      <c r="E318" s="237"/>
      <c r="F318" s="238" t="s">
        <v>1404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13</v>
      </c>
      <c r="AU318" s="244" t="s">
        <v>84</v>
      </c>
      <c r="AV318" s="233" t="s">
        <v>82</v>
      </c>
      <c r="AW318" s="233" t="s">
        <v>31</v>
      </c>
      <c r="AX318" s="233" t="s">
        <v>75</v>
      </c>
      <c r="AY318" s="244" t="s">
        <v>205</v>
      </c>
    </row>
    <row r="319" s="245" customFormat="true" ht="12.8" hidden="false" customHeight="false" outlineLevel="0" collapsed="false">
      <c r="B319" s="246"/>
      <c r="C319" s="247"/>
      <c r="D319" s="236" t="s">
        <v>213</v>
      </c>
      <c r="E319" s="248"/>
      <c r="F319" s="249" t="s">
        <v>1469</v>
      </c>
      <c r="G319" s="247"/>
      <c r="H319" s="250" t="n">
        <v>3.03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13</v>
      </c>
      <c r="AU319" s="256" t="s">
        <v>84</v>
      </c>
      <c r="AV319" s="245" t="s">
        <v>84</v>
      </c>
      <c r="AW319" s="245" t="s">
        <v>31</v>
      </c>
      <c r="AX319" s="245" t="s">
        <v>82</v>
      </c>
      <c r="AY319" s="256" t="s">
        <v>205</v>
      </c>
    </row>
    <row r="320" s="31" customFormat="true" ht="24.15" hidden="false" customHeight="true" outlineLevel="0" collapsed="false">
      <c r="A320" s="24"/>
      <c r="B320" s="25"/>
      <c r="C320" s="281" t="s">
        <v>495</v>
      </c>
      <c r="D320" s="281" t="s">
        <v>352</v>
      </c>
      <c r="E320" s="282" t="s">
        <v>1470</v>
      </c>
      <c r="F320" s="283" t="s">
        <v>1471</v>
      </c>
      <c r="G320" s="284" t="s">
        <v>380</v>
      </c>
      <c r="H320" s="285" t="n">
        <v>2.02</v>
      </c>
      <c r="I320" s="286"/>
      <c r="J320" s="287" t="n">
        <f aca="false">ROUND(I320*H320,2)</f>
        <v>0</v>
      </c>
      <c r="K320" s="283" t="s">
        <v>211</v>
      </c>
      <c r="L320" s="288"/>
      <c r="M320" s="289"/>
      <c r="N320" s="290" t="s">
        <v>40</v>
      </c>
      <c r="O320" s="74"/>
      <c r="P320" s="229" t="n">
        <f aca="false">O320*H320</f>
        <v>0</v>
      </c>
      <c r="Q320" s="229" t="n">
        <v>0.254</v>
      </c>
      <c r="R320" s="229" t="n">
        <f aca="false">Q320*H320</f>
        <v>0.51308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47</v>
      </c>
      <c r="AT320" s="231" t="s">
        <v>352</v>
      </c>
      <c r="AU320" s="231" t="s">
        <v>84</v>
      </c>
      <c r="AY320" s="3" t="s">
        <v>205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112</v>
      </c>
      <c r="BM320" s="231" t="s">
        <v>1472</v>
      </c>
    </row>
    <row r="321" s="233" customFormat="true" ht="12.8" hidden="false" customHeight="false" outlineLevel="0" collapsed="false">
      <c r="B321" s="234"/>
      <c r="C321" s="235"/>
      <c r="D321" s="236" t="s">
        <v>213</v>
      </c>
      <c r="E321" s="237"/>
      <c r="F321" s="238" t="s">
        <v>1404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13</v>
      </c>
      <c r="AU321" s="244" t="s">
        <v>84</v>
      </c>
      <c r="AV321" s="233" t="s">
        <v>82</v>
      </c>
      <c r="AW321" s="233" t="s">
        <v>31</v>
      </c>
      <c r="AX321" s="233" t="s">
        <v>75</v>
      </c>
      <c r="AY321" s="244" t="s">
        <v>205</v>
      </c>
    </row>
    <row r="322" s="245" customFormat="true" ht="12.8" hidden="false" customHeight="false" outlineLevel="0" collapsed="false">
      <c r="B322" s="246"/>
      <c r="C322" s="247"/>
      <c r="D322" s="236" t="s">
        <v>213</v>
      </c>
      <c r="E322" s="248"/>
      <c r="F322" s="249" t="s">
        <v>521</v>
      </c>
      <c r="G322" s="247"/>
      <c r="H322" s="250" t="n">
        <v>2.02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13</v>
      </c>
      <c r="AU322" s="256" t="s">
        <v>84</v>
      </c>
      <c r="AV322" s="245" t="s">
        <v>84</v>
      </c>
      <c r="AW322" s="245" t="s">
        <v>31</v>
      </c>
      <c r="AX322" s="245" t="s">
        <v>82</v>
      </c>
      <c r="AY322" s="256" t="s">
        <v>205</v>
      </c>
    </row>
    <row r="323" s="31" customFormat="true" ht="24.15" hidden="false" customHeight="true" outlineLevel="0" collapsed="false">
      <c r="A323" s="24"/>
      <c r="B323" s="25"/>
      <c r="C323" s="281" t="s">
        <v>500</v>
      </c>
      <c r="D323" s="281" t="s">
        <v>352</v>
      </c>
      <c r="E323" s="282" t="s">
        <v>1473</v>
      </c>
      <c r="F323" s="283" t="s">
        <v>1474</v>
      </c>
      <c r="G323" s="284" t="s">
        <v>380</v>
      </c>
      <c r="H323" s="285" t="n">
        <v>1.01</v>
      </c>
      <c r="I323" s="286"/>
      <c r="J323" s="287" t="n">
        <f aca="false">ROUND(I323*H323,2)</f>
        <v>0</v>
      </c>
      <c r="K323" s="283" t="s">
        <v>211</v>
      </c>
      <c r="L323" s="288"/>
      <c r="M323" s="289"/>
      <c r="N323" s="290" t="s">
        <v>40</v>
      </c>
      <c r="O323" s="74"/>
      <c r="P323" s="229" t="n">
        <f aca="false">O323*H323</f>
        <v>0</v>
      </c>
      <c r="Q323" s="229" t="n">
        <v>0.506</v>
      </c>
      <c r="R323" s="229" t="n">
        <f aca="false">Q323*H323</f>
        <v>0.51106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47</v>
      </c>
      <c r="AT323" s="231" t="s">
        <v>352</v>
      </c>
      <c r="AU323" s="231" t="s">
        <v>84</v>
      </c>
      <c r="AY323" s="3" t="s">
        <v>205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112</v>
      </c>
      <c r="BM323" s="231" t="s">
        <v>1475</v>
      </c>
    </row>
    <row r="324" s="233" customFormat="true" ht="12.8" hidden="false" customHeight="false" outlineLevel="0" collapsed="false">
      <c r="B324" s="234"/>
      <c r="C324" s="235"/>
      <c r="D324" s="236" t="s">
        <v>213</v>
      </c>
      <c r="E324" s="237"/>
      <c r="F324" s="238" t="s">
        <v>1404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13</v>
      </c>
      <c r="AU324" s="244" t="s">
        <v>84</v>
      </c>
      <c r="AV324" s="233" t="s">
        <v>82</v>
      </c>
      <c r="AW324" s="233" t="s">
        <v>31</v>
      </c>
      <c r="AX324" s="233" t="s">
        <v>75</v>
      </c>
      <c r="AY324" s="244" t="s">
        <v>205</v>
      </c>
    </row>
    <row r="325" s="245" customFormat="true" ht="12.8" hidden="false" customHeight="false" outlineLevel="0" collapsed="false">
      <c r="B325" s="246"/>
      <c r="C325" s="247"/>
      <c r="D325" s="236" t="s">
        <v>213</v>
      </c>
      <c r="E325" s="248"/>
      <c r="F325" s="249" t="s">
        <v>549</v>
      </c>
      <c r="G325" s="247"/>
      <c r="H325" s="250" t="n">
        <v>1.01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13</v>
      </c>
      <c r="AU325" s="256" t="s">
        <v>84</v>
      </c>
      <c r="AV325" s="245" t="s">
        <v>84</v>
      </c>
      <c r="AW325" s="245" t="s">
        <v>31</v>
      </c>
      <c r="AX325" s="245" t="s">
        <v>82</v>
      </c>
      <c r="AY325" s="256" t="s">
        <v>205</v>
      </c>
    </row>
    <row r="326" s="31" customFormat="true" ht="24.15" hidden="false" customHeight="true" outlineLevel="0" collapsed="false">
      <c r="A326" s="24"/>
      <c r="B326" s="25"/>
      <c r="C326" s="281" t="s">
        <v>504</v>
      </c>
      <c r="D326" s="281" t="s">
        <v>352</v>
      </c>
      <c r="E326" s="282" t="s">
        <v>1476</v>
      </c>
      <c r="F326" s="283" t="s">
        <v>1477</v>
      </c>
      <c r="G326" s="284" t="s">
        <v>380</v>
      </c>
      <c r="H326" s="285" t="n">
        <v>3.03</v>
      </c>
      <c r="I326" s="286"/>
      <c r="J326" s="287" t="n">
        <f aca="false">ROUND(I326*H326,2)</f>
        <v>0</v>
      </c>
      <c r="K326" s="283" t="s">
        <v>211</v>
      </c>
      <c r="L326" s="288"/>
      <c r="M326" s="289"/>
      <c r="N326" s="290" t="s">
        <v>40</v>
      </c>
      <c r="O326" s="74"/>
      <c r="P326" s="229" t="n">
        <f aca="false">O326*H326</f>
        <v>0</v>
      </c>
      <c r="Q326" s="229" t="n">
        <v>1.013</v>
      </c>
      <c r="R326" s="229" t="n">
        <f aca="false">Q326*H326</f>
        <v>3.06939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47</v>
      </c>
      <c r="AT326" s="231" t="s">
        <v>352</v>
      </c>
      <c r="AU326" s="231" t="s">
        <v>84</v>
      </c>
      <c r="AY326" s="3" t="s">
        <v>20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112</v>
      </c>
      <c r="BM326" s="231" t="s">
        <v>1478</v>
      </c>
    </row>
    <row r="327" s="233" customFormat="true" ht="12.8" hidden="false" customHeight="false" outlineLevel="0" collapsed="false">
      <c r="B327" s="234"/>
      <c r="C327" s="235"/>
      <c r="D327" s="236" t="s">
        <v>213</v>
      </c>
      <c r="E327" s="237"/>
      <c r="F327" s="238" t="s">
        <v>1404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13</v>
      </c>
      <c r="AU327" s="244" t="s">
        <v>84</v>
      </c>
      <c r="AV327" s="233" t="s">
        <v>82</v>
      </c>
      <c r="AW327" s="233" t="s">
        <v>31</v>
      </c>
      <c r="AX327" s="233" t="s">
        <v>75</v>
      </c>
      <c r="AY327" s="244" t="s">
        <v>205</v>
      </c>
    </row>
    <row r="328" s="245" customFormat="true" ht="12.8" hidden="false" customHeight="false" outlineLevel="0" collapsed="false">
      <c r="B328" s="246"/>
      <c r="C328" s="247"/>
      <c r="D328" s="236" t="s">
        <v>213</v>
      </c>
      <c r="E328" s="248"/>
      <c r="F328" s="249" t="s">
        <v>1469</v>
      </c>
      <c r="G328" s="247"/>
      <c r="H328" s="250" t="n">
        <v>3.03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213</v>
      </c>
      <c r="AU328" s="256" t="s">
        <v>84</v>
      </c>
      <c r="AV328" s="245" t="s">
        <v>84</v>
      </c>
      <c r="AW328" s="245" t="s">
        <v>31</v>
      </c>
      <c r="AX328" s="245" t="s">
        <v>82</v>
      </c>
      <c r="AY328" s="256" t="s">
        <v>205</v>
      </c>
    </row>
    <row r="329" s="31" customFormat="true" ht="24.15" hidden="false" customHeight="true" outlineLevel="0" collapsed="false">
      <c r="A329" s="24"/>
      <c r="B329" s="25"/>
      <c r="C329" s="281" t="s">
        <v>509</v>
      </c>
      <c r="D329" s="281" t="s">
        <v>352</v>
      </c>
      <c r="E329" s="282" t="s">
        <v>1479</v>
      </c>
      <c r="F329" s="283" t="s">
        <v>1480</v>
      </c>
      <c r="G329" s="284" t="s">
        <v>380</v>
      </c>
      <c r="H329" s="285" t="n">
        <v>9</v>
      </c>
      <c r="I329" s="286"/>
      <c r="J329" s="287" t="n">
        <f aca="false">ROUND(I329*H329,2)</f>
        <v>0</v>
      </c>
      <c r="K329" s="283" t="s">
        <v>211</v>
      </c>
      <c r="L329" s="288"/>
      <c r="M329" s="289"/>
      <c r="N329" s="290" t="s">
        <v>40</v>
      </c>
      <c r="O329" s="74"/>
      <c r="P329" s="229" t="n">
        <f aca="false">O329*H329</f>
        <v>0</v>
      </c>
      <c r="Q329" s="229" t="n">
        <v>0.002</v>
      </c>
      <c r="R329" s="229" t="n">
        <f aca="false">Q329*H329</f>
        <v>0.018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47</v>
      </c>
      <c r="AT329" s="231" t="s">
        <v>352</v>
      </c>
      <c r="AU329" s="231" t="s">
        <v>84</v>
      </c>
      <c r="AY329" s="3" t="s">
        <v>205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2</v>
      </c>
      <c r="BK329" s="232" t="n">
        <f aca="false">ROUND(I329*H329,2)</f>
        <v>0</v>
      </c>
      <c r="BL329" s="3" t="s">
        <v>112</v>
      </c>
      <c r="BM329" s="231" t="s">
        <v>1481</v>
      </c>
    </row>
    <row r="330" s="233" customFormat="true" ht="12.8" hidden="false" customHeight="false" outlineLevel="0" collapsed="false">
      <c r="B330" s="234"/>
      <c r="C330" s="235"/>
      <c r="D330" s="236" t="s">
        <v>213</v>
      </c>
      <c r="E330" s="237"/>
      <c r="F330" s="238" t="s">
        <v>1404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13</v>
      </c>
      <c r="AU330" s="244" t="s">
        <v>84</v>
      </c>
      <c r="AV330" s="233" t="s">
        <v>82</v>
      </c>
      <c r="AW330" s="233" t="s">
        <v>31</v>
      </c>
      <c r="AX330" s="233" t="s">
        <v>75</v>
      </c>
      <c r="AY330" s="244" t="s">
        <v>205</v>
      </c>
    </row>
    <row r="331" s="245" customFormat="true" ht="12.8" hidden="false" customHeight="false" outlineLevel="0" collapsed="false">
      <c r="B331" s="246"/>
      <c r="C331" s="247"/>
      <c r="D331" s="236" t="s">
        <v>213</v>
      </c>
      <c r="E331" s="248"/>
      <c r="F331" s="249" t="s">
        <v>253</v>
      </c>
      <c r="G331" s="247"/>
      <c r="H331" s="250" t="n">
        <v>9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13</v>
      </c>
      <c r="AU331" s="256" t="s">
        <v>84</v>
      </c>
      <c r="AV331" s="245" t="s">
        <v>84</v>
      </c>
      <c r="AW331" s="245" t="s">
        <v>31</v>
      </c>
      <c r="AX331" s="245" t="s">
        <v>82</v>
      </c>
      <c r="AY331" s="256" t="s">
        <v>205</v>
      </c>
    </row>
    <row r="332" s="31" customFormat="true" ht="24.15" hidden="false" customHeight="true" outlineLevel="0" collapsed="false">
      <c r="A332" s="24"/>
      <c r="B332" s="25"/>
      <c r="C332" s="220" t="s">
        <v>513</v>
      </c>
      <c r="D332" s="220" t="s">
        <v>207</v>
      </c>
      <c r="E332" s="221" t="s">
        <v>1482</v>
      </c>
      <c r="F332" s="222" t="s">
        <v>1483</v>
      </c>
      <c r="G332" s="223" t="s">
        <v>1484</v>
      </c>
      <c r="H332" s="224" t="n">
        <v>3</v>
      </c>
      <c r="I332" s="225"/>
      <c r="J332" s="226" t="n">
        <f aca="false">ROUND(I332*H332,2)</f>
        <v>0</v>
      </c>
      <c r="K332" s="222" t="s">
        <v>211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.00031</v>
      </c>
      <c r="R332" s="229" t="n">
        <f aca="false">Q332*H332</f>
        <v>0.00093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12</v>
      </c>
      <c r="AT332" s="231" t="s">
        <v>207</v>
      </c>
      <c r="AU332" s="231" t="s">
        <v>84</v>
      </c>
      <c r="AY332" s="3" t="s">
        <v>205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112</v>
      </c>
      <c r="BM332" s="231" t="s">
        <v>1485</v>
      </c>
    </row>
    <row r="333" s="233" customFormat="true" ht="12.8" hidden="false" customHeight="false" outlineLevel="0" collapsed="false">
      <c r="B333" s="234"/>
      <c r="C333" s="235"/>
      <c r="D333" s="236" t="s">
        <v>213</v>
      </c>
      <c r="E333" s="237"/>
      <c r="F333" s="238" t="s">
        <v>1322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213</v>
      </c>
      <c r="AU333" s="244" t="s">
        <v>84</v>
      </c>
      <c r="AV333" s="233" t="s">
        <v>82</v>
      </c>
      <c r="AW333" s="233" t="s">
        <v>31</v>
      </c>
      <c r="AX333" s="233" t="s">
        <v>75</v>
      </c>
      <c r="AY333" s="244" t="s">
        <v>205</v>
      </c>
    </row>
    <row r="334" s="245" customFormat="true" ht="12.8" hidden="false" customHeight="false" outlineLevel="0" collapsed="false">
      <c r="B334" s="246"/>
      <c r="C334" s="247"/>
      <c r="D334" s="236" t="s">
        <v>213</v>
      </c>
      <c r="E334" s="248"/>
      <c r="F334" s="249" t="s">
        <v>92</v>
      </c>
      <c r="G334" s="247"/>
      <c r="H334" s="250" t="n">
        <v>3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213</v>
      </c>
      <c r="AU334" s="256" t="s">
        <v>84</v>
      </c>
      <c r="AV334" s="245" t="s">
        <v>84</v>
      </c>
      <c r="AW334" s="245" t="s">
        <v>31</v>
      </c>
      <c r="AX334" s="245" t="s">
        <v>82</v>
      </c>
      <c r="AY334" s="256" t="s">
        <v>205</v>
      </c>
    </row>
    <row r="335" s="31" customFormat="true" ht="24.15" hidden="false" customHeight="true" outlineLevel="0" collapsed="false">
      <c r="A335" s="24"/>
      <c r="B335" s="25"/>
      <c r="C335" s="220" t="s">
        <v>517</v>
      </c>
      <c r="D335" s="220" t="s">
        <v>207</v>
      </c>
      <c r="E335" s="221" t="s">
        <v>1486</v>
      </c>
      <c r="F335" s="222" t="s">
        <v>1487</v>
      </c>
      <c r="G335" s="223" t="s">
        <v>380</v>
      </c>
      <c r="H335" s="224" t="n">
        <v>3</v>
      </c>
      <c r="I335" s="225"/>
      <c r="J335" s="226" t="n">
        <f aca="false">ROUND(I335*H335,2)</f>
        <v>0</v>
      </c>
      <c r="K335" s="222" t="s">
        <v>211</v>
      </c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0.4208</v>
      </c>
      <c r="R335" s="229" t="n">
        <f aca="false">Q335*H335</f>
        <v>1.2624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12</v>
      </c>
      <c r="AT335" s="231" t="s">
        <v>207</v>
      </c>
      <c r="AU335" s="231" t="s">
        <v>84</v>
      </c>
      <c r="AY335" s="3" t="s">
        <v>205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112</v>
      </c>
      <c r="BM335" s="231" t="s">
        <v>1488</v>
      </c>
    </row>
    <row r="336" s="233" customFormat="true" ht="12.8" hidden="false" customHeight="false" outlineLevel="0" collapsed="false">
      <c r="B336" s="234"/>
      <c r="C336" s="235"/>
      <c r="D336" s="236" t="s">
        <v>213</v>
      </c>
      <c r="E336" s="237"/>
      <c r="F336" s="238" t="s">
        <v>1322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13</v>
      </c>
      <c r="AU336" s="244" t="s">
        <v>84</v>
      </c>
      <c r="AV336" s="233" t="s">
        <v>82</v>
      </c>
      <c r="AW336" s="233" t="s">
        <v>31</v>
      </c>
      <c r="AX336" s="233" t="s">
        <v>75</v>
      </c>
      <c r="AY336" s="244" t="s">
        <v>205</v>
      </c>
    </row>
    <row r="337" s="245" customFormat="true" ht="12.8" hidden="false" customHeight="false" outlineLevel="0" collapsed="false">
      <c r="B337" s="246"/>
      <c r="C337" s="247"/>
      <c r="D337" s="236" t="s">
        <v>213</v>
      </c>
      <c r="E337" s="248"/>
      <c r="F337" s="249" t="s">
        <v>92</v>
      </c>
      <c r="G337" s="247"/>
      <c r="H337" s="250" t="n">
        <v>3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213</v>
      </c>
      <c r="AU337" s="256" t="s">
        <v>84</v>
      </c>
      <c r="AV337" s="245" t="s">
        <v>84</v>
      </c>
      <c r="AW337" s="245" t="s">
        <v>31</v>
      </c>
      <c r="AX337" s="245" t="s">
        <v>82</v>
      </c>
      <c r="AY337" s="256" t="s">
        <v>205</v>
      </c>
    </row>
    <row r="338" s="203" customFormat="true" ht="22.8" hidden="false" customHeight="true" outlineLevel="0" collapsed="false">
      <c r="B338" s="204"/>
      <c r="C338" s="205"/>
      <c r="D338" s="206" t="s">
        <v>74</v>
      </c>
      <c r="E338" s="218" t="s">
        <v>253</v>
      </c>
      <c r="F338" s="218" t="s">
        <v>1489</v>
      </c>
      <c r="G338" s="205"/>
      <c r="H338" s="205"/>
      <c r="I338" s="208"/>
      <c r="J338" s="219" t="n">
        <f aca="false">BK338</f>
        <v>0</v>
      </c>
      <c r="K338" s="205"/>
      <c r="L338" s="210"/>
      <c r="M338" s="211"/>
      <c r="N338" s="212"/>
      <c r="O338" s="212"/>
      <c r="P338" s="213" t="n">
        <f aca="false">SUM(P339:P357)</f>
        <v>0</v>
      </c>
      <c r="Q338" s="212"/>
      <c r="R338" s="213" t="n">
        <f aca="false">SUM(R339:R357)</f>
        <v>0.0153275</v>
      </c>
      <c r="S338" s="212"/>
      <c r="T338" s="214" t="n">
        <f aca="false">SUM(T339:T357)</f>
        <v>0.0252</v>
      </c>
      <c r="AR338" s="215" t="s">
        <v>82</v>
      </c>
      <c r="AT338" s="216" t="s">
        <v>74</v>
      </c>
      <c r="AU338" s="216" t="s">
        <v>82</v>
      </c>
      <c r="AY338" s="215" t="s">
        <v>205</v>
      </c>
      <c r="BK338" s="217" t="n">
        <f aca="false">SUM(BK339:BK357)</f>
        <v>0</v>
      </c>
    </row>
    <row r="339" s="31" customFormat="true" ht="24.15" hidden="false" customHeight="true" outlineLevel="0" collapsed="false">
      <c r="A339" s="24"/>
      <c r="B339" s="25"/>
      <c r="C339" s="220" t="s">
        <v>522</v>
      </c>
      <c r="D339" s="220" t="s">
        <v>207</v>
      </c>
      <c r="E339" s="221" t="s">
        <v>668</v>
      </c>
      <c r="F339" s="222" t="s">
        <v>669</v>
      </c>
      <c r="G339" s="223" t="s">
        <v>234</v>
      </c>
      <c r="H339" s="224" t="n">
        <v>82.8</v>
      </c>
      <c r="I339" s="225"/>
      <c r="J339" s="226" t="n">
        <f aca="false">ROUND(I339*H339,2)</f>
        <v>0</v>
      </c>
      <c r="K339" s="222" t="s">
        <v>211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12</v>
      </c>
      <c r="AT339" s="231" t="s">
        <v>207</v>
      </c>
      <c r="AU339" s="231" t="s">
        <v>84</v>
      </c>
      <c r="AY339" s="3" t="s">
        <v>205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112</v>
      </c>
      <c r="BM339" s="231" t="s">
        <v>1490</v>
      </c>
    </row>
    <row r="340" s="233" customFormat="true" ht="12.8" hidden="false" customHeight="false" outlineLevel="0" collapsed="false">
      <c r="B340" s="234"/>
      <c r="C340" s="235"/>
      <c r="D340" s="236" t="s">
        <v>213</v>
      </c>
      <c r="E340" s="237"/>
      <c r="F340" s="238" t="s">
        <v>1491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13</v>
      </c>
      <c r="AU340" s="244" t="s">
        <v>84</v>
      </c>
      <c r="AV340" s="233" t="s">
        <v>82</v>
      </c>
      <c r="AW340" s="233" t="s">
        <v>31</v>
      </c>
      <c r="AX340" s="233" t="s">
        <v>75</v>
      </c>
      <c r="AY340" s="244" t="s">
        <v>205</v>
      </c>
    </row>
    <row r="341" s="245" customFormat="true" ht="12.8" hidden="false" customHeight="false" outlineLevel="0" collapsed="false">
      <c r="B341" s="246"/>
      <c r="C341" s="247"/>
      <c r="D341" s="236" t="s">
        <v>213</v>
      </c>
      <c r="E341" s="248"/>
      <c r="F341" s="249" t="s">
        <v>1492</v>
      </c>
      <c r="G341" s="247"/>
      <c r="H341" s="250" t="n">
        <v>82.8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13</v>
      </c>
      <c r="AU341" s="256" t="s">
        <v>84</v>
      </c>
      <c r="AV341" s="245" t="s">
        <v>84</v>
      </c>
      <c r="AW341" s="245" t="s">
        <v>31</v>
      </c>
      <c r="AX341" s="245" t="s">
        <v>82</v>
      </c>
      <c r="AY341" s="256" t="s">
        <v>205</v>
      </c>
    </row>
    <row r="342" s="31" customFormat="true" ht="24.15" hidden="false" customHeight="true" outlineLevel="0" collapsed="false">
      <c r="A342" s="24"/>
      <c r="B342" s="25"/>
      <c r="C342" s="220" t="s">
        <v>526</v>
      </c>
      <c r="D342" s="220" t="s">
        <v>207</v>
      </c>
      <c r="E342" s="221" t="s">
        <v>673</v>
      </c>
      <c r="F342" s="222" t="s">
        <v>674</v>
      </c>
      <c r="G342" s="223" t="s">
        <v>234</v>
      </c>
      <c r="H342" s="224" t="n">
        <v>82.8</v>
      </c>
      <c r="I342" s="225"/>
      <c r="J342" s="226" t="n">
        <f aca="false">ROUND(I342*H342,2)</f>
        <v>0</v>
      </c>
      <c r="K342" s="222" t="s">
        <v>211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00011</v>
      </c>
      <c r="R342" s="229" t="n">
        <f aca="false">Q342*H342</f>
        <v>0.009108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12</v>
      </c>
      <c r="AT342" s="231" t="s">
        <v>207</v>
      </c>
      <c r="AU342" s="231" t="s">
        <v>84</v>
      </c>
      <c r="AY342" s="3" t="s">
        <v>205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112</v>
      </c>
      <c r="BM342" s="231" t="s">
        <v>1493</v>
      </c>
    </row>
    <row r="343" s="233" customFormat="true" ht="12.8" hidden="false" customHeight="false" outlineLevel="0" collapsed="false">
      <c r="B343" s="234"/>
      <c r="C343" s="235"/>
      <c r="D343" s="236" t="s">
        <v>213</v>
      </c>
      <c r="E343" s="237"/>
      <c r="F343" s="238" t="s">
        <v>1491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13</v>
      </c>
      <c r="AU343" s="244" t="s">
        <v>84</v>
      </c>
      <c r="AV343" s="233" t="s">
        <v>82</v>
      </c>
      <c r="AW343" s="233" t="s">
        <v>31</v>
      </c>
      <c r="AX343" s="233" t="s">
        <v>75</v>
      </c>
      <c r="AY343" s="244" t="s">
        <v>205</v>
      </c>
    </row>
    <row r="344" s="245" customFormat="true" ht="12.8" hidden="false" customHeight="false" outlineLevel="0" collapsed="false">
      <c r="B344" s="246"/>
      <c r="C344" s="247"/>
      <c r="D344" s="236" t="s">
        <v>213</v>
      </c>
      <c r="E344" s="248"/>
      <c r="F344" s="249" t="s">
        <v>1492</v>
      </c>
      <c r="G344" s="247"/>
      <c r="H344" s="250" t="n">
        <v>82.8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13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205</v>
      </c>
    </row>
    <row r="345" s="31" customFormat="true" ht="21.75" hidden="false" customHeight="true" outlineLevel="0" collapsed="false">
      <c r="A345" s="24"/>
      <c r="B345" s="25"/>
      <c r="C345" s="220" t="s">
        <v>530</v>
      </c>
      <c r="D345" s="220" t="s">
        <v>207</v>
      </c>
      <c r="E345" s="221" t="s">
        <v>677</v>
      </c>
      <c r="F345" s="222" t="s">
        <v>678</v>
      </c>
      <c r="G345" s="223" t="s">
        <v>234</v>
      </c>
      <c r="H345" s="224" t="n">
        <v>86</v>
      </c>
      <c r="I345" s="225"/>
      <c r="J345" s="226" t="n">
        <f aca="false">ROUND(I345*H345,2)</f>
        <v>0</v>
      </c>
      <c r="K345" s="222" t="s">
        <v>211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12</v>
      </c>
      <c r="AT345" s="231" t="s">
        <v>207</v>
      </c>
      <c r="AU345" s="231" t="s">
        <v>84</v>
      </c>
      <c r="AY345" s="3" t="s">
        <v>205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112</v>
      </c>
      <c r="BM345" s="231" t="s">
        <v>1494</v>
      </c>
    </row>
    <row r="346" s="233" customFormat="true" ht="12.8" hidden="false" customHeight="false" outlineLevel="0" collapsed="false">
      <c r="B346" s="234"/>
      <c r="C346" s="235"/>
      <c r="D346" s="236" t="s">
        <v>213</v>
      </c>
      <c r="E346" s="237"/>
      <c r="F346" s="238" t="s">
        <v>1322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3</v>
      </c>
      <c r="AU346" s="244" t="s">
        <v>84</v>
      </c>
      <c r="AV346" s="233" t="s">
        <v>82</v>
      </c>
      <c r="AW346" s="233" t="s">
        <v>31</v>
      </c>
      <c r="AX346" s="233" t="s">
        <v>75</v>
      </c>
      <c r="AY346" s="244" t="s">
        <v>205</v>
      </c>
    </row>
    <row r="347" s="245" customFormat="true" ht="12.8" hidden="false" customHeight="false" outlineLevel="0" collapsed="false">
      <c r="B347" s="246"/>
      <c r="C347" s="247"/>
      <c r="D347" s="236" t="s">
        <v>213</v>
      </c>
      <c r="E347" s="248"/>
      <c r="F347" s="249" t="s">
        <v>1495</v>
      </c>
      <c r="G347" s="247"/>
      <c r="H347" s="250" t="n">
        <v>86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13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205</v>
      </c>
    </row>
    <row r="348" s="31" customFormat="true" ht="24.15" hidden="false" customHeight="true" outlineLevel="0" collapsed="false">
      <c r="A348" s="24"/>
      <c r="B348" s="25"/>
      <c r="C348" s="220" t="s">
        <v>534</v>
      </c>
      <c r="D348" s="220" t="s">
        <v>207</v>
      </c>
      <c r="E348" s="221" t="s">
        <v>1496</v>
      </c>
      <c r="F348" s="222" t="s">
        <v>1497</v>
      </c>
      <c r="G348" s="223" t="s">
        <v>234</v>
      </c>
      <c r="H348" s="224" t="n">
        <v>1.017</v>
      </c>
      <c r="I348" s="225"/>
      <c r="J348" s="226" t="n">
        <f aca="false">ROUND(I348*H348,2)</f>
        <v>0</v>
      </c>
      <c r="K348" s="222" t="s">
        <v>211</v>
      </c>
      <c r="L348" s="30"/>
      <c r="M348" s="227"/>
      <c r="N348" s="228" t="s">
        <v>40</v>
      </c>
      <c r="O348" s="74"/>
      <c r="P348" s="229" t="n">
        <f aca="false">O348*H348</f>
        <v>0</v>
      </c>
      <c r="Q348" s="229" t="n">
        <v>0.0007</v>
      </c>
      <c r="R348" s="229" t="n">
        <f aca="false">Q348*H348</f>
        <v>0.0007119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12</v>
      </c>
      <c r="AT348" s="231" t="s">
        <v>207</v>
      </c>
      <c r="AU348" s="231" t="s">
        <v>84</v>
      </c>
      <c r="AY348" s="3" t="s">
        <v>205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112</v>
      </c>
      <c r="BM348" s="231" t="s">
        <v>1498</v>
      </c>
    </row>
    <row r="349" s="233" customFormat="true" ht="12.8" hidden="false" customHeight="false" outlineLevel="0" collapsed="false">
      <c r="B349" s="234"/>
      <c r="C349" s="235"/>
      <c r="D349" s="236" t="s">
        <v>213</v>
      </c>
      <c r="E349" s="237"/>
      <c r="F349" s="238" t="s">
        <v>1322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3</v>
      </c>
      <c r="AU349" s="244" t="s">
        <v>84</v>
      </c>
      <c r="AV349" s="233" t="s">
        <v>82</v>
      </c>
      <c r="AW349" s="233" t="s">
        <v>31</v>
      </c>
      <c r="AX349" s="233" t="s">
        <v>75</v>
      </c>
      <c r="AY349" s="244" t="s">
        <v>205</v>
      </c>
    </row>
    <row r="350" s="233" customFormat="true" ht="12.8" hidden="false" customHeight="false" outlineLevel="0" collapsed="false">
      <c r="B350" s="234"/>
      <c r="C350" s="235"/>
      <c r="D350" s="236" t="s">
        <v>213</v>
      </c>
      <c r="E350" s="237"/>
      <c r="F350" s="238" t="s">
        <v>1499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13</v>
      </c>
      <c r="AU350" s="244" t="s">
        <v>84</v>
      </c>
      <c r="AV350" s="233" t="s">
        <v>82</v>
      </c>
      <c r="AW350" s="233" t="s">
        <v>31</v>
      </c>
      <c r="AX350" s="233" t="s">
        <v>75</v>
      </c>
      <c r="AY350" s="244" t="s">
        <v>205</v>
      </c>
    </row>
    <row r="351" s="245" customFormat="true" ht="12.8" hidden="false" customHeight="false" outlineLevel="0" collapsed="false">
      <c r="B351" s="246"/>
      <c r="C351" s="247"/>
      <c r="D351" s="236" t="s">
        <v>213</v>
      </c>
      <c r="E351" s="248"/>
      <c r="F351" s="249" t="s">
        <v>1500</v>
      </c>
      <c r="G351" s="247"/>
      <c r="H351" s="250" t="n">
        <v>1.017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13</v>
      </c>
      <c r="AU351" s="256" t="s">
        <v>84</v>
      </c>
      <c r="AV351" s="245" t="s">
        <v>84</v>
      </c>
      <c r="AW351" s="245" t="s">
        <v>31</v>
      </c>
      <c r="AX351" s="245" t="s">
        <v>82</v>
      </c>
      <c r="AY351" s="256" t="s">
        <v>205</v>
      </c>
    </row>
    <row r="352" s="31" customFormat="true" ht="24.15" hidden="false" customHeight="true" outlineLevel="0" collapsed="false">
      <c r="A352" s="24"/>
      <c r="B352" s="25"/>
      <c r="C352" s="281" t="s">
        <v>538</v>
      </c>
      <c r="D352" s="281" t="s">
        <v>352</v>
      </c>
      <c r="E352" s="282" t="s">
        <v>1501</v>
      </c>
      <c r="F352" s="283" t="s">
        <v>1502</v>
      </c>
      <c r="G352" s="284" t="s">
        <v>948</v>
      </c>
      <c r="H352" s="285" t="n">
        <v>5</v>
      </c>
      <c r="I352" s="286"/>
      <c r="J352" s="287" t="n">
        <f aca="false">ROUND(I352*H352,2)</f>
        <v>0</v>
      </c>
      <c r="K352" s="283" t="s">
        <v>1503</v>
      </c>
      <c r="L352" s="288"/>
      <c r="M352" s="289"/>
      <c r="N352" s="290" t="s">
        <v>40</v>
      </c>
      <c r="O352" s="74"/>
      <c r="P352" s="229" t="n">
        <f aca="false">O352*H352</f>
        <v>0</v>
      </c>
      <c r="Q352" s="229" t="n">
        <v>0.001</v>
      </c>
      <c r="R352" s="229" t="n">
        <f aca="false">Q352*H352</f>
        <v>0.005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47</v>
      </c>
      <c r="AT352" s="231" t="s">
        <v>352</v>
      </c>
      <c r="AU352" s="231" t="s">
        <v>84</v>
      </c>
      <c r="AY352" s="3" t="s">
        <v>205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2</v>
      </c>
      <c r="BK352" s="232" t="n">
        <f aca="false">ROUND(I352*H352,2)</f>
        <v>0</v>
      </c>
      <c r="BL352" s="3" t="s">
        <v>112</v>
      </c>
      <c r="BM352" s="231" t="s">
        <v>1504</v>
      </c>
    </row>
    <row r="353" s="233" customFormat="true" ht="12.8" hidden="false" customHeight="false" outlineLevel="0" collapsed="false">
      <c r="B353" s="234"/>
      <c r="C353" s="235"/>
      <c r="D353" s="236" t="s">
        <v>213</v>
      </c>
      <c r="E353" s="237"/>
      <c r="F353" s="238" t="s">
        <v>1322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13</v>
      </c>
      <c r="AU353" s="244" t="s">
        <v>84</v>
      </c>
      <c r="AV353" s="233" t="s">
        <v>82</v>
      </c>
      <c r="AW353" s="233" t="s">
        <v>31</v>
      </c>
      <c r="AX353" s="233" t="s">
        <v>75</v>
      </c>
      <c r="AY353" s="244" t="s">
        <v>205</v>
      </c>
    </row>
    <row r="354" s="245" customFormat="true" ht="12.8" hidden="false" customHeight="false" outlineLevel="0" collapsed="false">
      <c r="B354" s="246"/>
      <c r="C354" s="247"/>
      <c r="D354" s="236" t="s">
        <v>213</v>
      </c>
      <c r="E354" s="248"/>
      <c r="F354" s="249" t="s">
        <v>1505</v>
      </c>
      <c r="G354" s="247"/>
      <c r="H354" s="250" t="n">
        <v>5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213</v>
      </c>
      <c r="AU354" s="256" t="s">
        <v>84</v>
      </c>
      <c r="AV354" s="245" t="s">
        <v>84</v>
      </c>
      <c r="AW354" s="245" t="s">
        <v>31</v>
      </c>
      <c r="AX354" s="245" t="s">
        <v>82</v>
      </c>
      <c r="AY354" s="256" t="s">
        <v>205</v>
      </c>
    </row>
    <row r="355" s="31" customFormat="true" ht="24.15" hidden="false" customHeight="true" outlineLevel="0" collapsed="false">
      <c r="A355" s="24"/>
      <c r="B355" s="25"/>
      <c r="C355" s="220" t="s">
        <v>226</v>
      </c>
      <c r="D355" s="220" t="s">
        <v>207</v>
      </c>
      <c r="E355" s="221" t="s">
        <v>1506</v>
      </c>
      <c r="F355" s="222" t="s">
        <v>1507</v>
      </c>
      <c r="G355" s="223" t="s">
        <v>234</v>
      </c>
      <c r="H355" s="224" t="n">
        <v>0.12</v>
      </c>
      <c r="I355" s="225"/>
      <c r="J355" s="226" t="n">
        <f aca="false">ROUND(I355*H355,2)</f>
        <v>0</v>
      </c>
      <c r="K355" s="222" t="s">
        <v>211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.00423</v>
      </c>
      <c r="R355" s="229" t="n">
        <f aca="false">Q355*H355</f>
        <v>0.0005076</v>
      </c>
      <c r="S355" s="229" t="n">
        <v>0.21</v>
      </c>
      <c r="T355" s="230" t="n">
        <f aca="false">S355*H355</f>
        <v>0.025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12</v>
      </c>
      <c r="AT355" s="231" t="s">
        <v>207</v>
      </c>
      <c r="AU355" s="231" t="s">
        <v>84</v>
      </c>
      <c r="AY355" s="3" t="s">
        <v>205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112</v>
      </c>
      <c r="BM355" s="231" t="s">
        <v>1508</v>
      </c>
    </row>
    <row r="356" s="233" customFormat="true" ht="12.8" hidden="false" customHeight="false" outlineLevel="0" collapsed="false">
      <c r="B356" s="234"/>
      <c r="C356" s="235"/>
      <c r="D356" s="236" t="s">
        <v>213</v>
      </c>
      <c r="E356" s="237"/>
      <c r="F356" s="238" t="s">
        <v>1322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13</v>
      </c>
      <c r="AU356" s="244" t="s">
        <v>84</v>
      </c>
      <c r="AV356" s="233" t="s">
        <v>82</v>
      </c>
      <c r="AW356" s="233" t="s">
        <v>31</v>
      </c>
      <c r="AX356" s="233" t="s">
        <v>75</v>
      </c>
      <c r="AY356" s="244" t="s">
        <v>205</v>
      </c>
    </row>
    <row r="357" s="245" customFormat="true" ht="12.8" hidden="false" customHeight="false" outlineLevel="0" collapsed="false">
      <c r="B357" s="246"/>
      <c r="C357" s="247"/>
      <c r="D357" s="236" t="s">
        <v>213</v>
      </c>
      <c r="E357" s="248"/>
      <c r="F357" s="249" t="s">
        <v>1509</v>
      </c>
      <c r="G357" s="247"/>
      <c r="H357" s="250" t="n">
        <v>0.12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213</v>
      </c>
      <c r="AU357" s="256" t="s">
        <v>84</v>
      </c>
      <c r="AV357" s="245" t="s">
        <v>84</v>
      </c>
      <c r="AW357" s="245" t="s">
        <v>31</v>
      </c>
      <c r="AX357" s="245" t="s">
        <v>82</v>
      </c>
      <c r="AY357" s="256" t="s">
        <v>205</v>
      </c>
    </row>
    <row r="358" s="203" customFormat="true" ht="22.8" hidden="false" customHeight="true" outlineLevel="0" collapsed="false">
      <c r="B358" s="204"/>
      <c r="C358" s="205"/>
      <c r="D358" s="206" t="s">
        <v>74</v>
      </c>
      <c r="E358" s="218" t="s">
        <v>682</v>
      </c>
      <c r="F358" s="218" t="s">
        <v>683</v>
      </c>
      <c r="G358" s="205"/>
      <c r="H358" s="205"/>
      <c r="I358" s="208"/>
      <c r="J358" s="219" t="n">
        <f aca="false">BK358</f>
        <v>0</v>
      </c>
      <c r="K358" s="205"/>
      <c r="L358" s="210"/>
      <c r="M358" s="211"/>
      <c r="N358" s="212"/>
      <c r="O358" s="212"/>
      <c r="P358" s="213" t="n">
        <f aca="false">SUM(P359:P360)</f>
        <v>0</v>
      </c>
      <c r="Q358" s="212"/>
      <c r="R358" s="213" t="n">
        <f aca="false">SUM(R359:R360)</f>
        <v>0</v>
      </c>
      <c r="S358" s="212"/>
      <c r="T358" s="214" t="n">
        <f aca="false">SUM(T359:T360)</f>
        <v>0</v>
      </c>
      <c r="AR358" s="215" t="s">
        <v>82</v>
      </c>
      <c r="AT358" s="216" t="s">
        <v>74</v>
      </c>
      <c r="AU358" s="216" t="s">
        <v>82</v>
      </c>
      <c r="AY358" s="215" t="s">
        <v>205</v>
      </c>
      <c r="BK358" s="217" t="n">
        <f aca="false">SUM(BK359:BK360)</f>
        <v>0</v>
      </c>
    </row>
    <row r="359" s="31" customFormat="true" ht="24.15" hidden="false" customHeight="true" outlineLevel="0" collapsed="false">
      <c r="A359" s="24"/>
      <c r="B359" s="25"/>
      <c r="C359" s="220" t="s">
        <v>545</v>
      </c>
      <c r="D359" s="220" t="s">
        <v>207</v>
      </c>
      <c r="E359" s="221" t="s">
        <v>685</v>
      </c>
      <c r="F359" s="222" t="s">
        <v>686</v>
      </c>
      <c r="G359" s="223" t="s">
        <v>333</v>
      </c>
      <c r="H359" s="224" t="n">
        <v>19.013</v>
      </c>
      <c r="I359" s="225"/>
      <c r="J359" s="226" t="n">
        <f aca="false">ROUND(I359*H359,2)</f>
        <v>0</v>
      </c>
      <c r="K359" s="222" t="s">
        <v>211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12</v>
      </c>
      <c r="AT359" s="231" t="s">
        <v>207</v>
      </c>
      <c r="AU359" s="231" t="s">
        <v>84</v>
      </c>
      <c r="AY359" s="3" t="s">
        <v>205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112</v>
      </c>
      <c r="BM359" s="231" t="s">
        <v>1510</v>
      </c>
    </row>
    <row r="360" s="245" customFormat="true" ht="12.8" hidden="false" customHeight="false" outlineLevel="0" collapsed="false">
      <c r="B360" s="246"/>
      <c r="C360" s="247"/>
      <c r="D360" s="236" t="s">
        <v>213</v>
      </c>
      <c r="E360" s="248"/>
      <c r="F360" s="249" t="s">
        <v>1511</v>
      </c>
      <c r="G360" s="247"/>
      <c r="H360" s="250" t="n">
        <v>19.013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213</v>
      </c>
      <c r="AU360" s="256" t="s">
        <v>84</v>
      </c>
      <c r="AV360" s="245" t="s">
        <v>84</v>
      </c>
      <c r="AW360" s="245" t="s">
        <v>31</v>
      </c>
      <c r="AX360" s="245" t="s">
        <v>82</v>
      </c>
      <c r="AY360" s="256" t="s">
        <v>205</v>
      </c>
    </row>
    <row r="361" s="203" customFormat="true" ht="22.8" hidden="false" customHeight="true" outlineLevel="0" collapsed="false">
      <c r="B361" s="204"/>
      <c r="C361" s="205"/>
      <c r="D361" s="206" t="s">
        <v>74</v>
      </c>
      <c r="E361" s="218" t="s">
        <v>689</v>
      </c>
      <c r="F361" s="218" t="s">
        <v>690</v>
      </c>
      <c r="G361" s="205"/>
      <c r="H361" s="205"/>
      <c r="I361" s="208"/>
      <c r="J361" s="219" t="n">
        <f aca="false">BK361</f>
        <v>0</v>
      </c>
      <c r="K361" s="205"/>
      <c r="L361" s="210"/>
      <c r="M361" s="211"/>
      <c r="N361" s="212"/>
      <c r="O361" s="212"/>
      <c r="P361" s="213" t="n">
        <f aca="false">SUM(P362:P378)</f>
        <v>0</v>
      </c>
      <c r="Q361" s="212"/>
      <c r="R361" s="213" t="n">
        <f aca="false">SUM(R362:R378)</f>
        <v>0</v>
      </c>
      <c r="S361" s="212"/>
      <c r="T361" s="214" t="n">
        <f aca="false">SUM(T362:T378)</f>
        <v>0</v>
      </c>
      <c r="AR361" s="215" t="s">
        <v>82</v>
      </c>
      <c r="AT361" s="216" t="s">
        <v>74</v>
      </c>
      <c r="AU361" s="216" t="s">
        <v>82</v>
      </c>
      <c r="AY361" s="215" t="s">
        <v>205</v>
      </c>
      <c r="BK361" s="217" t="n">
        <f aca="false">SUM(BK362:BK378)</f>
        <v>0</v>
      </c>
    </row>
    <row r="362" s="31" customFormat="true" ht="21.75" hidden="false" customHeight="true" outlineLevel="0" collapsed="false">
      <c r="A362" s="24"/>
      <c r="B362" s="25"/>
      <c r="C362" s="220" t="s">
        <v>550</v>
      </c>
      <c r="D362" s="220" t="s">
        <v>207</v>
      </c>
      <c r="E362" s="221" t="s">
        <v>692</v>
      </c>
      <c r="F362" s="222" t="s">
        <v>693</v>
      </c>
      <c r="G362" s="223" t="s">
        <v>333</v>
      </c>
      <c r="H362" s="224" t="n">
        <v>82.252</v>
      </c>
      <c r="I362" s="225"/>
      <c r="J362" s="226" t="n">
        <f aca="false">ROUND(I362*H362,2)</f>
        <v>0</v>
      </c>
      <c r="K362" s="222" t="s">
        <v>211</v>
      </c>
      <c r="L362" s="30"/>
      <c r="M362" s="227"/>
      <c r="N362" s="228" t="s">
        <v>40</v>
      </c>
      <c r="O362" s="74"/>
      <c r="P362" s="229" t="n">
        <f aca="false">O362*H362</f>
        <v>0</v>
      </c>
      <c r="Q362" s="229" t="n">
        <v>0</v>
      </c>
      <c r="R362" s="229" t="n">
        <f aca="false">Q362*H362</f>
        <v>0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12</v>
      </c>
      <c r="AT362" s="231" t="s">
        <v>207</v>
      </c>
      <c r="AU362" s="231" t="s">
        <v>84</v>
      </c>
      <c r="AY362" s="3" t="s">
        <v>205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2</v>
      </c>
      <c r="BK362" s="232" t="n">
        <f aca="false">ROUND(I362*H362,2)</f>
        <v>0</v>
      </c>
      <c r="BL362" s="3" t="s">
        <v>112</v>
      </c>
      <c r="BM362" s="231" t="s">
        <v>1512</v>
      </c>
    </row>
    <row r="363" s="245" customFormat="true" ht="12.8" hidden="false" customHeight="false" outlineLevel="0" collapsed="false">
      <c r="B363" s="246"/>
      <c r="C363" s="247"/>
      <c r="D363" s="236" t="s">
        <v>213</v>
      </c>
      <c r="E363" s="248" t="s">
        <v>141</v>
      </c>
      <c r="F363" s="249" t="s">
        <v>1513</v>
      </c>
      <c r="G363" s="247"/>
      <c r="H363" s="250" t="n">
        <v>41.126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13</v>
      </c>
      <c r="AU363" s="256" t="s">
        <v>84</v>
      </c>
      <c r="AV363" s="245" t="s">
        <v>84</v>
      </c>
      <c r="AW363" s="245" t="s">
        <v>31</v>
      </c>
      <c r="AX363" s="245" t="s">
        <v>75</v>
      </c>
      <c r="AY363" s="256" t="s">
        <v>205</v>
      </c>
    </row>
    <row r="364" s="245" customFormat="true" ht="12.8" hidden="false" customHeight="false" outlineLevel="0" collapsed="false">
      <c r="B364" s="246"/>
      <c r="C364" s="247"/>
      <c r="D364" s="236" t="s">
        <v>213</v>
      </c>
      <c r="E364" s="248"/>
      <c r="F364" s="249" t="s">
        <v>696</v>
      </c>
      <c r="G364" s="247"/>
      <c r="H364" s="250" t="n">
        <v>41.126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213</v>
      </c>
      <c r="AU364" s="256" t="s">
        <v>84</v>
      </c>
      <c r="AV364" s="245" t="s">
        <v>84</v>
      </c>
      <c r="AW364" s="245" t="s">
        <v>31</v>
      </c>
      <c r="AX364" s="245" t="s">
        <v>75</v>
      </c>
      <c r="AY364" s="256" t="s">
        <v>205</v>
      </c>
    </row>
    <row r="365" s="257" customFormat="true" ht="12.8" hidden="false" customHeight="false" outlineLevel="0" collapsed="false">
      <c r="B365" s="258"/>
      <c r="C365" s="259"/>
      <c r="D365" s="236" t="s">
        <v>213</v>
      </c>
      <c r="E365" s="260"/>
      <c r="F365" s="261" t="s">
        <v>168</v>
      </c>
      <c r="G365" s="259"/>
      <c r="H365" s="262" t="n">
        <v>82.252</v>
      </c>
      <c r="I365" s="263"/>
      <c r="J365" s="259"/>
      <c r="K365" s="259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213</v>
      </c>
      <c r="AU365" s="268" t="s">
        <v>84</v>
      </c>
      <c r="AV365" s="257" t="s">
        <v>112</v>
      </c>
      <c r="AW365" s="257" t="s">
        <v>31</v>
      </c>
      <c r="AX365" s="257" t="s">
        <v>82</v>
      </c>
      <c r="AY365" s="268" t="s">
        <v>205</v>
      </c>
    </row>
    <row r="366" s="31" customFormat="true" ht="24.15" hidden="false" customHeight="true" outlineLevel="0" collapsed="false">
      <c r="A366" s="24"/>
      <c r="B366" s="25"/>
      <c r="C366" s="220" t="s">
        <v>554</v>
      </c>
      <c r="D366" s="220" t="s">
        <v>207</v>
      </c>
      <c r="E366" s="221" t="s">
        <v>698</v>
      </c>
      <c r="F366" s="222" t="s">
        <v>699</v>
      </c>
      <c r="G366" s="223" t="s">
        <v>333</v>
      </c>
      <c r="H366" s="224" t="n">
        <v>411.26</v>
      </c>
      <c r="I366" s="225"/>
      <c r="J366" s="226" t="n">
        <f aca="false">ROUND(I366*H366,2)</f>
        <v>0</v>
      </c>
      <c r="K366" s="222" t="s">
        <v>211</v>
      </c>
      <c r="L366" s="30"/>
      <c r="M366" s="227"/>
      <c r="N366" s="228" t="s">
        <v>40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12</v>
      </c>
      <c r="AT366" s="231" t="s">
        <v>207</v>
      </c>
      <c r="AU366" s="231" t="s">
        <v>84</v>
      </c>
      <c r="AY366" s="3" t="s">
        <v>205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2</v>
      </c>
      <c r="BK366" s="232" t="n">
        <f aca="false">ROUND(I366*H366,2)</f>
        <v>0</v>
      </c>
      <c r="BL366" s="3" t="s">
        <v>112</v>
      </c>
      <c r="BM366" s="231" t="s">
        <v>1514</v>
      </c>
    </row>
    <row r="367" s="233" customFormat="true" ht="12.8" hidden="false" customHeight="false" outlineLevel="0" collapsed="false">
      <c r="B367" s="234"/>
      <c r="C367" s="235"/>
      <c r="D367" s="236" t="s">
        <v>213</v>
      </c>
      <c r="E367" s="237"/>
      <c r="F367" s="238" t="s">
        <v>701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213</v>
      </c>
      <c r="AU367" s="244" t="s">
        <v>84</v>
      </c>
      <c r="AV367" s="233" t="s">
        <v>82</v>
      </c>
      <c r="AW367" s="233" t="s">
        <v>31</v>
      </c>
      <c r="AX367" s="233" t="s">
        <v>75</v>
      </c>
      <c r="AY367" s="244" t="s">
        <v>205</v>
      </c>
    </row>
    <row r="368" s="245" customFormat="true" ht="12.8" hidden="false" customHeight="false" outlineLevel="0" collapsed="false">
      <c r="B368" s="246"/>
      <c r="C368" s="247"/>
      <c r="D368" s="236" t="s">
        <v>213</v>
      </c>
      <c r="E368" s="248"/>
      <c r="F368" s="249" t="s">
        <v>702</v>
      </c>
      <c r="G368" s="247"/>
      <c r="H368" s="250" t="n">
        <v>411.26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213</v>
      </c>
      <c r="AU368" s="256" t="s">
        <v>84</v>
      </c>
      <c r="AV368" s="245" t="s">
        <v>84</v>
      </c>
      <c r="AW368" s="245" t="s">
        <v>31</v>
      </c>
      <c r="AX368" s="245" t="s">
        <v>82</v>
      </c>
      <c r="AY368" s="256" t="s">
        <v>205</v>
      </c>
    </row>
    <row r="369" s="31" customFormat="true" ht="24.15" hidden="false" customHeight="true" outlineLevel="0" collapsed="false">
      <c r="A369" s="24"/>
      <c r="B369" s="25"/>
      <c r="C369" s="220" t="s">
        <v>558</v>
      </c>
      <c r="D369" s="220" t="s">
        <v>207</v>
      </c>
      <c r="E369" s="221" t="s">
        <v>704</v>
      </c>
      <c r="F369" s="222" t="s">
        <v>705</v>
      </c>
      <c r="G369" s="223" t="s">
        <v>333</v>
      </c>
      <c r="H369" s="224" t="n">
        <v>82.252</v>
      </c>
      <c r="I369" s="225"/>
      <c r="J369" s="226" t="n">
        <f aca="false">ROUND(I369*H369,2)</f>
        <v>0</v>
      </c>
      <c r="K369" s="222" t="s">
        <v>211</v>
      </c>
      <c r="L369" s="30"/>
      <c r="M369" s="227"/>
      <c r="N369" s="228" t="s">
        <v>40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12</v>
      </c>
      <c r="AT369" s="231" t="s">
        <v>207</v>
      </c>
      <c r="AU369" s="231" t="s">
        <v>84</v>
      </c>
      <c r="AY369" s="3" t="s">
        <v>205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112</v>
      </c>
      <c r="BM369" s="231" t="s">
        <v>1515</v>
      </c>
    </row>
    <row r="370" s="245" customFormat="true" ht="12.8" hidden="false" customHeight="false" outlineLevel="0" collapsed="false">
      <c r="B370" s="246"/>
      <c r="C370" s="247"/>
      <c r="D370" s="236" t="s">
        <v>213</v>
      </c>
      <c r="E370" s="248"/>
      <c r="F370" s="249" t="s">
        <v>707</v>
      </c>
      <c r="G370" s="247"/>
      <c r="H370" s="250" t="n">
        <v>41.126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13</v>
      </c>
      <c r="AU370" s="256" t="s">
        <v>84</v>
      </c>
      <c r="AV370" s="245" t="s">
        <v>84</v>
      </c>
      <c r="AW370" s="245" t="s">
        <v>31</v>
      </c>
      <c r="AX370" s="245" t="s">
        <v>75</v>
      </c>
      <c r="AY370" s="256" t="s">
        <v>205</v>
      </c>
    </row>
    <row r="371" s="245" customFormat="true" ht="12.8" hidden="false" customHeight="false" outlineLevel="0" collapsed="false">
      <c r="B371" s="246"/>
      <c r="C371" s="247"/>
      <c r="D371" s="236" t="s">
        <v>213</v>
      </c>
      <c r="E371" s="248"/>
      <c r="F371" s="249" t="s">
        <v>708</v>
      </c>
      <c r="G371" s="247"/>
      <c r="H371" s="250" t="n">
        <v>41.126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213</v>
      </c>
      <c r="AU371" s="256" t="s">
        <v>84</v>
      </c>
      <c r="AV371" s="245" t="s">
        <v>84</v>
      </c>
      <c r="AW371" s="245" t="s">
        <v>31</v>
      </c>
      <c r="AX371" s="245" t="s">
        <v>75</v>
      </c>
      <c r="AY371" s="256" t="s">
        <v>205</v>
      </c>
    </row>
    <row r="372" s="257" customFormat="true" ht="12.8" hidden="false" customHeight="false" outlineLevel="0" collapsed="false">
      <c r="B372" s="258"/>
      <c r="C372" s="259"/>
      <c r="D372" s="236" t="s">
        <v>213</v>
      </c>
      <c r="E372" s="260"/>
      <c r="F372" s="261" t="s">
        <v>168</v>
      </c>
      <c r="G372" s="259"/>
      <c r="H372" s="262" t="n">
        <v>82.252</v>
      </c>
      <c r="I372" s="263"/>
      <c r="J372" s="259"/>
      <c r="K372" s="259"/>
      <c r="L372" s="264"/>
      <c r="M372" s="265"/>
      <c r="N372" s="266"/>
      <c r="O372" s="266"/>
      <c r="P372" s="266"/>
      <c r="Q372" s="266"/>
      <c r="R372" s="266"/>
      <c r="S372" s="266"/>
      <c r="T372" s="267"/>
      <c r="AT372" s="268" t="s">
        <v>213</v>
      </c>
      <c r="AU372" s="268" t="s">
        <v>84</v>
      </c>
      <c r="AV372" s="257" t="s">
        <v>112</v>
      </c>
      <c r="AW372" s="257" t="s">
        <v>31</v>
      </c>
      <c r="AX372" s="257" t="s">
        <v>82</v>
      </c>
      <c r="AY372" s="268" t="s">
        <v>205</v>
      </c>
    </row>
    <row r="373" s="31" customFormat="true" ht="37.8" hidden="false" customHeight="true" outlineLevel="0" collapsed="false">
      <c r="A373" s="24"/>
      <c r="B373" s="25"/>
      <c r="C373" s="220" t="s">
        <v>562</v>
      </c>
      <c r="D373" s="220" t="s">
        <v>207</v>
      </c>
      <c r="E373" s="221" t="s">
        <v>1516</v>
      </c>
      <c r="F373" s="222" t="s">
        <v>1517</v>
      </c>
      <c r="G373" s="223" t="s">
        <v>333</v>
      </c>
      <c r="H373" s="224" t="n">
        <v>0.001</v>
      </c>
      <c r="I373" s="225"/>
      <c r="J373" s="226" t="n">
        <f aca="false">ROUND(I373*H373,2)</f>
        <v>0</v>
      </c>
      <c r="K373" s="222" t="s">
        <v>211</v>
      </c>
      <c r="L373" s="30"/>
      <c r="M373" s="227"/>
      <c r="N373" s="228" t="s">
        <v>40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12</v>
      </c>
      <c r="AT373" s="231" t="s">
        <v>207</v>
      </c>
      <c r="AU373" s="231" t="s">
        <v>84</v>
      </c>
      <c r="AY373" s="3" t="s">
        <v>205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112</v>
      </c>
      <c r="BM373" s="231" t="s">
        <v>1518</v>
      </c>
    </row>
    <row r="374" s="245" customFormat="true" ht="12.8" hidden="false" customHeight="false" outlineLevel="0" collapsed="false">
      <c r="B374" s="246"/>
      <c r="C374" s="247"/>
      <c r="D374" s="236" t="s">
        <v>213</v>
      </c>
      <c r="E374" s="248"/>
      <c r="F374" s="249" t="s">
        <v>11</v>
      </c>
      <c r="G374" s="247"/>
      <c r="H374" s="250" t="n">
        <v>0.00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213</v>
      </c>
      <c r="AU374" s="256" t="s">
        <v>84</v>
      </c>
      <c r="AV374" s="245" t="s">
        <v>84</v>
      </c>
      <c r="AW374" s="245" t="s">
        <v>31</v>
      </c>
      <c r="AX374" s="245" t="s">
        <v>82</v>
      </c>
      <c r="AY374" s="256" t="s">
        <v>205</v>
      </c>
    </row>
    <row r="375" s="31" customFormat="true" ht="44.25" hidden="false" customHeight="true" outlineLevel="0" collapsed="false">
      <c r="A375" s="24"/>
      <c r="B375" s="25"/>
      <c r="C375" s="220" t="s">
        <v>566</v>
      </c>
      <c r="D375" s="220" t="s">
        <v>207</v>
      </c>
      <c r="E375" s="221" t="s">
        <v>709</v>
      </c>
      <c r="F375" s="222" t="s">
        <v>710</v>
      </c>
      <c r="G375" s="223" t="s">
        <v>333</v>
      </c>
      <c r="H375" s="224" t="n">
        <v>20.007</v>
      </c>
      <c r="I375" s="225"/>
      <c r="J375" s="226" t="n">
        <f aca="false">ROUND(I375*H375,2)</f>
        <v>0</v>
      </c>
      <c r="K375" s="222" t="s">
        <v>211</v>
      </c>
      <c r="L375" s="30"/>
      <c r="M375" s="227"/>
      <c r="N375" s="228" t="s">
        <v>40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12</v>
      </c>
      <c r="AT375" s="231" t="s">
        <v>207</v>
      </c>
      <c r="AU375" s="231" t="s">
        <v>84</v>
      </c>
      <c r="AY375" s="3" t="s">
        <v>205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2</v>
      </c>
      <c r="BK375" s="232" t="n">
        <f aca="false">ROUND(I375*H375,2)</f>
        <v>0</v>
      </c>
      <c r="BL375" s="3" t="s">
        <v>112</v>
      </c>
      <c r="BM375" s="231" t="s">
        <v>1519</v>
      </c>
    </row>
    <row r="376" s="245" customFormat="true" ht="12.8" hidden="false" customHeight="false" outlineLevel="0" collapsed="false">
      <c r="B376" s="246"/>
      <c r="C376" s="247"/>
      <c r="D376" s="236" t="s">
        <v>213</v>
      </c>
      <c r="E376" s="248"/>
      <c r="F376" s="249" t="s">
        <v>1520</v>
      </c>
      <c r="G376" s="247"/>
      <c r="H376" s="250" t="n">
        <v>20.007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213</v>
      </c>
      <c r="AU376" s="256" t="s">
        <v>84</v>
      </c>
      <c r="AV376" s="245" t="s">
        <v>84</v>
      </c>
      <c r="AW376" s="245" t="s">
        <v>31</v>
      </c>
      <c r="AX376" s="245" t="s">
        <v>82</v>
      </c>
      <c r="AY376" s="256" t="s">
        <v>205</v>
      </c>
    </row>
    <row r="377" s="31" customFormat="true" ht="44.25" hidden="false" customHeight="true" outlineLevel="0" collapsed="false">
      <c r="A377" s="24"/>
      <c r="B377" s="25"/>
      <c r="C377" s="220" t="s">
        <v>572</v>
      </c>
      <c r="D377" s="220" t="s">
        <v>207</v>
      </c>
      <c r="E377" s="221" t="s">
        <v>714</v>
      </c>
      <c r="F377" s="222" t="s">
        <v>715</v>
      </c>
      <c r="G377" s="223" t="s">
        <v>333</v>
      </c>
      <c r="H377" s="224" t="n">
        <v>21.118</v>
      </c>
      <c r="I377" s="225"/>
      <c r="J377" s="226" t="n">
        <f aca="false">ROUND(I377*H377,2)</f>
        <v>0</v>
      </c>
      <c r="K377" s="222" t="s">
        <v>211</v>
      </c>
      <c r="L377" s="30"/>
      <c r="M377" s="227"/>
      <c r="N377" s="228" t="s">
        <v>40</v>
      </c>
      <c r="O377" s="74"/>
      <c r="P377" s="229" t="n">
        <f aca="false">O377*H377</f>
        <v>0</v>
      </c>
      <c r="Q377" s="229" t="n">
        <v>0</v>
      </c>
      <c r="R377" s="229" t="n">
        <f aca="false">Q377*H377</f>
        <v>0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112</v>
      </c>
      <c r="AT377" s="231" t="s">
        <v>207</v>
      </c>
      <c r="AU377" s="231" t="s">
        <v>84</v>
      </c>
      <c r="AY377" s="3" t="s">
        <v>205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112</v>
      </c>
      <c r="BM377" s="231" t="s">
        <v>1521</v>
      </c>
    </row>
    <row r="378" s="245" customFormat="true" ht="12.8" hidden="false" customHeight="false" outlineLevel="0" collapsed="false">
      <c r="B378" s="246"/>
      <c r="C378" s="247"/>
      <c r="D378" s="236" t="s">
        <v>213</v>
      </c>
      <c r="E378" s="248"/>
      <c r="F378" s="249" t="s">
        <v>1522</v>
      </c>
      <c r="G378" s="247"/>
      <c r="H378" s="250" t="n">
        <v>21.118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13</v>
      </c>
      <c r="AU378" s="256" t="s">
        <v>84</v>
      </c>
      <c r="AV378" s="245" t="s">
        <v>84</v>
      </c>
      <c r="AW378" s="245" t="s">
        <v>31</v>
      </c>
      <c r="AX378" s="245" t="s">
        <v>82</v>
      </c>
      <c r="AY378" s="256" t="s">
        <v>205</v>
      </c>
    </row>
    <row r="379" s="203" customFormat="true" ht="22.8" hidden="false" customHeight="true" outlineLevel="0" collapsed="false">
      <c r="B379" s="204"/>
      <c r="C379" s="205"/>
      <c r="D379" s="206" t="s">
        <v>74</v>
      </c>
      <c r="E379" s="218" t="s">
        <v>718</v>
      </c>
      <c r="F379" s="218" t="s">
        <v>683</v>
      </c>
      <c r="G379" s="205"/>
      <c r="H379" s="205"/>
      <c r="I379" s="208"/>
      <c r="J379" s="219" t="n">
        <f aca="false">BK379</f>
        <v>0</v>
      </c>
      <c r="K379" s="205"/>
      <c r="L379" s="210"/>
      <c r="M379" s="211"/>
      <c r="N379" s="212"/>
      <c r="O379" s="212"/>
      <c r="P379" s="213" t="n">
        <f aca="false">SUM(P380:P381)</f>
        <v>0</v>
      </c>
      <c r="Q379" s="212"/>
      <c r="R379" s="213" t="n">
        <f aca="false">SUM(R380:R381)</f>
        <v>0</v>
      </c>
      <c r="S379" s="212"/>
      <c r="T379" s="214" t="n">
        <f aca="false">SUM(T380:T381)</f>
        <v>0</v>
      </c>
      <c r="AR379" s="215" t="s">
        <v>82</v>
      </c>
      <c r="AT379" s="216" t="s">
        <v>74</v>
      </c>
      <c r="AU379" s="216" t="s">
        <v>82</v>
      </c>
      <c r="AY379" s="215" t="s">
        <v>205</v>
      </c>
      <c r="BK379" s="217" t="n">
        <f aca="false">SUM(BK380:BK381)</f>
        <v>0</v>
      </c>
    </row>
    <row r="380" s="31" customFormat="true" ht="33" hidden="false" customHeight="true" outlineLevel="0" collapsed="false">
      <c r="A380" s="24"/>
      <c r="B380" s="25"/>
      <c r="C380" s="220" t="s">
        <v>576</v>
      </c>
      <c r="D380" s="220" t="s">
        <v>207</v>
      </c>
      <c r="E380" s="221" t="s">
        <v>720</v>
      </c>
      <c r="F380" s="222" t="s">
        <v>721</v>
      </c>
      <c r="G380" s="223" t="s">
        <v>333</v>
      </c>
      <c r="H380" s="224" t="n">
        <v>53.74</v>
      </c>
      <c r="I380" s="225"/>
      <c r="J380" s="226" t="n">
        <f aca="false">ROUND(I380*H380,2)</f>
        <v>0</v>
      </c>
      <c r="K380" s="222" t="s">
        <v>211</v>
      </c>
      <c r="L380" s="30"/>
      <c r="M380" s="227"/>
      <c r="N380" s="228" t="s">
        <v>40</v>
      </c>
      <c r="O380" s="74"/>
      <c r="P380" s="229" t="n">
        <f aca="false">O380*H380</f>
        <v>0</v>
      </c>
      <c r="Q380" s="229" t="n">
        <v>0</v>
      </c>
      <c r="R380" s="229" t="n">
        <f aca="false">Q380*H380</f>
        <v>0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12</v>
      </c>
      <c r="AT380" s="231" t="s">
        <v>207</v>
      </c>
      <c r="AU380" s="231" t="s">
        <v>84</v>
      </c>
      <c r="AY380" s="3" t="s">
        <v>205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112</v>
      </c>
      <c r="BM380" s="231" t="s">
        <v>1523</v>
      </c>
    </row>
    <row r="381" s="245" customFormat="true" ht="12.8" hidden="false" customHeight="false" outlineLevel="0" collapsed="false">
      <c r="B381" s="246"/>
      <c r="C381" s="247"/>
      <c r="D381" s="236" t="s">
        <v>213</v>
      </c>
      <c r="E381" s="248"/>
      <c r="F381" s="249" t="s">
        <v>1524</v>
      </c>
      <c r="G381" s="247"/>
      <c r="H381" s="250" t="n">
        <v>53.74</v>
      </c>
      <c r="I381" s="251"/>
      <c r="J381" s="247"/>
      <c r="K381" s="247"/>
      <c r="L381" s="252"/>
      <c r="M381" s="296"/>
      <c r="N381" s="297"/>
      <c r="O381" s="297"/>
      <c r="P381" s="297"/>
      <c r="Q381" s="297"/>
      <c r="R381" s="297"/>
      <c r="S381" s="297"/>
      <c r="T381" s="298"/>
      <c r="AT381" s="256" t="s">
        <v>213</v>
      </c>
      <c r="AU381" s="256" t="s">
        <v>84</v>
      </c>
      <c r="AV381" s="245" t="s">
        <v>84</v>
      </c>
      <c r="AW381" s="245" t="s">
        <v>31</v>
      </c>
      <c r="AX381" s="245" t="s">
        <v>82</v>
      </c>
      <c r="AY381" s="256" t="s">
        <v>205</v>
      </c>
    </row>
    <row r="382" s="31" customFormat="true" ht="6.95" hidden="false" customHeight="true" outlineLevel="0" collapsed="false">
      <c r="A382" s="24"/>
      <c r="B382" s="52"/>
      <c r="C382" s="53"/>
      <c r="D382" s="53"/>
      <c r="E382" s="53"/>
      <c r="F382" s="53"/>
      <c r="G382" s="53"/>
      <c r="H382" s="53"/>
      <c r="I382" s="53"/>
      <c r="J382" s="53"/>
      <c r="K382" s="53"/>
      <c r="L382" s="30"/>
      <c r="M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</row>
  </sheetData>
  <sheetProtection algorithmName="SHA-512" hashValue="1oKcK9/5P2Q4oaedtZDAjd747J/kzbalNXcfeXWXnA7W71xMMndCNY76ftXme1an6tu2Q2DYsg7eCkPWN6H/0A==" saltValue="vhw3foVnXLGvRKu6YO80z3EHb+KbKtz5kS5gms5PgpS+OPLqPyfyVOifS4fuOFtOMdVFfmgQLoU5LGnjfyv/tQ==" spinCount="100000" sheet="true" password="cc35" objects="true" scenarios="true" formatColumns="false" formatRows="false" autoFilter="false"/>
  <autoFilter ref="C129:K3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30" t="s">
        <v>1302</v>
      </c>
      <c r="BA2" s="130"/>
      <c r="BB2" s="130"/>
      <c r="BC2" s="130" t="s">
        <v>1525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04</v>
      </c>
      <c r="BA3" s="130" t="s">
        <v>1305</v>
      </c>
      <c r="BB3" s="130"/>
      <c r="BC3" s="130" t="s">
        <v>1526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308</v>
      </c>
      <c r="BA4" s="130"/>
      <c r="BB4" s="130"/>
      <c r="BC4" s="130" t="s">
        <v>1527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528</v>
      </c>
      <c r="BA5" s="130"/>
      <c r="BB5" s="130"/>
      <c r="BC5" s="130" t="s">
        <v>614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5</v>
      </c>
      <c r="BA6" s="130"/>
      <c r="BB6" s="130"/>
      <c r="BC6" s="130" t="s">
        <v>1529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7</v>
      </c>
      <c r="BA7" s="130"/>
      <c r="BB7" s="130"/>
      <c r="BC7" s="130" t="s">
        <v>1530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61</v>
      </c>
      <c r="BA8" s="130"/>
      <c r="BB8" s="130"/>
      <c r="BC8" s="130" t="s">
        <v>1531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3</v>
      </c>
      <c r="BA9" s="130"/>
      <c r="BB9" s="130"/>
      <c r="BC9" s="130" t="s">
        <v>1532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7</v>
      </c>
      <c r="BA10" s="130" t="s">
        <v>168</v>
      </c>
      <c r="BB10" s="130"/>
      <c r="BC10" s="130" t="s">
        <v>1533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3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70</v>
      </c>
      <c r="BA11" s="130"/>
      <c r="BB11" s="130"/>
      <c r="BC11" s="130" t="s">
        <v>1532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7</v>
      </c>
      <c r="G13" s="24"/>
      <c r="H13" s="24"/>
      <c r="I13" s="135" t="s">
        <v>18</v>
      </c>
      <c r="J13" s="125" t="s">
        <v>131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270)),  2)</f>
        <v>0</v>
      </c>
      <c r="G35" s="24"/>
      <c r="H35" s="24"/>
      <c r="I35" s="151" t="n">
        <v>0.21</v>
      </c>
      <c r="J35" s="150" t="n">
        <f aca="false">ROUND(((SUM(BE126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270)),  2)</f>
        <v>0</v>
      </c>
      <c r="G36" s="24"/>
      <c r="H36" s="24"/>
      <c r="I36" s="151" t="n">
        <v>0.15</v>
      </c>
      <c r="J36" s="150" t="n">
        <f aca="false">ROUND(((SUM(BF126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27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27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27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1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Splašková stoka S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0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1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3</v>
      </c>
      <c r="E103" s="188"/>
      <c r="F103" s="188"/>
      <c r="G103" s="188"/>
      <c r="H103" s="188"/>
      <c r="I103" s="188"/>
      <c r="J103" s="189" t="n">
        <f aca="false">J22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5</v>
      </c>
      <c r="E104" s="188"/>
      <c r="F104" s="188"/>
      <c r="G104" s="188"/>
      <c r="H104" s="188"/>
      <c r="I104" s="188"/>
      <c r="J104" s="189" t="n">
        <f aca="false">J268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Veřejná infrastruktura Obytná zóna - NOVÁ DUKL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314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 - Splašková stoka S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Ústí nad Orlicí</v>
      </c>
      <c r="G120" s="26"/>
      <c r="H120" s="26"/>
      <c r="I120" s="17" t="s">
        <v>21</v>
      </c>
      <c r="J120" s="171" t="str">
        <f aca="false">IF(J14="","",J14)</f>
        <v>20. 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2" t="str">
        <f aca="false">E23</f>
        <v>Ing. Pravec Franti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Kašparová V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91</v>
      </c>
      <c r="D125" s="194" t="s">
        <v>60</v>
      </c>
      <c r="E125" s="194" t="s">
        <v>56</v>
      </c>
      <c r="F125" s="194" t="s">
        <v>57</v>
      </c>
      <c r="G125" s="194" t="s">
        <v>192</v>
      </c>
      <c r="H125" s="194" t="s">
        <v>193</v>
      </c>
      <c r="I125" s="194" t="s">
        <v>194</v>
      </c>
      <c r="J125" s="194" t="s">
        <v>175</v>
      </c>
      <c r="K125" s="195" t="s">
        <v>195</v>
      </c>
      <c r="L125" s="196"/>
      <c r="M125" s="82"/>
      <c r="N125" s="83" t="s">
        <v>39</v>
      </c>
      <c r="O125" s="83" t="s">
        <v>196</v>
      </c>
      <c r="P125" s="83" t="s">
        <v>197</v>
      </c>
      <c r="Q125" s="83" t="s">
        <v>198</v>
      </c>
      <c r="R125" s="83" t="s">
        <v>199</v>
      </c>
      <c r="S125" s="83" t="s">
        <v>200</v>
      </c>
      <c r="T125" s="84" t="s">
        <v>20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0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10.760704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77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4</v>
      </c>
      <c r="E127" s="207" t="s">
        <v>203</v>
      </c>
      <c r="F127" s="207" t="s">
        <v>20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208+P213+P226+P268</f>
        <v>0</v>
      </c>
      <c r="Q127" s="212"/>
      <c r="R127" s="213" t="n">
        <f aca="false">R128+R208+R213+R226+R268</f>
        <v>10.760704</v>
      </c>
      <c r="S127" s="212"/>
      <c r="T127" s="214" t="n">
        <f aca="false">T128+T208+T213+T226+T268</f>
        <v>0</v>
      </c>
      <c r="AR127" s="215" t="s">
        <v>82</v>
      </c>
      <c r="AT127" s="216" t="s">
        <v>74</v>
      </c>
      <c r="AU127" s="216" t="s">
        <v>75</v>
      </c>
      <c r="AY127" s="215" t="s">
        <v>205</v>
      </c>
      <c r="BK127" s="217" t="n">
        <f aca="false">BK128+BK208+BK213+BK226+BK268</f>
        <v>0</v>
      </c>
    </row>
    <row r="128" s="203" customFormat="true" ht="22.8" hidden="false" customHeight="true" outlineLevel="0" collapsed="false">
      <c r="B128" s="204"/>
      <c r="C128" s="205"/>
      <c r="D128" s="206" t="s">
        <v>74</v>
      </c>
      <c r="E128" s="218" t="s">
        <v>82</v>
      </c>
      <c r="F128" s="218" t="s">
        <v>20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207)</f>
        <v>0</v>
      </c>
      <c r="Q128" s="212"/>
      <c r="R128" s="213" t="n">
        <f aca="false">SUM(R129:R207)</f>
        <v>0.233084</v>
      </c>
      <c r="S128" s="212"/>
      <c r="T128" s="214" t="n">
        <f aca="false">SUM(T129:T207)</f>
        <v>0</v>
      </c>
      <c r="AR128" s="215" t="s">
        <v>82</v>
      </c>
      <c r="AT128" s="216" t="s">
        <v>74</v>
      </c>
      <c r="AU128" s="216" t="s">
        <v>82</v>
      </c>
      <c r="AY128" s="215" t="s">
        <v>205</v>
      </c>
      <c r="BK128" s="217" t="n">
        <f aca="false">SUM(BK129:BK207)</f>
        <v>0</v>
      </c>
    </row>
    <row r="129" s="31" customFormat="true" ht="24.15" hidden="false" customHeight="true" outlineLevel="0" collapsed="false">
      <c r="A129" s="24"/>
      <c r="B129" s="25"/>
      <c r="C129" s="220" t="s">
        <v>82</v>
      </c>
      <c r="D129" s="220" t="s">
        <v>207</v>
      </c>
      <c r="E129" s="221" t="s">
        <v>221</v>
      </c>
      <c r="F129" s="222" t="s">
        <v>222</v>
      </c>
      <c r="G129" s="223" t="s">
        <v>223</v>
      </c>
      <c r="H129" s="224" t="n">
        <v>40</v>
      </c>
      <c r="I129" s="225"/>
      <c r="J129" s="226" t="n">
        <f aca="false">ROUND(I129*H129,2)</f>
        <v>0</v>
      </c>
      <c r="K129" s="222" t="s">
        <v>211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3E-005</v>
      </c>
      <c r="R129" s="229" t="n">
        <f aca="false">Q129*H129</f>
        <v>0.0012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12</v>
      </c>
      <c r="AT129" s="231" t="s">
        <v>207</v>
      </c>
      <c r="AU129" s="231" t="s">
        <v>84</v>
      </c>
      <c r="AY129" s="3" t="s">
        <v>20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12</v>
      </c>
      <c r="BM129" s="231" t="s">
        <v>1535</v>
      </c>
    </row>
    <row r="130" s="233" customFormat="true" ht="12.8" hidden="false" customHeight="false" outlineLevel="0" collapsed="false">
      <c r="B130" s="234"/>
      <c r="C130" s="235"/>
      <c r="D130" s="236" t="s">
        <v>213</v>
      </c>
      <c r="E130" s="237"/>
      <c r="F130" s="238" t="s">
        <v>1322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3</v>
      </c>
      <c r="AU130" s="244" t="s">
        <v>84</v>
      </c>
      <c r="AV130" s="233" t="s">
        <v>82</v>
      </c>
      <c r="AW130" s="233" t="s">
        <v>31</v>
      </c>
      <c r="AX130" s="233" t="s">
        <v>75</v>
      </c>
      <c r="AY130" s="244" t="s">
        <v>205</v>
      </c>
    </row>
    <row r="131" s="245" customFormat="true" ht="12.8" hidden="false" customHeight="false" outlineLevel="0" collapsed="false">
      <c r="B131" s="246"/>
      <c r="C131" s="247"/>
      <c r="D131" s="236" t="s">
        <v>213</v>
      </c>
      <c r="E131" s="248"/>
      <c r="F131" s="249" t="s">
        <v>140</v>
      </c>
      <c r="G131" s="247"/>
      <c r="H131" s="250" t="n">
        <v>40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13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05</v>
      </c>
    </row>
    <row r="132" s="31" customFormat="true" ht="24.15" hidden="false" customHeight="true" outlineLevel="0" collapsed="false">
      <c r="A132" s="24"/>
      <c r="B132" s="25"/>
      <c r="C132" s="220" t="s">
        <v>84</v>
      </c>
      <c r="D132" s="220" t="s">
        <v>207</v>
      </c>
      <c r="E132" s="221" t="s">
        <v>227</v>
      </c>
      <c r="F132" s="222" t="s">
        <v>228</v>
      </c>
      <c r="G132" s="223" t="s">
        <v>229</v>
      </c>
      <c r="H132" s="224" t="n">
        <v>4</v>
      </c>
      <c r="I132" s="225"/>
      <c r="J132" s="226" t="n">
        <f aca="false">ROUND(I132*H132,2)</f>
        <v>0</v>
      </c>
      <c r="K132" s="222" t="s">
        <v>211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12</v>
      </c>
      <c r="AT132" s="231" t="s">
        <v>207</v>
      </c>
      <c r="AU132" s="231" t="s">
        <v>84</v>
      </c>
      <c r="AY132" s="3" t="s">
        <v>20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12</v>
      </c>
      <c r="BM132" s="231" t="s">
        <v>1536</v>
      </c>
    </row>
    <row r="133" s="233" customFormat="true" ht="12.8" hidden="false" customHeight="false" outlineLevel="0" collapsed="false">
      <c r="B133" s="234"/>
      <c r="C133" s="235"/>
      <c r="D133" s="236" t="s">
        <v>213</v>
      </c>
      <c r="E133" s="237"/>
      <c r="F133" s="238" t="s">
        <v>1322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13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05</v>
      </c>
    </row>
    <row r="134" s="245" customFormat="true" ht="12.8" hidden="false" customHeight="false" outlineLevel="0" collapsed="false">
      <c r="B134" s="246"/>
      <c r="C134" s="247"/>
      <c r="D134" s="236" t="s">
        <v>213</v>
      </c>
      <c r="E134" s="248"/>
      <c r="F134" s="249" t="s">
        <v>112</v>
      </c>
      <c r="G134" s="247"/>
      <c r="H134" s="250" t="n">
        <v>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13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05</v>
      </c>
    </row>
    <row r="135" s="31" customFormat="true" ht="33" hidden="false" customHeight="true" outlineLevel="0" collapsed="false">
      <c r="A135" s="24"/>
      <c r="B135" s="25"/>
      <c r="C135" s="220" t="s">
        <v>92</v>
      </c>
      <c r="D135" s="220" t="s">
        <v>207</v>
      </c>
      <c r="E135" s="221" t="s">
        <v>266</v>
      </c>
      <c r="F135" s="222" t="s">
        <v>267</v>
      </c>
      <c r="G135" s="223" t="s">
        <v>250</v>
      </c>
      <c r="H135" s="224" t="n">
        <v>200.915</v>
      </c>
      <c r="I135" s="225"/>
      <c r="J135" s="226" t="n">
        <f aca="false">ROUND(I135*H135,2)</f>
        <v>0</v>
      </c>
      <c r="K135" s="222" t="s">
        <v>211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12</v>
      </c>
      <c r="AT135" s="231" t="s">
        <v>207</v>
      </c>
      <c r="AU135" s="231" t="s">
        <v>84</v>
      </c>
      <c r="AY135" s="3" t="s">
        <v>20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12</v>
      </c>
      <c r="BM135" s="231" t="s">
        <v>1537</v>
      </c>
    </row>
    <row r="136" s="233" customFormat="true" ht="12.8" hidden="false" customHeight="false" outlineLevel="0" collapsed="false">
      <c r="B136" s="234"/>
      <c r="C136" s="235"/>
      <c r="D136" s="236" t="s">
        <v>213</v>
      </c>
      <c r="E136" s="237"/>
      <c r="F136" s="238" t="s">
        <v>1322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3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05</v>
      </c>
    </row>
    <row r="137" s="233" customFormat="true" ht="12.8" hidden="false" customHeight="false" outlineLevel="0" collapsed="false">
      <c r="B137" s="234"/>
      <c r="C137" s="235"/>
      <c r="D137" s="236" t="s">
        <v>213</v>
      </c>
      <c r="E137" s="237"/>
      <c r="F137" s="238" t="s">
        <v>1341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13</v>
      </c>
      <c r="AU137" s="244" t="s">
        <v>84</v>
      </c>
      <c r="AV137" s="233" t="s">
        <v>82</v>
      </c>
      <c r="AW137" s="233" t="s">
        <v>31</v>
      </c>
      <c r="AX137" s="233" t="s">
        <v>75</v>
      </c>
      <c r="AY137" s="244" t="s">
        <v>205</v>
      </c>
    </row>
    <row r="138" s="245" customFormat="true" ht="12.8" hidden="false" customHeight="false" outlineLevel="0" collapsed="false">
      <c r="B138" s="246"/>
      <c r="C138" s="247"/>
      <c r="D138" s="236" t="s">
        <v>213</v>
      </c>
      <c r="E138" s="248"/>
      <c r="F138" s="249" t="s">
        <v>1538</v>
      </c>
      <c r="G138" s="247"/>
      <c r="H138" s="250" t="n">
        <v>228.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3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205</v>
      </c>
    </row>
    <row r="139" s="233" customFormat="true" ht="12.8" hidden="false" customHeight="false" outlineLevel="0" collapsed="false">
      <c r="B139" s="234"/>
      <c r="C139" s="235"/>
      <c r="D139" s="236" t="s">
        <v>213</v>
      </c>
      <c r="E139" s="237"/>
      <c r="F139" s="238" t="s">
        <v>1345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3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1539</v>
      </c>
      <c r="G140" s="247"/>
      <c r="H140" s="250" t="n">
        <v>16.41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5</v>
      </c>
    </row>
    <row r="141" s="245" customFormat="true" ht="12.8" hidden="false" customHeight="false" outlineLevel="0" collapsed="false">
      <c r="B141" s="246"/>
      <c r="C141" s="247"/>
      <c r="D141" s="236" t="s">
        <v>213</v>
      </c>
      <c r="E141" s="248"/>
      <c r="F141" s="249" t="s">
        <v>1540</v>
      </c>
      <c r="G141" s="247"/>
      <c r="H141" s="250" t="n">
        <v>-30.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3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05</v>
      </c>
    </row>
    <row r="142" s="245" customFormat="true" ht="12.8" hidden="false" customHeight="false" outlineLevel="0" collapsed="false">
      <c r="B142" s="246"/>
      <c r="C142" s="247"/>
      <c r="D142" s="236" t="s">
        <v>213</v>
      </c>
      <c r="E142" s="248"/>
      <c r="F142" s="249" t="s">
        <v>1541</v>
      </c>
      <c r="G142" s="247"/>
      <c r="H142" s="250" t="n">
        <v>-13.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3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5</v>
      </c>
    </row>
    <row r="143" s="257" customFormat="true" ht="12.8" hidden="false" customHeight="false" outlineLevel="0" collapsed="false">
      <c r="B143" s="258"/>
      <c r="C143" s="259"/>
      <c r="D143" s="236" t="s">
        <v>213</v>
      </c>
      <c r="E143" s="260" t="s">
        <v>170</v>
      </c>
      <c r="F143" s="261" t="s">
        <v>168</v>
      </c>
      <c r="G143" s="259"/>
      <c r="H143" s="262" t="n">
        <v>200.915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13</v>
      </c>
      <c r="AU143" s="268" t="s">
        <v>84</v>
      </c>
      <c r="AV143" s="257" t="s">
        <v>112</v>
      </c>
      <c r="AW143" s="257" t="s">
        <v>31</v>
      </c>
      <c r="AX143" s="257" t="s">
        <v>75</v>
      </c>
      <c r="AY143" s="268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265</v>
      </c>
      <c r="G144" s="247"/>
      <c r="H144" s="250" t="n">
        <v>200.91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205</v>
      </c>
    </row>
    <row r="145" s="31" customFormat="true" ht="21.75" hidden="false" customHeight="true" outlineLevel="0" collapsed="false">
      <c r="A145" s="24"/>
      <c r="B145" s="25"/>
      <c r="C145" s="220" t="s">
        <v>112</v>
      </c>
      <c r="D145" s="220" t="s">
        <v>207</v>
      </c>
      <c r="E145" s="221" t="s">
        <v>1350</v>
      </c>
      <c r="F145" s="222" t="s">
        <v>1351</v>
      </c>
      <c r="G145" s="223" t="s">
        <v>210</v>
      </c>
      <c r="H145" s="224" t="n">
        <v>399.8</v>
      </c>
      <c r="I145" s="225"/>
      <c r="J145" s="226" t="n">
        <f aca="false">ROUND(I145*H145,2)</f>
        <v>0</v>
      </c>
      <c r="K145" s="222" t="s">
        <v>211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.00058</v>
      </c>
      <c r="R145" s="229" t="n">
        <f aca="false">Q145*H145</f>
        <v>0.231884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12</v>
      </c>
      <c r="AT145" s="231" t="s">
        <v>207</v>
      </c>
      <c r="AU145" s="231" t="s">
        <v>84</v>
      </c>
      <c r="AY145" s="3" t="s">
        <v>20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12</v>
      </c>
      <c r="BM145" s="231" t="s">
        <v>1542</v>
      </c>
    </row>
    <row r="146" s="233" customFormat="true" ht="12.8" hidden="false" customHeight="false" outlineLevel="0" collapsed="false">
      <c r="B146" s="234"/>
      <c r="C146" s="235"/>
      <c r="D146" s="236" t="s">
        <v>213</v>
      </c>
      <c r="E146" s="237"/>
      <c r="F146" s="238" t="s">
        <v>1322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3</v>
      </c>
      <c r="AU146" s="244" t="s">
        <v>84</v>
      </c>
      <c r="AV146" s="233" t="s">
        <v>82</v>
      </c>
      <c r="AW146" s="233" t="s">
        <v>31</v>
      </c>
      <c r="AX146" s="233" t="s">
        <v>75</v>
      </c>
      <c r="AY146" s="244" t="s">
        <v>205</v>
      </c>
    </row>
    <row r="147" s="233" customFormat="true" ht="12.8" hidden="false" customHeight="false" outlineLevel="0" collapsed="false">
      <c r="B147" s="234"/>
      <c r="C147" s="235"/>
      <c r="D147" s="236" t="s">
        <v>213</v>
      </c>
      <c r="E147" s="237"/>
      <c r="F147" s="238" t="s">
        <v>1341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3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05</v>
      </c>
    </row>
    <row r="148" s="245" customFormat="true" ht="12.8" hidden="false" customHeight="false" outlineLevel="0" collapsed="false">
      <c r="B148" s="246"/>
      <c r="C148" s="247"/>
      <c r="D148" s="236" t="s">
        <v>213</v>
      </c>
      <c r="E148" s="248"/>
      <c r="F148" s="249" t="s">
        <v>1543</v>
      </c>
      <c r="G148" s="247"/>
      <c r="H148" s="250" t="n">
        <v>399.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3</v>
      </c>
      <c r="AU148" s="256" t="s">
        <v>84</v>
      </c>
      <c r="AV148" s="245" t="s">
        <v>84</v>
      </c>
      <c r="AW148" s="245" t="s">
        <v>31</v>
      </c>
      <c r="AX148" s="245" t="s">
        <v>75</v>
      </c>
      <c r="AY148" s="256" t="s">
        <v>205</v>
      </c>
    </row>
    <row r="149" s="257" customFormat="true" ht="12.8" hidden="false" customHeight="false" outlineLevel="0" collapsed="false">
      <c r="B149" s="258"/>
      <c r="C149" s="259"/>
      <c r="D149" s="236" t="s">
        <v>213</v>
      </c>
      <c r="E149" s="260" t="s">
        <v>1308</v>
      </c>
      <c r="F149" s="261" t="s">
        <v>168</v>
      </c>
      <c r="G149" s="259"/>
      <c r="H149" s="262" t="n">
        <v>399.8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13</v>
      </c>
      <c r="AU149" s="268" t="s">
        <v>84</v>
      </c>
      <c r="AV149" s="257" t="s">
        <v>112</v>
      </c>
      <c r="AW149" s="257" t="s">
        <v>31</v>
      </c>
      <c r="AX149" s="257" t="s">
        <v>82</v>
      </c>
      <c r="AY149" s="268" t="s">
        <v>205</v>
      </c>
    </row>
    <row r="150" s="31" customFormat="true" ht="21.75" hidden="false" customHeight="true" outlineLevel="0" collapsed="false">
      <c r="A150" s="24"/>
      <c r="B150" s="25"/>
      <c r="C150" s="220" t="s">
        <v>115</v>
      </c>
      <c r="D150" s="220" t="s">
        <v>207</v>
      </c>
      <c r="E150" s="221" t="s">
        <v>1354</v>
      </c>
      <c r="F150" s="222" t="s">
        <v>1355</v>
      </c>
      <c r="G150" s="223" t="s">
        <v>210</v>
      </c>
      <c r="H150" s="224" t="n">
        <v>399.8</v>
      </c>
      <c r="I150" s="225"/>
      <c r="J150" s="226" t="n">
        <f aca="false">ROUND(I150*H150,2)</f>
        <v>0</v>
      </c>
      <c r="K150" s="222" t="s">
        <v>211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12</v>
      </c>
      <c r="AT150" s="231" t="s">
        <v>207</v>
      </c>
      <c r="AU150" s="231" t="s">
        <v>84</v>
      </c>
      <c r="AY150" s="3" t="s">
        <v>20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12</v>
      </c>
      <c r="BM150" s="231" t="s">
        <v>1544</v>
      </c>
    </row>
    <row r="151" s="245" customFormat="true" ht="12.8" hidden="false" customHeight="false" outlineLevel="0" collapsed="false">
      <c r="B151" s="246"/>
      <c r="C151" s="247"/>
      <c r="D151" s="236" t="s">
        <v>213</v>
      </c>
      <c r="E151" s="248"/>
      <c r="F151" s="249" t="s">
        <v>1308</v>
      </c>
      <c r="G151" s="247"/>
      <c r="H151" s="250" t="n">
        <v>399.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3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05</v>
      </c>
    </row>
    <row r="152" s="31" customFormat="true" ht="37.8" hidden="false" customHeight="true" outlineLevel="0" collapsed="false">
      <c r="A152" s="24"/>
      <c r="B152" s="25"/>
      <c r="C152" s="220" t="s">
        <v>237</v>
      </c>
      <c r="D152" s="220" t="s">
        <v>207</v>
      </c>
      <c r="E152" s="221" t="s">
        <v>288</v>
      </c>
      <c r="F152" s="222" t="s">
        <v>289</v>
      </c>
      <c r="G152" s="223" t="s">
        <v>250</v>
      </c>
      <c r="H152" s="224" t="n">
        <v>200.915</v>
      </c>
      <c r="I152" s="225"/>
      <c r="J152" s="226" t="n">
        <f aca="false">ROUND(I152*H152,2)</f>
        <v>0</v>
      </c>
      <c r="K152" s="222" t="s">
        <v>211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12</v>
      </c>
      <c r="AT152" s="231" t="s">
        <v>207</v>
      </c>
      <c r="AU152" s="231" t="s">
        <v>84</v>
      </c>
      <c r="AY152" s="3" t="s">
        <v>20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12</v>
      </c>
      <c r="BM152" s="231" t="s">
        <v>1545</v>
      </c>
    </row>
    <row r="153" s="233" customFormat="true" ht="12.8" hidden="false" customHeight="false" outlineLevel="0" collapsed="false">
      <c r="B153" s="234"/>
      <c r="C153" s="235"/>
      <c r="D153" s="236" t="s">
        <v>213</v>
      </c>
      <c r="E153" s="237"/>
      <c r="F153" s="238" t="s">
        <v>291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3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5</v>
      </c>
    </row>
    <row r="154" s="245" customFormat="true" ht="12.8" hidden="false" customHeight="false" outlineLevel="0" collapsed="false">
      <c r="B154" s="246"/>
      <c r="C154" s="247"/>
      <c r="D154" s="236" t="s">
        <v>213</v>
      </c>
      <c r="E154" s="248"/>
      <c r="F154" s="249" t="s">
        <v>163</v>
      </c>
      <c r="G154" s="247"/>
      <c r="H154" s="250" t="n">
        <v>200.91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3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05</v>
      </c>
    </row>
    <row r="155" s="31" customFormat="true" ht="37.8" hidden="false" customHeight="true" outlineLevel="0" collapsed="false">
      <c r="A155" s="24"/>
      <c r="B155" s="25"/>
      <c r="C155" s="220" t="s">
        <v>242</v>
      </c>
      <c r="D155" s="220" t="s">
        <v>207</v>
      </c>
      <c r="E155" s="221" t="s">
        <v>293</v>
      </c>
      <c r="F155" s="222" t="s">
        <v>294</v>
      </c>
      <c r="G155" s="223" t="s">
        <v>250</v>
      </c>
      <c r="H155" s="224" t="n">
        <v>120</v>
      </c>
      <c r="I155" s="225"/>
      <c r="J155" s="226" t="n">
        <f aca="false">ROUND(I155*H155,2)</f>
        <v>0</v>
      </c>
      <c r="K155" s="222" t="s">
        <v>211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12</v>
      </c>
      <c r="AT155" s="231" t="s">
        <v>207</v>
      </c>
      <c r="AU155" s="231" t="s">
        <v>84</v>
      </c>
      <c r="AY155" s="3" t="s">
        <v>20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12</v>
      </c>
      <c r="BM155" s="231" t="s">
        <v>1546</v>
      </c>
    </row>
    <row r="156" s="233" customFormat="true" ht="12.8" hidden="false" customHeight="false" outlineLevel="0" collapsed="false">
      <c r="B156" s="234"/>
      <c r="C156" s="235"/>
      <c r="D156" s="236" t="s">
        <v>213</v>
      </c>
      <c r="E156" s="237"/>
      <c r="F156" s="238" t="s">
        <v>1322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3</v>
      </c>
      <c r="AU156" s="244" t="s">
        <v>84</v>
      </c>
      <c r="AV156" s="233" t="s">
        <v>82</v>
      </c>
      <c r="AW156" s="233" t="s">
        <v>31</v>
      </c>
      <c r="AX156" s="233" t="s">
        <v>75</v>
      </c>
      <c r="AY156" s="244" t="s">
        <v>205</v>
      </c>
    </row>
    <row r="157" s="245" customFormat="true" ht="12.8" hidden="false" customHeight="false" outlineLevel="0" collapsed="false">
      <c r="B157" s="246"/>
      <c r="C157" s="247"/>
      <c r="D157" s="236" t="s">
        <v>213</v>
      </c>
      <c r="E157" s="248"/>
      <c r="F157" s="249" t="s">
        <v>1547</v>
      </c>
      <c r="G157" s="247"/>
      <c r="H157" s="250" t="n">
        <v>8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3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05</v>
      </c>
    </row>
    <row r="158" s="245" customFormat="true" ht="12.8" hidden="false" customHeight="false" outlineLevel="0" collapsed="false">
      <c r="B158" s="246"/>
      <c r="C158" s="247"/>
      <c r="D158" s="236" t="s">
        <v>213</v>
      </c>
      <c r="E158" s="248"/>
      <c r="F158" s="249" t="s">
        <v>1548</v>
      </c>
      <c r="G158" s="247"/>
      <c r="H158" s="250" t="n">
        <v>3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13</v>
      </c>
      <c r="AU158" s="256" t="s">
        <v>84</v>
      </c>
      <c r="AV158" s="245" t="s">
        <v>84</v>
      </c>
      <c r="AW158" s="245" t="s">
        <v>31</v>
      </c>
      <c r="AX158" s="245" t="s">
        <v>75</v>
      </c>
      <c r="AY158" s="256" t="s">
        <v>205</v>
      </c>
    </row>
    <row r="159" s="257" customFormat="true" ht="12.8" hidden="false" customHeight="false" outlineLevel="0" collapsed="false">
      <c r="B159" s="258"/>
      <c r="C159" s="259"/>
      <c r="D159" s="236" t="s">
        <v>213</v>
      </c>
      <c r="E159" s="260"/>
      <c r="F159" s="261" t="s">
        <v>168</v>
      </c>
      <c r="G159" s="259"/>
      <c r="H159" s="262" t="n">
        <v>120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13</v>
      </c>
      <c r="AU159" s="268" t="s">
        <v>84</v>
      </c>
      <c r="AV159" s="257" t="s">
        <v>112</v>
      </c>
      <c r="AW159" s="257" t="s">
        <v>31</v>
      </c>
      <c r="AX159" s="257" t="s">
        <v>82</v>
      </c>
      <c r="AY159" s="268" t="s">
        <v>205</v>
      </c>
    </row>
    <row r="160" s="31" customFormat="true" ht="37.8" hidden="false" customHeight="true" outlineLevel="0" collapsed="false">
      <c r="A160" s="24"/>
      <c r="B160" s="25"/>
      <c r="C160" s="220" t="s">
        <v>247</v>
      </c>
      <c r="D160" s="220" t="s">
        <v>207</v>
      </c>
      <c r="E160" s="221" t="s">
        <v>299</v>
      </c>
      <c r="F160" s="222" t="s">
        <v>300</v>
      </c>
      <c r="G160" s="223" t="s">
        <v>250</v>
      </c>
      <c r="H160" s="224" t="n">
        <v>200.915</v>
      </c>
      <c r="I160" s="225"/>
      <c r="J160" s="226" t="n">
        <f aca="false">ROUND(I160*H160,2)</f>
        <v>0</v>
      </c>
      <c r="K160" s="222" t="s">
        <v>211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12</v>
      </c>
      <c r="AT160" s="231" t="s">
        <v>207</v>
      </c>
      <c r="AU160" s="231" t="s">
        <v>84</v>
      </c>
      <c r="AY160" s="3" t="s">
        <v>20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12</v>
      </c>
      <c r="BM160" s="231" t="s">
        <v>1549</v>
      </c>
    </row>
    <row r="161" s="233" customFormat="true" ht="12.8" hidden="false" customHeight="false" outlineLevel="0" collapsed="false">
      <c r="B161" s="234"/>
      <c r="C161" s="235"/>
      <c r="D161" s="236" t="s">
        <v>213</v>
      </c>
      <c r="E161" s="237"/>
      <c r="F161" s="238" t="s">
        <v>1322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3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05</v>
      </c>
    </row>
    <row r="162" s="233" customFormat="true" ht="12.8" hidden="false" customHeight="false" outlineLevel="0" collapsed="false">
      <c r="B162" s="234"/>
      <c r="C162" s="235"/>
      <c r="D162" s="236" t="s">
        <v>213</v>
      </c>
      <c r="E162" s="237"/>
      <c r="F162" s="238" t="s">
        <v>302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3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5</v>
      </c>
    </row>
    <row r="163" s="233" customFormat="true" ht="12.8" hidden="false" customHeight="false" outlineLevel="0" collapsed="false">
      <c r="B163" s="234"/>
      <c r="C163" s="235"/>
      <c r="D163" s="236" t="s">
        <v>213</v>
      </c>
      <c r="E163" s="237"/>
      <c r="F163" s="238" t="s">
        <v>1369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3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5</v>
      </c>
    </row>
    <row r="164" s="245" customFormat="true" ht="12.8" hidden="false" customHeight="false" outlineLevel="0" collapsed="false">
      <c r="B164" s="246"/>
      <c r="C164" s="247"/>
      <c r="D164" s="236" t="s">
        <v>213</v>
      </c>
      <c r="E164" s="248"/>
      <c r="F164" s="249" t="s">
        <v>1550</v>
      </c>
      <c r="G164" s="247"/>
      <c r="H164" s="250" t="n">
        <v>13.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3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5</v>
      </c>
    </row>
    <row r="165" s="269" customFormat="true" ht="12.8" hidden="false" customHeight="false" outlineLevel="0" collapsed="false">
      <c r="B165" s="270"/>
      <c r="C165" s="271"/>
      <c r="D165" s="236" t="s">
        <v>213</v>
      </c>
      <c r="E165" s="272" t="s">
        <v>1302</v>
      </c>
      <c r="F165" s="273" t="s">
        <v>132</v>
      </c>
      <c r="G165" s="271"/>
      <c r="H165" s="274" t="n">
        <v>13.2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213</v>
      </c>
      <c r="AU165" s="280" t="s">
        <v>84</v>
      </c>
      <c r="AV165" s="269" t="s">
        <v>92</v>
      </c>
      <c r="AW165" s="269" t="s">
        <v>31</v>
      </c>
      <c r="AX165" s="269" t="s">
        <v>75</v>
      </c>
      <c r="AY165" s="280" t="s">
        <v>205</v>
      </c>
    </row>
    <row r="166" s="233" customFormat="true" ht="12.8" hidden="false" customHeight="false" outlineLevel="0" collapsed="false">
      <c r="B166" s="234"/>
      <c r="C166" s="235"/>
      <c r="D166" s="236" t="s">
        <v>213</v>
      </c>
      <c r="E166" s="237"/>
      <c r="F166" s="238" t="s">
        <v>1371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3</v>
      </c>
      <c r="AU166" s="244" t="s">
        <v>84</v>
      </c>
      <c r="AV166" s="233" t="s">
        <v>82</v>
      </c>
      <c r="AW166" s="233" t="s">
        <v>31</v>
      </c>
      <c r="AX166" s="233" t="s">
        <v>75</v>
      </c>
      <c r="AY166" s="244" t="s">
        <v>205</v>
      </c>
    </row>
    <row r="167" s="245" customFormat="true" ht="12.8" hidden="false" customHeight="false" outlineLevel="0" collapsed="false">
      <c r="B167" s="246"/>
      <c r="C167" s="247"/>
      <c r="D167" s="236" t="s">
        <v>213</v>
      </c>
      <c r="E167" s="248"/>
      <c r="F167" s="249" t="s">
        <v>1551</v>
      </c>
      <c r="G167" s="247"/>
      <c r="H167" s="250" t="n">
        <v>48.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3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05</v>
      </c>
    </row>
    <row r="168" s="269" customFormat="true" ht="12.8" hidden="false" customHeight="false" outlineLevel="0" collapsed="false">
      <c r="B168" s="270"/>
      <c r="C168" s="271"/>
      <c r="D168" s="236" t="s">
        <v>213</v>
      </c>
      <c r="E168" s="272" t="s">
        <v>1304</v>
      </c>
      <c r="F168" s="273" t="s">
        <v>132</v>
      </c>
      <c r="G168" s="271"/>
      <c r="H168" s="274" t="n">
        <v>48.4</v>
      </c>
      <c r="I168" s="275"/>
      <c r="J168" s="271"/>
      <c r="K168" s="271"/>
      <c r="L168" s="276"/>
      <c r="M168" s="277"/>
      <c r="N168" s="278"/>
      <c r="O168" s="278"/>
      <c r="P168" s="278"/>
      <c r="Q168" s="278"/>
      <c r="R168" s="278"/>
      <c r="S168" s="278"/>
      <c r="T168" s="279"/>
      <c r="AT168" s="280" t="s">
        <v>213</v>
      </c>
      <c r="AU168" s="280" t="s">
        <v>84</v>
      </c>
      <c r="AV168" s="269" t="s">
        <v>92</v>
      </c>
      <c r="AW168" s="269" t="s">
        <v>31</v>
      </c>
      <c r="AX168" s="269" t="s">
        <v>75</v>
      </c>
      <c r="AY168" s="280" t="s">
        <v>205</v>
      </c>
    </row>
    <row r="169" s="233" customFormat="true" ht="12.8" hidden="false" customHeight="false" outlineLevel="0" collapsed="false">
      <c r="B169" s="234"/>
      <c r="C169" s="235"/>
      <c r="D169" s="236" t="s">
        <v>213</v>
      </c>
      <c r="E169" s="237"/>
      <c r="F169" s="238" t="s">
        <v>1373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3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205</v>
      </c>
    </row>
    <row r="170" s="245" customFormat="true" ht="12.8" hidden="false" customHeight="false" outlineLevel="0" collapsed="false">
      <c r="B170" s="246"/>
      <c r="C170" s="247"/>
      <c r="D170" s="236" t="s">
        <v>213</v>
      </c>
      <c r="E170" s="248"/>
      <c r="F170" s="249" t="s">
        <v>1552</v>
      </c>
      <c r="G170" s="247"/>
      <c r="H170" s="250" t="n">
        <v>5.30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3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05</v>
      </c>
    </row>
    <row r="171" s="245" customFormat="true" ht="12.8" hidden="false" customHeight="false" outlineLevel="0" collapsed="false">
      <c r="B171" s="246"/>
      <c r="C171" s="247"/>
      <c r="D171" s="236" t="s">
        <v>213</v>
      </c>
      <c r="E171" s="248"/>
      <c r="F171" s="249" t="s">
        <v>1553</v>
      </c>
      <c r="G171" s="247"/>
      <c r="H171" s="250" t="n">
        <v>0.828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3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05</v>
      </c>
    </row>
    <row r="172" s="269" customFormat="true" ht="12.8" hidden="false" customHeight="false" outlineLevel="0" collapsed="false">
      <c r="B172" s="270"/>
      <c r="C172" s="271"/>
      <c r="D172" s="236" t="s">
        <v>213</v>
      </c>
      <c r="E172" s="272"/>
      <c r="F172" s="273" t="s">
        <v>132</v>
      </c>
      <c r="G172" s="271"/>
      <c r="H172" s="274" t="n">
        <v>6.13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213</v>
      </c>
      <c r="AU172" s="280" t="s">
        <v>84</v>
      </c>
      <c r="AV172" s="269" t="s">
        <v>92</v>
      </c>
      <c r="AW172" s="269" t="s">
        <v>31</v>
      </c>
      <c r="AX172" s="269" t="s">
        <v>75</v>
      </c>
      <c r="AY172" s="280" t="s">
        <v>205</v>
      </c>
    </row>
    <row r="173" s="257" customFormat="true" ht="12.8" hidden="false" customHeight="false" outlineLevel="0" collapsed="false">
      <c r="B173" s="258"/>
      <c r="C173" s="259"/>
      <c r="D173" s="236" t="s">
        <v>213</v>
      </c>
      <c r="E173" s="260" t="s">
        <v>167</v>
      </c>
      <c r="F173" s="261" t="s">
        <v>168</v>
      </c>
      <c r="G173" s="259"/>
      <c r="H173" s="262" t="n">
        <v>67.73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213</v>
      </c>
      <c r="AU173" s="268" t="s">
        <v>84</v>
      </c>
      <c r="AV173" s="257" t="s">
        <v>112</v>
      </c>
      <c r="AW173" s="257" t="s">
        <v>31</v>
      </c>
      <c r="AX173" s="257" t="s">
        <v>75</v>
      </c>
      <c r="AY173" s="268" t="s">
        <v>205</v>
      </c>
    </row>
    <row r="174" s="245" customFormat="true" ht="12.8" hidden="false" customHeight="false" outlineLevel="0" collapsed="false">
      <c r="B174" s="246"/>
      <c r="C174" s="247"/>
      <c r="D174" s="236" t="s">
        <v>213</v>
      </c>
      <c r="E174" s="248" t="s">
        <v>161</v>
      </c>
      <c r="F174" s="249" t="s">
        <v>1376</v>
      </c>
      <c r="G174" s="247"/>
      <c r="H174" s="250" t="n">
        <v>133.18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3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5</v>
      </c>
    </row>
    <row r="175" s="245" customFormat="true" ht="12.8" hidden="false" customHeight="false" outlineLevel="0" collapsed="false">
      <c r="B175" s="246"/>
      <c r="C175" s="247"/>
      <c r="D175" s="236" t="s">
        <v>213</v>
      </c>
      <c r="E175" s="248" t="s">
        <v>163</v>
      </c>
      <c r="F175" s="249" t="s">
        <v>170</v>
      </c>
      <c r="G175" s="247"/>
      <c r="H175" s="250" t="n">
        <v>200.91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3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/>
      <c r="F176" s="249" t="s">
        <v>312</v>
      </c>
      <c r="G176" s="247"/>
      <c r="H176" s="250" t="n">
        <v>200.91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05</v>
      </c>
    </row>
    <row r="177" s="31" customFormat="true" ht="37.8" hidden="false" customHeight="true" outlineLevel="0" collapsed="false">
      <c r="A177" s="24"/>
      <c r="B177" s="25"/>
      <c r="C177" s="220" t="s">
        <v>253</v>
      </c>
      <c r="D177" s="220" t="s">
        <v>207</v>
      </c>
      <c r="E177" s="221" t="s">
        <v>314</v>
      </c>
      <c r="F177" s="222" t="s">
        <v>315</v>
      </c>
      <c r="G177" s="223" t="s">
        <v>250</v>
      </c>
      <c r="H177" s="224" t="n">
        <v>200.915</v>
      </c>
      <c r="I177" s="225"/>
      <c r="J177" s="226" t="n">
        <f aca="false">ROUND(I177*H177,2)</f>
        <v>0</v>
      </c>
      <c r="K177" s="222" t="s">
        <v>211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12</v>
      </c>
      <c r="AT177" s="231" t="s">
        <v>207</v>
      </c>
      <c r="AU177" s="231" t="s">
        <v>84</v>
      </c>
      <c r="AY177" s="3" t="s">
        <v>20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12</v>
      </c>
      <c r="BM177" s="231" t="s">
        <v>1554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317</v>
      </c>
      <c r="G178" s="247"/>
      <c r="H178" s="250" t="n">
        <v>200.91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5</v>
      </c>
    </row>
    <row r="179" s="31" customFormat="true" ht="24.15" hidden="false" customHeight="true" outlineLevel="0" collapsed="false">
      <c r="A179" s="24"/>
      <c r="B179" s="25"/>
      <c r="C179" s="220" t="s">
        <v>138</v>
      </c>
      <c r="D179" s="220" t="s">
        <v>207</v>
      </c>
      <c r="E179" s="221" t="s">
        <v>319</v>
      </c>
      <c r="F179" s="222" t="s">
        <v>320</v>
      </c>
      <c r="G179" s="223" t="s">
        <v>250</v>
      </c>
      <c r="H179" s="224" t="n">
        <v>401.83</v>
      </c>
      <c r="I179" s="225"/>
      <c r="J179" s="226" t="n">
        <f aca="false">ROUND(I179*H179,2)</f>
        <v>0</v>
      </c>
      <c r="K179" s="222" t="s">
        <v>211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12</v>
      </c>
      <c r="AT179" s="231" t="s">
        <v>207</v>
      </c>
      <c r="AU179" s="231" t="s">
        <v>84</v>
      </c>
      <c r="AY179" s="3" t="s">
        <v>20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12</v>
      </c>
      <c r="BM179" s="231" t="s">
        <v>1555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322</v>
      </c>
      <c r="G180" s="247"/>
      <c r="H180" s="250" t="n">
        <v>200.91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05</v>
      </c>
    </row>
    <row r="181" s="245" customFormat="true" ht="12.8" hidden="false" customHeight="false" outlineLevel="0" collapsed="false">
      <c r="B181" s="246"/>
      <c r="C181" s="247"/>
      <c r="D181" s="236" t="s">
        <v>213</v>
      </c>
      <c r="E181" s="248"/>
      <c r="F181" s="249" t="s">
        <v>323</v>
      </c>
      <c r="G181" s="247"/>
      <c r="H181" s="250" t="n">
        <v>200.91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3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05</v>
      </c>
    </row>
    <row r="182" s="257" customFormat="true" ht="12.8" hidden="false" customHeight="false" outlineLevel="0" collapsed="false">
      <c r="B182" s="258"/>
      <c r="C182" s="259"/>
      <c r="D182" s="236" t="s">
        <v>213</v>
      </c>
      <c r="E182" s="260"/>
      <c r="F182" s="261" t="s">
        <v>168</v>
      </c>
      <c r="G182" s="259"/>
      <c r="H182" s="262" t="n">
        <v>401.83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13</v>
      </c>
      <c r="AU182" s="268" t="s">
        <v>84</v>
      </c>
      <c r="AV182" s="257" t="s">
        <v>112</v>
      </c>
      <c r="AW182" s="257" t="s">
        <v>31</v>
      </c>
      <c r="AX182" s="257" t="s">
        <v>82</v>
      </c>
      <c r="AY182" s="268" t="s">
        <v>205</v>
      </c>
    </row>
    <row r="183" s="31" customFormat="true" ht="16.5" hidden="false" customHeight="true" outlineLevel="0" collapsed="false">
      <c r="A183" s="24"/>
      <c r="B183" s="25"/>
      <c r="C183" s="220" t="s">
        <v>276</v>
      </c>
      <c r="D183" s="220" t="s">
        <v>207</v>
      </c>
      <c r="E183" s="221" t="s">
        <v>325</v>
      </c>
      <c r="F183" s="222" t="s">
        <v>326</v>
      </c>
      <c r="G183" s="223" t="s">
        <v>250</v>
      </c>
      <c r="H183" s="224" t="n">
        <v>401.83</v>
      </c>
      <c r="I183" s="225"/>
      <c r="J183" s="226" t="n">
        <f aca="false">ROUND(I183*H183,2)</f>
        <v>0</v>
      </c>
      <c r="K183" s="222" t="s">
        <v>211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12</v>
      </c>
      <c r="AT183" s="231" t="s">
        <v>207</v>
      </c>
      <c r="AU183" s="231" t="s">
        <v>84</v>
      </c>
      <c r="AY183" s="3" t="s">
        <v>20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12</v>
      </c>
      <c r="BM183" s="231" t="s">
        <v>1556</v>
      </c>
    </row>
    <row r="184" s="245" customFormat="true" ht="12.8" hidden="false" customHeight="false" outlineLevel="0" collapsed="false">
      <c r="B184" s="246"/>
      <c r="C184" s="247"/>
      <c r="D184" s="236" t="s">
        <v>213</v>
      </c>
      <c r="E184" s="248"/>
      <c r="F184" s="249" t="s">
        <v>328</v>
      </c>
      <c r="G184" s="247"/>
      <c r="H184" s="250" t="n">
        <v>200.915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3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05</v>
      </c>
    </row>
    <row r="185" s="245" customFormat="true" ht="12.8" hidden="false" customHeight="false" outlineLevel="0" collapsed="false">
      <c r="B185" s="246"/>
      <c r="C185" s="247"/>
      <c r="D185" s="236" t="s">
        <v>213</v>
      </c>
      <c r="E185" s="248"/>
      <c r="F185" s="249" t="s">
        <v>329</v>
      </c>
      <c r="G185" s="247"/>
      <c r="H185" s="250" t="n">
        <v>200.91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3</v>
      </c>
      <c r="AU185" s="256" t="s">
        <v>84</v>
      </c>
      <c r="AV185" s="245" t="s">
        <v>84</v>
      </c>
      <c r="AW185" s="245" t="s">
        <v>31</v>
      </c>
      <c r="AX185" s="245" t="s">
        <v>75</v>
      </c>
      <c r="AY185" s="256" t="s">
        <v>205</v>
      </c>
    </row>
    <row r="186" s="257" customFormat="true" ht="12.8" hidden="false" customHeight="false" outlineLevel="0" collapsed="false">
      <c r="B186" s="258"/>
      <c r="C186" s="259"/>
      <c r="D186" s="236" t="s">
        <v>213</v>
      </c>
      <c r="E186" s="260"/>
      <c r="F186" s="261" t="s">
        <v>168</v>
      </c>
      <c r="G186" s="259"/>
      <c r="H186" s="262" t="n">
        <v>401.83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213</v>
      </c>
      <c r="AU186" s="268" t="s">
        <v>84</v>
      </c>
      <c r="AV186" s="257" t="s">
        <v>112</v>
      </c>
      <c r="AW186" s="257" t="s">
        <v>31</v>
      </c>
      <c r="AX186" s="257" t="s">
        <v>82</v>
      </c>
      <c r="AY186" s="268" t="s">
        <v>205</v>
      </c>
    </row>
    <row r="187" s="31" customFormat="true" ht="33" hidden="false" customHeight="true" outlineLevel="0" collapsed="false">
      <c r="A187" s="24"/>
      <c r="B187" s="25"/>
      <c r="C187" s="220" t="s">
        <v>283</v>
      </c>
      <c r="D187" s="220" t="s">
        <v>207</v>
      </c>
      <c r="E187" s="221" t="s">
        <v>331</v>
      </c>
      <c r="F187" s="222" t="s">
        <v>332</v>
      </c>
      <c r="G187" s="223" t="s">
        <v>333</v>
      </c>
      <c r="H187" s="224" t="n">
        <v>361.647</v>
      </c>
      <c r="I187" s="225"/>
      <c r="J187" s="226" t="n">
        <f aca="false">ROUND(I187*H187,2)</f>
        <v>0</v>
      </c>
      <c r="K187" s="222" t="s">
        <v>211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12</v>
      </c>
      <c r="AT187" s="231" t="s">
        <v>207</v>
      </c>
      <c r="AU187" s="231" t="s">
        <v>84</v>
      </c>
      <c r="AY187" s="3" t="s">
        <v>20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12</v>
      </c>
      <c r="BM187" s="231" t="s">
        <v>1557</v>
      </c>
    </row>
    <row r="188" s="245" customFormat="true" ht="12.8" hidden="false" customHeight="false" outlineLevel="0" collapsed="false">
      <c r="B188" s="246"/>
      <c r="C188" s="247"/>
      <c r="D188" s="236" t="s">
        <v>213</v>
      </c>
      <c r="E188" s="248"/>
      <c r="F188" s="249" t="s">
        <v>335</v>
      </c>
      <c r="G188" s="247"/>
      <c r="H188" s="250" t="n">
        <v>361.647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3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05</v>
      </c>
    </row>
    <row r="189" s="31" customFormat="true" ht="24.15" hidden="false" customHeight="true" outlineLevel="0" collapsed="false">
      <c r="A189" s="24"/>
      <c r="B189" s="25"/>
      <c r="C189" s="220" t="s">
        <v>287</v>
      </c>
      <c r="D189" s="220" t="s">
        <v>207</v>
      </c>
      <c r="E189" s="221" t="s">
        <v>337</v>
      </c>
      <c r="F189" s="222" t="s">
        <v>338</v>
      </c>
      <c r="G189" s="223" t="s">
        <v>250</v>
      </c>
      <c r="H189" s="224" t="n">
        <v>133.185</v>
      </c>
      <c r="I189" s="225"/>
      <c r="J189" s="226" t="n">
        <f aca="false">ROUND(I189*H189,2)</f>
        <v>0</v>
      </c>
      <c r="K189" s="222" t="s">
        <v>21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2</v>
      </c>
      <c r="AT189" s="231" t="s">
        <v>207</v>
      </c>
      <c r="AU189" s="231" t="s">
        <v>84</v>
      </c>
      <c r="AY189" s="3" t="s">
        <v>20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12</v>
      </c>
      <c r="BM189" s="231" t="s">
        <v>1558</v>
      </c>
    </row>
    <row r="190" s="245" customFormat="true" ht="12.8" hidden="false" customHeight="false" outlineLevel="0" collapsed="false">
      <c r="B190" s="246"/>
      <c r="C190" s="247"/>
      <c r="D190" s="236" t="s">
        <v>213</v>
      </c>
      <c r="E190" s="248"/>
      <c r="F190" s="249" t="s">
        <v>311</v>
      </c>
      <c r="G190" s="247"/>
      <c r="H190" s="250" t="n">
        <v>133.18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3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205</v>
      </c>
    </row>
    <row r="191" s="31" customFormat="true" ht="24.15" hidden="false" customHeight="true" outlineLevel="0" collapsed="false">
      <c r="A191" s="24"/>
      <c r="B191" s="25"/>
      <c r="C191" s="220" t="s">
        <v>292</v>
      </c>
      <c r="D191" s="220" t="s">
        <v>207</v>
      </c>
      <c r="E191" s="221" t="s">
        <v>346</v>
      </c>
      <c r="F191" s="222" t="s">
        <v>347</v>
      </c>
      <c r="G191" s="223" t="s">
        <v>250</v>
      </c>
      <c r="H191" s="224" t="n">
        <v>43.754</v>
      </c>
      <c r="I191" s="225"/>
      <c r="J191" s="226" t="n">
        <f aca="false">ROUND(I191*H191,2)</f>
        <v>0</v>
      </c>
      <c r="K191" s="222" t="s">
        <v>211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2</v>
      </c>
      <c r="AT191" s="231" t="s">
        <v>207</v>
      </c>
      <c r="AU191" s="231" t="s">
        <v>84</v>
      </c>
      <c r="AY191" s="3" t="s">
        <v>20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12</v>
      </c>
      <c r="BM191" s="231" t="s">
        <v>1559</v>
      </c>
    </row>
    <row r="192" s="233" customFormat="true" ht="12.8" hidden="false" customHeight="false" outlineLevel="0" collapsed="false">
      <c r="B192" s="234"/>
      <c r="C192" s="235"/>
      <c r="D192" s="236" t="s">
        <v>213</v>
      </c>
      <c r="E192" s="237"/>
      <c r="F192" s="238" t="s">
        <v>1322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3</v>
      </c>
      <c r="AU192" s="244" t="s">
        <v>84</v>
      </c>
      <c r="AV192" s="233" t="s">
        <v>82</v>
      </c>
      <c r="AW192" s="233" t="s">
        <v>31</v>
      </c>
      <c r="AX192" s="233" t="s">
        <v>75</v>
      </c>
      <c r="AY192" s="244" t="s">
        <v>205</v>
      </c>
    </row>
    <row r="193" s="245" customFormat="true" ht="12.8" hidden="false" customHeight="false" outlineLevel="0" collapsed="false">
      <c r="B193" s="246"/>
      <c r="C193" s="247"/>
      <c r="D193" s="236" t="s">
        <v>213</v>
      </c>
      <c r="E193" s="248"/>
      <c r="F193" s="249" t="s">
        <v>1560</v>
      </c>
      <c r="G193" s="247"/>
      <c r="H193" s="250" t="n">
        <v>4.64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3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05</v>
      </c>
    </row>
    <row r="194" s="269" customFormat="true" ht="12.8" hidden="false" customHeight="false" outlineLevel="0" collapsed="false">
      <c r="B194" s="270"/>
      <c r="C194" s="271"/>
      <c r="D194" s="236" t="s">
        <v>213</v>
      </c>
      <c r="E194" s="272"/>
      <c r="F194" s="273" t="s">
        <v>132</v>
      </c>
      <c r="G194" s="271"/>
      <c r="H194" s="274" t="n">
        <v>4.646</v>
      </c>
      <c r="I194" s="275"/>
      <c r="J194" s="271"/>
      <c r="K194" s="271"/>
      <c r="L194" s="276"/>
      <c r="M194" s="277"/>
      <c r="N194" s="278"/>
      <c r="O194" s="278"/>
      <c r="P194" s="278"/>
      <c r="Q194" s="278"/>
      <c r="R194" s="278"/>
      <c r="S194" s="278"/>
      <c r="T194" s="279"/>
      <c r="AT194" s="280" t="s">
        <v>213</v>
      </c>
      <c r="AU194" s="280" t="s">
        <v>84</v>
      </c>
      <c r="AV194" s="269" t="s">
        <v>92</v>
      </c>
      <c r="AW194" s="269" t="s">
        <v>31</v>
      </c>
      <c r="AX194" s="269" t="s">
        <v>75</v>
      </c>
      <c r="AY194" s="280" t="s">
        <v>205</v>
      </c>
    </row>
    <row r="195" s="245" customFormat="true" ht="12.8" hidden="false" customHeight="false" outlineLevel="0" collapsed="false">
      <c r="B195" s="246"/>
      <c r="C195" s="247"/>
      <c r="D195" s="236" t="s">
        <v>213</v>
      </c>
      <c r="E195" s="248" t="s">
        <v>157</v>
      </c>
      <c r="F195" s="249" t="s">
        <v>1561</v>
      </c>
      <c r="G195" s="247"/>
      <c r="H195" s="250" t="n">
        <v>43.754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13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205</v>
      </c>
    </row>
    <row r="196" s="31" customFormat="true" ht="16.5" hidden="false" customHeight="true" outlineLevel="0" collapsed="false">
      <c r="A196" s="24"/>
      <c r="B196" s="25"/>
      <c r="C196" s="281" t="s">
        <v>7</v>
      </c>
      <c r="D196" s="281" t="s">
        <v>352</v>
      </c>
      <c r="E196" s="282" t="s">
        <v>353</v>
      </c>
      <c r="F196" s="283" t="s">
        <v>354</v>
      </c>
      <c r="G196" s="284" t="s">
        <v>333</v>
      </c>
      <c r="H196" s="285" t="n">
        <v>239.733</v>
      </c>
      <c r="I196" s="286"/>
      <c r="J196" s="287" t="n">
        <f aca="false">ROUND(I196*H196,2)</f>
        <v>0</v>
      </c>
      <c r="K196" s="283" t="s">
        <v>211</v>
      </c>
      <c r="L196" s="288"/>
      <c r="M196" s="289"/>
      <c r="N196" s="290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47</v>
      </c>
      <c r="AT196" s="231" t="s">
        <v>352</v>
      </c>
      <c r="AU196" s="231" t="s">
        <v>84</v>
      </c>
      <c r="AY196" s="3" t="s">
        <v>20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12</v>
      </c>
      <c r="BM196" s="231" t="s">
        <v>1562</v>
      </c>
    </row>
    <row r="197" s="233" customFormat="true" ht="12.8" hidden="false" customHeight="false" outlineLevel="0" collapsed="false">
      <c r="B197" s="234"/>
      <c r="C197" s="235"/>
      <c r="D197" s="236" t="s">
        <v>213</v>
      </c>
      <c r="E197" s="237"/>
      <c r="F197" s="238" t="s">
        <v>1386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3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05</v>
      </c>
    </row>
    <row r="198" s="245" customFormat="true" ht="12.8" hidden="false" customHeight="false" outlineLevel="0" collapsed="false">
      <c r="B198" s="246"/>
      <c r="C198" s="247"/>
      <c r="D198" s="236" t="s">
        <v>213</v>
      </c>
      <c r="E198" s="248"/>
      <c r="F198" s="249" t="s">
        <v>357</v>
      </c>
      <c r="G198" s="247"/>
      <c r="H198" s="250" t="n">
        <v>239.733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13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205</v>
      </c>
    </row>
    <row r="199" s="31" customFormat="true" ht="16.5" hidden="false" customHeight="true" outlineLevel="0" collapsed="false">
      <c r="A199" s="24"/>
      <c r="B199" s="25"/>
      <c r="C199" s="281" t="s">
        <v>313</v>
      </c>
      <c r="D199" s="281" t="s">
        <v>352</v>
      </c>
      <c r="E199" s="282" t="s">
        <v>1387</v>
      </c>
      <c r="F199" s="283" t="s">
        <v>1388</v>
      </c>
      <c r="G199" s="284" t="s">
        <v>333</v>
      </c>
      <c r="H199" s="285" t="n">
        <v>78.757</v>
      </c>
      <c r="I199" s="286"/>
      <c r="J199" s="287" t="n">
        <f aca="false">ROUND(I199*H199,2)</f>
        <v>0</v>
      </c>
      <c r="K199" s="283" t="s">
        <v>211</v>
      </c>
      <c r="L199" s="288"/>
      <c r="M199" s="289"/>
      <c r="N199" s="290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47</v>
      </c>
      <c r="AT199" s="231" t="s">
        <v>352</v>
      </c>
      <c r="AU199" s="231" t="s">
        <v>84</v>
      </c>
      <c r="AY199" s="3" t="s">
        <v>20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12</v>
      </c>
      <c r="BM199" s="231" t="s">
        <v>1563</v>
      </c>
    </row>
    <row r="200" s="233" customFormat="true" ht="12.8" hidden="false" customHeight="false" outlineLevel="0" collapsed="false">
      <c r="B200" s="234"/>
      <c r="C200" s="235"/>
      <c r="D200" s="236" t="s">
        <v>213</v>
      </c>
      <c r="E200" s="237"/>
      <c r="F200" s="238" t="s">
        <v>1322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13</v>
      </c>
      <c r="AU200" s="244" t="s">
        <v>84</v>
      </c>
      <c r="AV200" s="233" t="s">
        <v>82</v>
      </c>
      <c r="AW200" s="233" t="s">
        <v>31</v>
      </c>
      <c r="AX200" s="233" t="s">
        <v>75</v>
      </c>
      <c r="AY200" s="244" t="s">
        <v>205</v>
      </c>
    </row>
    <row r="201" s="245" customFormat="true" ht="12.8" hidden="false" customHeight="false" outlineLevel="0" collapsed="false">
      <c r="B201" s="246"/>
      <c r="C201" s="247"/>
      <c r="D201" s="236" t="s">
        <v>213</v>
      </c>
      <c r="E201" s="248"/>
      <c r="F201" s="249" t="s">
        <v>367</v>
      </c>
      <c r="G201" s="247"/>
      <c r="H201" s="250" t="n">
        <v>78.757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13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05</v>
      </c>
    </row>
    <row r="202" s="31" customFormat="true" ht="24.15" hidden="false" customHeight="true" outlineLevel="0" collapsed="false">
      <c r="A202" s="24"/>
      <c r="B202" s="25"/>
      <c r="C202" s="220" t="s">
        <v>318</v>
      </c>
      <c r="D202" s="220" t="s">
        <v>207</v>
      </c>
      <c r="E202" s="221" t="s">
        <v>319</v>
      </c>
      <c r="F202" s="222" t="s">
        <v>320</v>
      </c>
      <c r="G202" s="223" t="s">
        <v>250</v>
      </c>
      <c r="H202" s="224" t="n">
        <v>190.139</v>
      </c>
      <c r="I202" s="225"/>
      <c r="J202" s="226" t="n">
        <f aca="false">ROUND(I202*H202,2)</f>
        <v>0</v>
      </c>
      <c r="K202" s="222" t="s">
        <v>211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12</v>
      </c>
      <c r="AT202" s="231" t="s">
        <v>207</v>
      </c>
      <c r="AU202" s="231" t="s">
        <v>84</v>
      </c>
      <c r="AY202" s="3" t="s">
        <v>20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12</v>
      </c>
      <c r="BM202" s="231" t="s">
        <v>1564</v>
      </c>
    </row>
    <row r="203" s="233" customFormat="true" ht="12.8" hidden="false" customHeight="false" outlineLevel="0" collapsed="false">
      <c r="B203" s="234"/>
      <c r="C203" s="235"/>
      <c r="D203" s="236" t="s">
        <v>213</v>
      </c>
      <c r="E203" s="237"/>
      <c r="F203" s="238" t="s">
        <v>1322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3</v>
      </c>
      <c r="AU203" s="244" t="s">
        <v>84</v>
      </c>
      <c r="AV203" s="233" t="s">
        <v>82</v>
      </c>
      <c r="AW203" s="233" t="s">
        <v>31</v>
      </c>
      <c r="AX203" s="233" t="s">
        <v>75</v>
      </c>
      <c r="AY203" s="244" t="s">
        <v>205</v>
      </c>
    </row>
    <row r="204" s="233" customFormat="true" ht="12.8" hidden="false" customHeight="false" outlineLevel="0" collapsed="false">
      <c r="B204" s="234"/>
      <c r="C204" s="235"/>
      <c r="D204" s="236" t="s">
        <v>213</v>
      </c>
      <c r="E204" s="237"/>
      <c r="F204" s="238" t="s">
        <v>370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3</v>
      </c>
      <c r="AU204" s="244" t="s">
        <v>84</v>
      </c>
      <c r="AV204" s="233" t="s">
        <v>82</v>
      </c>
      <c r="AW204" s="233" t="s">
        <v>31</v>
      </c>
      <c r="AX204" s="233" t="s">
        <v>75</v>
      </c>
      <c r="AY204" s="244" t="s">
        <v>205</v>
      </c>
    </row>
    <row r="205" s="245" customFormat="true" ht="12.8" hidden="false" customHeight="false" outlineLevel="0" collapsed="false">
      <c r="B205" s="246"/>
      <c r="C205" s="247"/>
      <c r="D205" s="236" t="s">
        <v>213</v>
      </c>
      <c r="E205" s="248" t="s">
        <v>155</v>
      </c>
      <c r="F205" s="249" t="s">
        <v>1391</v>
      </c>
      <c r="G205" s="247"/>
      <c r="H205" s="250" t="n">
        <v>190.139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3</v>
      </c>
      <c r="AU205" s="256" t="s">
        <v>84</v>
      </c>
      <c r="AV205" s="245" t="s">
        <v>84</v>
      </c>
      <c r="AW205" s="245" t="s">
        <v>31</v>
      </c>
      <c r="AX205" s="245" t="s">
        <v>82</v>
      </c>
      <c r="AY205" s="256" t="s">
        <v>205</v>
      </c>
    </row>
    <row r="206" s="31" customFormat="true" ht="37.8" hidden="false" customHeight="true" outlineLevel="0" collapsed="false">
      <c r="A206" s="24"/>
      <c r="B206" s="25"/>
      <c r="C206" s="220" t="s">
        <v>324</v>
      </c>
      <c r="D206" s="220" t="s">
        <v>207</v>
      </c>
      <c r="E206" s="221" t="s">
        <v>373</v>
      </c>
      <c r="F206" s="222" t="s">
        <v>374</v>
      </c>
      <c r="G206" s="223" t="s">
        <v>250</v>
      </c>
      <c r="H206" s="224" t="n">
        <v>190.139</v>
      </c>
      <c r="I206" s="225"/>
      <c r="J206" s="226" t="n">
        <f aca="false">ROUND(I206*H206,2)</f>
        <v>0</v>
      </c>
      <c r="K206" s="222" t="s">
        <v>211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12</v>
      </c>
      <c r="AT206" s="231" t="s">
        <v>207</v>
      </c>
      <c r="AU206" s="231" t="s">
        <v>84</v>
      </c>
      <c r="AY206" s="3" t="s">
        <v>20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12</v>
      </c>
      <c r="BM206" s="231" t="s">
        <v>1565</v>
      </c>
    </row>
    <row r="207" s="245" customFormat="true" ht="12.8" hidden="false" customHeight="false" outlineLevel="0" collapsed="false">
      <c r="B207" s="246"/>
      <c r="C207" s="247"/>
      <c r="D207" s="236" t="s">
        <v>213</v>
      </c>
      <c r="E207" s="248"/>
      <c r="F207" s="249" t="s">
        <v>155</v>
      </c>
      <c r="G207" s="247"/>
      <c r="H207" s="250" t="n">
        <v>190.139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3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05</v>
      </c>
    </row>
    <row r="208" s="203" customFormat="true" ht="22.8" hidden="false" customHeight="true" outlineLevel="0" collapsed="false">
      <c r="B208" s="204"/>
      <c r="C208" s="205"/>
      <c r="D208" s="206" t="s">
        <v>74</v>
      </c>
      <c r="E208" s="218" t="s">
        <v>92</v>
      </c>
      <c r="F208" s="218" t="s">
        <v>376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12)</f>
        <v>0</v>
      </c>
      <c r="Q208" s="212"/>
      <c r="R208" s="213" t="n">
        <f aca="false">SUM(R209:R212)</f>
        <v>0</v>
      </c>
      <c r="S208" s="212"/>
      <c r="T208" s="214" t="n">
        <f aca="false">SUM(T209:T212)</f>
        <v>0</v>
      </c>
      <c r="AR208" s="215" t="s">
        <v>82</v>
      </c>
      <c r="AT208" s="216" t="s">
        <v>74</v>
      </c>
      <c r="AU208" s="216" t="s">
        <v>82</v>
      </c>
      <c r="AY208" s="215" t="s">
        <v>205</v>
      </c>
      <c r="BK208" s="217" t="n">
        <f aca="false">SUM(BK209:BK212)</f>
        <v>0</v>
      </c>
    </row>
    <row r="209" s="31" customFormat="true" ht="21.75" hidden="false" customHeight="true" outlineLevel="0" collapsed="false">
      <c r="A209" s="24"/>
      <c r="B209" s="25"/>
      <c r="C209" s="220" t="s">
        <v>330</v>
      </c>
      <c r="D209" s="220" t="s">
        <v>207</v>
      </c>
      <c r="E209" s="221" t="s">
        <v>1393</v>
      </c>
      <c r="F209" s="222" t="s">
        <v>1394</v>
      </c>
      <c r="G209" s="223" t="s">
        <v>234</v>
      </c>
      <c r="H209" s="224" t="n">
        <v>80</v>
      </c>
      <c r="I209" s="225"/>
      <c r="J209" s="226" t="n">
        <f aca="false">ROUND(I209*H209,2)</f>
        <v>0</v>
      </c>
      <c r="K209" s="222" t="s">
        <v>211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12</v>
      </c>
      <c r="AT209" s="231" t="s">
        <v>207</v>
      </c>
      <c r="AU209" s="231" t="s">
        <v>84</v>
      </c>
      <c r="AY209" s="3" t="s">
        <v>20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12</v>
      </c>
      <c r="BM209" s="231" t="s">
        <v>1566</v>
      </c>
    </row>
    <row r="210" s="233" customFormat="true" ht="12.8" hidden="false" customHeight="false" outlineLevel="0" collapsed="false">
      <c r="B210" s="234"/>
      <c r="C210" s="235"/>
      <c r="D210" s="236" t="s">
        <v>213</v>
      </c>
      <c r="E210" s="237"/>
      <c r="F210" s="238" t="s">
        <v>1322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13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05</v>
      </c>
    </row>
    <row r="211" s="233" customFormat="true" ht="12.8" hidden="false" customHeight="false" outlineLevel="0" collapsed="false">
      <c r="B211" s="234"/>
      <c r="C211" s="235"/>
      <c r="D211" s="236" t="s">
        <v>213</v>
      </c>
      <c r="E211" s="237"/>
      <c r="F211" s="238" t="s">
        <v>1396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3</v>
      </c>
      <c r="AU211" s="244" t="s">
        <v>84</v>
      </c>
      <c r="AV211" s="233" t="s">
        <v>82</v>
      </c>
      <c r="AW211" s="233" t="s">
        <v>31</v>
      </c>
      <c r="AX211" s="233" t="s">
        <v>75</v>
      </c>
      <c r="AY211" s="244" t="s">
        <v>205</v>
      </c>
    </row>
    <row r="212" s="245" customFormat="true" ht="12.8" hidden="false" customHeight="false" outlineLevel="0" collapsed="false">
      <c r="B212" s="246"/>
      <c r="C212" s="247"/>
      <c r="D212" s="236" t="s">
        <v>213</v>
      </c>
      <c r="E212" s="248"/>
      <c r="F212" s="249" t="s">
        <v>1567</v>
      </c>
      <c r="G212" s="247"/>
      <c r="H212" s="250" t="n">
        <v>80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3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205</v>
      </c>
    </row>
    <row r="213" s="203" customFormat="true" ht="22.8" hidden="false" customHeight="true" outlineLevel="0" collapsed="false">
      <c r="B213" s="204"/>
      <c r="C213" s="205"/>
      <c r="D213" s="206" t="s">
        <v>74</v>
      </c>
      <c r="E213" s="218" t="s">
        <v>112</v>
      </c>
      <c r="F213" s="218" t="s">
        <v>383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25)</f>
        <v>0</v>
      </c>
      <c r="Q213" s="212"/>
      <c r="R213" s="213" t="n">
        <f aca="false">SUM(R214:R225)</f>
        <v>0.80817</v>
      </c>
      <c r="S213" s="212"/>
      <c r="T213" s="214" t="n">
        <f aca="false">SUM(T214:T225)</f>
        <v>0</v>
      </c>
      <c r="AR213" s="215" t="s">
        <v>82</v>
      </c>
      <c r="AT213" s="216" t="s">
        <v>74</v>
      </c>
      <c r="AU213" s="216" t="s">
        <v>82</v>
      </c>
      <c r="AY213" s="215" t="s">
        <v>205</v>
      </c>
      <c r="BK213" s="217" t="n">
        <f aca="false">SUM(BK214:BK225)</f>
        <v>0</v>
      </c>
    </row>
    <row r="214" s="31" customFormat="true" ht="16.5" hidden="false" customHeight="true" outlineLevel="0" collapsed="false">
      <c r="A214" s="24"/>
      <c r="B214" s="25"/>
      <c r="C214" s="220" t="s">
        <v>336</v>
      </c>
      <c r="D214" s="220" t="s">
        <v>207</v>
      </c>
      <c r="E214" s="221" t="s">
        <v>1398</v>
      </c>
      <c r="F214" s="222" t="s">
        <v>1399</v>
      </c>
      <c r="G214" s="223" t="s">
        <v>250</v>
      </c>
      <c r="H214" s="224" t="n">
        <v>13.2</v>
      </c>
      <c r="I214" s="225"/>
      <c r="J214" s="226" t="n">
        <f aca="false">ROUND(I214*H214,2)</f>
        <v>0</v>
      </c>
      <c r="K214" s="222" t="s">
        <v>211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2</v>
      </c>
      <c r="AT214" s="231" t="s">
        <v>207</v>
      </c>
      <c r="AU214" s="231" t="s">
        <v>84</v>
      </c>
      <c r="AY214" s="3" t="s">
        <v>20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12</v>
      </c>
      <c r="BM214" s="231" t="s">
        <v>1568</v>
      </c>
    </row>
    <row r="215" s="233" customFormat="true" ht="12.8" hidden="false" customHeight="false" outlineLevel="0" collapsed="false">
      <c r="B215" s="234"/>
      <c r="C215" s="235"/>
      <c r="D215" s="236" t="s">
        <v>213</v>
      </c>
      <c r="E215" s="237"/>
      <c r="F215" s="238" t="s">
        <v>1322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3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205</v>
      </c>
    </row>
    <row r="216" s="245" customFormat="true" ht="12.8" hidden="false" customHeight="false" outlineLevel="0" collapsed="false">
      <c r="B216" s="246"/>
      <c r="C216" s="247"/>
      <c r="D216" s="236" t="s">
        <v>213</v>
      </c>
      <c r="E216" s="248"/>
      <c r="F216" s="249" t="s">
        <v>1302</v>
      </c>
      <c r="G216" s="247"/>
      <c r="H216" s="250" t="n">
        <v>13.2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3</v>
      </c>
      <c r="AU216" s="256" t="s">
        <v>84</v>
      </c>
      <c r="AV216" s="245" t="s">
        <v>84</v>
      </c>
      <c r="AW216" s="245" t="s">
        <v>31</v>
      </c>
      <c r="AX216" s="245" t="s">
        <v>82</v>
      </c>
      <c r="AY216" s="256" t="s">
        <v>205</v>
      </c>
    </row>
    <row r="217" s="31" customFormat="true" ht="21.75" hidden="false" customHeight="true" outlineLevel="0" collapsed="false">
      <c r="A217" s="24"/>
      <c r="B217" s="25"/>
      <c r="C217" s="220" t="s">
        <v>6</v>
      </c>
      <c r="D217" s="220" t="s">
        <v>207</v>
      </c>
      <c r="E217" s="221" t="s">
        <v>1401</v>
      </c>
      <c r="F217" s="222" t="s">
        <v>1402</v>
      </c>
      <c r="G217" s="223" t="s">
        <v>380</v>
      </c>
      <c r="H217" s="224" t="n">
        <v>3</v>
      </c>
      <c r="I217" s="225"/>
      <c r="J217" s="226" t="n">
        <f aca="false">ROUND(I217*H217,2)</f>
        <v>0</v>
      </c>
      <c r="K217" s="222" t="s">
        <v>211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.22394</v>
      </c>
      <c r="R217" s="229" t="n">
        <f aca="false">Q217*H217</f>
        <v>0.67182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12</v>
      </c>
      <c r="AT217" s="231" t="s">
        <v>207</v>
      </c>
      <c r="AU217" s="231" t="s">
        <v>84</v>
      </c>
      <c r="AY217" s="3" t="s">
        <v>20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12</v>
      </c>
      <c r="BM217" s="231" t="s">
        <v>1569</v>
      </c>
    </row>
    <row r="218" s="233" customFormat="true" ht="12.8" hidden="false" customHeight="false" outlineLevel="0" collapsed="false">
      <c r="B218" s="234"/>
      <c r="C218" s="235"/>
      <c r="D218" s="236" t="s">
        <v>213</v>
      </c>
      <c r="E218" s="237"/>
      <c r="F218" s="238" t="s">
        <v>1404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3</v>
      </c>
      <c r="AU218" s="244" t="s">
        <v>84</v>
      </c>
      <c r="AV218" s="233" t="s">
        <v>82</v>
      </c>
      <c r="AW218" s="233" t="s">
        <v>31</v>
      </c>
      <c r="AX218" s="233" t="s">
        <v>75</v>
      </c>
      <c r="AY218" s="244" t="s">
        <v>205</v>
      </c>
    </row>
    <row r="219" s="245" customFormat="true" ht="12.8" hidden="false" customHeight="false" outlineLevel="0" collapsed="false">
      <c r="B219" s="246"/>
      <c r="C219" s="247"/>
      <c r="D219" s="236" t="s">
        <v>213</v>
      </c>
      <c r="E219" s="248"/>
      <c r="F219" s="249" t="s">
        <v>1069</v>
      </c>
      <c r="G219" s="247"/>
      <c r="H219" s="250" t="n">
        <v>3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3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5</v>
      </c>
    </row>
    <row r="220" s="31" customFormat="true" ht="24.15" hidden="false" customHeight="true" outlineLevel="0" collapsed="false">
      <c r="A220" s="24"/>
      <c r="B220" s="25"/>
      <c r="C220" s="281" t="s">
        <v>345</v>
      </c>
      <c r="D220" s="281" t="s">
        <v>352</v>
      </c>
      <c r="E220" s="282" t="s">
        <v>1570</v>
      </c>
      <c r="F220" s="283" t="s">
        <v>1571</v>
      </c>
      <c r="G220" s="284" t="s">
        <v>380</v>
      </c>
      <c r="H220" s="285" t="n">
        <v>2.02</v>
      </c>
      <c r="I220" s="286"/>
      <c r="J220" s="287" t="n">
        <f aca="false">ROUND(I220*H220,2)</f>
        <v>0</v>
      </c>
      <c r="K220" s="283" t="s">
        <v>211</v>
      </c>
      <c r="L220" s="288"/>
      <c r="M220" s="289"/>
      <c r="N220" s="290" t="s">
        <v>40</v>
      </c>
      <c r="O220" s="74"/>
      <c r="P220" s="229" t="n">
        <f aca="false">O220*H220</f>
        <v>0</v>
      </c>
      <c r="Q220" s="229" t="n">
        <v>0.041</v>
      </c>
      <c r="R220" s="229" t="n">
        <f aca="false">Q220*H220</f>
        <v>0.08282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47</v>
      </c>
      <c r="AT220" s="231" t="s">
        <v>352</v>
      </c>
      <c r="AU220" s="231" t="s">
        <v>84</v>
      </c>
      <c r="AY220" s="3" t="s">
        <v>20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12</v>
      </c>
      <c r="BM220" s="231" t="s">
        <v>1572</v>
      </c>
    </row>
    <row r="221" s="233" customFormat="true" ht="12.8" hidden="false" customHeight="false" outlineLevel="0" collapsed="false">
      <c r="B221" s="234"/>
      <c r="C221" s="235"/>
      <c r="D221" s="236" t="s">
        <v>213</v>
      </c>
      <c r="E221" s="237"/>
      <c r="F221" s="238" t="s">
        <v>1404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3</v>
      </c>
      <c r="AU221" s="244" t="s">
        <v>84</v>
      </c>
      <c r="AV221" s="233" t="s">
        <v>82</v>
      </c>
      <c r="AW221" s="233" t="s">
        <v>31</v>
      </c>
      <c r="AX221" s="233" t="s">
        <v>75</v>
      </c>
      <c r="AY221" s="244" t="s">
        <v>205</v>
      </c>
    </row>
    <row r="222" s="245" customFormat="true" ht="12.8" hidden="false" customHeight="false" outlineLevel="0" collapsed="false">
      <c r="B222" s="246"/>
      <c r="C222" s="247"/>
      <c r="D222" s="236" t="s">
        <v>213</v>
      </c>
      <c r="E222" s="248"/>
      <c r="F222" s="249" t="s">
        <v>521</v>
      </c>
      <c r="G222" s="247"/>
      <c r="H222" s="250" t="n">
        <v>2.0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3</v>
      </c>
      <c r="AU222" s="256" t="s">
        <v>84</v>
      </c>
      <c r="AV222" s="245" t="s">
        <v>84</v>
      </c>
      <c r="AW222" s="245" t="s">
        <v>31</v>
      </c>
      <c r="AX222" s="245" t="s">
        <v>82</v>
      </c>
      <c r="AY222" s="256" t="s">
        <v>205</v>
      </c>
    </row>
    <row r="223" s="31" customFormat="true" ht="24.15" hidden="false" customHeight="true" outlineLevel="0" collapsed="false">
      <c r="A223" s="24"/>
      <c r="B223" s="25"/>
      <c r="C223" s="281" t="s">
        <v>351</v>
      </c>
      <c r="D223" s="281" t="s">
        <v>352</v>
      </c>
      <c r="E223" s="282" t="s">
        <v>1405</v>
      </c>
      <c r="F223" s="283" t="s">
        <v>1406</v>
      </c>
      <c r="G223" s="284" t="s">
        <v>380</v>
      </c>
      <c r="H223" s="285" t="n">
        <v>1.01</v>
      </c>
      <c r="I223" s="286"/>
      <c r="J223" s="287" t="n">
        <f aca="false">ROUND(I223*H223,2)</f>
        <v>0</v>
      </c>
      <c r="K223" s="283" t="s">
        <v>211</v>
      </c>
      <c r="L223" s="288"/>
      <c r="M223" s="289"/>
      <c r="N223" s="290" t="s">
        <v>40</v>
      </c>
      <c r="O223" s="74"/>
      <c r="P223" s="229" t="n">
        <f aca="false">O223*H223</f>
        <v>0</v>
      </c>
      <c r="Q223" s="229" t="n">
        <v>0.053</v>
      </c>
      <c r="R223" s="229" t="n">
        <f aca="false">Q223*H223</f>
        <v>0.05353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47</v>
      </c>
      <c r="AT223" s="231" t="s">
        <v>352</v>
      </c>
      <c r="AU223" s="231" t="s">
        <v>84</v>
      </c>
      <c r="AY223" s="3" t="s">
        <v>20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12</v>
      </c>
      <c r="BM223" s="231" t="s">
        <v>1573</v>
      </c>
    </row>
    <row r="224" s="233" customFormat="true" ht="12.8" hidden="false" customHeight="false" outlineLevel="0" collapsed="false">
      <c r="B224" s="234"/>
      <c r="C224" s="235"/>
      <c r="D224" s="236" t="s">
        <v>213</v>
      </c>
      <c r="E224" s="237"/>
      <c r="F224" s="238" t="s">
        <v>1404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13</v>
      </c>
      <c r="AU224" s="244" t="s">
        <v>84</v>
      </c>
      <c r="AV224" s="233" t="s">
        <v>82</v>
      </c>
      <c r="AW224" s="233" t="s">
        <v>31</v>
      </c>
      <c r="AX224" s="233" t="s">
        <v>75</v>
      </c>
      <c r="AY224" s="244" t="s">
        <v>205</v>
      </c>
    </row>
    <row r="225" s="245" customFormat="true" ht="12.8" hidden="false" customHeight="false" outlineLevel="0" collapsed="false">
      <c r="B225" s="246"/>
      <c r="C225" s="247"/>
      <c r="D225" s="236" t="s">
        <v>213</v>
      </c>
      <c r="E225" s="248"/>
      <c r="F225" s="249" t="s">
        <v>549</v>
      </c>
      <c r="G225" s="247"/>
      <c r="H225" s="250" t="n">
        <v>1.01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13</v>
      </c>
      <c r="AU225" s="256" t="s">
        <v>84</v>
      </c>
      <c r="AV225" s="245" t="s">
        <v>84</v>
      </c>
      <c r="AW225" s="245" t="s">
        <v>31</v>
      </c>
      <c r="AX225" s="245" t="s">
        <v>82</v>
      </c>
      <c r="AY225" s="256" t="s">
        <v>205</v>
      </c>
    </row>
    <row r="226" s="203" customFormat="true" ht="22.8" hidden="false" customHeight="true" outlineLevel="0" collapsed="false">
      <c r="B226" s="204"/>
      <c r="C226" s="205"/>
      <c r="D226" s="206" t="s">
        <v>74</v>
      </c>
      <c r="E226" s="218" t="s">
        <v>247</v>
      </c>
      <c r="F226" s="218" t="s">
        <v>419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SUM(P227:P267)</f>
        <v>0</v>
      </c>
      <c r="Q226" s="212"/>
      <c r="R226" s="213" t="n">
        <f aca="false">SUM(R227:R267)</f>
        <v>9.71945</v>
      </c>
      <c r="S226" s="212"/>
      <c r="T226" s="214" t="n">
        <f aca="false">SUM(T227:T267)</f>
        <v>0</v>
      </c>
      <c r="AR226" s="215" t="s">
        <v>82</v>
      </c>
      <c r="AT226" s="216" t="s">
        <v>74</v>
      </c>
      <c r="AU226" s="216" t="s">
        <v>82</v>
      </c>
      <c r="AY226" s="215" t="s">
        <v>205</v>
      </c>
      <c r="BK226" s="217" t="n">
        <f aca="false">SUM(BK227:BK267)</f>
        <v>0</v>
      </c>
    </row>
    <row r="227" s="31" customFormat="true" ht="24.15" hidden="false" customHeight="true" outlineLevel="0" collapsed="false">
      <c r="A227" s="24"/>
      <c r="B227" s="25"/>
      <c r="C227" s="220" t="s">
        <v>358</v>
      </c>
      <c r="D227" s="220" t="s">
        <v>207</v>
      </c>
      <c r="E227" s="221" t="s">
        <v>1574</v>
      </c>
      <c r="F227" s="222" t="s">
        <v>1575</v>
      </c>
      <c r="G227" s="223" t="s">
        <v>234</v>
      </c>
      <c r="H227" s="224" t="n">
        <v>80</v>
      </c>
      <c r="I227" s="225"/>
      <c r="J227" s="226" t="n">
        <f aca="false">ROUND(I227*H227,2)</f>
        <v>0</v>
      </c>
      <c r="K227" s="222" t="s">
        <v>211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12</v>
      </c>
      <c r="AT227" s="231" t="s">
        <v>207</v>
      </c>
      <c r="AU227" s="231" t="s">
        <v>84</v>
      </c>
      <c r="AY227" s="3" t="s">
        <v>20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12</v>
      </c>
      <c r="BM227" s="231" t="s">
        <v>1576</v>
      </c>
    </row>
    <row r="228" s="31" customFormat="true" ht="24.15" hidden="false" customHeight="true" outlineLevel="0" collapsed="false">
      <c r="A228" s="24"/>
      <c r="B228" s="25"/>
      <c r="C228" s="281" t="s">
        <v>363</v>
      </c>
      <c r="D228" s="281" t="s">
        <v>352</v>
      </c>
      <c r="E228" s="282" t="s">
        <v>1577</v>
      </c>
      <c r="F228" s="283" t="s">
        <v>1578</v>
      </c>
      <c r="G228" s="284" t="s">
        <v>234</v>
      </c>
      <c r="H228" s="285" t="n">
        <v>81.2</v>
      </c>
      <c r="I228" s="286"/>
      <c r="J228" s="287" t="n">
        <f aca="false">ROUND(I228*H228,2)</f>
        <v>0</v>
      </c>
      <c r="K228" s="283" t="s">
        <v>211</v>
      </c>
      <c r="L228" s="288"/>
      <c r="M228" s="289"/>
      <c r="N228" s="290" t="s">
        <v>40</v>
      </c>
      <c r="O228" s="74"/>
      <c r="P228" s="229" t="n">
        <f aca="false">O228*H228</f>
        <v>0</v>
      </c>
      <c r="Q228" s="229" t="n">
        <v>0.0114</v>
      </c>
      <c r="R228" s="229" t="n">
        <f aca="false">Q228*H228</f>
        <v>0.92568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47</v>
      </c>
      <c r="AT228" s="231" t="s">
        <v>352</v>
      </c>
      <c r="AU228" s="231" t="s">
        <v>84</v>
      </c>
      <c r="AY228" s="3" t="s">
        <v>20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12</v>
      </c>
      <c r="BM228" s="231" t="s">
        <v>1579</v>
      </c>
    </row>
    <row r="229" s="233" customFormat="true" ht="12.8" hidden="false" customHeight="false" outlineLevel="0" collapsed="false">
      <c r="B229" s="234"/>
      <c r="C229" s="235"/>
      <c r="D229" s="236" t="s">
        <v>213</v>
      </c>
      <c r="E229" s="237"/>
      <c r="F229" s="238" t="s">
        <v>1322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3</v>
      </c>
      <c r="AU229" s="244" t="s">
        <v>84</v>
      </c>
      <c r="AV229" s="233" t="s">
        <v>82</v>
      </c>
      <c r="AW229" s="233" t="s">
        <v>31</v>
      </c>
      <c r="AX229" s="233" t="s">
        <v>75</v>
      </c>
      <c r="AY229" s="244" t="s">
        <v>205</v>
      </c>
    </row>
    <row r="230" s="233" customFormat="true" ht="12.8" hidden="false" customHeight="false" outlineLevel="0" collapsed="false">
      <c r="B230" s="234"/>
      <c r="C230" s="235"/>
      <c r="D230" s="236" t="s">
        <v>213</v>
      </c>
      <c r="E230" s="237"/>
      <c r="F230" s="238" t="s">
        <v>1424</v>
      </c>
      <c r="G230" s="235"/>
      <c r="H230" s="237"/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13</v>
      </c>
      <c r="AU230" s="244" t="s">
        <v>84</v>
      </c>
      <c r="AV230" s="233" t="s">
        <v>82</v>
      </c>
      <c r="AW230" s="233" t="s">
        <v>31</v>
      </c>
      <c r="AX230" s="233" t="s">
        <v>75</v>
      </c>
      <c r="AY230" s="244" t="s">
        <v>205</v>
      </c>
    </row>
    <row r="231" s="245" customFormat="true" ht="12.8" hidden="false" customHeight="false" outlineLevel="0" collapsed="false">
      <c r="B231" s="246"/>
      <c r="C231" s="247"/>
      <c r="D231" s="236" t="s">
        <v>213</v>
      </c>
      <c r="E231" s="248"/>
      <c r="F231" s="249" t="s">
        <v>1580</v>
      </c>
      <c r="G231" s="247"/>
      <c r="H231" s="250" t="n">
        <v>81.2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13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205</v>
      </c>
    </row>
    <row r="232" s="31" customFormat="true" ht="24.15" hidden="false" customHeight="true" outlineLevel="0" collapsed="false">
      <c r="A232" s="24"/>
      <c r="B232" s="25"/>
      <c r="C232" s="220" t="s">
        <v>368</v>
      </c>
      <c r="D232" s="220" t="s">
        <v>207</v>
      </c>
      <c r="E232" s="221" t="s">
        <v>1426</v>
      </c>
      <c r="F232" s="222" t="s">
        <v>1427</v>
      </c>
      <c r="G232" s="223" t="s">
        <v>234</v>
      </c>
      <c r="H232" s="224" t="n">
        <v>80</v>
      </c>
      <c r="I232" s="225"/>
      <c r="J232" s="226" t="n">
        <f aca="false">ROUND(I232*H232,2)</f>
        <v>0</v>
      </c>
      <c r="K232" s="222"/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12</v>
      </c>
      <c r="AT232" s="231" t="s">
        <v>207</v>
      </c>
      <c r="AU232" s="231" t="s">
        <v>84</v>
      </c>
      <c r="AY232" s="3" t="s">
        <v>20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12</v>
      </c>
      <c r="BM232" s="231" t="s">
        <v>1581</v>
      </c>
    </row>
    <row r="233" s="233" customFormat="true" ht="12.8" hidden="false" customHeight="false" outlineLevel="0" collapsed="false">
      <c r="B233" s="234"/>
      <c r="C233" s="235"/>
      <c r="D233" s="236" t="s">
        <v>213</v>
      </c>
      <c r="E233" s="237"/>
      <c r="F233" s="238" t="s">
        <v>1322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3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05</v>
      </c>
    </row>
    <row r="234" s="245" customFormat="true" ht="12.8" hidden="false" customHeight="false" outlineLevel="0" collapsed="false">
      <c r="B234" s="246"/>
      <c r="C234" s="247"/>
      <c r="D234" s="236" t="s">
        <v>213</v>
      </c>
      <c r="E234" s="248"/>
      <c r="F234" s="249" t="s">
        <v>1582</v>
      </c>
      <c r="G234" s="247"/>
      <c r="H234" s="250" t="n">
        <v>80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3</v>
      </c>
      <c r="AU234" s="256" t="s">
        <v>84</v>
      </c>
      <c r="AV234" s="245" t="s">
        <v>84</v>
      </c>
      <c r="AW234" s="245" t="s">
        <v>31</v>
      </c>
      <c r="AX234" s="245" t="s">
        <v>82</v>
      </c>
      <c r="AY234" s="256" t="s">
        <v>205</v>
      </c>
    </row>
    <row r="235" s="31" customFormat="true" ht="16.5" hidden="false" customHeight="true" outlineLevel="0" collapsed="false">
      <c r="A235" s="24"/>
      <c r="B235" s="25"/>
      <c r="C235" s="220" t="s">
        <v>372</v>
      </c>
      <c r="D235" s="220" t="s">
        <v>207</v>
      </c>
      <c r="E235" s="221" t="s">
        <v>1454</v>
      </c>
      <c r="F235" s="222" t="s">
        <v>1455</v>
      </c>
      <c r="G235" s="223" t="s">
        <v>380</v>
      </c>
      <c r="H235" s="224" t="n">
        <v>4</v>
      </c>
      <c r="I235" s="225"/>
      <c r="J235" s="226" t="n">
        <f aca="false">ROUND(I235*H235,2)</f>
        <v>0</v>
      </c>
      <c r="K235" s="222" t="s">
        <v>211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.03573</v>
      </c>
      <c r="R235" s="229" t="n">
        <f aca="false">Q235*H235</f>
        <v>0.14292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12</v>
      </c>
      <c r="AT235" s="231" t="s">
        <v>207</v>
      </c>
      <c r="AU235" s="231" t="s">
        <v>84</v>
      </c>
      <c r="AY235" s="3" t="s">
        <v>20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112</v>
      </c>
      <c r="BM235" s="231" t="s">
        <v>1583</v>
      </c>
    </row>
    <row r="236" s="233" customFormat="true" ht="12.8" hidden="false" customHeight="false" outlineLevel="0" collapsed="false">
      <c r="B236" s="234"/>
      <c r="C236" s="235"/>
      <c r="D236" s="236" t="s">
        <v>213</v>
      </c>
      <c r="E236" s="237"/>
      <c r="F236" s="238" t="s">
        <v>1404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3</v>
      </c>
      <c r="AU236" s="244" t="s">
        <v>84</v>
      </c>
      <c r="AV236" s="233" t="s">
        <v>82</v>
      </c>
      <c r="AW236" s="233" t="s">
        <v>31</v>
      </c>
      <c r="AX236" s="233" t="s">
        <v>75</v>
      </c>
      <c r="AY236" s="244" t="s">
        <v>205</v>
      </c>
    </row>
    <row r="237" s="245" customFormat="true" ht="12.8" hidden="false" customHeight="false" outlineLevel="0" collapsed="false">
      <c r="B237" s="246"/>
      <c r="C237" s="247"/>
      <c r="D237" s="236" t="s">
        <v>213</v>
      </c>
      <c r="E237" s="248"/>
      <c r="F237" s="249" t="s">
        <v>112</v>
      </c>
      <c r="G237" s="247"/>
      <c r="H237" s="250" t="n">
        <v>4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3</v>
      </c>
      <c r="AU237" s="256" t="s">
        <v>84</v>
      </c>
      <c r="AV237" s="245" t="s">
        <v>84</v>
      </c>
      <c r="AW237" s="245" t="s">
        <v>31</v>
      </c>
      <c r="AX237" s="245" t="s">
        <v>82</v>
      </c>
      <c r="AY237" s="256" t="s">
        <v>205</v>
      </c>
    </row>
    <row r="238" s="31" customFormat="true" ht="33" hidden="false" customHeight="true" outlineLevel="0" collapsed="false">
      <c r="A238" s="24"/>
      <c r="B238" s="25"/>
      <c r="C238" s="220" t="s">
        <v>377</v>
      </c>
      <c r="D238" s="220" t="s">
        <v>207</v>
      </c>
      <c r="E238" s="221" t="s">
        <v>1457</v>
      </c>
      <c r="F238" s="222" t="s">
        <v>1458</v>
      </c>
      <c r="G238" s="223" t="s">
        <v>380</v>
      </c>
      <c r="H238" s="224" t="n">
        <v>2</v>
      </c>
      <c r="I238" s="225"/>
      <c r="J238" s="226" t="n">
        <f aca="false">ROUND(I238*H238,2)</f>
        <v>0</v>
      </c>
      <c r="K238" s="222" t="s">
        <v>211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2.11676</v>
      </c>
      <c r="R238" s="229" t="n">
        <f aca="false">Q238*H238</f>
        <v>4.23352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12</v>
      </c>
      <c r="AT238" s="231" t="s">
        <v>207</v>
      </c>
      <c r="AU238" s="231" t="s">
        <v>84</v>
      </c>
      <c r="AY238" s="3" t="s">
        <v>20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12</v>
      </c>
      <c r="BM238" s="231" t="s">
        <v>1584</v>
      </c>
    </row>
    <row r="239" s="233" customFormat="true" ht="12.8" hidden="false" customHeight="false" outlineLevel="0" collapsed="false">
      <c r="B239" s="234"/>
      <c r="C239" s="235"/>
      <c r="D239" s="236" t="s">
        <v>213</v>
      </c>
      <c r="E239" s="237"/>
      <c r="F239" s="238" t="s">
        <v>1404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3</v>
      </c>
      <c r="AU239" s="244" t="s">
        <v>84</v>
      </c>
      <c r="AV239" s="233" t="s">
        <v>82</v>
      </c>
      <c r="AW239" s="233" t="s">
        <v>31</v>
      </c>
      <c r="AX239" s="233" t="s">
        <v>75</v>
      </c>
      <c r="AY239" s="244" t="s">
        <v>205</v>
      </c>
    </row>
    <row r="240" s="245" customFormat="true" ht="12.8" hidden="false" customHeight="false" outlineLevel="0" collapsed="false">
      <c r="B240" s="246"/>
      <c r="C240" s="247"/>
      <c r="D240" s="236" t="s">
        <v>213</v>
      </c>
      <c r="E240" s="248"/>
      <c r="F240" s="249" t="s">
        <v>84</v>
      </c>
      <c r="G240" s="247"/>
      <c r="H240" s="250" t="n">
        <v>2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13</v>
      </c>
      <c r="AU240" s="256" t="s">
        <v>84</v>
      </c>
      <c r="AV240" s="245" t="s">
        <v>84</v>
      </c>
      <c r="AW240" s="245" t="s">
        <v>31</v>
      </c>
      <c r="AX240" s="245" t="s">
        <v>82</v>
      </c>
      <c r="AY240" s="256" t="s">
        <v>205</v>
      </c>
    </row>
    <row r="241" s="31" customFormat="true" ht="24.15" hidden="false" customHeight="true" outlineLevel="0" collapsed="false">
      <c r="A241" s="24"/>
      <c r="B241" s="25"/>
      <c r="C241" s="220" t="s">
        <v>384</v>
      </c>
      <c r="D241" s="220" t="s">
        <v>207</v>
      </c>
      <c r="E241" s="221" t="s">
        <v>1460</v>
      </c>
      <c r="F241" s="222" t="s">
        <v>1461</v>
      </c>
      <c r="G241" s="223" t="s">
        <v>380</v>
      </c>
      <c r="H241" s="224" t="n">
        <v>2</v>
      </c>
      <c r="I241" s="225"/>
      <c r="J241" s="226" t="n">
        <f aca="false">ROUND(I241*H241,2)</f>
        <v>0</v>
      </c>
      <c r="K241" s="222" t="s">
        <v>211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.21734</v>
      </c>
      <c r="R241" s="229" t="n">
        <f aca="false">Q241*H241</f>
        <v>0.43468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12</v>
      </c>
      <c r="AT241" s="231" t="s">
        <v>207</v>
      </c>
      <c r="AU241" s="231" t="s">
        <v>84</v>
      </c>
      <c r="AY241" s="3" t="s">
        <v>20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12</v>
      </c>
      <c r="BM241" s="231" t="s">
        <v>1585</v>
      </c>
    </row>
    <row r="242" s="233" customFormat="true" ht="12.8" hidden="false" customHeight="false" outlineLevel="0" collapsed="false">
      <c r="B242" s="234"/>
      <c r="C242" s="235"/>
      <c r="D242" s="236" t="s">
        <v>213</v>
      </c>
      <c r="E242" s="237"/>
      <c r="F242" s="238" t="s">
        <v>1404</v>
      </c>
      <c r="G242" s="235"/>
      <c r="H242" s="237"/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13</v>
      </c>
      <c r="AU242" s="244" t="s">
        <v>84</v>
      </c>
      <c r="AV242" s="233" t="s">
        <v>82</v>
      </c>
      <c r="AW242" s="233" t="s">
        <v>31</v>
      </c>
      <c r="AX242" s="233" t="s">
        <v>75</v>
      </c>
      <c r="AY242" s="244" t="s">
        <v>205</v>
      </c>
    </row>
    <row r="243" s="245" customFormat="true" ht="12.8" hidden="false" customHeight="false" outlineLevel="0" collapsed="false">
      <c r="B243" s="246"/>
      <c r="C243" s="247"/>
      <c r="D243" s="236" t="s">
        <v>213</v>
      </c>
      <c r="E243" s="248"/>
      <c r="F243" s="249" t="s">
        <v>84</v>
      </c>
      <c r="G243" s="247"/>
      <c r="H243" s="250" t="n">
        <v>2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13</v>
      </c>
      <c r="AU243" s="256" t="s">
        <v>84</v>
      </c>
      <c r="AV243" s="245" t="s">
        <v>84</v>
      </c>
      <c r="AW243" s="245" t="s">
        <v>31</v>
      </c>
      <c r="AX243" s="245" t="s">
        <v>82</v>
      </c>
      <c r="AY243" s="256" t="s">
        <v>205</v>
      </c>
    </row>
    <row r="244" s="31" customFormat="true" ht="24.15" hidden="false" customHeight="true" outlineLevel="0" collapsed="false">
      <c r="A244" s="24"/>
      <c r="B244" s="25"/>
      <c r="C244" s="281" t="s">
        <v>389</v>
      </c>
      <c r="D244" s="281" t="s">
        <v>352</v>
      </c>
      <c r="E244" s="282" t="s">
        <v>1463</v>
      </c>
      <c r="F244" s="283" t="s">
        <v>1464</v>
      </c>
      <c r="G244" s="284" t="s">
        <v>380</v>
      </c>
      <c r="H244" s="285" t="n">
        <v>2</v>
      </c>
      <c r="I244" s="286"/>
      <c r="J244" s="287" t="n">
        <f aca="false">ROUND(I244*H244,2)</f>
        <v>0</v>
      </c>
      <c r="K244" s="283" t="s">
        <v>211</v>
      </c>
      <c r="L244" s="288"/>
      <c r="M244" s="289"/>
      <c r="N244" s="290" t="s">
        <v>40</v>
      </c>
      <c r="O244" s="74"/>
      <c r="P244" s="229" t="n">
        <f aca="false">O244*H244</f>
        <v>0</v>
      </c>
      <c r="Q244" s="229" t="n">
        <v>0.079</v>
      </c>
      <c r="R244" s="229" t="n">
        <f aca="false">Q244*H244</f>
        <v>0.158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47</v>
      </c>
      <c r="AT244" s="231" t="s">
        <v>352</v>
      </c>
      <c r="AU244" s="231" t="s">
        <v>84</v>
      </c>
      <c r="AY244" s="3" t="s">
        <v>20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12</v>
      </c>
      <c r="BM244" s="231" t="s">
        <v>1586</v>
      </c>
    </row>
    <row r="245" s="233" customFormat="true" ht="12.8" hidden="false" customHeight="false" outlineLevel="0" collapsed="false">
      <c r="B245" s="234"/>
      <c r="C245" s="235"/>
      <c r="D245" s="236" t="s">
        <v>213</v>
      </c>
      <c r="E245" s="237"/>
      <c r="F245" s="238" t="s">
        <v>1404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13</v>
      </c>
      <c r="AU245" s="244" t="s">
        <v>84</v>
      </c>
      <c r="AV245" s="233" t="s">
        <v>82</v>
      </c>
      <c r="AW245" s="233" t="s">
        <v>31</v>
      </c>
      <c r="AX245" s="233" t="s">
        <v>75</v>
      </c>
      <c r="AY245" s="244" t="s">
        <v>205</v>
      </c>
    </row>
    <row r="246" s="245" customFormat="true" ht="12.8" hidden="false" customHeight="false" outlineLevel="0" collapsed="false">
      <c r="B246" s="246"/>
      <c r="C246" s="247"/>
      <c r="D246" s="236" t="s">
        <v>213</v>
      </c>
      <c r="E246" s="248"/>
      <c r="F246" s="249" t="s">
        <v>84</v>
      </c>
      <c r="G246" s="247"/>
      <c r="H246" s="250" t="n">
        <v>2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13</v>
      </c>
      <c r="AU246" s="256" t="s">
        <v>84</v>
      </c>
      <c r="AV246" s="245" t="s">
        <v>84</v>
      </c>
      <c r="AW246" s="245" t="s">
        <v>31</v>
      </c>
      <c r="AX246" s="245" t="s">
        <v>82</v>
      </c>
      <c r="AY246" s="256" t="s">
        <v>205</v>
      </c>
    </row>
    <row r="247" s="31" customFormat="true" ht="24.15" hidden="false" customHeight="true" outlineLevel="0" collapsed="false">
      <c r="A247" s="24"/>
      <c r="B247" s="25"/>
      <c r="C247" s="281" t="s">
        <v>393</v>
      </c>
      <c r="D247" s="281" t="s">
        <v>352</v>
      </c>
      <c r="E247" s="282" t="s">
        <v>1466</v>
      </c>
      <c r="F247" s="283" t="s">
        <v>1467</v>
      </c>
      <c r="G247" s="284" t="s">
        <v>380</v>
      </c>
      <c r="H247" s="285" t="n">
        <v>2.02</v>
      </c>
      <c r="I247" s="286"/>
      <c r="J247" s="287" t="n">
        <f aca="false">ROUND(I247*H247,2)</f>
        <v>0</v>
      </c>
      <c r="K247" s="283" t="s">
        <v>211</v>
      </c>
      <c r="L247" s="288"/>
      <c r="M247" s="289"/>
      <c r="N247" s="290" t="s">
        <v>40</v>
      </c>
      <c r="O247" s="74"/>
      <c r="P247" s="229" t="n">
        <f aca="false">O247*H247</f>
        <v>0</v>
      </c>
      <c r="Q247" s="229" t="n">
        <v>0.585</v>
      </c>
      <c r="R247" s="229" t="n">
        <f aca="false">Q247*H247</f>
        <v>1.1817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47</v>
      </c>
      <c r="AT247" s="231" t="s">
        <v>352</v>
      </c>
      <c r="AU247" s="231" t="s">
        <v>84</v>
      </c>
      <c r="AY247" s="3" t="s">
        <v>20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12</v>
      </c>
      <c r="BM247" s="231" t="s">
        <v>1587</v>
      </c>
    </row>
    <row r="248" s="233" customFormat="true" ht="12.8" hidden="false" customHeight="false" outlineLevel="0" collapsed="false">
      <c r="B248" s="234"/>
      <c r="C248" s="235"/>
      <c r="D248" s="236" t="s">
        <v>213</v>
      </c>
      <c r="E248" s="237"/>
      <c r="F248" s="238" t="s">
        <v>1404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3</v>
      </c>
      <c r="AU248" s="244" t="s">
        <v>84</v>
      </c>
      <c r="AV248" s="233" t="s">
        <v>82</v>
      </c>
      <c r="AW248" s="233" t="s">
        <v>31</v>
      </c>
      <c r="AX248" s="233" t="s">
        <v>75</v>
      </c>
      <c r="AY248" s="244" t="s">
        <v>205</v>
      </c>
    </row>
    <row r="249" s="245" customFormat="true" ht="12.8" hidden="false" customHeight="false" outlineLevel="0" collapsed="false">
      <c r="B249" s="246"/>
      <c r="C249" s="247"/>
      <c r="D249" s="236" t="s">
        <v>213</v>
      </c>
      <c r="E249" s="248"/>
      <c r="F249" s="249" t="s">
        <v>521</v>
      </c>
      <c r="G249" s="247"/>
      <c r="H249" s="250" t="n">
        <v>2.02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13</v>
      </c>
      <c r="AU249" s="256" t="s">
        <v>84</v>
      </c>
      <c r="AV249" s="245" t="s">
        <v>84</v>
      </c>
      <c r="AW249" s="245" t="s">
        <v>31</v>
      </c>
      <c r="AX249" s="245" t="s">
        <v>82</v>
      </c>
      <c r="AY249" s="256" t="s">
        <v>205</v>
      </c>
    </row>
    <row r="250" s="31" customFormat="true" ht="24.15" hidden="false" customHeight="true" outlineLevel="0" collapsed="false">
      <c r="A250" s="24"/>
      <c r="B250" s="25"/>
      <c r="C250" s="281" t="s">
        <v>401</v>
      </c>
      <c r="D250" s="281" t="s">
        <v>352</v>
      </c>
      <c r="E250" s="282" t="s">
        <v>1470</v>
      </c>
      <c r="F250" s="283" t="s">
        <v>1471</v>
      </c>
      <c r="G250" s="284" t="s">
        <v>380</v>
      </c>
      <c r="H250" s="285" t="n">
        <v>1.01</v>
      </c>
      <c r="I250" s="286"/>
      <c r="J250" s="287" t="n">
        <f aca="false">ROUND(I250*H250,2)</f>
        <v>0</v>
      </c>
      <c r="K250" s="283" t="s">
        <v>211</v>
      </c>
      <c r="L250" s="288"/>
      <c r="M250" s="289"/>
      <c r="N250" s="290" t="s">
        <v>40</v>
      </c>
      <c r="O250" s="74"/>
      <c r="P250" s="229" t="n">
        <f aca="false">O250*H250</f>
        <v>0</v>
      </c>
      <c r="Q250" s="229" t="n">
        <v>0.254</v>
      </c>
      <c r="R250" s="229" t="n">
        <f aca="false">Q250*H250</f>
        <v>0.25654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47</v>
      </c>
      <c r="AT250" s="231" t="s">
        <v>352</v>
      </c>
      <c r="AU250" s="231" t="s">
        <v>84</v>
      </c>
      <c r="AY250" s="3" t="s">
        <v>20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12</v>
      </c>
      <c r="BM250" s="231" t="s">
        <v>1588</v>
      </c>
    </row>
    <row r="251" s="233" customFormat="true" ht="12.8" hidden="false" customHeight="false" outlineLevel="0" collapsed="false">
      <c r="B251" s="234"/>
      <c r="C251" s="235"/>
      <c r="D251" s="236" t="s">
        <v>213</v>
      </c>
      <c r="E251" s="237"/>
      <c r="F251" s="238" t="s">
        <v>1404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13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05</v>
      </c>
    </row>
    <row r="252" s="245" customFormat="true" ht="12.8" hidden="false" customHeight="false" outlineLevel="0" collapsed="false">
      <c r="B252" s="246"/>
      <c r="C252" s="247"/>
      <c r="D252" s="236" t="s">
        <v>213</v>
      </c>
      <c r="E252" s="248"/>
      <c r="F252" s="249" t="s">
        <v>549</v>
      </c>
      <c r="G252" s="247"/>
      <c r="H252" s="250" t="n">
        <v>1.01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13</v>
      </c>
      <c r="AU252" s="256" t="s">
        <v>84</v>
      </c>
      <c r="AV252" s="245" t="s">
        <v>84</v>
      </c>
      <c r="AW252" s="245" t="s">
        <v>31</v>
      </c>
      <c r="AX252" s="245" t="s">
        <v>82</v>
      </c>
      <c r="AY252" s="256" t="s">
        <v>205</v>
      </c>
    </row>
    <row r="253" s="31" customFormat="true" ht="24.15" hidden="false" customHeight="true" outlineLevel="0" collapsed="false">
      <c r="A253" s="24"/>
      <c r="B253" s="25"/>
      <c r="C253" s="281" t="s">
        <v>406</v>
      </c>
      <c r="D253" s="281" t="s">
        <v>352</v>
      </c>
      <c r="E253" s="282" t="s">
        <v>1473</v>
      </c>
      <c r="F253" s="283" t="s">
        <v>1474</v>
      </c>
      <c r="G253" s="284" t="s">
        <v>380</v>
      </c>
      <c r="H253" s="285" t="n">
        <v>1.01</v>
      </c>
      <c r="I253" s="286"/>
      <c r="J253" s="287" t="n">
        <f aca="false">ROUND(I253*H253,2)</f>
        <v>0</v>
      </c>
      <c r="K253" s="283" t="s">
        <v>211</v>
      </c>
      <c r="L253" s="288"/>
      <c r="M253" s="289"/>
      <c r="N253" s="290" t="s">
        <v>40</v>
      </c>
      <c r="O253" s="74"/>
      <c r="P253" s="229" t="n">
        <f aca="false">O253*H253</f>
        <v>0</v>
      </c>
      <c r="Q253" s="229" t="n">
        <v>0.506</v>
      </c>
      <c r="R253" s="229" t="n">
        <f aca="false">Q253*H253</f>
        <v>0.51106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47</v>
      </c>
      <c r="AT253" s="231" t="s">
        <v>352</v>
      </c>
      <c r="AU253" s="231" t="s">
        <v>84</v>
      </c>
      <c r="AY253" s="3" t="s">
        <v>20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12</v>
      </c>
      <c r="BM253" s="231" t="s">
        <v>1589</v>
      </c>
    </row>
    <row r="254" s="233" customFormat="true" ht="12.8" hidden="false" customHeight="false" outlineLevel="0" collapsed="false">
      <c r="B254" s="234"/>
      <c r="C254" s="235"/>
      <c r="D254" s="236" t="s">
        <v>213</v>
      </c>
      <c r="E254" s="237"/>
      <c r="F254" s="238" t="s">
        <v>1404</v>
      </c>
      <c r="G254" s="235"/>
      <c r="H254" s="237"/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13</v>
      </c>
      <c r="AU254" s="244" t="s">
        <v>84</v>
      </c>
      <c r="AV254" s="233" t="s">
        <v>82</v>
      </c>
      <c r="AW254" s="233" t="s">
        <v>31</v>
      </c>
      <c r="AX254" s="233" t="s">
        <v>75</v>
      </c>
      <c r="AY254" s="244" t="s">
        <v>205</v>
      </c>
    </row>
    <row r="255" s="245" customFormat="true" ht="12.8" hidden="false" customHeight="false" outlineLevel="0" collapsed="false">
      <c r="B255" s="246"/>
      <c r="C255" s="247"/>
      <c r="D255" s="236" t="s">
        <v>213</v>
      </c>
      <c r="E255" s="248"/>
      <c r="F255" s="249" t="s">
        <v>549</v>
      </c>
      <c r="G255" s="247"/>
      <c r="H255" s="250" t="n">
        <v>1.01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13</v>
      </c>
      <c r="AU255" s="256" t="s">
        <v>84</v>
      </c>
      <c r="AV255" s="245" t="s">
        <v>84</v>
      </c>
      <c r="AW255" s="245" t="s">
        <v>31</v>
      </c>
      <c r="AX255" s="245" t="s">
        <v>82</v>
      </c>
      <c r="AY255" s="256" t="s">
        <v>205</v>
      </c>
    </row>
    <row r="256" s="31" customFormat="true" ht="24.15" hidden="false" customHeight="true" outlineLevel="0" collapsed="false">
      <c r="A256" s="24"/>
      <c r="B256" s="25"/>
      <c r="C256" s="281" t="s">
        <v>410</v>
      </c>
      <c r="D256" s="281" t="s">
        <v>352</v>
      </c>
      <c r="E256" s="282" t="s">
        <v>1476</v>
      </c>
      <c r="F256" s="283" t="s">
        <v>1477</v>
      </c>
      <c r="G256" s="284" t="s">
        <v>380</v>
      </c>
      <c r="H256" s="285" t="n">
        <v>1.01</v>
      </c>
      <c r="I256" s="286"/>
      <c r="J256" s="287" t="n">
        <f aca="false">ROUND(I256*H256,2)</f>
        <v>0</v>
      </c>
      <c r="K256" s="283" t="s">
        <v>211</v>
      </c>
      <c r="L256" s="288"/>
      <c r="M256" s="289"/>
      <c r="N256" s="290" t="s">
        <v>40</v>
      </c>
      <c r="O256" s="74"/>
      <c r="P256" s="229" t="n">
        <f aca="false">O256*H256</f>
        <v>0</v>
      </c>
      <c r="Q256" s="229" t="n">
        <v>1.013</v>
      </c>
      <c r="R256" s="229" t="n">
        <f aca="false">Q256*H256</f>
        <v>1.02313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47</v>
      </c>
      <c r="AT256" s="231" t="s">
        <v>352</v>
      </c>
      <c r="AU256" s="231" t="s">
        <v>84</v>
      </c>
      <c r="AY256" s="3" t="s">
        <v>20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112</v>
      </c>
      <c r="BM256" s="231" t="s">
        <v>1590</v>
      </c>
    </row>
    <row r="257" s="233" customFormat="true" ht="12.8" hidden="false" customHeight="false" outlineLevel="0" collapsed="false">
      <c r="B257" s="234"/>
      <c r="C257" s="235"/>
      <c r="D257" s="236" t="s">
        <v>213</v>
      </c>
      <c r="E257" s="237"/>
      <c r="F257" s="238" t="s">
        <v>1404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3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05</v>
      </c>
    </row>
    <row r="258" s="245" customFormat="true" ht="12.8" hidden="false" customHeight="false" outlineLevel="0" collapsed="false">
      <c r="B258" s="246"/>
      <c r="C258" s="247"/>
      <c r="D258" s="236" t="s">
        <v>213</v>
      </c>
      <c r="E258" s="248"/>
      <c r="F258" s="249" t="s">
        <v>549</v>
      </c>
      <c r="G258" s="247"/>
      <c r="H258" s="250" t="n">
        <v>1.0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3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05</v>
      </c>
    </row>
    <row r="259" s="31" customFormat="true" ht="24.15" hidden="false" customHeight="true" outlineLevel="0" collapsed="false">
      <c r="A259" s="24"/>
      <c r="B259" s="25"/>
      <c r="C259" s="281" t="s">
        <v>415</v>
      </c>
      <c r="D259" s="281" t="s">
        <v>352</v>
      </c>
      <c r="E259" s="282" t="s">
        <v>1479</v>
      </c>
      <c r="F259" s="283" t="s">
        <v>1480</v>
      </c>
      <c r="G259" s="284" t="s">
        <v>380</v>
      </c>
      <c r="H259" s="285" t="n">
        <v>5</v>
      </c>
      <c r="I259" s="286"/>
      <c r="J259" s="287" t="n">
        <f aca="false">ROUND(I259*H259,2)</f>
        <v>0</v>
      </c>
      <c r="K259" s="283" t="s">
        <v>211</v>
      </c>
      <c r="L259" s="288"/>
      <c r="M259" s="289"/>
      <c r="N259" s="290" t="s">
        <v>40</v>
      </c>
      <c r="O259" s="74"/>
      <c r="P259" s="229" t="n">
        <f aca="false">O259*H259</f>
        <v>0</v>
      </c>
      <c r="Q259" s="229" t="n">
        <v>0.002</v>
      </c>
      <c r="R259" s="229" t="n">
        <f aca="false">Q259*H259</f>
        <v>0.01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47</v>
      </c>
      <c r="AT259" s="231" t="s">
        <v>352</v>
      </c>
      <c r="AU259" s="231" t="s">
        <v>84</v>
      </c>
      <c r="AY259" s="3" t="s">
        <v>20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12</v>
      </c>
      <c r="BM259" s="231" t="s">
        <v>1591</v>
      </c>
    </row>
    <row r="260" s="233" customFormat="true" ht="12.8" hidden="false" customHeight="false" outlineLevel="0" collapsed="false">
      <c r="B260" s="234"/>
      <c r="C260" s="235"/>
      <c r="D260" s="236" t="s">
        <v>213</v>
      </c>
      <c r="E260" s="237"/>
      <c r="F260" s="238" t="s">
        <v>1404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13</v>
      </c>
      <c r="AU260" s="244" t="s">
        <v>84</v>
      </c>
      <c r="AV260" s="233" t="s">
        <v>82</v>
      </c>
      <c r="AW260" s="233" t="s">
        <v>31</v>
      </c>
      <c r="AX260" s="233" t="s">
        <v>75</v>
      </c>
      <c r="AY260" s="244" t="s">
        <v>205</v>
      </c>
    </row>
    <row r="261" s="245" customFormat="true" ht="12.8" hidden="false" customHeight="false" outlineLevel="0" collapsed="false">
      <c r="B261" s="246"/>
      <c r="C261" s="247"/>
      <c r="D261" s="236" t="s">
        <v>213</v>
      </c>
      <c r="E261" s="248"/>
      <c r="F261" s="249" t="s">
        <v>115</v>
      </c>
      <c r="G261" s="247"/>
      <c r="H261" s="250" t="n">
        <v>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13</v>
      </c>
      <c r="AU261" s="256" t="s">
        <v>84</v>
      </c>
      <c r="AV261" s="245" t="s">
        <v>84</v>
      </c>
      <c r="AW261" s="245" t="s">
        <v>31</v>
      </c>
      <c r="AX261" s="245" t="s">
        <v>82</v>
      </c>
      <c r="AY261" s="256" t="s">
        <v>205</v>
      </c>
    </row>
    <row r="262" s="31" customFormat="true" ht="24.15" hidden="false" customHeight="true" outlineLevel="0" collapsed="false">
      <c r="A262" s="24"/>
      <c r="B262" s="25"/>
      <c r="C262" s="220" t="s">
        <v>420</v>
      </c>
      <c r="D262" s="220" t="s">
        <v>207</v>
      </c>
      <c r="E262" s="221" t="s">
        <v>1592</v>
      </c>
      <c r="F262" s="222" t="s">
        <v>1593</v>
      </c>
      <c r="G262" s="223" t="s">
        <v>1484</v>
      </c>
      <c r="H262" s="224" t="n">
        <v>2</v>
      </c>
      <c r="I262" s="225"/>
      <c r="J262" s="226" t="n">
        <f aca="false">ROUND(I262*H262,2)</f>
        <v>0</v>
      </c>
      <c r="K262" s="222" t="s">
        <v>211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.00031</v>
      </c>
      <c r="R262" s="229" t="n">
        <f aca="false">Q262*H262</f>
        <v>0.00062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12</v>
      </c>
      <c r="AT262" s="231" t="s">
        <v>207</v>
      </c>
      <c r="AU262" s="231" t="s">
        <v>84</v>
      </c>
      <c r="AY262" s="3" t="s">
        <v>20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112</v>
      </c>
      <c r="BM262" s="231" t="s">
        <v>1594</v>
      </c>
    </row>
    <row r="263" s="233" customFormat="true" ht="12.8" hidden="false" customHeight="false" outlineLevel="0" collapsed="false">
      <c r="B263" s="234"/>
      <c r="C263" s="235"/>
      <c r="D263" s="236" t="s">
        <v>213</v>
      </c>
      <c r="E263" s="237"/>
      <c r="F263" s="238" t="s">
        <v>1322</v>
      </c>
      <c r="G263" s="235"/>
      <c r="H263" s="237"/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13</v>
      </c>
      <c r="AU263" s="244" t="s">
        <v>84</v>
      </c>
      <c r="AV263" s="233" t="s">
        <v>82</v>
      </c>
      <c r="AW263" s="233" t="s">
        <v>31</v>
      </c>
      <c r="AX263" s="233" t="s">
        <v>75</v>
      </c>
      <c r="AY263" s="244" t="s">
        <v>205</v>
      </c>
    </row>
    <row r="264" s="245" customFormat="true" ht="12.8" hidden="false" customHeight="false" outlineLevel="0" collapsed="false">
      <c r="B264" s="246"/>
      <c r="C264" s="247"/>
      <c r="D264" s="236" t="s">
        <v>213</v>
      </c>
      <c r="E264" s="248"/>
      <c r="F264" s="249" t="s">
        <v>84</v>
      </c>
      <c r="G264" s="247"/>
      <c r="H264" s="250" t="n">
        <v>2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3</v>
      </c>
      <c r="AU264" s="256" t="s">
        <v>84</v>
      </c>
      <c r="AV264" s="245" t="s">
        <v>84</v>
      </c>
      <c r="AW264" s="245" t="s">
        <v>31</v>
      </c>
      <c r="AX264" s="245" t="s">
        <v>82</v>
      </c>
      <c r="AY264" s="256" t="s">
        <v>205</v>
      </c>
    </row>
    <row r="265" s="31" customFormat="true" ht="24.15" hidden="false" customHeight="true" outlineLevel="0" collapsed="false">
      <c r="A265" s="24"/>
      <c r="B265" s="25"/>
      <c r="C265" s="220" t="s">
        <v>426</v>
      </c>
      <c r="D265" s="220" t="s">
        <v>207</v>
      </c>
      <c r="E265" s="221" t="s">
        <v>1486</v>
      </c>
      <c r="F265" s="222" t="s">
        <v>1487</v>
      </c>
      <c r="G265" s="223" t="s">
        <v>380</v>
      </c>
      <c r="H265" s="224" t="n">
        <v>2</v>
      </c>
      <c r="I265" s="225"/>
      <c r="J265" s="226" t="n">
        <f aca="false">ROUND(I265*H265,2)</f>
        <v>0</v>
      </c>
      <c r="K265" s="222" t="s">
        <v>211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.4208</v>
      </c>
      <c r="R265" s="229" t="n">
        <f aca="false">Q265*H265</f>
        <v>0.8416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12</v>
      </c>
      <c r="AT265" s="231" t="s">
        <v>207</v>
      </c>
      <c r="AU265" s="231" t="s">
        <v>84</v>
      </c>
      <c r="AY265" s="3" t="s">
        <v>20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12</v>
      </c>
      <c r="BM265" s="231" t="s">
        <v>1595</v>
      </c>
    </row>
    <row r="266" s="233" customFormat="true" ht="12.8" hidden="false" customHeight="false" outlineLevel="0" collapsed="false">
      <c r="B266" s="234"/>
      <c r="C266" s="235"/>
      <c r="D266" s="236" t="s">
        <v>213</v>
      </c>
      <c r="E266" s="237"/>
      <c r="F266" s="238" t="s">
        <v>1322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13</v>
      </c>
      <c r="AU266" s="244" t="s">
        <v>84</v>
      </c>
      <c r="AV266" s="233" t="s">
        <v>82</v>
      </c>
      <c r="AW266" s="233" t="s">
        <v>31</v>
      </c>
      <c r="AX266" s="233" t="s">
        <v>75</v>
      </c>
      <c r="AY266" s="244" t="s">
        <v>205</v>
      </c>
    </row>
    <row r="267" s="245" customFormat="true" ht="12.8" hidden="false" customHeight="false" outlineLevel="0" collapsed="false">
      <c r="B267" s="246"/>
      <c r="C267" s="247"/>
      <c r="D267" s="236" t="s">
        <v>213</v>
      </c>
      <c r="E267" s="248"/>
      <c r="F267" s="249" t="s">
        <v>84</v>
      </c>
      <c r="G267" s="247"/>
      <c r="H267" s="250" t="n">
        <v>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13</v>
      </c>
      <c r="AU267" s="256" t="s">
        <v>84</v>
      </c>
      <c r="AV267" s="245" t="s">
        <v>84</v>
      </c>
      <c r="AW267" s="245" t="s">
        <v>31</v>
      </c>
      <c r="AX267" s="245" t="s">
        <v>82</v>
      </c>
      <c r="AY267" s="256" t="s">
        <v>205</v>
      </c>
    </row>
    <row r="268" s="203" customFormat="true" ht="22.8" hidden="false" customHeight="true" outlineLevel="0" collapsed="false">
      <c r="B268" s="204"/>
      <c r="C268" s="205"/>
      <c r="D268" s="206" t="s">
        <v>74</v>
      </c>
      <c r="E268" s="218" t="s">
        <v>682</v>
      </c>
      <c r="F268" s="218" t="s">
        <v>683</v>
      </c>
      <c r="G268" s="205"/>
      <c r="H268" s="205"/>
      <c r="I268" s="208"/>
      <c r="J268" s="219" t="n">
        <f aca="false">BK268</f>
        <v>0</v>
      </c>
      <c r="K268" s="205"/>
      <c r="L268" s="210"/>
      <c r="M268" s="211"/>
      <c r="N268" s="212"/>
      <c r="O268" s="212"/>
      <c r="P268" s="213" t="n">
        <f aca="false">SUM(P269:P270)</f>
        <v>0</v>
      </c>
      <c r="Q268" s="212"/>
      <c r="R268" s="213" t="n">
        <f aca="false">SUM(R269:R270)</f>
        <v>0</v>
      </c>
      <c r="S268" s="212"/>
      <c r="T268" s="214" t="n">
        <f aca="false">SUM(T269:T270)</f>
        <v>0</v>
      </c>
      <c r="AR268" s="215" t="s">
        <v>82</v>
      </c>
      <c r="AT268" s="216" t="s">
        <v>74</v>
      </c>
      <c r="AU268" s="216" t="s">
        <v>82</v>
      </c>
      <c r="AY268" s="215" t="s">
        <v>205</v>
      </c>
      <c r="BK268" s="217" t="n">
        <f aca="false">SUM(BK269:BK270)</f>
        <v>0</v>
      </c>
    </row>
    <row r="269" s="31" customFormat="true" ht="24.15" hidden="false" customHeight="true" outlineLevel="0" collapsed="false">
      <c r="A269" s="24"/>
      <c r="B269" s="25"/>
      <c r="C269" s="220" t="s">
        <v>432</v>
      </c>
      <c r="D269" s="220" t="s">
        <v>207</v>
      </c>
      <c r="E269" s="221" t="s">
        <v>685</v>
      </c>
      <c r="F269" s="222" t="s">
        <v>686</v>
      </c>
      <c r="G269" s="223" t="s">
        <v>333</v>
      </c>
      <c r="H269" s="224" t="n">
        <v>10.761</v>
      </c>
      <c r="I269" s="225"/>
      <c r="J269" s="226" t="n">
        <f aca="false">ROUND(I269*H269,2)</f>
        <v>0</v>
      </c>
      <c r="K269" s="222" t="s">
        <v>211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12</v>
      </c>
      <c r="AT269" s="231" t="s">
        <v>207</v>
      </c>
      <c r="AU269" s="231" t="s">
        <v>84</v>
      </c>
      <c r="AY269" s="3" t="s">
        <v>205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112</v>
      </c>
      <c r="BM269" s="231" t="s">
        <v>1596</v>
      </c>
    </row>
    <row r="270" s="245" customFormat="true" ht="12.8" hidden="false" customHeight="false" outlineLevel="0" collapsed="false">
      <c r="B270" s="246"/>
      <c r="C270" s="247"/>
      <c r="D270" s="236" t="s">
        <v>213</v>
      </c>
      <c r="E270" s="248"/>
      <c r="F270" s="249" t="s">
        <v>1597</v>
      </c>
      <c r="G270" s="247"/>
      <c r="H270" s="250" t="n">
        <v>10.761</v>
      </c>
      <c r="I270" s="251"/>
      <c r="J270" s="247"/>
      <c r="K270" s="247"/>
      <c r="L270" s="252"/>
      <c r="M270" s="296"/>
      <c r="N270" s="297"/>
      <c r="O270" s="297"/>
      <c r="P270" s="297"/>
      <c r="Q270" s="297"/>
      <c r="R270" s="297"/>
      <c r="S270" s="297"/>
      <c r="T270" s="298"/>
      <c r="AT270" s="256" t="s">
        <v>213</v>
      </c>
      <c r="AU270" s="256" t="s">
        <v>84</v>
      </c>
      <c r="AV270" s="245" t="s">
        <v>84</v>
      </c>
      <c r="AW270" s="245" t="s">
        <v>31</v>
      </c>
      <c r="AX270" s="245" t="s">
        <v>82</v>
      </c>
      <c r="AY270" s="256" t="s">
        <v>205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eVdfXEd5U9QwLG9xrKl81EkVKU3n9W12YYJMnsgMlI4EiO5XuSuSKrucWhy0F+UMGC0IC9ZjI3IqOyA8u/Jb9A==" saltValue="siplgFiCH6HZlaqThjEYJx0t0RWTrWDN9wetVDJPtcvbu10a3QLU8cYf3VbXHJ4w1Wo+cIYnIN9JjCFW2CArmg==" spinCount="100000" sheet="true" password="cc35" objects="true" scenarios="true" formatColumns="false" formatRows="false" autoFilter="false"/>
  <autoFilter ref="C125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30" t="s">
        <v>1302</v>
      </c>
      <c r="BA2" s="130"/>
      <c r="BB2" s="130"/>
      <c r="BC2" s="130" t="s">
        <v>1598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304</v>
      </c>
      <c r="BA3" s="130" t="s">
        <v>1305</v>
      </c>
      <c r="BB3" s="130"/>
      <c r="BC3" s="130" t="s">
        <v>1599</v>
      </c>
      <c r="BD3" s="130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  <c r="AZ4" s="130" t="s">
        <v>141</v>
      </c>
      <c r="BA4" s="130"/>
      <c r="BB4" s="130"/>
      <c r="BC4" s="130" t="s">
        <v>1600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308</v>
      </c>
      <c r="BA5" s="130"/>
      <c r="BB5" s="130"/>
      <c r="BC5" s="130" t="s">
        <v>1601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28</v>
      </c>
      <c r="BA6" s="130"/>
      <c r="BB6" s="130"/>
      <c r="BC6" s="130" t="s">
        <v>1602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Veřejná infrastruktura Obytná zóna - NOVÁ DUKLA</v>
      </c>
      <c r="F7" s="136"/>
      <c r="G7" s="136"/>
      <c r="H7" s="136"/>
      <c r="L7" s="6"/>
      <c r="AZ7" s="130" t="s">
        <v>155</v>
      </c>
      <c r="BA7" s="130"/>
      <c r="BB7" s="130"/>
      <c r="BC7" s="130" t="s">
        <v>1603</v>
      </c>
      <c r="BD7" s="130" t="s">
        <v>84</v>
      </c>
    </row>
    <row r="8" customFormat="false" ht="12" hidden="false" customHeight="true" outlineLevel="0" collapsed="false">
      <c r="B8" s="6"/>
      <c r="D8" s="135" t="s">
        <v>145</v>
      </c>
      <c r="L8" s="6"/>
      <c r="AZ8" s="130" t="s">
        <v>157</v>
      </c>
      <c r="BA8" s="130"/>
      <c r="BB8" s="130"/>
      <c r="BC8" s="130" t="s">
        <v>1604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61</v>
      </c>
      <c r="BA9" s="130"/>
      <c r="BB9" s="130"/>
      <c r="BC9" s="130" t="s">
        <v>1605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3</v>
      </c>
      <c r="BA10" s="130"/>
      <c r="BB10" s="130"/>
      <c r="BC10" s="130" t="s">
        <v>1606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0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67</v>
      </c>
      <c r="BA11" s="130" t="s">
        <v>168</v>
      </c>
      <c r="BB11" s="130"/>
      <c r="BC11" s="130" t="s">
        <v>1608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70</v>
      </c>
      <c r="BA12" s="130"/>
      <c r="BB12" s="130"/>
      <c r="BC12" s="130" t="s">
        <v>1606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7</v>
      </c>
      <c r="G13" s="24"/>
      <c r="H13" s="24"/>
      <c r="I13" s="135" t="s">
        <v>18</v>
      </c>
      <c r="J13" s="125" t="s">
        <v>131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0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315)),  2)</f>
        <v>0</v>
      </c>
      <c r="G35" s="24"/>
      <c r="H35" s="24"/>
      <c r="I35" s="151" t="n">
        <v>0.21</v>
      </c>
      <c r="J35" s="150" t="n">
        <f aca="false">ROUND(((SUM(BE128:BE3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315)),  2)</f>
        <v>0</v>
      </c>
      <c r="G36" s="24"/>
      <c r="H36" s="24"/>
      <c r="I36" s="151" t="n">
        <v>0.15</v>
      </c>
      <c r="J36" s="150" t="n">
        <f aca="false">ROUND(((SUM(BF128:BF3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31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31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31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eřejná infrastruktura Obytná zóna - NOVÁ DUKL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1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Splašková stoka SB-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Ústí nad Orlicí</v>
      </c>
      <c r="G91" s="26"/>
      <c r="H91" s="26"/>
      <c r="I91" s="17" t="s">
        <v>21</v>
      </c>
      <c r="J91" s="171" t="str">
        <f aca="false">IF(J14="","",J14)</f>
        <v>20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4</v>
      </c>
      <c r="D96" s="174"/>
      <c r="E96" s="174"/>
      <c r="F96" s="174"/>
      <c r="G96" s="174"/>
      <c r="H96" s="174"/>
      <c r="I96" s="174"/>
      <c r="J96" s="175" t="s">
        <v>17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6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7</v>
      </c>
    </row>
    <row r="99" s="178" customFormat="true" ht="24.95" hidden="false" customHeight="true" outlineLevel="0" collapsed="false">
      <c r="B99" s="179"/>
      <c r="C99" s="180"/>
      <c r="D99" s="181" t="s">
        <v>178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9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1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1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3</v>
      </c>
      <c r="E103" s="188"/>
      <c r="F103" s="188"/>
      <c r="G103" s="188"/>
      <c r="H103" s="188"/>
      <c r="I103" s="188"/>
      <c r="J103" s="189" t="n">
        <f aca="false">J23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320</v>
      </c>
      <c r="E104" s="188"/>
      <c r="F104" s="188"/>
      <c r="G104" s="188"/>
      <c r="H104" s="188"/>
      <c r="I104" s="188"/>
      <c r="J104" s="189" t="n">
        <f aca="false">J28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5</v>
      </c>
      <c r="E105" s="188"/>
      <c r="F105" s="188"/>
      <c r="G105" s="188"/>
      <c r="H105" s="188"/>
      <c r="I105" s="188"/>
      <c r="J105" s="189" t="n">
        <f aca="false">J29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6</v>
      </c>
      <c r="E106" s="188"/>
      <c r="F106" s="188"/>
      <c r="G106" s="188"/>
      <c r="H106" s="188"/>
      <c r="I106" s="188"/>
      <c r="J106" s="189" t="n">
        <f aca="false">J302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Veřejná infrastruktura Obytná zóna - NOVÁ DUKLA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314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3 - Splašková stoka SB-1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Ústí nad Orlicí</v>
      </c>
      <c r="G122" s="26"/>
      <c r="H122" s="26"/>
      <c r="I122" s="17" t="s">
        <v>21</v>
      </c>
      <c r="J122" s="171" t="str">
        <f aca="false">IF(J14="","",J14)</f>
        <v>20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9</v>
      </c>
      <c r="J124" s="172" t="str">
        <f aca="false">E23</f>
        <v>Ing. Pravec Franti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Kašparová V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91</v>
      </c>
      <c r="D127" s="194" t="s">
        <v>60</v>
      </c>
      <c r="E127" s="194" t="s">
        <v>56</v>
      </c>
      <c r="F127" s="194" t="s">
        <v>57</v>
      </c>
      <c r="G127" s="194" t="s">
        <v>192</v>
      </c>
      <c r="H127" s="194" t="s">
        <v>193</v>
      </c>
      <c r="I127" s="194" t="s">
        <v>194</v>
      </c>
      <c r="J127" s="194" t="s">
        <v>175</v>
      </c>
      <c r="K127" s="195" t="s">
        <v>195</v>
      </c>
      <c r="L127" s="196"/>
      <c r="M127" s="82"/>
      <c r="N127" s="83" t="s">
        <v>39</v>
      </c>
      <c r="O127" s="83" t="s">
        <v>196</v>
      </c>
      <c r="P127" s="83" t="s">
        <v>197</v>
      </c>
      <c r="Q127" s="83" t="s">
        <v>198</v>
      </c>
      <c r="R127" s="83" t="s">
        <v>199</v>
      </c>
      <c r="S127" s="83" t="s">
        <v>200</v>
      </c>
      <c r="T127" s="84" t="s">
        <v>201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20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30.4356323</v>
      </c>
      <c r="S128" s="86"/>
      <c r="T128" s="201" t="n">
        <f aca="false">T129</f>
        <v>0.019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77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203</v>
      </c>
      <c r="F129" s="207" t="s">
        <v>204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210+P215+P231+P288+P299+P302</f>
        <v>0</v>
      </c>
      <c r="Q129" s="212"/>
      <c r="R129" s="213" t="n">
        <f aca="false">R130+R210+R215+R231+R288+R299+R302</f>
        <v>30.4356323</v>
      </c>
      <c r="S129" s="212"/>
      <c r="T129" s="214" t="n">
        <f aca="false">T130+T210+T215+T231+T288+T299+T302</f>
        <v>0.0192</v>
      </c>
      <c r="AR129" s="215" t="s">
        <v>82</v>
      </c>
      <c r="AT129" s="216" t="s">
        <v>74</v>
      </c>
      <c r="AU129" s="216" t="s">
        <v>75</v>
      </c>
      <c r="AY129" s="215" t="s">
        <v>205</v>
      </c>
      <c r="BK129" s="217" t="n">
        <f aca="false">BK130+BK210+BK215+BK231+BK288+BK299+BK302</f>
        <v>0</v>
      </c>
    </row>
    <row r="130" s="203" customFormat="true" ht="22.8" hidden="false" customHeight="true" outlineLevel="0" collapsed="false">
      <c r="B130" s="204"/>
      <c r="C130" s="205"/>
      <c r="D130" s="206" t="s">
        <v>74</v>
      </c>
      <c r="E130" s="218" t="s">
        <v>82</v>
      </c>
      <c r="F130" s="218" t="s">
        <v>20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209)</f>
        <v>0</v>
      </c>
      <c r="Q130" s="212"/>
      <c r="R130" s="213" t="n">
        <f aca="false">SUM(R131:R209)</f>
        <v>0.589954</v>
      </c>
      <c r="S130" s="212"/>
      <c r="T130" s="214" t="n">
        <f aca="false">SUM(T131:T209)</f>
        <v>0</v>
      </c>
      <c r="AR130" s="215" t="s">
        <v>82</v>
      </c>
      <c r="AT130" s="216" t="s">
        <v>74</v>
      </c>
      <c r="AU130" s="216" t="s">
        <v>82</v>
      </c>
      <c r="AY130" s="215" t="s">
        <v>205</v>
      </c>
      <c r="BK130" s="217" t="n">
        <f aca="false">SUM(BK131:BK209)</f>
        <v>0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207</v>
      </c>
      <c r="E131" s="221" t="s">
        <v>221</v>
      </c>
      <c r="F131" s="222" t="s">
        <v>222</v>
      </c>
      <c r="G131" s="223" t="s">
        <v>223</v>
      </c>
      <c r="H131" s="224" t="n">
        <v>94</v>
      </c>
      <c r="I131" s="225"/>
      <c r="J131" s="226" t="n">
        <f aca="false">ROUND(I131*H131,2)</f>
        <v>0</v>
      </c>
      <c r="K131" s="222" t="s">
        <v>211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3E-005</v>
      </c>
      <c r="R131" s="229" t="n">
        <f aca="false">Q131*H131</f>
        <v>0.00282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12</v>
      </c>
      <c r="AT131" s="231" t="s">
        <v>207</v>
      </c>
      <c r="AU131" s="231" t="s">
        <v>84</v>
      </c>
      <c r="AY131" s="3" t="s">
        <v>20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12</v>
      </c>
      <c r="BM131" s="231" t="s">
        <v>1609</v>
      </c>
    </row>
    <row r="132" s="233" customFormat="true" ht="12.8" hidden="false" customHeight="false" outlineLevel="0" collapsed="false">
      <c r="B132" s="234"/>
      <c r="C132" s="235"/>
      <c r="D132" s="236" t="s">
        <v>213</v>
      </c>
      <c r="E132" s="237"/>
      <c r="F132" s="238" t="s">
        <v>1322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3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5</v>
      </c>
    </row>
    <row r="133" s="245" customFormat="true" ht="12.8" hidden="false" customHeight="false" outlineLevel="0" collapsed="false">
      <c r="B133" s="246"/>
      <c r="C133" s="247"/>
      <c r="D133" s="236" t="s">
        <v>213</v>
      </c>
      <c r="E133" s="248"/>
      <c r="F133" s="249" t="s">
        <v>676</v>
      </c>
      <c r="G133" s="247"/>
      <c r="H133" s="250" t="n">
        <v>94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3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5</v>
      </c>
    </row>
    <row r="134" s="31" customFormat="true" ht="24.15" hidden="false" customHeight="true" outlineLevel="0" collapsed="false">
      <c r="A134" s="24"/>
      <c r="B134" s="25"/>
      <c r="C134" s="220" t="s">
        <v>84</v>
      </c>
      <c r="D134" s="220" t="s">
        <v>207</v>
      </c>
      <c r="E134" s="221" t="s">
        <v>227</v>
      </c>
      <c r="F134" s="222" t="s">
        <v>228</v>
      </c>
      <c r="G134" s="223" t="s">
        <v>229</v>
      </c>
      <c r="H134" s="224" t="n">
        <v>9.4</v>
      </c>
      <c r="I134" s="225"/>
      <c r="J134" s="226" t="n">
        <f aca="false">ROUND(I134*H134,2)</f>
        <v>0</v>
      </c>
      <c r="K134" s="222" t="s">
        <v>211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2</v>
      </c>
      <c r="AT134" s="231" t="s">
        <v>207</v>
      </c>
      <c r="AU134" s="231" t="s">
        <v>84</v>
      </c>
      <c r="AY134" s="3" t="s">
        <v>20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12</v>
      </c>
      <c r="BM134" s="231" t="s">
        <v>1610</v>
      </c>
    </row>
    <row r="135" s="233" customFormat="true" ht="12.8" hidden="false" customHeight="false" outlineLevel="0" collapsed="false">
      <c r="B135" s="234"/>
      <c r="C135" s="235"/>
      <c r="D135" s="236" t="s">
        <v>213</v>
      </c>
      <c r="E135" s="237"/>
      <c r="F135" s="238" t="s">
        <v>132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3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5</v>
      </c>
    </row>
    <row r="136" s="245" customFormat="true" ht="12.8" hidden="false" customHeight="false" outlineLevel="0" collapsed="false">
      <c r="B136" s="246"/>
      <c r="C136" s="247"/>
      <c r="D136" s="236" t="s">
        <v>213</v>
      </c>
      <c r="E136" s="248"/>
      <c r="F136" s="249" t="s">
        <v>1611</v>
      </c>
      <c r="G136" s="247"/>
      <c r="H136" s="250" t="n">
        <v>9.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3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05</v>
      </c>
    </row>
    <row r="137" s="31" customFormat="true" ht="33" hidden="false" customHeight="true" outlineLevel="0" collapsed="false">
      <c r="A137" s="24"/>
      <c r="B137" s="25"/>
      <c r="C137" s="220" t="s">
        <v>92</v>
      </c>
      <c r="D137" s="220" t="s">
        <v>207</v>
      </c>
      <c r="E137" s="221" t="s">
        <v>266</v>
      </c>
      <c r="F137" s="222" t="s">
        <v>267</v>
      </c>
      <c r="G137" s="223" t="s">
        <v>250</v>
      </c>
      <c r="H137" s="224" t="n">
        <v>516.91</v>
      </c>
      <c r="I137" s="225"/>
      <c r="J137" s="226" t="n">
        <f aca="false">ROUND(I137*H137,2)</f>
        <v>0</v>
      </c>
      <c r="K137" s="222" t="s">
        <v>211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12</v>
      </c>
      <c r="AT137" s="231" t="s">
        <v>207</v>
      </c>
      <c r="AU137" s="231" t="s">
        <v>84</v>
      </c>
      <c r="AY137" s="3" t="s">
        <v>20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12</v>
      </c>
      <c r="BM137" s="231" t="s">
        <v>1612</v>
      </c>
    </row>
    <row r="138" s="233" customFormat="true" ht="12.8" hidden="false" customHeight="false" outlineLevel="0" collapsed="false">
      <c r="B138" s="234"/>
      <c r="C138" s="235"/>
      <c r="D138" s="236" t="s">
        <v>213</v>
      </c>
      <c r="E138" s="237"/>
      <c r="F138" s="238" t="s">
        <v>1322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3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05</v>
      </c>
    </row>
    <row r="139" s="233" customFormat="true" ht="12.8" hidden="false" customHeight="false" outlineLevel="0" collapsed="false">
      <c r="B139" s="234"/>
      <c r="C139" s="235"/>
      <c r="D139" s="236" t="s">
        <v>213</v>
      </c>
      <c r="E139" s="237"/>
      <c r="F139" s="238" t="s">
        <v>1341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3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5</v>
      </c>
    </row>
    <row r="140" s="245" customFormat="true" ht="12.8" hidden="false" customHeight="false" outlineLevel="0" collapsed="false">
      <c r="B140" s="246"/>
      <c r="C140" s="247"/>
      <c r="D140" s="236" t="s">
        <v>213</v>
      </c>
      <c r="E140" s="248"/>
      <c r="F140" s="249" t="s">
        <v>1613</v>
      </c>
      <c r="G140" s="247"/>
      <c r="H140" s="250" t="n">
        <v>573.7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3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5</v>
      </c>
    </row>
    <row r="141" s="233" customFormat="true" ht="12.8" hidden="false" customHeight="false" outlineLevel="0" collapsed="false">
      <c r="B141" s="234"/>
      <c r="C141" s="235"/>
      <c r="D141" s="236" t="s">
        <v>213</v>
      </c>
      <c r="E141" s="237"/>
      <c r="F141" s="238" t="s">
        <v>1345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3</v>
      </c>
      <c r="AU141" s="244" t="s">
        <v>84</v>
      </c>
      <c r="AV141" s="233" t="s">
        <v>82</v>
      </c>
      <c r="AW141" s="233" t="s">
        <v>31</v>
      </c>
      <c r="AX141" s="233" t="s">
        <v>75</v>
      </c>
      <c r="AY141" s="244" t="s">
        <v>205</v>
      </c>
    </row>
    <row r="142" s="245" customFormat="true" ht="12.8" hidden="false" customHeight="false" outlineLevel="0" collapsed="false">
      <c r="B142" s="246"/>
      <c r="C142" s="247"/>
      <c r="D142" s="236" t="s">
        <v>213</v>
      </c>
      <c r="E142" s="248"/>
      <c r="F142" s="249" t="s">
        <v>1614</v>
      </c>
      <c r="G142" s="247"/>
      <c r="H142" s="250" t="n">
        <v>46.0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3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5</v>
      </c>
    </row>
    <row r="143" s="245" customFormat="true" ht="12.8" hidden="false" customHeight="false" outlineLevel="0" collapsed="false">
      <c r="B143" s="246"/>
      <c r="C143" s="247"/>
      <c r="D143" s="236" t="s">
        <v>213</v>
      </c>
      <c r="E143" s="248"/>
      <c r="F143" s="249" t="s">
        <v>1615</v>
      </c>
      <c r="G143" s="247"/>
      <c r="H143" s="250" t="n">
        <v>-71.99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3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05</v>
      </c>
    </row>
    <row r="144" s="245" customFormat="true" ht="12.8" hidden="false" customHeight="false" outlineLevel="0" collapsed="false">
      <c r="B144" s="246"/>
      <c r="C144" s="247"/>
      <c r="D144" s="236" t="s">
        <v>213</v>
      </c>
      <c r="E144" s="248"/>
      <c r="F144" s="249" t="s">
        <v>1616</v>
      </c>
      <c r="G144" s="247"/>
      <c r="H144" s="250" t="n">
        <v>-30.85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3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05</v>
      </c>
    </row>
    <row r="145" s="257" customFormat="true" ht="12.8" hidden="false" customHeight="false" outlineLevel="0" collapsed="false">
      <c r="B145" s="258"/>
      <c r="C145" s="259"/>
      <c r="D145" s="236" t="s">
        <v>213</v>
      </c>
      <c r="E145" s="260" t="s">
        <v>170</v>
      </c>
      <c r="F145" s="261" t="s">
        <v>168</v>
      </c>
      <c r="G145" s="259"/>
      <c r="H145" s="262" t="n">
        <v>516.91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13</v>
      </c>
      <c r="AU145" s="268" t="s">
        <v>84</v>
      </c>
      <c r="AV145" s="257" t="s">
        <v>112</v>
      </c>
      <c r="AW145" s="257" t="s">
        <v>31</v>
      </c>
      <c r="AX145" s="257" t="s">
        <v>75</v>
      </c>
      <c r="AY145" s="268" t="s">
        <v>205</v>
      </c>
    </row>
    <row r="146" s="245" customFormat="true" ht="12.8" hidden="false" customHeight="false" outlineLevel="0" collapsed="false">
      <c r="B146" s="246"/>
      <c r="C146" s="247"/>
      <c r="D146" s="236" t="s">
        <v>213</v>
      </c>
      <c r="E146" s="248"/>
      <c r="F146" s="249" t="s">
        <v>265</v>
      </c>
      <c r="G146" s="247"/>
      <c r="H146" s="250" t="n">
        <v>516.91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3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05</v>
      </c>
    </row>
    <row r="147" s="31" customFormat="true" ht="21.75" hidden="false" customHeight="true" outlineLevel="0" collapsed="false">
      <c r="A147" s="24"/>
      <c r="B147" s="25"/>
      <c r="C147" s="220" t="s">
        <v>112</v>
      </c>
      <c r="D147" s="220" t="s">
        <v>207</v>
      </c>
      <c r="E147" s="221" t="s">
        <v>1350</v>
      </c>
      <c r="F147" s="222" t="s">
        <v>1351</v>
      </c>
      <c r="G147" s="223" t="s">
        <v>210</v>
      </c>
      <c r="H147" s="224" t="n">
        <v>1012.3</v>
      </c>
      <c r="I147" s="225"/>
      <c r="J147" s="226" t="n">
        <f aca="false">ROUND(I147*H147,2)</f>
        <v>0</v>
      </c>
      <c r="K147" s="222" t="s">
        <v>211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.00058</v>
      </c>
      <c r="R147" s="229" t="n">
        <f aca="false">Q147*H147</f>
        <v>0.587134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12</v>
      </c>
      <c r="AT147" s="231" t="s">
        <v>207</v>
      </c>
      <c r="AU147" s="231" t="s">
        <v>84</v>
      </c>
      <c r="AY147" s="3" t="s">
        <v>20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12</v>
      </c>
      <c r="BM147" s="231" t="s">
        <v>1617</v>
      </c>
    </row>
    <row r="148" s="233" customFormat="true" ht="12.8" hidden="false" customHeight="false" outlineLevel="0" collapsed="false">
      <c r="B148" s="234"/>
      <c r="C148" s="235"/>
      <c r="D148" s="236" t="s">
        <v>213</v>
      </c>
      <c r="E148" s="237"/>
      <c r="F148" s="238" t="s">
        <v>1322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3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205</v>
      </c>
    </row>
    <row r="149" s="233" customFormat="true" ht="12.8" hidden="false" customHeight="false" outlineLevel="0" collapsed="false">
      <c r="B149" s="234"/>
      <c r="C149" s="235"/>
      <c r="D149" s="236" t="s">
        <v>213</v>
      </c>
      <c r="E149" s="237"/>
      <c r="F149" s="238" t="s">
        <v>1341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3</v>
      </c>
      <c r="AU149" s="244" t="s">
        <v>84</v>
      </c>
      <c r="AV149" s="233" t="s">
        <v>82</v>
      </c>
      <c r="AW149" s="233" t="s">
        <v>31</v>
      </c>
      <c r="AX149" s="233" t="s">
        <v>75</v>
      </c>
      <c r="AY149" s="244" t="s">
        <v>205</v>
      </c>
    </row>
    <row r="150" s="245" customFormat="true" ht="12.8" hidden="false" customHeight="false" outlineLevel="0" collapsed="false">
      <c r="B150" s="246"/>
      <c r="C150" s="247"/>
      <c r="D150" s="236" t="s">
        <v>213</v>
      </c>
      <c r="E150" s="248"/>
      <c r="F150" s="249" t="s">
        <v>1618</v>
      </c>
      <c r="G150" s="247"/>
      <c r="H150" s="250" t="n">
        <v>1012.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3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05</v>
      </c>
    </row>
    <row r="151" s="257" customFormat="true" ht="12.8" hidden="false" customHeight="false" outlineLevel="0" collapsed="false">
      <c r="B151" s="258"/>
      <c r="C151" s="259"/>
      <c r="D151" s="236" t="s">
        <v>213</v>
      </c>
      <c r="E151" s="260" t="s">
        <v>1308</v>
      </c>
      <c r="F151" s="261" t="s">
        <v>168</v>
      </c>
      <c r="G151" s="259"/>
      <c r="H151" s="262" t="n">
        <v>1012.3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13</v>
      </c>
      <c r="AU151" s="268" t="s">
        <v>84</v>
      </c>
      <c r="AV151" s="257" t="s">
        <v>112</v>
      </c>
      <c r="AW151" s="257" t="s">
        <v>31</v>
      </c>
      <c r="AX151" s="257" t="s">
        <v>82</v>
      </c>
      <c r="AY151" s="268" t="s">
        <v>205</v>
      </c>
    </row>
    <row r="152" s="31" customFormat="true" ht="21.75" hidden="false" customHeight="true" outlineLevel="0" collapsed="false">
      <c r="A152" s="24"/>
      <c r="B152" s="25"/>
      <c r="C152" s="220" t="s">
        <v>115</v>
      </c>
      <c r="D152" s="220" t="s">
        <v>207</v>
      </c>
      <c r="E152" s="221" t="s">
        <v>1354</v>
      </c>
      <c r="F152" s="222" t="s">
        <v>1355</v>
      </c>
      <c r="G152" s="223" t="s">
        <v>210</v>
      </c>
      <c r="H152" s="224" t="n">
        <v>1012.3</v>
      </c>
      <c r="I152" s="225"/>
      <c r="J152" s="226" t="n">
        <f aca="false">ROUND(I152*H152,2)</f>
        <v>0</v>
      </c>
      <c r="K152" s="222" t="s">
        <v>211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12</v>
      </c>
      <c r="AT152" s="231" t="s">
        <v>207</v>
      </c>
      <c r="AU152" s="231" t="s">
        <v>84</v>
      </c>
      <c r="AY152" s="3" t="s">
        <v>20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12</v>
      </c>
      <c r="BM152" s="231" t="s">
        <v>1619</v>
      </c>
    </row>
    <row r="153" s="245" customFormat="true" ht="12.8" hidden="false" customHeight="false" outlineLevel="0" collapsed="false">
      <c r="B153" s="246"/>
      <c r="C153" s="247"/>
      <c r="D153" s="236" t="s">
        <v>213</v>
      </c>
      <c r="E153" s="248"/>
      <c r="F153" s="249" t="s">
        <v>1308</v>
      </c>
      <c r="G153" s="247"/>
      <c r="H153" s="250" t="n">
        <v>1012.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3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05</v>
      </c>
    </row>
    <row r="154" s="31" customFormat="true" ht="37.8" hidden="false" customHeight="true" outlineLevel="0" collapsed="false">
      <c r="A154" s="24"/>
      <c r="B154" s="25"/>
      <c r="C154" s="220" t="s">
        <v>237</v>
      </c>
      <c r="D154" s="220" t="s">
        <v>207</v>
      </c>
      <c r="E154" s="221" t="s">
        <v>288</v>
      </c>
      <c r="F154" s="222" t="s">
        <v>289</v>
      </c>
      <c r="G154" s="223" t="s">
        <v>250</v>
      </c>
      <c r="H154" s="224" t="n">
        <v>516.91</v>
      </c>
      <c r="I154" s="225"/>
      <c r="J154" s="226" t="n">
        <f aca="false">ROUND(I154*H154,2)</f>
        <v>0</v>
      </c>
      <c r="K154" s="222" t="s">
        <v>211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12</v>
      </c>
      <c r="AT154" s="231" t="s">
        <v>207</v>
      </c>
      <c r="AU154" s="231" t="s">
        <v>84</v>
      </c>
      <c r="AY154" s="3" t="s">
        <v>20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12</v>
      </c>
      <c r="BM154" s="231" t="s">
        <v>1620</v>
      </c>
    </row>
    <row r="155" s="233" customFormat="true" ht="12.8" hidden="false" customHeight="false" outlineLevel="0" collapsed="false">
      <c r="B155" s="234"/>
      <c r="C155" s="235"/>
      <c r="D155" s="236" t="s">
        <v>213</v>
      </c>
      <c r="E155" s="237"/>
      <c r="F155" s="238" t="s">
        <v>291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3</v>
      </c>
      <c r="AU155" s="244" t="s">
        <v>84</v>
      </c>
      <c r="AV155" s="233" t="s">
        <v>82</v>
      </c>
      <c r="AW155" s="233" t="s">
        <v>31</v>
      </c>
      <c r="AX155" s="233" t="s">
        <v>75</v>
      </c>
      <c r="AY155" s="244" t="s">
        <v>205</v>
      </c>
    </row>
    <row r="156" s="245" customFormat="true" ht="12.8" hidden="false" customHeight="false" outlineLevel="0" collapsed="false">
      <c r="B156" s="246"/>
      <c r="C156" s="247"/>
      <c r="D156" s="236" t="s">
        <v>213</v>
      </c>
      <c r="E156" s="248"/>
      <c r="F156" s="249" t="s">
        <v>163</v>
      </c>
      <c r="G156" s="247"/>
      <c r="H156" s="250" t="n">
        <v>516.9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3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05</v>
      </c>
    </row>
    <row r="157" s="31" customFormat="true" ht="37.8" hidden="false" customHeight="true" outlineLevel="0" collapsed="false">
      <c r="A157" s="24"/>
      <c r="B157" s="25"/>
      <c r="C157" s="220" t="s">
        <v>242</v>
      </c>
      <c r="D157" s="220" t="s">
        <v>207</v>
      </c>
      <c r="E157" s="221" t="s">
        <v>293</v>
      </c>
      <c r="F157" s="222" t="s">
        <v>294</v>
      </c>
      <c r="G157" s="223" t="s">
        <v>250</v>
      </c>
      <c r="H157" s="224" t="n">
        <v>280.5</v>
      </c>
      <c r="I157" s="225"/>
      <c r="J157" s="226" t="n">
        <f aca="false">ROUND(I157*H157,2)</f>
        <v>0</v>
      </c>
      <c r="K157" s="222" t="s">
        <v>211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12</v>
      </c>
      <c r="AT157" s="231" t="s">
        <v>207</v>
      </c>
      <c r="AU157" s="231" t="s">
        <v>84</v>
      </c>
      <c r="AY157" s="3" t="s">
        <v>20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12</v>
      </c>
      <c r="BM157" s="231" t="s">
        <v>1621</v>
      </c>
    </row>
    <row r="158" s="233" customFormat="true" ht="12.8" hidden="false" customHeight="false" outlineLevel="0" collapsed="false">
      <c r="B158" s="234"/>
      <c r="C158" s="235"/>
      <c r="D158" s="236" t="s">
        <v>213</v>
      </c>
      <c r="E158" s="237"/>
      <c r="F158" s="238" t="s">
        <v>1322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3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5</v>
      </c>
    </row>
    <row r="159" s="245" customFormat="true" ht="12.8" hidden="false" customHeight="false" outlineLevel="0" collapsed="false">
      <c r="B159" s="246"/>
      <c r="C159" s="247"/>
      <c r="D159" s="236" t="s">
        <v>213</v>
      </c>
      <c r="E159" s="248"/>
      <c r="F159" s="249" t="s">
        <v>1622</v>
      </c>
      <c r="G159" s="247"/>
      <c r="H159" s="250" t="n">
        <v>196.3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3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05</v>
      </c>
    </row>
    <row r="160" s="245" customFormat="true" ht="12.8" hidden="false" customHeight="false" outlineLevel="0" collapsed="false">
      <c r="B160" s="246"/>
      <c r="C160" s="247"/>
      <c r="D160" s="236" t="s">
        <v>213</v>
      </c>
      <c r="E160" s="248"/>
      <c r="F160" s="249" t="s">
        <v>1623</v>
      </c>
      <c r="G160" s="247"/>
      <c r="H160" s="250" t="n">
        <v>84.1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3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05</v>
      </c>
    </row>
    <row r="161" s="257" customFormat="true" ht="12.8" hidden="false" customHeight="false" outlineLevel="0" collapsed="false">
      <c r="B161" s="258"/>
      <c r="C161" s="259"/>
      <c r="D161" s="236" t="s">
        <v>213</v>
      </c>
      <c r="E161" s="260"/>
      <c r="F161" s="261" t="s">
        <v>168</v>
      </c>
      <c r="G161" s="259"/>
      <c r="H161" s="262" t="n">
        <v>280.5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13</v>
      </c>
      <c r="AU161" s="268" t="s">
        <v>84</v>
      </c>
      <c r="AV161" s="257" t="s">
        <v>112</v>
      </c>
      <c r="AW161" s="257" t="s">
        <v>31</v>
      </c>
      <c r="AX161" s="257" t="s">
        <v>82</v>
      </c>
      <c r="AY161" s="268" t="s">
        <v>205</v>
      </c>
    </row>
    <row r="162" s="31" customFormat="true" ht="37.8" hidden="false" customHeight="true" outlineLevel="0" collapsed="false">
      <c r="A162" s="24"/>
      <c r="B162" s="25"/>
      <c r="C162" s="220" t="s">
        <v>247</v>
      </c>
      <c r="D162" s="220" t="s">
        <v>207</v>
      </c>
      <c r="E162" s="221" t="s">
        <v>299</v>
      </c>
      <c r="F162" s="222" t="s">
        <v>300</v>
      </c>
      <c r="G162" s="223" t="s">
        <v>250</v>
      </c>
      <c r="H162" s="224" t="n">
        <v>516.91</v>
      </c>
      <c r="I162" s="225"/>
      <c r="J162" s="226" t="n">
        <f aca="false">ROUND(I162*H162,2)</f>
        <v>0</v>
      </c>
      <c r="K162" s="222" t="s">
        <v>211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12</v>
      </c>
      <c r="AT162" s="231" t="s">
        <v>207</v>
      </c>
      <c r="AU162" s="231" t="s">
        <v>84</v>
      </c>
      <c r="AY162" s="3" t="s">
        <v>20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12</v>
      </c>
      <c r="BM162" s="231" t="s">
        <v>1624</v>
      </c>
    </row>
    <row r="163" s="233" customFormat="true" ht="12.8" hidden="false" customHeight="false" outlineLevel="0" collapsed="false">
      <c r="B163" s="234"/>
      <c r="C163" s="235"/>
      <c r="D163" s="236" t="s">
        <v>213</v>
      </c>
      <c r="E163" s="237"/>
      <c r="F163" s="238" t="s">
        <v>1322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3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5</v>
      </c>
    </row>
    <row r="164" s="233" customFormat="true" ht="12.8" hidden="false" customHeight="false" outlineLevel="0" collapsed="false">
      <c r="B164" s="234"/>
      <c r="C164" s="235"/>
      <c r="D164" s="236" t="s">
        <v>213</v>
      </c>
      <c r="E164" s="237"/>
      <c r="F164" s="238" t="s">
        <v>302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3</v>
      </c>
      <c r="AU164" s="244" t="s">
        <v>84</v>
      </c>
      <c r="AV164" s="233" t="s">
        <v>82</v>
      </c>
      <c r="AW164" s="233" t="s">
        <v>31</v>
      </c>
      <c r="AX164" s="233" t="s">
        <v>75</v>
      </c>
      <c r="AY164" s="244" t="s">
        <v>205</v>
      </c>
    </row>
    <row r="165" s="233" customFormat="true" ht="12.8" hidden="false" customHeight="false" outlineLevel="0" collapsed="false">
      <c r="B165" s="234"/>
      <c r="C165" s="235"/>
      <c r="D165" s="236" t="s">
        <v>213</v>
      </c>
      <c r="E165" s="237"/>
      <c r="F165" s="238" t="s">
        <v>1369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3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05</v>
      </c>
    </row>
    <row r="166" s="245" customFormat="true" ht="12.8" hidden="false" customHeight="false" outlineLevel="0" collapsed="false">
      <c r="B166" s="246"/>
      <c r="C166" s="247"/>
      <c r="D166" s="236" t="s">
        <v>213</v>
      </c>
      <c r="E166" s="248"/>
      <c r="F166" s="249" t="s">
        <v>1625</v>
      </c>
      <c r="G166" s="247"/>
      <c r="H166" s="250" t="n">
        <v>30.85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3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05</v>
      </c>
    </row>
    <row r="167" s="269" customFormat="true" ht="12.8" hidden="false" customHeight="false" outlineLevel="0" collapsed="false">
      <c r="B167" s="270"/>
      <c r="C167" s="271"/>
      <c r="D167" s="236" t="s">
        <v>213</v>
      </c>
      <c r="E167" s="272" t="s">
        <v>1302</v>
      </c>
      <c r="F167" s="273" t="s">
        <v>132</v>
      </c>
      <c r="G167" s="271"/>
      <c r="H167" s="274" t="n">
        <v>30.855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213</v>
      </c>
      <c r="AU167" s="280" t="s">
        <v>84</v>
      </c>
      <c r="AV167" s="269" t="s">
        <v>92</v>
      </c>
      <c r="AW167" s="269" t="s">
        <v>31</v>
      </c>
      <c r="AX167" s="269" t="s">
        <v>75</v>
      </c>
      <c r="AY167" s="280" t="s">
        <v>205</v>
      </c>
    </row>
    <row r="168" s="233" customFormat="true" ht="12.8" hidden="false" customHeight="false" outlineLevel="0" collapsed="false">
      <c r="B168" s="234"/>
      <c r="C168" s="235"/>
      <c r="D168" s="236" t="s">
        <v>213</v>
      </c>
      <c r="E168" s="237"/>
      <c r="F168" s="238" t="s">
        <v>1371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3</v>
      </c>
      <c r="AU168" s="244" t="s">
        <v>84</v>
      </c>
      <c r="AV168" s="233" t="s">
        <v>82</v>
      </c>
      <c r="AW168" s="233" t="s">
        <v>31</v>
      </c>
      <c r="AX168" s="233" t="s">
        <v>75</v>
      </c>
      <c r="AY168" s="244" t="s">
        <v>205</v>
      </c>
    </row>
    <row r="169" s="245" customFormat="true" ht="12.8" hidden="false" customHeight="false" outlineLevel="0" collapsed="false">
      <c r="B169" s="246"/>
      <c r="C169" s="247"/>
      <c r="D169" s="236" t="s">
        <v>213</v>
      </c>
      <c r="E169" s="248"/>
      <c r="F169" s="249" t="s">
        <v>1626</v>
      </c>
      <c r="G169" s="247"/>
      <c r="H169" s="250" t="n">
        <v>113.13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3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05</v>
      </c>
    </row>
    <row r="170" s="269" customFormat="true" ht="12.8" hidden="false" customHeight="false" outlineLevel="0" collapsed="false">
      <c r="B170" s="270"/>
      <c r="C170" s="271"/>
      <c r="D170" s="236" t="s">
        <v>213</v>
      </c>
      <c r="E170" s="272" t="s">
        <v>1304</v>
      </c>
      <c r="F170" s="273" t="s">
        <v>132</v>
      </c>
      <c r="G170" s="271"/>
      <c r="H170" s="274" t="n">
        <v>113.135</v>
      </c>
      <c r="I170" s="275"/>
      <c r="J170" s="271"/>
      <c r="K170" s="271"/>
      <c r="L170" s="276"/>
      <c r="M170" s="277"/>
      <c r="N170" s="278"/>
      <c r="O170" s="278"/>
      <c r="P170" s="278"/>
      <c r="Q170" s="278"/>
      <c r="R170" s="278"/>
      <c r="S170" s="278"/>
      <c r="T170" s="279"/>
      <c r="AT170" s="280" t="s">
        <v>213</v>
      </c>
      <c r="AU170" s="280" t="s">
        <v>84</v>
      </c>
      <c r="AV170" s="269" t="s">
        <v>92</v>
      </c>
      <c r="AW170" s="269" t="s">
        <v>31</v>
      </c>
      <c r="AX170" s="269" t="s">
        <v>75</v>
      </c>
      <c r="AY170" s="280" t="s">
        <v>205</v>
      </c>
    </row>
    <row r="171" s="233" customFormat="true" ht="12.8" hidden="false" customHeight="false" outlineLevel="0" collapsed="false">
      <c r="B171" s="234"/>
      <c r="C171" s="235"/>
      <c r="D171" s="236" t="s">
        <v>213</v>
      </c>
      <c r="E171" s="237"/>
      <c r="F171" s="238" t="s">
        <v>1373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3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05</v>
      </c>
    </row>
    <row r="172" s="245" customFormat="true" ht="12.8" hidden="false" customHeight="false" outlineLevel="0" collapsed="false">
      <c r="B172" s="246"/>
      <c r="C172" s="247"/>
      <c r="D172" s="236" t="s">
        <v>213</v>
      </c>
      <c r="E172" s="248"/>
      <c r="F172" s="249" t="s">
        <v>1627</v>
      </c>
      <c r="G172" s="247"/>
      <c r="H172" s="250" t="n">
        <v>14.87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3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05</v>
      </c>
    </row>
    <row r="173" s="245" customFormat="true" ht="12.8" hidden="false" customHeight="false" outlineLevel="0" collapsed="false">
      <c r="B173" s="246"/>
      <c r="C173" s="247"/>
      <c r="D173" s="236" t="s">
        <v>213</v>
      </c>
      <c r="E173" s="248"/>
      <c r="F173" s="249" t="s">
        <v>1628</v>
      </c>
      <c r="G173" s="247"/>
      <c r="H173" s="250" t="n">
        <v>2.07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3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5</v>
      </c>
    </row>
    <row r="174" s="269" customFormat="true" ht="12.8" hidden="false" customHeight="false" outlineLevel="0" collapsed="false">
      <c r="B174" s="270"/>
      <c r="C174" s="271"/>
      <c r="D174" s="236" t="s">
        <v>213</v>
      </c>
      <c r="E174" s="272"/>
      <c r="F174" s="273" t="s">
        <v>132</v>
      </c>
      <c r="G174" s="271"/>
      <c r="H174" s="274" t="n">
        <v>16.946</v>
      </c>
      <c r="I174" s="275"/>
      <c r="J174" s="271"/>
      <c r="K174" s="271"/>
      <c r="L174" s="276"/>
      <c r="M174" s="277"/>
      <c r="N174" s="278"/>
      <c r="O174" s="278"/>
      <c r="P174" s="278"/>
      <c r="Q174" s="278"/>
      <c r="R174" s="278"/>
      <c r="S174" s="278"/>
      <c r="T174" s="279"/>
      <c r="AT174" s="280" t="s">
        <v>213</v>
      </c>
      <c r="AU174" s="280" t="s">
        <v>84</v>
      </c>
      <c r="AV174" s="269" t="s">
        <v>92</v>
      </c>
      <c r="AW174" s="269" t="s">
        <v>31</v>
      </c>
      <c r="AX174" s="269" t="s">
        <v>75</v>
      </c>
      <c r="AY174" s="280" t="s">
        <v>205</v>
      </c>
    </row>
    <row r="175" s="257" customFormat="true" ht="12.8" hidden="false" customHeight="false" outlineLevel="0" collapsed="false">
      <c r="B175" s="258"/>
      <c r="C175" s="259"/>
      <c r="D175" s="236" t="s">
        <v>213</v>
      </c>
      <c r="E175" s="260" t="s">
        <v>167</v>
      </c>
      <c r="F175" s="261" t="s">
        <v>168</v>
      </c>
      <c r="G175" s="259"/>
      <c r="H175" s="262" t="n">
        <v>160.936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13</v>
      </c>
      <c r="AU175" s="268" t="s">
        <v>84</v>
      </c>
      <c r="AV175" s="257" t="s">
        <v>112</v>
      </c>
      <c r="AW175" s="257" t="s">
        <v>31</v>
      </c>
      <c r="AX175" s="257" t="s">
        <v>75</v>
      </c>
      <c r="AY175" s="268" t="s">
        <v>205</v>
      </c>
    </row>
    <row r="176" s="245" customFormat="true" ht="12.8" hidden="false" customHeight="false" outlineLevel="0" collapsed="false">
      <c r="B176" s="246"/>
      <c r="C176" s="247"/>
      <c r="D176" s="236" t="s">
        <v>213</v>
      </c>
      <c r="E176" s="248" t="s">
        <v>161</v>
      </c>
      <c r="F176" s="249" t="s">
        <v>1376</v>
      </c>
      <c r="G176" s="247"/>
      <c r="H176" s="250" t="n">
        <v>355.97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3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05</v>
      </c>
    </row>
    <row r="177" s="245" customFormat="true" ht="12.8" hidden="false" customHeight="false" outlineLevel="0" collapsed="false">
      <c r="B177" s="246"/>
      <c r="C177" s="247"/>
      <c r="D177" s="236" t="s">
        <v>213</v>
      </c>
      <c r="E177" s="248" t="s">
        <v>163</v>
      </c>
      <c r="F177" s="249" t="s">
        <v>170</v>
      </c>
      <c r="G177" s="247"/>
      <c r="H177" s="250" t="n">
        <v>516.91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3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05</v>
      </c>
    </row>
    <row r="178" s="245" customFormat="true" ht="12.8" hidden="false" customHeight="false" outlineLevel="0" collapsed="false">
      <c r="B178" s="246"/>
      <c r="C178" s="247"/>
      <c r="D178" s="236" t="s">
        <v>213</v>
      </c>
      <c r="E178" s="248"/>
      <c r="F178" s="249" t="s">
        <v>312</v>
      </c>
      <c r="G178" s="247"/>
      <c r="H178" s="250" t="n">
        <v>516.91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3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5</v>
      </c>
    </row>
    <row r="179" s="31" customFormat="true" ht="37.8" hidden="false" customHeight="true" outlineLevel="0" collapsed="false">
      <c r="A179" s="24"/>
      <c r="B179" s="25"/>
      <c r="C179" s="220" t="s">
        <v>253</v>
      </c>
      <c r="D179" s="220" t="s">
        <v>207</v>
      </c>
      <c r="E179" s="221" t="s">
        <v>314</v>
      </c>
      <c r="F179" s="222" t="s">
        <v>315</v>
      </c>
      <c r="G179" s="223" t="s">
        <v>250</v>
      </c>
      <c r="H179" s="224" t="n">
        <v>516.91</v>
      </c>
      <c r="I179" s="225"/>
      <c r="J179" s="226" t="n">
        <f aca="false">ROUND(I179*H179,2)</f>
        <v>0</v>
      </c>
      <c r="K179" s="222" t="s">
        <v>211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12</v>
      </c>
      <c r="AT179" s="231" t="s">
        <v>207</v>
      </c>
      <c r="AU179" s="231" t="s">
        <v>84</v>
      </c>
      <c r="AY179" s="3" t="s">
        <v>20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12</v>
      </c>
      <c r="BM179" s="231" t="s">
        <v>1629</v>
      </c>
    </row>
    <row r="180" s="245" customFormat="true" ht="12.8" hidden="false" customHeight="false" outlineLevel="0" collapsed="false">
      <c r="B180" s="246"/>
      <c r="C180" s="247"/>
      <c r="D180" s="236" t="s">
        <v>213</v>
      </c>
      <c r="E180" s="248"/>
      <c r="F180" s="249" t="s">
        <v>317</v>
      </c>
      <c r="G180" s="247"/>
      <c r="H180" s="250" t="n">
        <v>516.91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3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205</v>
      </c>
    </row>
    <row r="181" s="31" customFormat="true" ht="24.15" hidden="false" customHeight="true" outlineLevel="0" collapsed="false">
      <c r="A181" s="24"/>
      <c r="B181" s="25"/>
      <c r="C181" s="220" t="s">
        <v>138</v>
      </c>
      <c r="D181" s="220" t="s">
        <v>207</v>
      </c>
      <c r="E181" s="221" t="s">
        <v>319</v>
      </c>
      <c r="F181" s="222" t="s">
        <v>320</v>
      </c>
      <c r="G181" s="223" t="s">
        <v>250</v>
      </c>
      <c r="H181" s="224" t="n">
        <v>1033.82</v>
      </c>
      <c r="I181" s="225"/>
      <c r="J181" s="226" t="n">
        <f aca="false">ROUND(I181*H181,2)</f>
        <v>0</v>
      </c>
      <c r="K181" s="222" t="s">
        <v>211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2</v>
      </c>
      <c r="AT181" s="231" t="s">
        <v>207</v>
      </c>
      <c r="AU181" s="231" t="s">
        <v>84</v>
      </c>
      <c r="AY181" s="3" t="s">
        <v>20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12</v>
      </c>
      <c r="BM181" s="231" t="s">
        <v>1630</v>
      </c>
    </row>
    <row r="182" s="245" customFormat="true" ht="12.8" hidden="false" customHeight="false" outlineLevel="0" collapsed="false">
      <c r="B182" s="246"/>
      <c r="C182" s="247"/>
      <c r="D182" s="236" t="s">
        <v>213</v>
      </c>
      <c r="E182" s="248"/>
      <c r="F182" s="249" t="s">
        <v>322</v>
      </c>
      <c r="G182" s="247"/>
      <c r="H182" s="250" t="n">
        <v>516.91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3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05</v>
      </c>
    </row>
    <row r="183" s="245" customFormat="true" ht="12.8" hidden="false" customHeight="false" outlineLevel="0" collapsed="false">
      <c r="B183" s="246"/>
      <c r="C183" s="247"/>
      <c r="D183" s="236" t="s">
        <v>213</v>
      </c>
      <c r="E183" s="248"/>
      <c r="F183" s="249" t="s">
        <v>323</v>
      </c>
      <c r="G183" s="247"/>
      <c r="H183" s="250" t="n">
        <v>516.9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3</v>
      </c>
      <c r="AU183" s="256" t="s">
        <v>84</v>
      </c>
      <c r="AV183" s="245" t="s">
        <v>84</v>
      </c>
      <c r="AW183" s="245" t="s">
        <v>31</v>
      </c>
      <c r="AX183" s="245" t="s">
        <v>75</v>
      </c>
      <c r="AY183" s="256" t="s">
        <v>205</v>
      </c>
    </row>
    <row r="184" s="257" customFormat="true" ht="12.8" hidden="false" customHeight="false" outlineLevel="0" collapsed="false">
      <c r="B184" s="258"/>
      <c r="C184" s="259"/>
      <c r="D184" s="236" t="s">
        <v>213</v>
      </c>
      <c r="E184" s="260"/>
      <c r="F184" s="261" t="s">
        <v>168</v>
      </c>
      <c r="G184" s="259"/>
      <c r="H184" s="262" t="n">
        <v>1033.82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13</v>
      </c>
      <c r="AU184" s="268" t="s">
        <v>84</v>
      </c>
      <c r="AV184" s="257" t="s">
        <v>112</v>
      </c>
      <c r="AW184" s="257" t="s">
        <v>31</v>
      </c>
      <c r="AX184" s="257" t="s">
        <v>82</v>
      </c>
      <c r="AY184" s="268" t="s">
        <v>205</v>
      </c>
    </row>
    <row r="185" s="31" customFormat="true" ht="16.5" hidden="false" customHeight="true" outlineLevel="0" collapsed="false">
      <c r="A185" s="24"/>
      <c r="B185" s="25"/>
      <c r="C185" s="220" t="s">
        <v>276</v>
      </c>
      <c r="D185" s="220" t="s">
        <v>207</v>
      </c>
      <c r="E185" s="221" t="s">
        <v>325</v>
      </c>
      <c r="F185" s="222" t="s">
        <v>326</v>
      </c>
      <c r="G185" s="223" t="s">
        <v>250</v>
      </c>
      <c r="H185" s="224" t="n">
        <v>1033.82</v>
      </c>
      <c r="I185" s="225"/>
      <c r="J185" s="226" t="n">
        <f aca="false">ROUND(I185*H185,2)</f>
        <v>0</v>
      </c>
      <c r="K185" s="222" t="s">
        <v>211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12</v>
      </c>
      <c r="AT185" s="231" t="s">
        <v>207</v>
      </c>
      <c r="AU185" s="231" t="s">
        <v>84</v>
      </c>
      <c r="AY185" s="3" t="s">
        <v>20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12</v>
      </c>
      <c r="BM185" s="231" t="s">
        <v>1631</v>
      </c>
    </row>
    <row r="186" s="245" customFormat="true" ht="12.8" hidden="false" customHeight="false" outlineLevel="0" collapsed="false">
      <c r="B186" s="246"/>
      <c r="C186" s="247"/>
      <c r="D186" s="236" t="s">
        <v>213</v>
      </c>
      <c r="E186" s="248"/>
      <c r="F186" s="249" t="s">
        <v>328</v>
      </c>
      <c r="G186" s="247"/>
      <c r="H186" s="250" t="n">
        <v>516.91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3</v>
      </c>
      <c r="AU186" s="256" t="s">
        <v>84</v>
      </c>
      <c r="AV186" s="245" t="s">
        <v>84</v>
      </c>
      <c r="AW186" s="245" t="s">
        <v>31</v>
      </c>
      <c r="AX186" s="245" t="s">
        <v>75</v>
      </c>
      <c r="AY186" s="256" t="s">
        <v>205</v>
      </c>
    </row>
    <row r="187" s="245" customFormat="true" ht="12.8" hidden="false" customHeight="false" outlineLevel="0" collapsed="false">
      <c r="B187" s="246"/>
      <c r="C187" s="247"/>
      <c r="D187" s="236" t="s">
        <v>213</v>
      </c>
      <c r="E187" s="248"/>
      <c r="F187" s="249" t="s">
        <v>329</v>
      </c>
      <c r="G187" s="247"/>
      <c r="H187" s="250" t="n">
        <v>516.91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3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05</v>
      </c>
    </row>
    <row r="188" s="257" customFormat="true" ht="12.8" hidden="false" customHeight="false" outlineLevel="0" collapsed="false">
      <c r="B188" s="258"/>
      <c r="C188" s="259"/>
      <c r="D188" s="236" t="s">
        <v>213</v>
      </c>
      <c r="E188" s="260"/>
      <c r="F188" s="261" t="s">
        <v>168</v>
      </c>
      <c r="G188" s="259"/>
      <c r="H188" s="262" t="n">
        <v>1033.82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213</v>
      </c>
      <c r="AU188" s="268" t="s">
        <v>84</v>
      </c>
      <c r="AV188" s="257" t="s">
        <v>112</v>
      </c>
      <c r="AW188" s="257" t="s">
        <v>31</v>
      </c>
      <c r="AX188" s="257" t="s">
        <v>82</v>
      </c>
      <c r="AY188" s="268" t="s">
        <v>205</v>
      </c>
    </row>
    <row r="189" s="31" customFormat="true" ht="33" hidden="false" customHeight="true" outlineLevel="0" collapsed="false">
      <c r="A189" s="24"/>
      <c r="B189" s="25"/>
      <c r="C189" s="220" t="s">
        <v>283</v>
      </c>
      <c r="D189" s="220" t="s">
        <v>207</v>
      </c>
      <c r="E189" s="221" t="s">
        <v>331</v>
      </c>
      <c r="F189" s="222" t="s">
        <v>332</v>
      </c>
      <c r="G189" s="223" t="s">
        <v>333</v>
      </c>
      <c r="H189" s="224" t="n">
        <v>930.438</v>
      </c>
      <c r="I189" s="225"/>
      <c r="J189" s="226" t="n">
        <f aca="false">ROUND(I189*H189,2)</f>
        <v>0</v>
      </c>
      <c r="K189" s="222" t="s">
        <v>21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2</v>
      </c>
      <c r="AT189" s="231" t="s">
        <v>207</v>
      </c>
      <c r="AU189" s="231" t="s">
        <v>84</v>
      </c>
      <c r="AY189" s="3" t="s">
        <v>20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12</v>
      </c>
      <c r="BM189" s="231" t="s">
        <v>1632</v>
      </c>
    </row>
    <row r="190" s="245" customFormat="true" ht="12.8" hidden="false" customHeight="false" outlineLevel="0" collapsed="false">
      <c r="B190" s="246"/>
      <c r="C190" s="247"/>
      <c r="D190" s="236" t="s">
        <v>213</v>
      </c>
      <c r="E190" s="248"/>
      <c r="F190" s="249" t="s">
        <v>335</v>
      </c>
      <c r="G190" s="247"/>
      <c r="H190" s="250" t="n">
        <v>930.438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3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205</v>
      </c>
    </row>
    <row r="191" s="31" customFormat="true" ht="24.15" hidden="false" customHeight="true" outlineLevel="0" collapsed="false">
      <c r="A191" s="24"/>
      <c r="B191" s="25"/>
      <c r="C191" s="220" t="s">
        <v>287</v>
      </c>
      <c r="D191" s="220" t="s">
        <v>207</v>
      </c>
      <c r="E191" s="221" t="s">
        <v>337</v>
      </c>
      <c r="F191" s="222" t="s">
        <v>338</v>
      </c>
      <c r="G191" s="223" t="s">
        <v>250</v>
      </c>
      <c r="H191" s="224" t="n">
        <v>355.974</v>
      </c>
      <c r="I191" s="225"/>
      <c r="J191" s="226" t="n">
        <f aca="false">ROUND(I191*H191,2)</f>
        <v>0</v>
      </c>
      <c r="K191" s="222" t="s">
        <v>211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2</v>
      </c>
      <c r="AT191" s="231" t="s">
        <v>207</v>
      </c>
      <c r="AU191" s="231" t="s">
        <v>84</v>
      </c>
      <c r="AY191" s="3" t="s">
        <v>20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12</v>
      </c>
      <c r="BM191" s="231" t="s">
        <v>1633</v>
      </c>
    </row>
    <row r="192" s="245" customFormat="true" ht="12.8" hidden="false" customHeight="false" outlineLevel="0" collapsed="false">
      <c r="B192" s="246"/>
      <c r="C192" s="247"/>
      <c r="D192" s="236" t="s">
        <v>213</v>
      </c>
      <c r="E192" s="248"/>
      <c r="F192" s="249" t="s">
        <v>311</v>
      </c>
      <c r="G192" s="247"/>
      <c r="H192" s="250" t="n">
        <v>355.974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3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205</v>
      </c>
    </row>
    <row r="193" s="31" customFormat="true" ht="24.15" hidden="false" customHeight="true" outlineLevel="0" collapsed="false">
      <c r="A193" s="24"/>
      <c r="B193" s="25"/>
      <c r="C193" s="220" t="s">
        <v>292</v>
      </c>
      <c r="D193" s="220" t="s">
        <v>207</v>
      </c>
      <c r="E193" s="221" t="s">
        <v>346</v>
      </c>
      <c r="F193" s="222" t="s">
        <v>347</v>
      </c>
      <c r="G193" s="223" t="s">
        <v>250</v>
      </c>
      <c r="H193" s="224" t="n">
        <v>102.275</v>
      </c>
      <c r="I193" s="225"/>
      <c r="J193" s="226" t="n">
        <f aca="false">ROUND(I193*H193,2)</f>
        <v>0</v>
      </c>
      <c r="K193" s="222" t="s">
        <v>211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12</v>
      </c>
      <c r="AT193" s="231" t="s">
        <v>207</v>
      </c>
      <c r="AU193" s="231" t="s">
        <v>84</v>
      </c>
      <c r="AY193" s="3" t="s">
        <v>20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12</v>
      </c>
      <c r="BM193" s="231" t="s">
        <v>1634</v>
      </c>
    </row>
    <row r="194" s="233" customFormat="true" ht="12.8" hidden="false" customHeight="false" outlineLevel="0" collapsed="false">
      <c r="B194" s="234"/>
      <c r="C194" s="235"/>
      <c r="D194" s="236" t="s">
        <v>213</v>
      </c>
      <c r="E194" s="237"/>
      <c r="F194" s="238" t="s">
        <v>1322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3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05</v>
      </c>
    </row>
    <row r="195" s="245" customFormat="true" ht="12.8" hidden="false" customHeight="false" outlineLevel="0" collapsed="false">
      <c r="B195" s="246"/>
      <c r="C195" s="247"/>
      <c r="D195" s="236" t="s">
        <v>213</v>
      </c>
      <c r="E195" s="248"/>
      <c r="F195" s="249" t="s">
        <v>1635</v>
      </c>
      <c r="G195" s="247"/>
      <c r="H195" s="250" t="n">
        <v>10.8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13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05</v>
      </c>
    </row>
    <row r="196" s="269" customFormat="true" ht="12.8" hidden="false" customHeight="false" outlineLevel="0" collapsed="false">
      <c r="B196" s="270"/>
      <c r="C196" s="271"/>
      <c r="D196" s="236" t="s">
        <v>213</v>
      </c>
      <c r="E196" s="272"/>
      <c r="F196" s="273" t="s">
        <v>132</v>
      </c>
      <c r="G196" s="271"/>
      <c r="H196" s="274" t="n">
        <v>10.86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213</v>
      </c>
      <c r="AU196" s="280" t="s">
        <v>84</v>
      </c>
      <c r="AV196" s="269" t="s">
        <v>92</v>
      </c>
      <c r="AW196" s="269" t="s">
        <v>31</v>
      </c>
      <c r="AX196" s="269" t="s">
        <v>75</v>
      </c>
      <c r="AY196" s="280" t="s">
        <v>205</v>
      </c>
    </row>
    <row r="197" s="245" customFormat="true" ht="12.8" hidden="false" customHeight="false" outlineLevel="0" collapsed="false">
      <c r="B197" s="246"/>
      <c r="C197" s="247"/>
      <c r="D197" s="236" t="s">
        <v>213</v>
      </c>
      <c r="E197" s="248" t="s">
        <v>157</v>
      </c>
      <c r="F197" s="249" t="s">
        <v>1636</v>
      </c>
      <c r="G197" s="247"/>
      <c r="H197" s="250" t="n">
        <v>102.27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3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05</v>
      </c>
    </row>
    <row r="198" s="31" customFormat="true" ht="16.5" hidden="false" customHeight="true" outlineLevel="0" collapsed="false">
      <c r="A198" s="24"/>
      <c r="B198" s="25"/>
      <c r="C198" s="281" t="s">
        <v>7</v>
      </c>
      <c r="D198" s="281" t="s">
        <v>352</v>
      </c>
      <c r="E198" s="282" t="s">
        <v>353</v>
      </c>
      <c r="F198" s="283" t="s">
        <v>354</v>
      </c>
      <c r="G198" s="284" t="s">
        <v>333</v>
      </c>
      <c r="H198" s="285" t="n">
        <v>640.753</v>
      </c>
      <c r="I198" s="286"/>
      <c r="J198" s="287" t="n">
        <f aca="false">ROUND(I198*H198,2)</f>
        <v>0</v>
      </c>
      <c r="K198" s="283" t="s">
        <v>211</v>
      </c>
      <c r="L198" s="288"/>
      <c r="M198" s="289"/>
      <c r="N198" s="290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47</v>
      </c>
      <c r="AT198" s="231" t="s">
        <v>352</v>
      </c>
      <c r="AU198" s="231" t="s">
        <v>84</v>
      </c>
      <c r="AY198" s="3" t="s">
        <v>20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12</v>
      </c>
      <c r="BM198" s="231" t="s">
        <v>1637</v>
      </c>
    </row>
    <row r="199" s="233" customFormat="true" ht="12.8" hidden="false" customHeight="false" outlineLevel="0" collapsed="false">
      <c r="B199" s="234"/>
      <c r="C199" s="235"/>
      <c r="D199" s="236" t="s">
        <v>213</v>
      </c>
      <c r="E199" s="237"/>
      <c r="F199" s="238" t="s">
        <v>1386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3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205</v>
      </c>
    </row>
    <row r="200" s="245" customFormat="true" ht="12.8" hidden="false" customHeight="false" outlineLevel="0" collapsed="false">
      <c r="B200" s="246"/>
      <c r="C200" s="247"/>
      <c r="D200" s="236" t="s">
        <v>213</v>
      </c>
      <c r="E200" s="248"/>
      <c r="F200" s="249" t="s">
        <v>357</v>
      </c>
      <c r="G200" s="247"/>
      <c r="H200" s="250" t="n">
        <v>640.753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3</v>
      </c>
      <c r="AU200" s="256" t="s">
        <v>84</v>
      </c>
      <c r="AV200" s="245" t="s">
        <v>84</v>
      </c>
      <c r="AW200" s="245" t="s">
        <v>31</v>
      </c>
      <c r="AX200" s="245" t="s">
        <v>82</v>
      </c>
      <c r="AY200" s="256" t="s">
        <v>205</v>
      </c>
    </row>
    <row r="201" s="31" customFormat="true" ht="16.5" hidden="false" customHeight="true" outlineLevel="0" collapsed="false">
      <c r="A201" s="24"/>
      <c r="B201" s="25"/>
      <c r="C201" s="281" t="s">
        <v>313</v>
      </c>
      <c r="D201" s="281" t="s">
        <v>352</v>
      </c>
      <c r="E201" s="282" t="s">
        <v>1387</v>
      </c>
      <c r="F201" s="283" t="s">
        <v>1388</v>
      </c>
      <c r="G201" s="284" t="s">
        <v>333</v>
      </c>
      <c r="H201" s="285" t="n">
        <v>184.095</v>
      </c>
      <c r="I201" s="286"/>
      <c r="J201" s="287" t="n">
        <f aca="false">ROUND(I201*H201,2)</f>
        <v>0</v>
      </c>
      <c r="K201" s="283" t="s">
        <v>211</v>
      </c>
      <c r="L201" s="288"/>
      <c r="M201" s="289"/>
      <c r="N201" s="290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47</v>
      </c>
      <c r="AT201" s="231" t="s">
        <v>352</v>
      </c>
      <c r="AU201" s="231" t="s">
        <v>84</v>
      </c>
      <c r="AY201" s="3" t="s">
        <v>20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12</v>
      </c>
      <c r="BM201" s="231" t="s">
        <v>1638</v>
      </c>
    </row>
    <row r="202" s="233" customFormat="true" ht="12.8" hidden="false" customHeight="false" outlineLevel="0" collapsed="false">
      <c r="B202" s="234"/>
      <c r="C202" s="235"/>
      <c r="D202" s="236" t="s">
        <v>213</v>
      </c>
      <c r="E202" s="237"/>
      <c r="F202" s="238" t="s">
        <v>1322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13</v>
      </c>
      <c r="AU202" s="244" t="s">
        <v>84</v>
      </c>
      <c r="AV202" s="233" t="s">
        <v>82</v>
      </c>
      <c r="AW202" s="233" t="s">
        <v>31</v>
      </c>
      <c r="AX202" s="233" t="s">
        <v>75</v>
      </c>
      <c r="AY202" s="244" t="s">
        <v>205</v>
      </c>
    </row>
    <row r="203" s="245" customFormat="true" ht="12.8" hidden="false" customHeight="false" outlineLevel="0" collapsed="false">
      <c r="B203" s="246"/>
      <c r="C203" s="247"/>
      <c r="D203" s="236" t="s">
        <v>213</v>
      </c>
      <c r="E203" s="248"/>
      <c r="F203" s="249" t="s">
        <v>367</v>
      </c>
      <c r="G203" s="247"/>
      <c r="H203" s="250" t="n">
        <v>184.09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13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205</v>
      </c>
    </row>
    <row r="204" s="31" customFormat="true" ht="24.15" hidden="false" customHeight="true" outlineLevel="0" collapsed="false">
      <c r="A204" s="24"/>
      <c r="B204" s="25"/>
      <c r="C204" s="220" t="s">
        <v>318</v>
      </c>
      <c r="D204" s="220" t="s">
        <v>207</v>
      </c>
      <c r="E204" s="221" t="s">
        <v>319</v>
      </c>
      <c r="F204" s="222" t="s">
        <v>320</v>
      </c>
      <c r="G204" s="223" t="s">
        <v>250</v>
      </c>
      <c r="H204" s="224" t="n">
        <v>489.104</v>
      </c>
      <c r="I204" s="225"/>
      <c r="J204" s="226" t="n">
        <f aca="false">ROUND(I204*H204,2)</f>
        <v>0</v>
      </c>
      <c r="K204" s="222" t="s">
        <v>211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12</v>
      </c>
      <c r="AT204" s="231" t="s">
        <v>207</v>
      </c>
      <c r="AU204" s="231" t="s">
        <v>84</v>
      </c>
      <c r="AY204" s="3" t="s">
        <v>20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12</v>
      </c>
      <c r="BM204" s="231" t="s">
        <v>1639</v>
      </c>
    </row>
    <row r="205" s="233" customFormat="true" ht="12.8" hidden="false" customHeight="false" outlineLevel="0" collapsed="false">
      <c r="B205" s="234"/>
      <c r="C205" s="235"/>
      <c r="D205" s="236" t="s">
        <v>213</v>
      </c>
      <c r="E205" s="237"/>
      <c r="F205" s="238" t="s">
        <v>1322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13</v>
      </c>
      <c r="AU205" s="244" t="s">
        <v>84</v>
      </c>
      <c r="AV205" s="233" t="s">
        <v>82</v>
      </c>
      <c r="AW205" s="233" t="s">
        <v>31</v>
      </c>
      <c r="AX205" s="233" t="s">
        <v>75</v>
      </c>
      <c r="AY205" s="244" t="s">
        <v>205</v>
      </c>
    </row>
    <row r="206" s="233" customFormat="true" ht="12.8" hidden="false" customHeight="false" outlineLevel="0" collapsed="false">
      <c r="B206" s="234"/>
      <c r="C206" s="235"/>
      <c r="D206" s="236" t="s">
        <v>213</v>
      </c>
      <c r="E206" s="237"/>
      <c r="F206" s="238" t="s">
        <v>370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13</v>
      </c>
      <c r="AU206" s="244" t="s">
        <v>84</v>
      </c>
      <c r="AV206" s="233" t="s">
        <v>82</v>
      </c>
      <c r="AW206" s="233" t="s">
        <v>31</v>
      </c>
      <c r="AX206" s="233" t="s">
        <v>75</v>
      </c>
      <c r="AY206" s="244" t="s">
        <v>205</v>
      </c>
    </row>
    <row r="207" s="245" customFormat="true" ht="12.8" hidden="false" customHeight="false" outlineLevel="0" collapsed="false">
      <c r="B207" s="246"/>
      <c r="C207" s="247"/>
      <c r="D207" s="236" t="s">
        <v>213</v>
      </c>
      <c r="E207" s="248" t="s">
        <v>155</v>
      </c>
      <c r="F207" s="249" t="s">
        <v>1391</v>
      </c>
      <c r="G207" s="247"/>
      <c r="H207" s="250" t="n">
        <v>489.104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3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05</v>
      </c>
    </row>
    <row r="208" s="31" customFormat="true" ht="37.8" hidden="false" customHeight="true" outlineLevel="0" collapsed="false">
      <c r="A208" s="24"/>
      <c r="B208" s="25"/>
      <c r="C208" s="220" t="s">
        <v>324</v>
      </c>
      <c r="D208" s="220" t="s">
        <v>207</v>
      </c>
      <c r="E208" s="221" t="s">
        <v>373</v>
      </c>
      <c r="F208" s="222" t="s">
        <v>374</v>
      </c>
      <c r="G208" s="223" t="s">
        <v>250</v>
      </c>
      <c r="H208" s="224" t="n">
        <v>489.104</v>
      </c>
      <c r="I208" s="225"/>
      <c r="J208" s="226" t="n">
        <f aca="false">ROUND(I208*H208,2)</f>
        <v>0</v>
      </c>
      <c r="K208" s="222" t="s">
        <v>211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12</v>
      </c>
      <c r="AT208" s="231" t="s">
        <v>207</v>
      </c>
      <c r="AU208" s="231" t="s">
        <v>84</v>
      </c>
      <c r="AY208" s="3" t="s">
        <v>20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12</v>
      </c>
      <c r="BM208" s="231" t="s">
        <v>1640</v>
      </c>
    </row>
    <row r="209" s="245" customFormat="true" ht="12.8" hidden="false" customHeight="false" outlineLevel="0" collapsed="false">
      <c r="B209" s="246"/>
      <c r="C209" s="247"/>
      <c r="D209" s="236" t="s">
        <v>213</v>
      </c>
      <c r="E209" s="248"/>
      <c r="F209" s="249" t="s">
        <v>155</v>
      </c>
      <c r="G209" s="247"/>
      <c r="H209" s="250" t="n">
        <v>489.104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3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05</v>
      </c>
    </row>
    <row r="210" s="203" customFormat="true" ht="22.8" hidden="false" customHeight="true" outlineLevel="0" collapsed="false">
      <c r="B210" s="204"/>
      <c r="C210" s="205"/>
      <c r="D210" s="206" t="s">
        <v>74</v>
      </c>
      <c r="E210" s="218" t="s">
        <v>92</v>
      </c>
      <c r="F210" s="218" t="s">
        <v>376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14)</f>
        <v>0</v>
      </c>
      <c r="Q210" s="212"/>
      <c r="R210" s="213" t="n">
        <f aca="false">SUM(R211:R214)</f>
        <v>0</v>
      </c>
      <c r="S210" s="212"/>
      <c r="T210" s="214" t="n">
        <f aca="false">SUM(T211:T214)</f>
        <v>0</v>
      </c>
      <c r="AR210" s="215" t="s">
        <v>82</v>
      </c>
      <c r="AT210" s="216" t="s">
        <v>74</v>
      </c>
      <c r="AU210" s="216" t="s">
        <v>82</v>
      </c>
      <c r="AY210" s="215" t="s">
        <v>205</v>
      </c>
      <c r="BK210" s="217" t="n">
        <f aca="false">SUM(BK211:BK214)</f>
        <v>0</v>
      </c>
    </row>
    <row r="211" s="31" customFormat="true" ht="21.75" hidden="false" customHeight="true" outlineLevel="0" collapsed="false">
      <c r="A211" s="24"/>
      <c r="B211" s="25"/>
      <c r="C211" s="220" t="s">
        <v>330</v>
      </c>
      <c r="D211" s="220" t="s">
        <v>207</v>
      </c>
      <c r="E211" s="221" t="s">
        <v>1393</v>
      </c>
      <c r="F211" s="222" t="s">
        <v>1394</v>
      </c>
      <c r="G211" s="223" t="s">
        <v>234</v>
      </c>
      <c r="H211" s="224" t="n">
        <v>187</v>
      </c>
      <c r="I211" s="225"/>
      <c r="J211" s="226" t="n">
        <f aca="false">ROUND(I211*H211,2)</f>
        <v>0</v>
      </c>
      <c r="K211" s="222" t="s">
        <v>211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12</v>
      </c>
      <c r="AT211" s="231" t="s">
        <v>207</v>
      </c>
      <c r="AU211" s="231" t="s">
        <v>84</v>
      </c>
      <c r="AY211" s="3" t="s">
        <v>20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12</v>
      </c>
      <c r="BM211" s="231" t="s">
        <v>1641</v>
      </c>
    </row>
    <row r="212" s="233" customFormat="true" ht="12.8" hidden="false" customHeight="false" outlineLevel="0" collapsed="false">
      <c r="B212" s="234"/>
      <c r="C212" s="235"/>
      <c r="D212" s="236" t="s">
        <v>213</v>
      </c>
      <c r="E212" s="237"/>
      <c r="F212" s="238" t="s">
        <v>1322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13</v>
      </c>
      <c r="AU212" s="244" t="s">
        <v>84</v>
      </c>
      <c r="AV212" s="233" t="s">
        <v>82</v>
      </c>
      <c r="AW212" s="233" t="s">
        <v>31</v>
      </c>
      <c r="AX212" s="233" t="s">
        <v>75</v>
      </c>
      <c r="AY212" s="244" t="s">
        <v>205</v>
      </c>
    </row>
    <row r="213" s="233" customFormat="true" ht="12.8" hidden="false" customHeight="false" outlineLevel="0" collapsed="false">
      <c r="B213" s="234"/>
      <c r="C213" s="235"/>
      <c r="D213" s="236" t="s">
        <v>213</v>
      </c>
      <c r="E213" s="237"/>
      <c r="F213" s="238" t="s">
        <v>1396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13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05</v>
      </c>
    </row>
    <row r="214" s="245" customFormat="true" ht="12.8" hidden="false" customHeight="false" outlineLevel="0" collapsed="false">
      <c r="B214" s="246"/>
      <c r="C214" s="247"/>
      <c r="D214" s="236" t="s">
        <v>213</v>
      </c>
      <c r="E214" s="248"/>
      <c r="F214" s="249" t="s">
        <v>1642</v>
      </c>
      <c r="G214" s="247"/>
      <c r="H214" s="250" t="n">
        <v>187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13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205</v>
      </c>
    </row>
    <row r="215" s="203" customFormat="true" ht="22.8" hidden="false" customHeight="true" outlineLevel="0" collapsed="false">
      <c r="B215" s="204"/>
      <c r="C215" s="205"/>
      <c r="D215" s="206" t="s">
        <v>74</v>
      </c>
      <c r="E215" s="218" t="s">
        <v>112</v>
      </c>
      <c r="F215" s="218" t="s">
        <v>383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30)</f>
        <v>0</v>
      </c>
      <c r="Q215" s="212"/>
      <c r="R215" s="213" t="n">
        <f aca="false">SUM(R216:R230)</f>
        <v>2.97339</v>
      </c>
      <c r="S215" s="212"/>
      <c r="T215" s="214" t="n">
        <f aca="false">SUM(T216:T230)</f>
        <v>0</v>
      </c>
      <c r="AR215" s="215" t="s">
        <v>82</v>
      </c>
      <c r="AT215" s="216" t="s">
        <v>74</v>
      </c>
      <c r="AU215" s="216" t="s">
        <v>82</v>
      </c>
      <c r="AY215" s="215" t="s">
        <v>205</v>
      </c>
      <c r="BK215" s="217" t="n">
        <f aca="false">SUM(BK216:BK230)</f>
        <v>0</v>
      </c>
    </row>
    <row r="216" s="31" customFormat="true" ht="16.5" hidden="false" customHeight="true" outlineLevel="0" collapsed="false">
      <c r="A216" s="24"/>
      <c r="B216" s="25"/>
      <c r="C216" s="220" t="s">
        <v>336</v>
      </c>
      <c r="D216" s="220" t="s">
        <v>207</v>
      </c>
      <c r="E216" s="221" t="s">
        <v>1398</v>
      </c>
      <c r="F216" s="222" t="s">
        <v>1399</v>
      </c>
      <c r="G216" s="223" t="s">
        <v>250</v>
      </c>
      <c r="H216" s="224" t="n">
        <v>30.855</v>
      </c>
      <c r="I216" s="225"/>
      <c r="J216" s="226" t="n">
        <f aca="false">ROUND(I216*H216,2)</f>
        <v>0</v>
      </c>
      <c r="K216" s="222" t="s">
        <v>211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12</v>
      </c>
      <c r="AT216" s="231" t="s">
        <v>207</v>
      </c>
      <c r="AU216" s="231" t="s">
        <v>84</v>
      </c>
      <c r="AY216" s="3" t="s">
        <v>20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12</v>
      </c>
      <c r="BM216" s="231" t="s">
        <v>1643</v>
      </c>
    </row>
    <row r="217" s="233" customFormat="true" ht="12.8" hidden="false" customHeight="false" outlineLevel="0" collapsed="false">
      <c r="B217" s="234"/>
      <c r="C217" s="235"/>
      <c r="D217" s="236" t="s">
        <v>213</v>
      </c>
      <c r="E217" s="237"/>
      <c r="F217" s="238" t="s">
        <v>1322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13</v>
      </c>
      <c r="AU217" s="244" t="s">
        <v>84</v>
      </c>
      <c r="AV217" s="233" t="s">
        <v>82</v>
      </c>
      <c r="AW217" s="233" t="s">
        <v>31</v>
      </c>
      <c r="AX217" s="233" t="s">
        <v>75</v>
      </c>
      <c r="AY217" s="244" t="s">
        <v>205</v>
      </c>
    </row>
    <row r="218" s="245" customFormat="true" ht="12.8" hidden="false" customHeight="false" outlineLevel="0" collapsed="false">
      <c r="B218" s="246"/>
      <c r="C218" s="247"/>
      <c r="D218" s="236" t="s">
        <v>213</v>
      </c>
      <c r="E218" s="248"/>
      <c r="F218" s="249" t="s">
        <v>1302</v>
      </c>
      <c r="G218" s="247"/>
      <c r="H218" s="250" t="n">
        <v>30.85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13</v>
      </c>
      <c r="AU218" s="256" t="s">
        <v>84</v>
      </c>
      <c r="AV218" s="245" t="s">
        <v>84</v>
      </c>
      <c r="AW218" s="245" t="s">
        <v>31</v>
      </c>
      <c r="AX218" s="245" t="s">
        <v>82</v>
      </c>
      <c r="AY218" s="256" t="s">
        <v>205</v>
      </c>
    </row>
    <row r="219" s="31" customFormat="true" ht="21.75" hidden="false" customHeight="true" outlineLevel="0" collapsed="false">
      <c r="A219" s="24"/>
      <c r="B219" s="25"/>
      <c r="C219" s="220" t="s">
        <v>6</v>
      </c>
      <c r="D219" s="220" t="s">
        <v>207</v>
      </c>
      <c r="E219" s="221" t="s">
        <v>1401</v>
      </c>
      <c r="F219" s="222" t="s">
        <v>1402</v>
      </c>
      <c r="G219" s="223" t="s">
        <v>380</v>
      </c>
      <c r="H219" s="224" t="n">
        <v>11</v>
      </c>
      <c r="I219" s="225"/>
      <c r="J219" s="226" t="n">
        <f aca="false">ROUND(I219*H219,2)</f>
        <v>0</v>
      </c>
      <c r="K219" s="222" t="s">
        <v>211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.22394</v>
      </c>
      <c r="R219" s="229" t="n">
        <f aca="false">Q219*H219</f>
        <v>2.46334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12</v>
      </c>
      <c r="AT219" s="231" t="s">
        <v>207</v>
      </c>
      <c r="AU219" s="231" t="s">
        <v>84</v>
      </c>
      <c r="AY219" s="3" t="s">
        <v>20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12</v>
      </c>
      <c r="BM219" s="231" t="s">
        <v>1644</v>
      </c>
    </row>
    <row r="220" s="233" customFormat="true" ht="12.8" hidden="false" customHeight="false" outlineLevel="0" collapsed="false">
      <c r="B220" s="234"/>
      <c r="C220" s="235"/>
      <c r="D220" s="236" t="s">
        <v>213</v>
      </c>
      <c r="E220" s="237"/>
      <c r="F220" s="238" t="s">
        <v>1404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13</v>
      </c>
      <c r="AU220" s="244" t="s">
        <v>84</v>
      </c>
      <c r="AV220" s="233" t="s">
        <v>82</v>
      </c>
      <c r="AW220" s="233" t="s">
        <v>31</v>
      </c>
      <c r="AX220" s="233" t="s">
        <v>75</v>
      </c>
      <c r="AY220" s="244" t="s">
        <v>205</v>
      </c>
    </row>
    <row r="221" s="245" customFormat="true" ht="12.8" hidden="false" customHeight="false" outlineLevel="0" collapsed="false">
      <c r="B221" s="246"/>
      <c r="C221" s="247"/>
      <c r="D221" s="236" t="s">
        <v>213</v>
      </c>
      <c r="E221" s="248"/>
      <c r="F221" s="249" t="s">
        <v>1645</v>
      </c>
      <c r="G221" s="247"/>
      <c r="H221" s="250" t="n">
        <v>11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3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05</v>
      </c>
    </row>
    <row r="222" s="31" customFormat="true" ht="24.15" hidden="false" customHeight="true" outlineLevel="0" collapsed="false">
      <c r="A222" s="24"/>
      <c r="B222" s="25"/>
      <c r="C222" s="281" t="s">
        <v>345</v>
      </c>
      <c r="D222" s="281" t="s">
        <v>352</v>
      </c>
      <c r="E222" s="282" t="s">
        <v>1646</v>
      </c>
      <c r="F222" s="283" t="s">
        <v>1647</v>
      </c>
      <c r="G222" s="284" t="s">
        <v>380</v>
      </c>
      <c r="H222" s="285" t="n">
        <v>2.02</v>
      </c>
      <c r="I222" s="286"/>
      <c r="J222" s="287" t="n">
        <f aca="false">ROUND(I222*H222,2)</f>
        <v>0</v>
      </c>
      <c r="K222" s="283" t="s">
        <v>211</v>
      </c>
      <c r="L222" s="288"/>
      <c r="M222" s="289"/>
      <c r="N222" s="290" t="s">
        <v>40</v>
      </c>
      <c r="O222" s="74"/>
      <c r="P222" s="229" t="n">
        <f aca="false">O222*H222</f>
        <v>0</v>
      </c>
      <c r="Q222" s="229" t="n">
        <v>0.032</v>
      </c>
      <c r="R222" s="229" t="n">
        <f aca="false">Q222*H222</f>
        <v>0.06464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47</v>
      </c>
      <c r="AT222" s="231" t="s">
        <v>352</v>
      </c>
      <c r="AU222" s="231" t="s">
        <v>84</v>
      </c>
      <c r="AY222" s="3" t="s">
        <v>20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12</v>
      </c>
      <c r="BM222" s="231" t="s">
        <v>1648</v>
      </c>
    </row>
    <row r="223" s="233" customFormat="true" ht="12.8" hidden="false" customHeight="false" outlineLevel="0" collapsed="false">
      <c r="B223" s="234"/>
      <c r="C223" s="235"/>
      <c r="D223" s="236" t="s">
        <v>213</v>
      </c>
      <c r="E223" s="237"/>
      <c r="F223" s="238" t="s">
        <v>1404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3</v>
      </c>
      <c r="AU223" s="244" t="s">
        <v>84</v>
      </c>
      <c r="AV223" s="233" t="s">
        <v>82</v>
      </c>
      <c r="AW223" s="233" t="s">
        <v>31</v>
      </c>
      <c r="AX223" s="233" t="s">
        <v>75</v>
      </c>
      <c r="AY223" s="244" t="s">
        <v>205</v>
      </c>
    </row>
    <row r="224" s="245" customFormat="true" ht="12.8" hidden="false" customHeight="false" outlineLevel="0" collapsed="false">
      <c r="B224" s="246"/>
      <c r="C224" s="247"/>
      <c r="D224" s="236" t="s">
        <v>213</v>
      </c>
      <c r="E224" s="248"/>
      <c r="F224" s="249" t="s">
        <v>521</v>
      </c>
      <c r="G224" s="247"/>
      <c r="H224" s="250" t="n">
        <v>2.02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3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205</v>
      </c>
    </row>
    <row r="225" s="31" customFormat="true" ht="24.15" hidden="false" customHeight="true" outlineLevel="0" collapsed="false">
      <c r="A225" s="24"/>
      <c r="B225" s="25"/>
      <c r="C225" s="281" t="s">
        <v>351</v>
      </c>
      <c r="D225" s="281" t="s">
        <v>352</v>
      </c>
      <c r="E225" s="282" t="s">
        <v>1570</v>
      </c>
      <c r="F225" s="283" t="s">
        <v>1571</v>
      </c>
      <c r="G225" s="284" t="s">
        <v>380</v>
      </c>
      <c r="H225" s="285" t="n">
        <v>3.03</v>
      </c>
      <c r="I225" s="286"/>
      <c r="J225" s="287" t="n">
        <f aca="false">ROUND(I225*H225,2)</f>
        <v>0</v>
      </c>
      <c r="K225" s="283" t="s">
        <v>211</v>
      </c>
      <c r="L225" s="288"/>
      <c r="M225" s="289"/>
      <c r="N225" s="290" t="s">
        <v>40</v>
      </c>
      <c r="O225" s="74"/>
      <c r="P225" s="229" t="n">
        <f aca="false">O225*H225</f>
        <v>0</v>
      </c>
      <c r="Q225" s="229" t="n">
        <v>0.041</v>
      </c>
      <c r="R225" s="229" t="n">
        <f aca="false">Q225*H225</f>
        <v>0.12423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47</v>
      </c>
      <c r="AT225" s="231" t="s">
        <v>352</v>
      </c>
      <c r="AU225" s="231" t="s">
        <v>84</v>
      </c>
      <c r="AY225" s="3" t="s">
        <v>20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12</v>
      </c>
      <c r="BM225" s="231" t="s">
        <v>1649</v>
      </c>
    </row>
    <row r="226" s="233" customFormat="true" ht="12.8" hidden="false" customHeight="false" outlineLevel="0" collapsed="false">
      <c r="B226" s="234"/>
      <c r="C226" s="235"/>
      <c r="D226" s="236" t="s">
        <v>213</v>
      </c>
      <c r="E226" s="237"/>
      <c r="F226" s="238" t="s">
        <v>1404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3</v>
      </c>
      <c r="AU226" s="244" t="s">
        <v>84</v>
      </c>
      <c r="AV226" s="233" t="s">
        <v>82</v>
      </c>
      <c r="AW226" s="233" t="s">
        <v>31</v>
      </c>
      <c r="AX226" s="233" t="s">
        <v>75</v>
      </c>
      <c r="AY226" s="244" t="s">
        <v>205</v>
      </c>
    </row>
    <row r="227" s="245" customFormat="true" ht="12.8" hidden="false" customHeight="false" outlineLevel="0" collapsed="false">
      <c r="B227" s="246"/>
      <c r="C227" s="247"/>
      <c r="D227" s="236" t="s">
        <v>213</v>
      </c>
      <c r="E227" s="248"/>
      <c r="F227" s="249" t="s">
        <v>1469</v>
      </c>
      <c r="G227" s="247"/>
      <c r="H227" s="250" t="n">
        <v>3.03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3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05</v>
      </c>
    </row>
    <row r="228" s="31" customFormat="true" ht="24.15" hidden="false" customHeight="true" outlineLevel="0" collapsed="false">
      <c r="A228" s="24"/>
      <c r="B228" s="25"/>
      <c r="C228" s="281" t="s">
        <v>358</v>
      </c>
      <c r="D228" s="281" t="s">
        <v>352</v>
      </c>
      <c r="E228" s="282" t="s">
        <v>1405</v>
      </c>
      <c r="F228" s="283" t="s">
        <v>1406</v>
      </c>
      <c r="G228" s="284" t="s">
        <v>380</v>
      </c>
      <c r="H228" s="285" t="n">
        <v>6.06</v>
      </c>
      <c r="I228" s="286"/>
      <c r="J228" s="287" t="n">
        <f aca="false">ROUND(I228*H228,2)</f>
        <v>0</v>
      </c>
      <c r="K228" s="283" t="s">
        <v>211</v>
      </c>
      <c r="L228" s="288"/>
      <c r="M228" s="289"/>
      <c r="N228" s="290" t="s">
        <v>40</v>
      </c>
      <c r="O228" s="74"/>
      <c r="P228" s="229" t="n">
        <f aca="false">O228*H228</f>
        <v>0</v>
      </c>
      <c r="Q228" s="229" t="n">
        <v>0.053</v>
      </c>
      <c r="R228" s="229" t="n">
        <f aca="false">Q228*H228</f>
        <v>0.32118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47</v>
      </c>
      <c r="AT228" s="231" t="s">
        <v>352</v>
      </c>
      <c r="AU228" s="231" t="s">
        <v>84</v>
      </c>
      <c r="AY228" s="3" t="s">
        <v>20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12</v>
      </c>
      <c r="BM228" s="231" t="s">
        <v>1650</v>
      </c>
    </row>
    <row r="229" s="233" customFormat="true" ht="12.8" hidden="false" customHeight="false" outlineLevel="0" collapsed="false">
      <c r="B229" s="234"/>
      <c r="C229" s="235"/>
      <c r="D229" s="236" t="s">
        <v>213</v>
      </c>
      <c r="E229" s="237"/>
      <c r="F229" s="238" t="s">
        <v>1404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3</v>
      </c>
      <c r="AU229" s="244" t="s">
        <v>84</v>
      </c>
      <c r="AV229" s="233" t="s">
        <v>82</v>
      </c>
      <c r="AW229" s="233" t="s">
        <v>31</v>
      </c>
      <c r="AX229" s="233" t="s">
        <v>75</v>
      </c>
      <c r="AY229" s="244" t="s">
        <v>205</v>
      </c>
    </row>
    <row r="230" s="245" customFormat="true" ht="12.8" hidden="false" customHeight="false" outlineLevel="0" collapsed="false">
      <c r="B230" s="246"/>
      <c r="C230" s="247"/>
      <c r="D230" s="236" t="s">
        <v>213</v>
      </c>
      <c r="E230" s="248"/>
      <c r="F230" s="249" t="s">
        <v>1651</v>
      </c>
      <c r="G230" s="247"/>
      <c r="H230" s="250" t="n">
        <v>6.06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3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205</v>
      </c>
    </row>
    <row r="231" s="203" customFormat="true" ht="22.8" hidden="false" customHeight="true" outlineLevel="0" collapsed="false">
      <c r="B231" s="204"/>
      <c r="C231" s="205"/>
      <c r="D231" s="206" t="s">
        <v>74</v>
      </c>
      <c r="E231" s="218" t="s">
        <v>247</v>
      </c>
      <c r="F231" s="218" t="s">
        <v>419</v>
      </c>
      <c r="G231" s="205"/>
      <c r="H231" s="205"/>
      <c r="I231" s="208"/>
      <c r="J231" s="219" t="n">
        <f aca="false">BK231</f>
        <v>0</v>
      </c>
      <c r="K231" s="205"/>
      <c r="L231" s="210"/>
      <c r="M231" s="211"/>
      <c r="N231" s="212"/>
      <c r="O231" s="212"/>
      <c r="P231" s="213" t="n">
        <f aca="false">SUM(P232:P287)</f>
        <v>0</v>
      </c>
      <c r="Q231" s="212"/>
      <c r="R231" s="213" t="n">
        <f aca="false">SUM(R232:R287)</f>
        <v>26.8662165</v>
      </c>
      <c r="S231" s="212"/>
      <c r="T231" s="214" t="n">
        <f aca="false">SUM(T232:T287)</f>
        <v>0</v>
      </c>
      <c r="AR231" s="215" t="s">
        <v>82</v>
      </c>
      <c r="AT231" s="216" t="s">
        <v>74</v>
      </c>
      <c r="AU231" s="216" t="s">
        <v>82</v>
      </c>
      <c r="AY231" s="215" t="s">
        <v>205</v>
      </c>
      <c r="BK231" s="217" t="n">
        <f aca="false">SUM(BK232:BK287)</f>
        <v>0</v>
      </c>
    </row>
    <row r="232" s="31" customFormat="true" ht="24.15" hidden="false" customHeight="true" outlineLevel="0" collapsed="false">
      <c r="A232" s="24"/>
      <c r="B232" s="25"/>
      <c r="C232" s="220" t="s">
        <v>363</v>
      </c>
      <c r="D232" s="220" t="s">
        <v>207</v>
      </c>
      <c r="E232" s="221" t="s">
        <v>1574</v>
      </c>
      <c r="F232" s="222" t="s">
        <v>1575</v>
      </c>
      <c r="G232" s="223" t="s">
        <v>234</v>
      </c>
      <c r="H232" s="224" t="n">
        <v>187</v>
      </c>
      <c r="I232" s="225"/>
      <c r="J232" s="226" t="n">
        <f aca="false">ROUND(I232*H232,2)</f>
        <v>0</v>
      </c>
      <c r="K232" s="222" t="s">
        <v>211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12</v>
      </c>
      <c r="AT232" s="231" t="s">
        <v>207</v>
      </c>
      <c r="AU232" s="231" t="s">
        <v>84</v>
      </c>
      <c r="AY232" s="3" t="s">
        <v>20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12</v>
      </c>
      <c r="BM232" s="231" t="s">
        <v>1652</v>
      </c>
    </row>
    <row r="233" s="31" customFormat="true" ht="24.15" hidden="false" customHeight="true" outlineLevel="0" collapsed="false">
      <c r="A233" s="24"/>
      <c r="B233" s="25"/>
      <c r="C233" s="281" t="s">
        <v>368</v>
      </c>
      <c r="D233" s="281" t="s">
        <v>352</v>
      </c>
      <c r="E233" s="282" t="s">
        <v>1653</v>
      </c>
      <c r="F233" s="283" t="s">
        <v>1654</v>
      </c>
      <c r="G233" s="284" t="s">
        <v>234</v>
      </c>
      <c r="H233" s="285" t="n">
        <v>189.805</v>
      </c>
      <c r="I233" s="286"/>
      <c r="J233" s="287" t="n">
        <f aca="false">ROUND(I233*H233,2)</f>
        <v>0</v>
      </c>
      <c r="K233" s="283" t="s">
        <v>211</v>
      </c>
      <c r="L233" s="288"/>
      <c r="M233" s="289"/>
      <c r="N233" s="290" t="s">
        <v>40</v>
      </c>
      <c r="O233" s="74"/>
      <c r="P233" s="229" t="n">
        <f aca="false">O233*H233</f>
        <v>0</v>
      </c>
      <c r="Q233" s="229" t="n">
        <v>0.0114</v>
      </c>
      <c r="R233" s="229" t="n">
        <f aca="false">Q233*H233</f>
        <v>2.163777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47</v>
      </c>
      <c r="AT233" s="231" t="s">
        <v>352</v>
      </c>
      <c r="AU233" s="231" t="s">
        <v>84</v>
      </c>
      <c r="AY233" s="3" t="s">
        <v>20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112</v>
      </c>
      <c r="BM233" s="231" t="s">
        <v>1655</v>
      </c>
    </row>
    <row r="234" s="233" customFormat="true" ht="12.8" hidden="false" customHeight="false" outlineLevel="0" collapsed="false">
      <c r="B234" s="234"/>
      <c r="C234" s="235"/>
      <c r="D234" s="236" t="s">
        <v>213</v>
      </c>
      <c r="E234" s="237"/>
      <c r="F234" s="238" t="s">
        <v>1322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3</v>
      </c>
      <c r="AU234" s="244" t="s">
        <v>84</v>
      </c>
      <c r="AV234" s="233" t="s">
        <v>82</v>
      </c>
      <c r="AW234" s="233" t="s">
        <v>31</v>
      </c>
      <c r="AX234" s="233" t="s">
        <v>75</v>
      </c>
      <c r="AY234" s="244" t="s">
        <v>205</v>
      </c>
    </row>
    <row r="235" s="233" customFormat="true" ht="12.8" hidden="false" customHeight="false" outlineLevel="0" collapsed="false">
      <c r="B235" s="234"/>
      <c r="C235" s="235"/>
      <c r="D235" s="236" t="s">
        <v>213</v>
      </c>
      <c r="E235" s="237"/>
      <c r="F235" s="238" t="s">
        <v>1424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3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205</v>
      </c>
    </row>
    <row r="236" s="245" customFormat="true" ht="12.8" hidden="false" customHeight="false" outlineLevel="0" collapsed="false">
      <c r="B236" s="246"/>
      <c r="C236" s="247"/>
      <c r="D236" s="236" t="s">
        <v>213</v>
      </c>
      <c r="E236" s="248"/>
      <c r="F236" s="249" t="s">
        <v>1580</v>
      </c>
      <c r="G236" s="247"/>
      <c r="H236" s="250" t="n">
        <v>189.80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3</v>
      </c>
      <c r="AU236" s="256" t="s">
        <v>84</v>
      </c>
      <c r="AV236" s="245" t="s">
        <v>84</v>
      </c>
      <c r="AW236" s="245" t="s">
        <v>31</v>
      </c>
      <c r="AX236" s="245" t="s">
        <v>82</v>
      </c>
      <c r="AY236" s="256" t="s">
        <v>205</v>
      </c>
    </row>
    <row r="237" s="31" customFormat="true" ht="24.15" hidden="false" customHeight="true" outlineLevel="0" collapsed="false">
      <c r="A237" s="24"/>
      <c r="B237" s="25"/>
      <c r="C237" s="220" t="s">
        <v>372</v>
      </c>
      <c r="D237" s="220" t="s">
        <v>207</v>
      </c>
      <c r="E237" s="221" t="s">
        <v>1426</v>
      </c>
      <c r="F237" s="222" t="s">
        <v>1427</v>
      </c>
      <c r="G237" s="223" t="s">
        <v>234</v>
      </c>
      <c r="H237" s="224" t="n">
        <v>187</v>
      </c>
      <c r="I237" s="225"/>
      <c r="J237" s="226" t="n">
        <f aca="false">ROUND(I237*H237,2)</f>
        <v>0</v>
      </c>
      <c r="K237" s="222"/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12</v>
      </c>
      <c r="AT237" s="231" t="s">
        <v>207</v>
      </c>
      <c r="AU237" s="231" t="s">
        <v>84</v>
      </c>
      <c r="AY237" s="3" t="s">
        <v>20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12</v>
      </c>
      <c r="BM237" s="231" t="s">
        <v>1656</v>
      </c>
    </row>
    <row r="238" s="233" customFormat="true" ht="12.8" hidden="false" customHeight="false" outlineLevel="0" collapsed="false">
      <c r="B238" s="234"/>
      <c r="C238" s="235"/>
      <c r="D238" s="236" t="s">
        <v>213</v>
      </c>
      <c r="E238" s="237"/>
      <c r="F238" s="238" t="s">
        <v>1322</v>
      </c>
      <c r="G238" s="235"/>
      <c r="H238" s="237"/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13</v>
      </c>
      <c r="AU238" s="244" t="s">
        <v>84</v>
      </c>
      <c r="AV238" s="233" t="s">
        <v>82</v>
      </c>
      <c r="AW238" s="233" t="s">
        <v>31</v>
      </c>
      <c r="AX238" s="233" t="s">
        <v>75</v>
      </c>
      <c r="AY238" s="244" t="s">
        <v>205</v>
      </c>
    </row>
    <row r="239" s="245" customFormat="true" ht="12.8" hidden="false" customHeight="false" outlineLevel="0" collapsed="false">
      <c r="B239" s="246"/>
      <c r="C239" s="247"/>
      <c r="D239" s="236" t="s">
        <v>213</v>
      </c>
      <c r="E239" s="248"/>
      <c r="F239" s="249" t="s">
        <v>1657</v>
      </c>
      <c r="G239" s="247"/>
      <c r="H239" s="250" t="n">
        <v>187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3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205</v>
      </c>
    </row>
    <row r="240" s="31" customFormat="true" ht="24.15" hidden="false" customHeight="true" outlineLevel="0" collapsed="false">
      <c r="A240" s="24"/>
      <c r="B240" s="25"/>
      <c r="C240" s="220" t="s">
        <v>377</v>
      </c>
      <c r="D240" s="220" t="s">
        <v>207</v>
      </c>
      <c r="E240" s="221" t="s">
        <v>1429</v>
      </c>
      <c r="F240" s="222" t="s">
        <v>1430</v>
      </c>
      <c r="G240" s="223" t="s">
        <v>380</v>
      </c>
      <c r="H240" s="224" t="n">
        <v>17</v>
      </c>
      <c r="I240" s="225"/>
      <c r="J240" s="226" t="n">
        <f aca="false">ROUND(I240*H240,2)</f>
        <v>0</v>
      </c>
      <c r="K240" s="222" t="s">
        <v>211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.00012</v>
      </c>
      <c r="R240" s="229" t="n">
        <f aca="false">Q240*H240</f>
        <v>0.00204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12</v>
      </c>
      <c r="AT240" s="231" t="s">
        <v>207</v>
      </c>
      <c r="AU240" s="231" t="s">
        <v>84</v>
      </c>
      <c r="AY240" s="3" t="s">
        <v>20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112</v>
      </c>
      <c r="BM240" s="231" t="s">
        <v>1658</v>
      </c>
    </row>
    <row r="241" s="233" customFormat="true" ht="12.8" hidden="false" customHeight="false" outlineLevel="0" collapsed="false">
      <c r="B241" s="234"/>
      <c r="C241" s="235"/>
      <c r="D241" s="236" t="s">
        <v>213</v>
      </c>
      <c r="E241" s="237"/>
      <c r="F241" s="238" t="s">
        <v>1322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3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05</v>
      </c>
    </row>
    <row r="242" s="245" customFormat="true" ht="12.8" hidden="false" customHeight="false" outlineLevel="0" collapsed="false">
      <c r="B242" s="246"/>
      <c r="C242" s="247"/>
      <c r="D242" s="236" t="s">
        <v>213</v>
      </c>
      <c r="E242" s="248"/>
      <c r="F242" s="249" t="s">
        <v>1659</v>
      </c>
      <c r="G242" s="247"/>
      <c r="H242" s="250" t="n">
        <v>17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13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05</v>
      </c>
    </row>
    <row r="243" s="31" customFormat="true" ht="16.5" hidden="false" customHeight="true" outlineLevel="0" collapsed="false">
      <c r="A243" s="24"/>
      <c r="B243" s="25"/>
      <c r="C243" s="281" t="s">
        <v>384</v>
      </c>
      <c r="D243" s="281" t="s">
        <v>352</v>
      </c>
      <c r="E243" s="282" t="s">
        <v>1660</v>
      </c>
      <c r="F243" s="283" t="s">
        <v>1661</v>
      </c>
      <c r="G243" s="284" t="s">
        <v>380</v>
      </c>
      <c r="H243" s="285" t="n">
        <v>17.255</v>
      </c>
      <c r="I243" s="286"/>
      <c r="J243" s="287" t="n">
        <f aca="false">ROUND(I243*H243,2)</f>
        <v>0</v>
      </c>
      <c r="K243" s="283"/>
      <c r="L243" s="288"/>
      <c r="M243" s="289"/>
      <c r="N243" s="290" t="s">
        <v>40</v>
      </c>
      <c r="O243" s="74"/>
      <c r="P243" s="229" t="n">
        <f aca="false">O243*H243</f>
        <v>0</v>
      </c>
      <c r="Q243" s="229" t="n">
        <v>0.01425</v>
      </c>
      <c r="R243" s="229" t="n">
        <f aca="false">Q243*H243</f>
        <v>0.2458837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47</v>
      </c>
      <c r="AT243" s="231" t="s">
        <v>352</v>
      </c>
      <c r="AU243" s="231" t="s">
        <v>84</v>
      </c>
      <c r="AY243" s="3" t="s">
        <v>20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112</v>
      </c>
      <c r="BM243" s="231" t="s">
        <v>1662</v>
      </c>
    </row>
    <row r="244" s="233" customFormat="true" ht="12.8" hidden="false" customHeight="false" outlineLevel="0" collapsed="false">
      <c r="B244" s="234"/>
      <c r="C244" s="235"/>
      <c r="D244" s="236" t="s">
        <v>213</v>
      </c>
      <c r="E244" s="237"/>
      <c r="F244" s="238" t="s">
        <v>1322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13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205</v>
      </c>
    </row>
    <row r="245" s="245" customFormat="true" ht="12.8" hidden="false" customHeight="false" outlineLevel="0" collapsed="false">
      <c r="B245" s="246"/>
      <c r="C245" s="247"/>
      <c r="D245" s="236" t="s">
        <v>213</v>
      </c>
      <c r="E245" s="248"/>
      <c r="F245" s="249" t="s">
        <v>1663</v>
      </c>
      <c r="G245" s="247"/>
      <c r="H245" s="250" t="n">
        <v>17.25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3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05</v>
      </c>
    </row>
    <row r="246" s="31" customFormat="true" ht="21.75" hidden="false" customHeight="true" outlineLevel="0" collapsed="false">
      <c r="A246" s="24"/>
      <c r="B246" s="25"/>
      <c r="C246" s="220" t="s">
        <v>389</v>
      </c>
      <c r="D246" s="220" t="s">
        <v>207</v>
      </c>
      <c r="E246" s="221" t="s">
        <v>1439</v>
      </c>
      <c r="F246" s="222" t="s">
        <v>1440</v>
      </c>
      <c r="G246" s="223" t="s">
        <v>380</v>
      </c>
      <c r="H246" s="224" t="n">
        <v>18</v>
      </c>
      <c r="I246" s="225"/>
      <c r="J246" s="226" t="n">
        <f aca="false">ROUND(I246*H246,2)</f>
        <v>0</v>
      </c>
      <c r="K246" s="222" t="s">
        <v>211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.06864</v>
      </c>
      <c r="R246" s="229" t="n">
        <f aca="false">Q246*H246</f>
        <v>1.23552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12</v>
      </c>
      <c r="AT246" s="231" t="s">
        <v>207</v>
      </c>
      <c r="AU246" s="231" t="s">
        <v>84</v>
      </c>
      <c r="AY246" s="3" t="s">
        <v>20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12</v>
      </c>
      <c r="BM246" s="231" t="s">
        <v>1664</v>
      </c>
    </row>
    <row r="247" s="233" customFormat="true" ht="12.8" hidden="false" customHeight="false" outlineLevel="0" collapsed="false">
      <c r="B247" s="234"/>
      <c r="C247" s="235"/>
      <c r="D247" s="236" t="s">
        <v>213</v>
      </c>
      <c r="E247" s="237"/>
      <c r="F247" s="238" t="s">
        <v>1322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13</v>
      </c>
      <c r="AU247" s="244" t="s">
        <v>84</v>
      </c>
      <c r="AV247" s="233" t="s">
        <v>82</v>
      </c>
      <c r="AW247" s="233" t="s">
        <v>31</v>
      </c>
      <c r="AX247" s="233" t="s">
        <v>75</v>
      </c>
      <c r="AY247" s="244" t="s">
        <v>205</v>
      </c>
    </row>
    <row r="248" s="245" customFormat="true" ht="12.8" hidden="false" customHeight="false" outlineLevel="0" collapsed="false">
      <c r="B248" s="246"/>
      <c r="C248" s="247"/>
      <c r="D248" s="236" t="s">
        <v>213</v>
      </c>
      <c r="E248" s="248"/>
      <c r="F248" s="249" t="s">
        <v>324</v>
      </c>
      <c r="G248" s="247"/>
      <c r="H248" s="250" t="n">
        <v>1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3</v>
      </c>
      <c r="AU248" s="256" t="s">
        <v>84</v>
      </c>
      <c r="AV248" s="245" t="s">
        <v>84</v>
      </c>
      <c r="AW248" s="245" t="s">
        <v>31</v>
      </c>
      <c r="AX248" s="245" t="s">
        <v>82</v>
      </c>
      <c r="AY248" s="256" t="s">
        <v>205</v>
      </c>
    </row>
    <row r="249" s="31" customFormat="true" ht="33" hidden="false" customHeight="true" outlineLevel="0" collapsed="false">
      <c r="A249" s="24"/>
      <c r="B249" s="25"/>
      <c r="C249" s="220" t="s">
        <v>393</v>
      </c>
      <c r="D249" s="220" t="s">
        <v>207</v>
      </c>
      <c r="E249" s="221" t="s">
        <v>1448</v>
      </c>
      <c r="F249" s="222" t="s">
        <v>1449</v>
      </c>
      <c r="G249" s="223" t="s">
        <v>380</v>
      </c>
      <c r="H249" s="224" t="n">
        <v>17</v>
      </c>
      <c r="I249" s="225"/>
      <c r="J249" s="226" t="n">
        <f aca="false">ROUND(I249*H249,2)</f>
        <v>0</v>
      </c>
      <c r="K249" s="222" t="s">
        <v>211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12</v>
      </c>
      <c r="AT249" s="231" t="s">
        <v>207</v>
      </c>
      <c r="AU249" s="231" t="s">
        <v>84</v>
      </c>
      <c r="AY249" s="3" t="s">
        <v>20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12</v>
      </c>
      <c r="BM249" s="231" t="s">
        <v>1665</v>
      </c>
    </row>
    <row r="250" s="233" customFormat="true" ht="12.8" hidden="false" customHeight="false" outlineLevel="0" collapsed="false">
      <c r="B250" s="234"/>
      <c r="C250" s="235"/>
      <c r="D250" s="236" t="s">
        <v>213</v>
      </c>
      <c r="E250" s="237"/>
      <c r="F250" s="238" t="s">
        <v>1322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3</v>
      </c>
      <c r="AU250" s="244" t="s">
        <v>84</v>
      </c>
      <c r="AV250" s="233" t="s">
        <v>82</v>
      </c>
      <c r="AW250" s="233" t="s">
        <v>31</v>
      </c>
      <c r="AX250" s="233" t="s">
        <v>75</v>
      </c>
      <c r="AY250" s="244" t="s">
        <v>205</v>
      </c>
    </row>
    <row r="251" s="245" customFormat="true" ht="12.8" hidden="false" customHeight="false" outlineLevel="0" collapsed="false">
      <c r="B251" s="246"/>
      <c r="C251" s="247"/>
      <c r="D251" s="236" t="s">
        <v>213</v>
      </c>
      <c r="E251" s="248"/>
      <c r="F251" s="249" t="s">
        <v>318</v>
      </c>
      <c r="G251" s="247"/>
      <c r="H251" s="250" t="n">
        <v>17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3</v>
      </c>
      <c r="AU251" s="256" t="s">
        <v>84</v>
      </c>
      <c r="AV251" s="245" t="s">
        <v>84</v>
      </c>
      <c r="AW251" s="245" t="s">
        <v>31</v>
      </c>
      <c r="AX251" s="245" t="s">
        <v>82</v>
      </c>
      <c r="AY251" s="256" t="s">
        <v>205</v>
      </c>
    </row>
    <row r="252" s="31" customFormat="true" ht="16.5" hidden="false" customHeight="true" outlineLevel="0" collapsed="false">
      <c r="A252" s="24"/>
      <c r="B252" s="25"/>
      <c r="C252" s="281" t="s">
        <v>401</v>
      </c>
      <c r="D252" s="281" t="s">
        <v>352</v>
      </c>
      <c r="E252" s="282" t="s">
        <v>1451</v>
      </c>
      <c r="F252" s="283" t="s">
        <v>1452</v>
      </c>
      <c r="G252" s="284" t="s">
        <v>380</v>
      </c>
      <c r="H252" s="285" t="n">
        <v>17.255</v>
      </c>
      <c r="I252" s="286"/>
      <c r="J252" s="287" t="n">
        <f aca="false">ROUND(I252*H252,2)</f>
        <v>0</v>
      </c>
      <c r="K252" s="283" t="s">
        <v>211</v>
      </c>
      <c r="L252" s="288"/>
      <c r="M252" s="289"/>
      <c r="N252" s="290" t="s">
        <v>40</v>
      </c>
      <c r="O252" s="74"/>
      <c r="P252" s="229" t="n">
        <f aca="false">O252*H252</f>
        <v>0</v>
      </c>
      <c r="Q252" s="229" t="n">
        <v>0.00065</v>
      </c>
      <c r="R252" s="229" t="n">
        <f aca="false">Q252*H252</f>
        <v>0.01121575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47</v>
      </c>
      <c r="AT252" s="231" t="s">
        <v>352</v>
      </c>
      <c r="AU252" s="231" t="s">
        <v>84</v>
      </c>
      <c r="AY252" s="3" t="s">
        <v>20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12</v>
      </c>
      <c r="BM252" s="231" t="s">
        <v>1666</v>
      </c>
    </row>
    <row r="253" s="233" customFormat="true" ht="12.8" hidden="false" customHeight="false" outlineLevel="0" collapsed="false">
      <c r="B253" s="234"/>
      <c r="C253" s="235"/>
      <c r="D253" s="236" t="s">
        <v>213</v>
      </c>
      <c r="E253" s="237"/>
      <c r="F253" s="238" t="s">
        <v>1322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3</v>
      </c>
      <c r="AU253" s="244" t="s">
        <v>84</v>
      </c>
      <c r="AV253" s="233" t="s">
        <v>82</v>
      </c>
      <c r="AW253" s="233" t="s">
        <v>31</v>
      </c>
      <c r="AX253" s="233" t="s">
        <v>75</v>
      </c>
      <c r="AY253" s="244" t="s">
        <v>205</v>
      </c>
    </row>
    <row r="254" s="245" customFormat="true" ht="12.8" hidden="false" customHeight="false" outlineLevel="0" collapsed="false">
      <c r="B254" s="246"/>
      <c r="C254" s="247"/>
      <c r="D254" s="236" t="s">
        <v>213</v>
      </c>
      <c r="E254" s="248"/>
      <c r="F254" s="249" t="s">
        <v>1663</v>
      </c>
      <c r="G254" s="247"/>
      <c r="H254" s="250" t="n">
        <v>17.255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3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205</v>
      </c>
    </row>
    <row r="255" s="31" customFormat="true" ht="16.5" hidden="false" customHeight="true" outlineLevel="0" collapsed="false">
      <c r="A255" s="24"/>
      <c r="B255" s="25"/>
      <c r="C255" s="220" t="s">
        <v>406</v>
      </c>
      <c r="D255" s="220" t="s">
        <v>207</v>
      </c>
      <c r="E255" s="221" t="s">
        <v>1454</v>
      </c>
      <c r="F255" s="222" t="s">
        <v>1455</v>
      </c>
      <c r="G255" s="223" t="s">
        <v>380</v>
      </c>
      <c r="H255" s="224" t="n">
        <v>12</v>
      </c>
      <c r="I255" s="225"/>
      <c r="J255" s="226" t="n">
        <f aca="false">ROUND(I255*H255,2)</f>
        <v>0</v>
      </c>
      <c r="K255" s="222" t="s">
        <v>211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.03573</v>
      </c>
      <c r="R255" s="229" t="n">
        <f aca="false">Q255*H255</f>
        <v>0.42876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12</v>
      </c>
      <c r="AT255" s="231" t="s">
        <v>207</v>
      </c>
      <c r="AU255" s="231" t="s">
        <v>84</v>
      </c>
      <c r="AY255" s="3" t="s">
        <v>20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12</v>
      </c>
      <c r="BM255" s="231" t="s">
        <v>1667</v>
      </c>
    </row>
    <row r="256" s="233" customFormat="true" ht="12.8" hidden="false" customHeight="false" outlineLevel="0" collapsed="false">
      <c r="B256" s="234"/>
      <c r="C256" s="235"/>
      <c r="D256" s="236" t="s">
        <v>213</v>
      </c>
      <c r="E256" s="237"/>
      <c r="F256" s="238" t="s">
        <v>1404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3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5</v>
      </c>
    </row>
    <row r="257" s="245" customFormat="true" ht="12.8" hidden="false" customHeight="false" outlineLevel="0" collapsed="false">
      <c r="B257" s="246"/>
      <c r="C257" s="247"/>
      <c r="D257" s="236" t="s">
        <v>213</v>
      </c>
      <c r="E257" s="248"/>
      <c r="F257" s="249" t="s">
        <v>283</v>
      </c>
      <c r="G257" s="247"/>
      <c r="H257" s="250" t="n">
        <v>12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3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205</v>
      </c>
    </row>
    <row r="258" s="31" customFormat="true" ht="33" hidden="false" customHeight="true" outlineLevel="0" collapsed="false">
      <c r="A258" s="24"/>
      <c r="B258" s="25"/>
      <c r="C258" s="220" t="s">
        <v>410</v>
      </c>
      <c r="D258" s="220" t="s">
        <v>207</v>
      </c>
      <c r="E258" s="221" t="s">
        <v>1457</v>
      </c>
      <c r="F258" s="222" t="s">
        <v>1458</v>
      </c>
      <c r="G258" s="223" t="s">
        <v>380</v>
      </c>
      <c r="H258" s="224" t="n">
        <v>5</v>
      </c>
      <c r="I258" s="225"/>
      <c r="J258" s="226" t="n">
        <f aca="false">ROUND(I258*H258,2)</f>
        <v>0</v>
      </c>
      <c r="K258" s="222" t="s">
        <v>211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2.11676</v>
      </c>
      <c r="R258" s="229" t="n">
        <f aca="false">Q258*H258</f>
        <v>10.5838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12</v>
      </c>
      <c r="AT258" s="231" t="s">
        <v>207</v>
      </c>
      <c r="AU258" s="231" t="s">
        <v>84</v>
      </c>
      <c r="AY258" s="3" t="s">
        <v>20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112</v>
      </c>
      <c r="BM258" s="231" t="s">
        <v>1668</v>
      </c>
    </row>
    <row r="259" s="233" customFormat="true" ht="12.8" hidden="false" customHeight="false" outlineLevel="0" collapsed="false">
      <c r="B259" s="234"/>
      <c r="C259" s="235"/>
      <c r="D259" s="236" t="s">
        <v>213</v>
      </c>
      <c r="E259" s="237"/>
      <c r="F259" s="238" t="s">
        <v>1404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3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05</v>
      </c>
    </row>
    <row r="260" s="245" customFormat="true" ht="12.8" hidden="false" customHeight="false" outlineLevel="0" collapsed="false">
      <c r="B260" s="246"/>
      <c r="C260" s="247"/>
      <c r="D260" s="236" t="s">
        <v>213</v>
      </c>
      <c r="E260" s="248"/>
      <c r="F260" s="249" t="s">
        <v>115</v>
      </c>
      <c r="G260" s="247"/>
      <c r="H260" s="250" t="n">
        <v>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3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05</v>
      </c>
    </row>
    <row r="261" s="31" customFormat="true" ht="24.15" hidden="false" customHeight="true" outlineLevel="0" collapsed="false">
      <c r="A261" s="24"/>
      <c r="B261" s="25"/>
      <c r="C261" s="220" t="s">
        <v>415</v>
      </c>
      <c r="D261" s="220" t="s">
        <v>207</v>
      </c>
      <c r="E261" s="221" t="s">
        <v>1460</v>
      </c>
      <c r="F261" s="222" t="s">
        <v>1461</v>
      </c>
      <c r="G261" s="223" t="s">
        <v>380</v>
      </c>
      <c r="H261" s="224" t="n">
        <v>5</v>
      </c>
      <c r="I261" s="225"/>
      <c r="J261" s="226" t="n">
        <f aca="false">ROUND(I261*H261,2)</f>
        <v>0</v>
      </c>
      <c r="K261" s="222" t="s">
        <v>211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21734</v>
      </c>
      <c r="R261" s="229" t="n">
        <f aca="false">Q261*H261</f>
        <v>1.0867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12</v>
      </c>
      <c r="AT261" s="231" t="s">
        <v>207</v>
      </c>
      <c r="AU261" s="231" t="s">
        <v>84</v>
      </c>
      <c r="AY261" s="3" t="s">
        <v>20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12</v>
      </c>
      <c r="BM261" s="231" t="s">
        <v>1669</v>
      </c>
    </row>
    <row r="262" s="233" customFormat="true" ht="12.8" hidden="false" customHeight="false" outlineLevel="0" collapsed="false">
      <c r="B262" s="234"/>
      <c r="C262" s="235"/>
      <c r="D262" s="236" t="s">
        <v>213</v>
      </c>
      <c r="E262" s="237"/>
      <c r="F262" s="238" t="s">
        <v>1404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3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05</v>
      </c>
    </row>
    <row r="263" s="245" customFormat="true" ht="12.8" hidden="false" customHeight="false" outlineLevel="0" collapsed="false">
      <c r="B263" s="246"/>
      <c r="C263" s="247"/>
      <c r="D263" s="236" t="s">
        <v>213</v>
      </c>
      <c r="E263" s="248"/>
      <c r="F263" s="249" t="s">
        <v>115</v>
      </c>
      <c r="G263" s="247"/>
      <c r="H263" s="250" t="n">
        <v>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3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05</v>
      </c>
    </row>
    <row r="264" s="31" customFormat="true" ht="24.15" hidden="false" customHeight="true" outlineLevel="0" collapsed="false">
      <c r="A264" s="24"/>
      <c r="B264" s="25"/>
      <c r="C264" s="281" t="s">
        <v>420</v>
      </c>
      <c r="D264" s="281" t="s">
        <v>352</v>
      </c>
      <c r="E264" s="282" t="s">
        <v>1463</v>
      </c>
      <c r="F264" s="283" t="s">
        <v>1464</v>
      </c>
      <c r="G264" s="284" t="s">
        <v>380</v>
      </c>
      <c r="H264" s="285" t="n">
        <v>5</v>
      </c>
      <c r="I264" s="286"/>
      <c r="J264" s="287" t="n">
        <f aca="false">ROUND(I264*H264,2)</f>
        <v>0</v>
      </c>
      <c r="K264" s="283" t="s">
        <v>211</v>
      </c>
      <c r="L264" s="288"/>
      <c r="M264" s="289"/>
      <c r="N264" s="290" t="s">
        <v>40</v>
      </c>
      <c r="O264" s="74"/>
      <c r="P264" s="229" t="n">
        <f aca="false">O264*H264</f>
        <v>0</v>
      </c>
      <c r="Q264" s="229" t="n">
        <v>0.079</v>
      </c>
      <c r="R264" s="229" t="n">
        <f aca="false">Q264*H264</f>
        <v>0.395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47</v>
      </c>
      <c r="AT264" s="231" t="s">
        <v>352</v>
      </c>
      <c r="AU264" s="231" t="s">
        <v>84</v>
      </c>
      <c r="AY264" s="3" t="s">
        <v>20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12</v>
      </c>
      <c r="BM264" s="231" t="s">
        <v>1670</v>
      </c>
    </row>
    <row r="265" s="233" customFormat="true" ht="12.8" hidden="false" customHeight="false" outlineLevel="0" collapsed="false">
      <c r="B265" s="234"/>
      <c r="C265" s="235"/>
      <c r="D265" s="236" t="s">
        <v>213</v>
      </c>
      <c r="E265" s="237"/>
      <c r="F265" s="238" t="s">
        <v>1404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3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05</v>
      </c>
    </row>
    <row r="266" s="245" customFormat="true" ht="12.8" hidden="false" customHeight="false" outlineLevel="0" collapsed="false">
      <c r="B266" s="246"/>
      <c r="C266" s="247"/>
      <c r="D266" s="236" t="s">
        <v>213</v>
      </c>
      <c r="E266" s="248"/>
      <c r="F266" s="249" t="s">
        <v>115</v>
      </c>
      <c r="G266" s="247"/>
      <c r="H266" s="250" t="n">
        <v>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3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05</v>
      </c>
    </row>
    <row r="267" s="31" customFormat="true" ht="24.15" hidden="false" customHeight="true" outlineLevel="0" collapsed="false">
      <c r="A267" s="24"/>
      <c r="B267" s="25"/>
      <c r="C267" s="281" t="s">
        <v>426</v>
      </c>
      <c r="D267" s="281" t="s">
        <v>352</v>
      </c>
      <c r="E267" s="282" t="s">
        <v>1466</v>
      </c>
      <c r="F267" s="283" t="s">
        <v>1467</v>
      </c>
      <c r="G267" s="284" t="s">
        <v>380</v>
      </c>
      <c r="H267" s="285" t="n">
        <v>5.05</v>
      </c>
      <c r="I267" s="286"/>
      <c r="J267" s="287" t="n">
        <f aca="false">ROUND(I267*H267,2)</f>
        <v>0</v>
      </c>
      <c r="K267" s="283" t="s">
        <v>211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0.585</v>
      </c>
      <c r="R267" s="229" t="n">
        <f aca="false">Q267*H267</f>
        <v>2.95425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47</v>
      </c>
      <c r="AT267" s="231" t="s">
        <v>352</v>
      </c>
      <c r="AU267" s="231" t="s">
        <v>84</v>
      </c>
      <c r="AY267" s="3" t="s">
        <v>20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12</v>
      </c>
      <c r="BM267" s="231" t="s">
        <v>1671</v>
      </c>
    </row>
    <row r="268" s="233" customFormat="true" ht="12.8" hidden="false" customHeight="false" outlineLevel="0" collapsed="false">
      <c r="B268" s="234"/>
      <c r="C268" s="235"/>
      <c r="D268" s="236" t="s">
        <v>213</v>
      </c>
      <c r="E268" s="237"/>
      <c r="F268" s="238" t="s">
        <v>1404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13</v>
      </c>
      <c r="AU268" s="244" t="s">
        <v>84</v>
      </c>
      <c r="AV268" s="233" t="s">
        <v>82</v>
      </c>
      <c r="AW268" s="233" t="s">
        <v>31</v>
      </c>
      <c r="AX268" s="233" t="s">
        <v>75</v>
      </c>
      <c r="AY268" s="244" t="s">
        <v>205</v>
      </c>
    </row>
    <row r="269" s="245" customFormat="true" ht="12.8" hidden="false" customHeight="false" outlineLevel="0" collapsed="false">
      <c r="B269" s="246"/>
      <c r="C269" s="247"/>
      <c r="D269" s="236" t="s">
        <v>213</v>
      </c>
      <c r="E269" s="248"/>
      <c r="F269" s="249" t="s">
        <v>1672</v>
      </c>
      <c r="G269" s="247"/>
      <c r="H269" s="250" t="n">
        <v>5.0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3</v>
      </c>
      <c r="AU269" s="256" t="s">
        <v>84</v>
      </c>
      <c r="AV269" s="245" t="s">
        <v>84</v>
      </c>
      <c r="AW269" s="245" t="s">
        <v>31</v>
      </c>
      <c r="AX269" s="245" t="s">
        <v>82</v>
      </c>
      <c r="AY269" s="256" t="s">
        <v>205</v>
      </c>
    </row>
    <row r="270" s="31" customFormat="true" ht="24.15" hidden="false" customHeight="true" outlineLevel="0" collapsed="false">
      <c r="A270" s="24"/>
      <c r="B270" s="25"/>
      <c r="C270" s="281" t="s">
        <v>432</v>
      </c>
      <c r="D270" s="281" t="s">
        <v>352</v>
      </c>
      <c r="E270" s="282" t="s">
        <v>1470</v>
      </c>
      <c r="F270" s="283" t="s">
        <v>1471</v>
      </c>
      <c r="G270" s="284" t="s">
        <v>380</v>
      </c>
      <c r="H270" s="285" t="n">
        <v>2.02</v>
      </c>
      <c r="I270" s="286"/>
      <c r="J270" s="287" t="n">
        <f aca="false">ROUND(I270*H270,2)</f>
        <v>0</v>
      </c>
      <c r="K270" s="283" t="s">
        <v>211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0.254</v>
      </c>
      <c r="R270" s="229" t="n">
        <f aca="false">Q270*H270</f>
        <v>0.51308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47</v>
      </c>
      <c r="AT270" s="231" t="s">
        <v>352</v>
      </c>
      <c r="AU270" s="231" t="s">
        <v>84</v>
      </c>
      <c r="AY270" s="3" t="s">
        <v>20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112</v>
      </c>
      <c r="BM270" s="231" t="s">
        <v>1673</v>
      </c>
    </row>
    <row r="271" s="233" customFormat="true" ht="12.8" hidden="false" customHeight="false" outlineLevel="0" collapsed="false">
      <c r="B271" s="234"/>
      <c r="C271" s="235"/>
      <c r="D271" s="236" t="s">
        <v>213</v>
      </c>
      <c r="E271" s="237"/>
      <c r="F271" s="238" t="s">
        <v>1404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13</v>
      </c>
      <c r="AU271" s="244" t="s">
        <v>84</v>
      </c>
      <c r="AV271" s="233" t="s">
        <v>82</v>
      </c>
      <c r="AW271" s="233" t="s">
        <v>31</v>
      </c>
      <c r="AX271" s="233" t="s">
        <v>75</v>
      </c>
      <c r="AY271" s="244" t="s">
        <v>205</v>
      </c>
    </row>
    <row r="272" s="245" customFormat="true" ht="12.8" hidden="false" customHeight="false" outlineLevel="0" collapsed="false">
      <c r="B272" s="246"/>
      <c r="C272" s="247"/>
      <c r="D272" s="236" t="s">
        <v>213</v>
      </c>
      <c r="E272" s="248"/>
      <c r="F272" s="249" t="s">
        <v>521</v>
      </c>
      <c r="G272" s="247"/>
      <c r="H272" s="250" t="n">
        <v>2.02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13</v>
      </c>
      <c r="AU272" s="256" t="s">
        <v>84</v>
      </c>
      <c r="AV272" s="245" t="s">
        <v>84</v>
      </c>
      <c r="AW272" s="245" t="s">
        <v>31</v>
      </c>
      <c r="AX272" s="245" t="s">
        <v>82</v>
      </c>
      <c r="AY272" s="256" t="s">
        <v>205</v>
      </c>
    </row>
    <row r="273" s="31" customFormat="true" ht="24.15" hidden="false" customHeight="true" outlineLevel="0" collapsed="false">
      <c r="A273" s="24"/>
      <c r="B273" s="25"/>
      <c r="C273" s="281" t="s">
        <v>438</v>
      </c>
      <c r="D273" s="281" t="s">
        <v>352</v>
      </c>
      <c r="E273" s="282" t="s">
        <v>1473</v>
      </c>
      <c r="F273" s="283" t="s">
        <v>1474</v>
      </c>
      <c r="G273" s="284" t="s">
        <v>380</v>
      </c>
      <c r="H273" s="285" t="n">
        <v>2.02</v>
      </c>
      <c r="I273" s="286"/>
      <c r="J273" s="287" t="n">
        <f aca="false">ROUND(I273*H273,2)</f>
        <v>0</v>
      </c>
      <c r="K273" s="283" t="s">
        <v>211</v>
      </c>
      <c r="L273" s="288"/>
      <c r="M273" s="289"/>
      <c r="N273" s="290" t="s">
        <v>40</v>
      </c>
      <c r="O273" s="74"/>
      <c r="P273" s="229" t="n">
        <f aca="false">O273*H273</f>
        <v>0</v>
      </c>
      <c r="Q273" s="229" t="n">
        <v>0.506</v>
      </c>
      <c r="R273" s="229" t="n">
        <f aca="false">Q273*H273</f>
        <v>1.02212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47</v>
      </c>
      <c r="AT273" s="231" t="s">
        <v>352</v>
      </c>
      <c r="AU273" s="231" t="s">
        <v>84</v>
      </c>
      <c r="AY273" s="3" t="s">
        <v>205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112</v>
      </c>
      <c r="BM273" s="231" t="s">
        <v>1674</v>
      </c>
    </row>
    <row r="274" s="233" customFormat="true" ht="12.8" hidden="false" customHeight="false" outlineLevel="0" collapsed="false">
      <c r="B274" s="234"/>
      <c r="C274" s="235"/>
      <c r="D274" s="236" t="s">
        <v>213</v>
      </c>
      <c r="E274" s="237"/>
      <c r="F274" s="238" t="s">
        <v>1404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3</v>
      </c>
      <c r="AU274" s="244" t="s">
        <v>84</v>
      </c>
      <c r="AV274" s="233" t="s">
        <v>82</v>
      </c>
      <c r="AW274" s="233" t="s">
        <v>31</v>
      </c>
      <c r="AX274" s="233" t="s">
        <v>75</v>
      </c>
      <c r="AY274" s="244" t="s">
        <v>205</v>
      </c>
    </row>
    <row r="275" s="245" customFormat="true" ht="12.8" hidden="false" customHeight="false" outlineLevel="0" collapsed="false">
      <c r="B275" s="246"/>
      <c r="C275" s="247"/>
      <c r="D275" s="236" t="s">
        <v>213</v>
      </c>
      <c r="E275" s="248"/>
      <c r="F275" s="249" t="s">
        <v>521</v>
      </c>
      <c r="G275" s="247"/>
      <c r="H275" s="250" t="n">
        <v>2.02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3</v>
      </c>
      <c r="AU275" s="256" t="s">
        <v>84</v>
      </c>
      <c r="AV275" s="245" t="s">
        <v>84</v>
      </c>
      <c r="AW275" s="245" t="s">
        <v>31</v>
      </c>
      <c r="AX275" s="245" t="s">
        <v>82</v>
      </c>
      <c r="AY275" s="256" t="s">
        <v>205</v>
      </c>
    </row>
    <row r="276" s="31" customFormat="true" ht="24.15" hidden="false" customHeight="true" outlineLevel="0" collapsed="false">
      <c r="A276" s="24"/>
      <c r="B276" s="25"/>
      <c r="C276" s="281" t="s">
        <v>140</v>
      </c>
      <c r="D276" s="281" t="s">
        <v>352</v>
      </c>
      <c r="E276" s="282" t="s">
        <v>1476</v>
      </c>
      <c r="F276" s="283" t="s">
        <v>1477</v>
      </c>
      <c r="G276" s="284" t="s">
        <v>380</v>
      </c>
      <c r="H276" s="285" t="n">
        <v>4.04</v>
      </c>
      <c r="I276" s="286"/>
      <c r="J276" s="287" t="n">
        <f aca="false">ROUND(I276*H276,2)</f>
        <v>0</v>
      </c>
      <c r="K276" s="283" t="s">
        <v>211</v>
      </c>
      <c r="L276" s="288"/>
      <c r="M276" s="289"/>
      <c r="N276" s="290" t="s">
        <v>40</v>
      </c>
      <c r="O276" s="74"/>
      <c r="P276" s="229" t="n">
        <f aca="false">O276*H276</f>
        <v>0</v>
      </c>
      <c r="Q276" s="229" t="n">
        <v>1.013</v>
      </c>
      <c r="R276" s="229" t="n">
        <f aca="false">Q276*H276</f>
        <v>4.09252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47</v>
      </c>
      <c r="AT276" s="231" t="s">
        <v>352</v>
      </c>
      <c r="AU276" s="231" t="s">
        <v>84</v>
      </c>
      <c r="AY276" s="3" t="s">
        <v>20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112</v>
      </c>
      <c r="BM276" s="231" t="s">
        <v>1675</v>
      </c>
    </row>
    <row r="277" s="233" customFormat="true" ht="12.8" hidden="false" customHeight="false" outlineLevel="0" collapsed="false">
      <c r="B277" s="234"/>
      <c r="C277" s="235"/>
      <c r="D277" s="236" t="s">
        <v>213</v>
      </c>
      <c r="E277" s="237"/>
      <c r="F277" s="238" t="s">
        <v>1404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3</v>
      </c>
      <c r="AU277" s="244" t="s">
        <v>84</v>
      </c>
      <c r="AV277" s="233" t="s">
        <v>82</v>
      </c>
      <c r="AW277" s="233" t="s">
        <v>31</v>
      </c>
      <c r="AX277" s="233" t="s">
        <v>75</v>
      </c>
      <c r="AY277" s="244" t="s">
        <v>205</v>
      </c>
    </row>
    <row r="278" s="245" customFormat="true" ht="12.8" hidden="false" customHeight="false" outlineLevel="0" collapsed="false">
      <c r="B278" s="246"/>
      <c r="C278" s="247"/>
      <c r="D278" s="236" t="s">
        <v>213</v>
      </c>
      <c r="E278" s="248"/>
      <c r="F278" s="249" t="s">
        <v>1676</v>
      </c>
      <c r="G278" s="247"/>
      <c r="H278" s="250" t="n">
        <v>4.04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13</v>
      </c>
      <c r="AU278" s="256" t="s">
        <v>84</v>
      </c>
      <c r="AV278" s="245" t="s">
        <v>84</v>
      </c>
      <c r="AW278" s="245" t="s">
        <v>31</v>
      </c>
      <c r="AX278" s="245" t="s">
        <v>82</v>
      </c>
      <c r="AY278" s="256" t="s">
        <v>205</v>
      </c>
    </row>
    <row r="279" s="31" customFormat="true" ht="24.15" hidden="false" customHeight="true" outlineLevel="0" collapsed="false">
      <c r="A279" s="24"/>
      <c r="B279" s="25"/>
      <c r="C279" s="281" t="s">
        <v>447</v>
      </c>
      <c r="D279" s="281" t="s">
        <v>352</v>
      </c>
      <c r="E279" s="282" t="s">
        <v>1479</v>
      </c>
      <c r="F279" s="283" t="s">
        <v>1480</v>
      </c>
      <c r="G279" s="284" t="s">
        <v>380</v>
      </c>
      <c r="H279" s="285" t="n">
        <v>13</v>
      </c>
      <c r="I279" s="286"/>
      <c r="J279" s="287" t="n">
        <f aca="false">ROUND(I279*H279,2)</f>
        <v>0</v>
      </c>
      <c r="K279" s="283" t="s">
        <v>211</v>
      </c>
      <c r="L279" s="288"/>
      <c r="M279" s="289"/>
      <c r="N279" s="290" t="s">
        <v>40</v>
      </c>
      <c r="O279" s="74"/>
      <c r="P279" s="229" t="n">
        <f aca="false">O279*H279</f>
        <v>0</v>
      </c>
      <c r="Q279" s="229" t="n">
        <v>0.002</v>
      </c>
      <c r="R279" s="229" t="n">
        <f aca="false">Q279*H279</f>
        <v>0.02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47</v>
      </c>
      <c r="AT279" s="231" t="s">
        <v>352</v>
      </c>
      <c r="AU279" s="231" t="s">
        <v>84</v>
      </c>
      <c r="AY279" s="3" t="s">
        <v>20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112</v>
      </c>
      <c r="BM279" s="231" t="s">
        <v>1677</v>
      </c>
    </row>
    <row r="280" s="233" customFormat="true" ht="12.8" hidden="false" customHeight="false" outlineLevel="0" collapsed="false">
      <c r="B280" s="234"/>
      <c r="C280" s="235"/>
      <c r="D280" s="236" t="s">
        <v>213</v>
      </c>
      <c r="E280" s="237"/>
      <c r="F280" s="238" t="s">
        <v>1404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13</v>
      </c>
      <c r="AU280" s="244" t="s">
        <v>84</v>
      </c>
      <c r="AV280" s="233" t="s">
        <v>82</v>
      </c>
      <c r="AW280" s="233" t="s">
        <v>31</v>
      </c>
      <c r="AX280" s="233" t="s">
        <v>75</v>
      </c>
      <c r="AY280" s="244" t="s">
        <v>205</v>
      </c>
    </row>
    <row r="281" s="245" customFormat="true" ht="12.8" hidden="false" customHeight="false" outlineLevel="0" collapsed="false">
      <c r="B281" s="246"/>
      <c r="C281" s="247"/>
      <c r="D281" s="236" t="s">
        <v>213</v>
      </c>
      <c r="E281" s="248"/>
      <c r="F281" s="249" t="s">
        <v>287</v>
      </c>
      <c r="G281" s="247"/>
      <c r="H281" s="250" t="n">
        <v>13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3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05</v>
      </c>
    </row>
    <row r="282" s="31" customFormat="true" ht="24.15" hidden="false" customHeight="true" outlineLevel="0" collapsed="false">
      <c r="A282" s="24"/>
      <c r="B282" s="25"/>
      <c r="C282" s="220" t="s">
        <v>452</v>
      </c>
      <c r="D282" s="220" t="s">
        <v>207</v>
      </c>
      <c r="E282" s="221" t="s">
        <v>1592</v>
      </c>
      <c r="F282" s="222" t="s">
        <v>1593</v>
      </c>
      <c r="G282" s="223" t="s">
        <v>1484</v>
      </c>
      <c r="H282" s="224" t="n">
        <v>5</v>
      </c>
      <c r="I282" s="225"/>
      <c r="J282" s="226" t="n">
        <f aca="false">ROUND(I282*H282,2)</f>
        <v>0</v>
      </c>
      <c r="K282" s="222" t="s">
        <v>211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.00031</v>
      </c>
      <c r="R282" s="229" t="n">
        <f aca="false">Q282*H282</f>
        <v>0.00155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12</v>
      </c>
      <c r="AT282" s="231" t="s">
        <v>207</v>
      </c>
      <c r="AU282" s="231" t="s">
        <v>84</v>
      </c>
      <c r="AY282" s="3" t="s">
        <v>205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112</v>
      </c>
      <c r="BM282" s="231" t="s">
        <v>1678</v>
      </c>
    </row>
    <row r="283" s="233" customFormat="true" ht="12.8" hidden="false" customHeight="false" outlineLevel="0" collapsed="false">
      <c r="B283" s="234"/>
      <c r="C283" s="235"/>
      <c r="D283" s="236" t="s">
        <v>213</v>
      </c>
      <c r="E283" s="237"/>
      <c r="F283" s="238" t="s">
        <v>1322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13</v>
      </c>
      <c r="AU283" s="244" t="s">
        <v>84</v>
      </c>
      <c r="AV283" s="233" t="s">
        <v>82</v>
      </c>
      <c r="AW283" s="233" t="s">
        <v>31</v>
      </c>
      <c r="AX283" s="233" t="s">
        <v>75</v>
      </c>
      <c r="AY283" s="244" t="s">
        <v>205</v>
      </c>
    </row>
    <row r="284" s="245" customFormat="true" ht="12.8" hidden="false" customHeight="false" outlineLevel="0" collapsed="false">
      <c r="B284" s="246"/>
      <c r="C284" s="247"/>
      <c r="D284" s="236" t="s">
        <v>213</v>
      </c>
      <c r="E284" s="248"/>
      <c r="F284" s="249" t="s">
        <v>115</v>
      </c>
      <c r="G284" s="247"/>
      <c r="H284" s="250" t="n">
        <v>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13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05</v>
      </c>
    </row>
    <row r="285" s="31" customFormat="true" ht="24.15" hidden="false" customHeight="true" outlineLevel="0" collapsed="false">
      <c r="A285" s="24"/>
      <c r="B285" s="25"/>
      <c r="C285" s="220" t="s">
        <v>456</v>
      </c>
      <c r="D285" s="220" t="s">
        <v>207</v>
      </c>
      <c r="E285" s="221" t="s">
        <v>1486</v>
      </c>
      <c r="F285" s="222" t="s">
        <v>1487</v>
      </c>
      <c r="G285" s="223" t="s">
        <v>380</v>
      </c>
      <c r="H285" s="224" t="n">
        <v>5</v>
      </c>
      <c r="I285" s="225"/>
      <c r="J285" s="226" t="n">
        <f aca="false">ROUND(I285*H285,2)</f>
        <v>0</v>
      </c>
      <c r="K285" s="222" t="s">
        <v>211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4208</v>
      </c>
      <c r="R285" s="229" t="n">
        <f aca="false">Q285*H285</f>
        <v>2.104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12</v>
      </c>
      <c r="AT285" s="231" t="s">
        <v>207</v>
      </c>
      <c r="AU285" s="231" t="s">
        <v>84</v>
      </c>
      <c r="AY285" s="3" t="s">
        <v>205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112</v>
      </c>
      <c r="BM285" s="231" t="s">
        <v>1679</v>
      </c>
    </row>
    <row r="286" s="233" customFormat="true" ht="12.8" hidden="false" customHeight="false" outlineLevel="0" collapsed="false">
      <c r="B286" s="234"/>
      <c r="C286" s="235"/>
      <c r="D286" s="236" t="s">
        <v>213</v>
      </c>
      <c r="E286" s="237"/>
      <c r="F286" s="238" t="s">
        <v>1322</v>
      </c>
      <c r="G286" s="235"/>
      <c r="H286" s="237"/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13</v>
      </c>
      <c r="AU286" s="244" t="s">
        <v>84</v>
      </c>
      <c r="AV286" s="233" t="s">
        <v>82</v>
      </c>
      <c r="AW286" s="233" t="s">
        <v>31</v>
      </c>
      <c r="AX286" s="233" t="s">
        <v>75</v>
      </c>
      <c r="AY286" s="244" t="s">
        <v>205</v>
      </c>
    </row>
    <row r="287" s="245" customFormat="true" ht="12.8" hidden="false" customHeight="false" outlineLevel="0" collapsed="false">
      <c r="B287" s="246"/>
      <c r="C287" s="247"/>
      <c r="D287" s="236" t="s">
        <v>213</v>
      </c>
      <c r="E287" s="248"/>
      <c r="F287" s="249" t="s">
        <v>115</v>
      </c>
      <c r="G287" s="247"/>
      <c r="H287" s="250" t="n">
        <v>5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13</v>
      </c>
      <c r="AU287" s="256" t="s">
        <v>84</v>
      </c>
      <c r="AV287" s="245" t="s">
        <v>84</v>
      </c>
      <c r="AW287" s="245" t="s">
        <v>31</v>
      </c>
      <c r="AX287" s="245" t="s">
        <v>82</v>
      </c>
      <c r="AY287" s="256" t="s">
        <v>205</v>
      </c>
    </row>
    <row r="288" s="203" customFormat="true" ht="22.8" hidden="false" customHeight="true" outlineLevel="0" collapsed="false">
      <c r="B288" s="204"/>
      <c r="C288" s="205"/>
      <c r="D288" s="206" t="s">
        <v>74</v>
      </c>
      <c r="E288" s="218" t="s">
        <v>253</v>
      </c>
      <c r="F288" s="218" t="s">
        <v>1489</v>
      </c>
      <c r="G288" s="205"/>
      <c r="H288" s="205"/>
      <c r="I288" s="208"/>
      <c r="J288" s="219" t="n">
        <f aca="false">BK288</f>
        <v>0</v>
      </c>
      <c r="K288" s="205"/>
      <c r="L288" s="210"/>
      <c r="M288" s="211"/>
      <c r="N288" s="212"/>
      <c r="O288" s="212"/>
      <c r="P288" s="213" t="n">
        <f aca="false">SUM(P289:P298)</f>
        <v>0</v>
      </c>
      <c r="Q288" s="212"/>
      <c r="R288" s="213" t="n">
        <f aca="false">SUM(R289:R298)</f>
        <v>0.0060718</v>
      </c>
      <c r="S288" s="212"/>
      <c r="T288" s="214" t="n">
        <f aca="false">SUM(T289:T298)</f>
        <v>0.0192</v>
      </c>
      <c r="AR288" s="215" t="s">
        <v>82</v>
      </c>
      <c r="AT288" s="216" t="s">
        <v>74</v>
      </c>
      <c r="AU288" s="216" t="s">
        <v>82</v>
      </c>
      <c r="AY288" s="215" t="s">
        <v>205</v>
      </c>
      <c r="BK288" s="217" t="n">
        <f aca="false">SUM(BK289:BK298)</f>
        <v>0</v>
      </c>
    </row>
    <row r="289" s="31" customFormat="true" ht="24.15" hidden="false" customHeight="true" outlineLevel="0" collapsed="false">
      <c r="A289" s="24"/>
      <c r="B289" s="25"/>
      <c r="C289" s="220" t="s">
        <v>461</v>
      </c>
      <c r="D289" s="220" t="s">
        <v>207</v>
      </c>
      <c r="E289" s="221" t="s">
        <v>1496</v>
      </c>
      <c r="F289" s="222" t="s">
        <v>1497</v>
      </c>
      <c r="G289" s="223" t="s">
        <v>234</v>
      </c>
      <c r="H289" s="224" t="n">
        <v>0.854</v>
      </c>
      <c r="I289" s="225"/>
      <c r="J289" s="226" t="n">
        <f aca="false">ROUND(I289*H289,2)</f>
        <v>0</v>
      </c>
      <c r="K289" s="222" t="s">
        <v>211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.0007</v>
      </c>
      <c r="R289" s="229" t="n">
        <f aca="false">Q289*H289</f>
        <v>0.0005978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12</v>
      </c>
      <c r="AT289" s="231" t="s">
        <v>207</v>
      </c>
      <c r="AU289" s="231" t="s">
        <v>84</v>
      </c>
      <c r="AY289" s="3" t="s">
        <v>20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112</v>
      </c>
      <c r="BM289" s="231" t="s">
        <v>1680</v>
      </c>
    </row>
    <row r="290" s="233" customFormat="true" ht="12.8" hidden="false" customHeight="false" outlineLevel="0" collapsed="false">
      <c r="B290" s="234"/>
      <c r="C290" s="235"/>
      <c r="D290" s="236" t="s">
        <v>213</v>
      </c>
      <c r="E290" s="237"/>
      <c r="F290" s="238" t="s">
        <v>1322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13</v>
      </c>
      <c r="AU290" s="244" t="s">
        <v>84</v>
      </c>
      <c r="AV290" s="233" t="s">
        <v>82</v>
      </c>
      <c r="AW290" s="233" t="s">
        <v>31</v>
      </c>
      <c r="AX290" s="233" t="s">
        <v>75</v>
      </c>
      <c r="AY290" s="244" t="s">
        <v>205</v>
      </c>
    </row>
    <row r="291" s="233" customFormat="true" ht="12.8" hidden="false" customHeight="false" outlineLevel="0" collapsed="false">
      <c r="B291" s="234"/>
      <c r="C291" s="235"/>
      <c r="D291" s="236" t="s">
        <v>213</v>
      </c>
      <c r="E291" s="237"/>
      <c r="F291" s="238" t="s">
        <v>1681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13</v>
      </c>
      <c r="AU291" s="244" t="s">
        <v>84</v>
      </c>
      <c r="AV291" s="233" t="s">
        <v>82</v>
      </c>
      <c r="AW291" s="233" t="s">
        <v>31</v>
      </c>
      <c r="AX291" s="233" t="s">
        <v>75</v>
      </c>
      <c r="AY291" s="244" t="s">
        <v>205</v>
      </c>
    </row>
    <row r="292" s="245" customFormat="true" ht="12.8" hidden="false" customHeight="false" outlineLevel="0" collapsed="false">
      <c r="B292" s="246"/>
      <c r="C292" s="247"/>
      <c r="D292" s="236" t="s">
        <v>213</v>
      </c>
      <c r="E292" s="248"/>
      <c r="F292" s="249" t="s">
        <v>1682</v>
      </c>
      <c r="G292" s="247"/>
      <c r="H292" s="250" t="n">
        <v>0.854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13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205</v>
      </c>
    </row>
    <row r="293" s="31" customFormat="true" ht="24.15" hidden="false" customHeight="true" outlineLevel="0" collapsed="false">
      <c r="A293" s="24"/>
      <c r="B293" s="25"/>
      <c r="C293" s="281" t="s">
        <v>466</v>
      </c>
      <c r="D293" s="281" t="s">
        <v>352</v>
      </c>
      <c r="E293" s="282" t="s">
        <v>1501</v>
      </c>
      <c r="F293" s="283" t="s">
        <v>1502</v>
      </c>
      <c r="G293" s="284" t="s">
        <v>948</v>
      </c>
      <c r="H293" s="285" t="n">
        <v>5</v>
      </c>
      <c r="I293" s="286"/>
      <c r="J293" s="287" t="n">
        <f aca="false">ROUND(I293*H293,2)</f>
        <v>0</v>
      </c>
      <c r="K293" s="283"/>
      <c r="L293" s="288"/>
      <c r="M293" s="289"/>
      <c r="N293" s="290" t="s">
        <v>40</v>
      </c>
      <c r="O293" s="74"/>
      <c r="P293" s="229" t="n">
        <f aca="false">O293*H293</f>
        <v>0</v>
      </c>
      <c r="Q293" s="229" t="n">
        <v>0.001</v>
      </c>
      <c r="R293" s="229" t="n">
        <f aca="false">Q293*H293</f>
        <v>0.005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47</v>
      </c>
      <c r="AT293" s="231" t="s">
        <v>352</v>
      </c>
      <c r="AU293" s="231" t="s">
        <v>84</v>
      </c>
      <c r="AY293" s="3" t="s">
        <v>20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112</v>
      </c>
      <c r="BM293" s="231" t="s">
        <v>1683</v>
      </c>
    </row>
    <row r="294" s="233" customFormat="true" ht="12.8" hidden="false" customHeight="false" outlineLevel="0" collapsed="false">
      <c r="B294" s="234"/>
      <c r="C294" s="235"/>
      <c r="D294" s="236" t="s">
        <v>213</v>
      </c>
      <c r="E294" s="237"/>
      <c r="F294" s="238" t="s">
        <v>1322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3</v>
      </c>
      <c r="AU294" s="244" t="s">
        <v>84</v>
      </c>
      <c r="AV294" s="233" t="s">
        <v>82</v>
      </c>
      <c r="AW294" s="233" t="s">
        <v>31</v>
      </c>
      <c r="AX294" s="233" t="s">
        <v>75</v>
      </c>
      <c r="AY294" s="244" t="s">
        <v>205</v>
      </c>
    </row>
    <row r="295" s="245" customFormat="true" ht="12.8" hidden="false" customHeight="false" outlineLevel="0" collapsed="false">
      <c r="B295" s="246"/>
      <c r="C295" s="247"/>
      <c r="D295" s="236" t="s">
        <v>213</v>
      </c>
      <c r="E295" s="248"/>
      <c r="F295" s="249" t="s">
        <v>1505</v>
      </c>
      <c r="G295" s="247"/>
      <c r="H295" s="250" t="n">
        <v>5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13</v>
      </c>
      <c r="AU295" s="256" t="s">
        <v>84</v>
      </c>
      <c r="AV295" s="245" t="s">
        <v>84</v>
      </c>
      <c r="AW295" s="245" t="s">
        <v>31</v>
      </c>
      <c r="AX295" s="245" t="s">
        <v>82</v>
      </c>
      <c r="AY295" s="256" t="s">
        <v>205</v>
      </c>
    </row>
    <row r="296" s="31" customFormat="true" ht="24.15" hidden="false" customHeight="true" outlineLevel="0" collapsed="false">
      <c r="A296" s="24"/>
      <c r="B296" s="25"/>
      <c r="C296" s="220" t="s">
        <v>471</v>
      </c>
      <c r="D296" s="220" t="s">
        <v>207</v>
      </c>
      <c r="E296" s="221" t="s">
        <v>1684</v>
      </c>
      <c r="F296" s="222" t="s">
        <v>1685</v>
      </c>
      <c r="G296" s="223" t="s">
        <v>234</v>
      </c>
      <c r="H296" s="224" t="n">
        <v>0.12</v>
      </c>
      <c r="I296" s="225"/>
      <c r="J296" s="226" t="n">
        <f aca="false">ROUND(I296*H296,2)</f>
        <v>0</v>
      </c>
      <c r="K296" s="222" t="s">
        <v>211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.00395</v>
      </c>
      <c r="R296" s="229" t="n">
        <f aca="false">Q296*H296</f>
        <v>0.000474</v>
      </c>
      <c r="S296" s="229" t="n">
        <v>0.16</v>
      </c>
      <c r="T296" s="230" t="n">
        <f aca="false">S296*H296</f>
        <v>0.019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12</v>
      </c>
      <c r="AT296" s="231" t="s">
        <v>207</v>
      </c>
      <c r="AU296" s="231" t="s">
        <v>84</v>
      </c>
      <c r="AY296" s="3" t="s">
        <v>20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112</v>
      </c>
      <c r="BM296" s="231" t="s">
        <v>1686</v>
      </c>
    </row>
    <row r="297" s="233" customFormat="true" ht="12.8" hidden="false" customHeight="false" outlineLevel="0" collapsed="false">
      <c r="B297" s="234"/>
      <c r="C297" s="235"/>
      <c r="D297" s="236" t="s">
        <v>213</v>
      </c>
      <c r="E297" s="237"/>
      <c r="F297" s="238" t="s">
        <v>1322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13</v>
      </c>
      <c r="AU297" s="244" t="s">
        <v>84</v>
      </c>
      <c r="AV297" s="233" t="s">
        <v>82</v>
      </c>
      <c r="AW297" s="233" t="s">
        <v>31</v>
      </c>
      <c r="AX297" s="233" t="s">
        <v>75</v>
      </c>
      <c r="AY297" s="244" t="s">
        <v>205</v>
      </c>
    </row>
    <row r="298" s="245" customFormat="true" ht="12.8" hidden="false" customHeight="false" outlineLevel="0" collapsed="false">
      <c r="B298" s="246"/>
      <c r="C298" s="247"/>
      <c r="D298" s="236" t="s">
        <v>213</v>
      </c>
      <c r="E298" s="248"/>
      <c r="F298" s="249" t="s">
        <v>1509</v>
      </c>
      <c r="G298" s="247"/>
      <c r="H298" s="250" t="n">
        <v>0.1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13</v>
      </c>
      <c r="AU298" s="256" t="s">
        <v>84</v>
      </c>
      <c r="AV298" s="245" t="s">
        <v>84</v>
      </c>
      <c r="AW298" s="245" t="s">
        <v>31</v>
      </c>
      <c r="AX298" s="245" t="s">
        <v>82</v>
      </c>
      <c r="AY298" s="256" t="s">
        <v>205</v>
      </c>
    </row>
    <row r="299" s="203" customFormat="true" ht="22.8" hidden="false" customHeight="true" outlineLevel="0" collapsed="false">
      <c r="B299" s="204"/>
      <c r="C299" s="205"/>
      <c r="D299" s="206" t="s">
        <v>74</v>
      </c>
      <c r="E299" s="218" t="s">
        <v>682</v>
      </c>
      <c r="F299" s="218" t="s">
        <v>683</v>
      </c>
      <c r="G299" s="205"/>
      <c r="H299" s="205"/>
      <c r="I299" s="208"/>
      <c r="J299" s="219" t="n">
        <f aca="false">BK299</f>
        <v>0</v>
      </c>
      <c r="K299" s="205"/>
      <c r="L299" s="210"/>
      <c r="M299" s="211"/>
      <c r="N299" s="212"/>
      <c r="O299" s="212"/>
      <c r="P299" s="213" t="n">
        <f aca="false">SUM(P300:P301)</f>
        <v>0</v>
      </c>
      <c r="Q299" s="212"/>
      <c r="R299" s="213" t="n">
        <f aca="false">SUM(R300:R301)</f>
        <v>0</v>
      </c>
      <c r="S299" s="212"/>
      <c r="T299" s="214" t="n">
        <f aca="false">SUM(T300:T301)</f>
        <v>0</v>
      </c>
      <c r="AR299" s="215" t="s">
        <v>82</v>
      </c>
      <c r="AT299" s="216" t="s">
        <v>74</v>
      </c>
      <c r="AU299" s="216" t="s">
        <v>82</v>
      </c>
      <c r="AY299" s="215" t="s">
        <v>205</v>
      </c>
      <c r="BK299" s="217" t="n">
        <f aca="false">SUM(BK300:BK301)</f>
        <v>0</v>
      </c>
    </row>
    <row r="300" s="31" customFormat="true" ht="24.15" hidden="false" customHeight="true" outlineLevel="0" collapsed="false">
      <c r="A300" s="24"/>
      <c r="B300" s="25"/>
      <c r="C300" s="220" t="s">
        <v>475</v>
      </c>
      <c r="D300" s="220" t="s">
        <v>207</v>
      </c>
      <c r="E300" s="221" t="s">
        <v>685</v>
      </c>
      <c r="F300" s="222" t="s">
        <v>686</v>
      </c>
      <c r="G300" s="223" t="s">
        <v>333</v>
      </c>
      <c r="H300" s="224" t="n">
        <v>30.436</v>
      </c>
      <c r="I300" s="225"/>
      <c r="J300" s="226" t="n">
        <f aca="false">ROUND(I300*H300,2)</f>
        <v>0</v>
      </c>
      <c r="K300" s="222" t="s">
        <v>211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12</v>
      </c>
      <c r="AT300" s="231" t="s">
        <v>207</v>
      </c>
      <c r="AU300" s="231" t="s">
        <v>84</v>
      </c>
      <c r="AY300" s="3" t="s">
        <v>205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112</v>
      </c>
      <c r="BM300" s="231" t="s">
        <v>1687</v>
      </c>
    </row>
    <row r="301" s="245" customFormat="true" ht="12.8" hidden="false" customHeight="false" outlineLevel="0" collapsed="false">
      <c r="B301" s="246"/>
      <c r="C301" s="247"/>
      <c r="D301" s="236" t="s">
        <v>213</v>
      </c>
      <c r="E301" s="248"/>
      <c r="F301" s="249" t="s">
        <v>1688</v>
      </c>
      <c r="G301" s="247"/>
      <c r="H301" s="250" t="n">
        <v>30.436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213</v>
      </c>
      <c r="AU301" s="256" t="s">
        <v>84</v>
      </c>
      <c r="AV301" s="245" t="s">
        <v>84</v>
      </c>
      <c r="AW301" s="245" t="s">
        <v>31</v>
      </c>
      <c r="AX301" s="245" t="s">
        <v>82</v>
      </c>
      <c r="AY301" s="256" t="s">
        <v>205</v>
      </c>
    </row>
    <row r="302" s="203" customFormat="true" ht="22.8" hidden="false" customHeight="true" outlineLevel="0" collapsed="false">
      <c r="B302" s="204"/>
      <c r="C302" s="205"/>
      <c r="D302" s="206" t="s">
        <v>74</v>
      </c>
      <c r="E302" s="218" t="s">
        <v>689</v>
      </c>
      <c r="F302" s="218" t="s">
        <v>690</v>
      </c>
      <c r="G302" s="205"/>
      <c r="H302" s="205"/>
      <c r="I302" s="208"/>
      <c r="J302" s="219" t="n">
        <f aca="false">BK302</f>
        <v>0</v>
      </c>
      <c r="K302" s="205"/>
      <c r="L302" s="210"/>
      <c r="M302" s="211"/>
      <c r="N302" s="212"/>
      <c r="O302" s="212"/>
      <c r="P302" s="213" t="n">
        <f aca="false">SUM(P303:P315)</f>
        <v>0</v>
      </c>
      <c r="Q302" s="212"/>
      <c r="R302" s="213" t="n">
        <f aca="false">SUM(R303:R315)</f>
        <v>0</v>
      </c>
      <c r="S302" s="212"/>
      <c r="T302" s="214" t="n">
        <f aca="false">SUM(T303:T315)</f>
        <v>0</v>
      </c>
      <c r="AR302" s="215" t="s">
        <v>82</v>
      </c>
      <c r="AT302" s="216" t="s">
        <v>74</v>
      </c>
      <c r="AU302" s="216" t="s">
        <v>82</v>
      </c>
      <c r="AY302" s="215" t="s">
        <v>205</v>
      </c>
      <c r="BK302" s="217" t="n">
        <f aca="false">SUM(BK303:BK315)</f>
        <v>0</v>
      </c>
    </row>
    <row r="303" s="31" customFormat="true" ht="21.75" hidden="false" customHeight="true" outlineLevel="0" collapsed="false">
      <c r="A303" s="24"/>
      <c r="B303" s="25"/>
      <c r="C303" s="220" t="s">
        <v>479</v>
      </c>
      <c r="D303" s="220" t="s">
        <v>207</v>
      </c>
      <c r="E303" s="221" t="s">
        <v>692</v>
      </c>
      <c r="F303" s="222" t="s">
        <v>693</v>
      </c>
      <c r="G303" s="223" t="s">
        <v>333</v>
      </c>
      <c r="H303" s="224" t="n">
        <v>0.038</v>
      </c>
      <c r="I303" s="225"/>
      <c r="J303" s="226" t="n">
        <f aca="false">ROUND(I303*H303,2)</f>
        <v>0</v>
      </c>
      <c r="K303" s="222" t="s">
        <v>211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12</v>
      </c>
      <c r="AT303" s="231" t="s">
        <v>207</v>
      </c>
      <c r="AU303" s="231" t="s">
        <v>84</v>
      </c>
      <c r="AY303" s="3" t="s">
        <v>20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12</v>
      </c>
      <c r="BM303" s="231" t="s">
        <v>1689</v>
      </c>
    </row>
    <row r="304" s="245" customFormat="true" ht="12.8" hidden="false" customHeight="false" outlineLevel="0" collapsed="false">
      <c r="B304" s="246"/>
      <c r="C304" s="247"/>
      <c r="D304" s="236" t="s">
        <v>213</v>
      </c>
      <c r="E304" s="248" t="s">
        <v>141</v>
      </c>
      <c r="F304" s="249" t="s">
        <v>1690</v>
      </c>
      <c r="G304" s="247"/>
      <c r="H304" s="250" t="n">
        <v>0.019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13</v>
      </c>
      <c r="AU304" s="256" t="s">
        <v>84</v>
      </c>
      <c r="AV304" s="245" t="s">
        <v>84</v>
      </c>
      <c r="AW304" s="245" t="s">
        <v>31</v>
      </c>
      <c r="AX304" s="245" t="s">
        <v>75</v>
      </c>
      <c r="AY304" s="256" t="s">
        <v>205</v>
      </c>
    </row>
    <row r="305" s="245" customFormat="true" ht="12.8" hidden="false" customHeight="false" outlineLevel="0" collapsed="false">
      <c r="B305" s="246"/>
      <c r="C305" s="247"/>
      <c r="D305" s="236" t="s">
        <v>213</v>
      </c>
      <c r="E305" s="248"/>
      <c r="F305" s="249" t="s">
        <v>696</v>
      </c>
      <c r="G305" s="247"/>
      <c r="H305" s="250" t="n">
        <v>0.019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13</v>
      </c>
      <c r="AU305" s="256" t="s">
        <v>84</v>
      </c>
      <c r="AV305" s="245" t="s">
        <v>84</v>
      </c>
      <c r="AW305" s="245" t="s">
        <v>31</v>
      </c>
      <c r="AX305" s="245" t="s">
        <v>75</v>
      </c>
      <c r="AY305" s="256" t="s">
        <v>205</v>
      </c>
    </row>
    <row r="306" s="257" customFormat="true" ht="12.8" hidden="false" customHeight="false" outlineLevel="0" collapsed="false">
      <c r="B306" s="258"/>
      <c r="C306" s="259"/>
      <c r="D306" s="236" t="s">
        <v>213</v>
      </c>
      <c r="E306" s="260"/>
      <c r="F306" s="261" t="s">
        <v>168</v>
      </c>
      <c r="G306" s="259"/>
      <c r="H306" s="262" t="n">
        <v>0.038</v>
      </c>
      <c r="I306" s="263"/>
      <c r="J306" s="259"/>
      <c r="K306" s="259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213</v>
      </c>
      <c r="AU306" s="268" t="s">
        <v>84</v>
      </c>
      <c r="AV306" s="257" t="s">
        <v>112</v>
      </c>
      <c r="AW306" s="257" t="s">
        <v>31</v>
      </c>
      <c r="AX306" s="257" t="s">
        <v>82</v>
      </c>
      <c r="AY306" s="268" t="s">
        <v>205</v>
      </c>
    </row>
    <row r="307" s="31" customFormat="true" ht="24.15" hidden="false" customHeight="true" outlineLevel="0" collapsed="false">
      <c r="A307" s="24"/>
      <c r="B307" s="25"/>
      <c r="C307" s="220" t="s">
        <v>483</v>
      </c>
      <c r="D307" s="220" t="s">
        <v>207</v>
      </c>
      <c r="E307" s="221" t="s">
        <v>698</v>
      </c>
      <c r="F307" s="222" t="s">
        <v>699</v>
      </c>
      <c r="G307" s="223" t="s">
        <v>333</v>
      </c>
      <c r="H307" s="224" t="n">
        <v>0.19</v>
      </c>
      <c r="I307" s="225"/>
      <c r="J307" s="226" t="n">
        <f aca="false">ROUND(I307*H307,2)</f>
        <v>0</v>
      </c>
      <c r="K307" s="222" t="s">
        <v>211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12</v>
      </c>
      <c r="AT307" s="231" t="s">
        <v>207</v>
      </c>
      <c r="AU307" s="231" t="s">
        <v>84</v>
      </c>
      <c r="AY307" s="3" t="s">
        <v>205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112</v>
      </c>
      <c r="BM307" s="231" t="s">
        <v>1691</v>
      </c>
    </row>
    <row r="308" s="233" customFormat="true" ht="12.8" hidden="false" customHeight="false" outlineLevel="0" collapsed="false">
      <c r="B308" s="234"/>
      <c r="C308" s="235"/>
      <c r="D308" s="236" t="s">
        <v>213</v>
      </c>
      <c r="E308" s="237"/>
      <c r="F308" s="238" t="s">
        <v>701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13</v>
      </c>
      <c r="AU308" s="244" t="s">
        <v>84</v>
      </c>
      <c r="AV308" s="233" t="s">
        <v>82</v>
      </c>
      <c r="AW308" s="233" t="s">
        <v>31</v>
      </c>
      <c r="AX308" s="233" t="s">
        <v>75</v>
      </c>
      <c r="AY308" s="244" t="s">
        <v>205</v>
      </c>
    </row>
    <row r="309" s="245" customFormat="true" ht="12.8" hidden="false" customHeight="false" outlineLevel="0" collapsed="false">
      <c r="B309" s="246"/>
      <c r="C309" s="247"/>
      <c r="D309" s="236" t="s">
        <v>213</v>
      </c>
      <c r="E309" s="248"/>
      <c r="F309" s="249" t="s">
        <v>702</v>
      </c>
      <c r="G309" s="247"/>
      <c r="H309" s="250" t="n">
        <v>0.19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13</v>
      </c>
      <c r="AU309" s="256" t="s">
        <v>84</v>
      </c>
      <c r="AV309" s="245" t="s">
        <v>84</v>
      </c>
      <c r="AW309" s="245" t="s">
        <v>31</v>
      </c>
      <c r="AX309" s="245" t="s">
        <v>82</v>
      </c>
      <c r="AY309" s="256" t="s">
        <v>205</v>
      </c>
    </row>
    <row r="310" s="31" customFormat="true" ht="24.15" hidden="false" customHeight="true" outlineLevel="0" collapsed="false">
      <c r="A310" s="24"/>
      <c r="B310" s="25"/>
      <c r="C310" s="220" t="s">
        <v>487</v>
      </c>
      <c r="D310" s="220" t="s">
        <v>207</v>
      </c>
      <c r="E310" s="221" t="s">
        <v>704</v>
      </c>
      <c r="F310" s="222" t="s">
        <v>705</v>
      </c>
      <c r="G310" s="223" t="s">
        <v>333</v>
      </c>
      <c r="H310" s="224" t="n">
        <v>0.038</v>
      </c>
      <c r="I310" s="225"/>
      <c r="J310" s="226" t="n">
        <f aca="false">ROUND(I310*H310,2)</f>
        <v>0</v>
      </c>
      <c r="K310" s="222" t="s">
        <v>211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12</v>
      </c>
      <c r="AT310" s="231" t="s">
        <v>207</v>
      </c>
      <c r="AU310" s="231" t="s">
        <v>84</v>
      </c>
      <c r="AY310" s="3" t="s">
        <v>205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2</v>
      </c>
      <c r="BK310" s="232" t="n">
        <f aca="false">ROUND(I310*H310,2)</f>
        <v>0</v>
      </c>
      <c r="BL310" s="3" t="s">
        <v>112</v>
      </c>
      <c r="BM310" s="231" t="s">
        <v>1692</v>
      </c>
    </row>
    <row r="311" s="245" customFormat="true" ht="12.8" hidden="false" customHeight="false" outlineLevel="0" collapsed="false">
      <c r="B311" s="246"/>
      <c r="C311" s="247"/>
      <c r="D311" s="236" t="s">
        <v>213</v>
      </c>
      <c r="E311" s="248"/>
      <c r="F311" s="249" t="s">
        <v>707</v>
      </c>
      <c r="G311" s="247"/>
      <c r="H311" s="250" t="n">
        <v>0.019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13</v>
      </c>
      <c r="AU311" s="256" t="s">
        <v>84</v>
      </c>
      <c r="AV311" s="245" t="s">
        <v>84</v>
      </c>
      <c r="AW311" s="245" t="s">
        <v>31</v>
      </c>
      <c r="AX311" s="245" t="s">
        <v>75</v>
      </c>
      <c r="AY311" s="256" t="s">
        <v>205</v>
      </c>
    </row>
    <row r="312" s="245" customFormat="true" ht="12.8" hidden="false" customHeight="false" outlineLevel="0" collapsed="false">
      <c r="B312" s="246"/>
      <c r="C312" s="247"/>
      <c r="D312" s="236" t="s">
        <v>213</v>
      </c>
      <c r="E312" s="248"/>
      <c r="F312" s="249" t="s">
        <v>708</v>
      </c>
      <c r="G312" s="247"/>
      <c r="H312" s="250" t="n">
        <v>0.019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13</v>
      </c>
      <c r="AU312" s="256" t="s">
        <v>84</v>
      </c>
      <c r="AV312" s="245" t="s">
        <v>84</v>
      </c>
      <c r="AW312" s="245" t="s">
        <v>31</v>
      </c>
      <c r="AX312" s="245" t="s">
        <v>75</v>
      </c>
      <c r="AY312" s="256" t="s">
        <v>205</v>
      </c>
    </row>
    <row r="313" s="257" customFormat="true" ht="12.8" hidden="false" customHeight="false" outlineLevel="0" collapsed="false">
      <c r="B313" s="258"/>
      <c r="C313" s="259"/>
      <c r="D313" s="236" t="s">
        <v>213</v>
      </c>
      <c r="E313" s="260"/>
      <c r="F313" s="261" t="s">
        <v>168</v>
      </c>
      <c r="G313" s="259"/>
      <c r="H313" s="262" t="n">
        <v>0.038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213</v>
      </c>
      <c r="AU313" s="268" t="s">
        <v>84</v>
      </c>
      <c r="AV313" s="257" t="s">
        <v>112</v>
      </c>
      <c r="AW313" s="257" t="s">
        <v>31</v>
      </c>
      <c r="AX313" s="257" t="s">
        <v>82</v>
      </c>
      <c r="AY313" s="268" t="s">
        <v>205</v>
      </c>
    </row>
    <row r="314" s="31" customFormat="true" ht="37.8" hidden="false" customHeight="true" outlineLevel="0" collapsed="false">
      <c r="A314" s="24"/>
      <c r="B314" s="25"/>
      <c r="C314" s="220" t="s">
        <v>491</v>
      </c>
      <c r="D314" s="220" t="s">
        <v>207</v>
      </c>
      <c r="E314" s="221" t="s">
        <v>1516</v>
      </c>
      <c r="F314" s="222" t="s">
        <v>1517</v>
      </c>
      <c r="G314" s="223" t="s">
        <v>333</v>
      </c>
      <c r="H314" s="224" t="n">
        <v>0.034</v>
      </c>
      <c r="I314" s="225"/>
      <c r="J314" s="226" t="n">
        <f aca="false">ROUND(I314*H314,2)</f>
        <v>0</v>
      </c>
      <c r="K314" s="222" t="s">
        <v>211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12</v>
      </c>
      <c r="AT314" s="231" t="s">
        <v>207</v>
      </c>
      <c r="AU314" s="231" t="s">
        <v>84</v>
      </c>
      <c r="AY314" s="3" t="s">
        <v>205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12</v>
      </c>
      <c r="BM314" s="231" t="s">
        <v>1693</v>
      </c>
    </row>
    <row r="315" s="245" customFormat="true" ht="12.8" hidden="false" customHeight="false" outlineLevel="0" collapsed="false">
      <c r="B315" s="246"/>
      <c r="C315" s="247"/>
      <c r="D315" s="236" t="s">
        <v>213</v>
      </c>
      <c r="E315" s="248"/>
      <c r="F315" s="249" t="s">
        <v>1694</v>
      </c>
      <c r="G315" s="247"/>
      <c r="H315" s="250" t="n">
        <v>0.034</v>
      </c>
      <c r="I315" s="251"/>
      <c r="J315" s="247"/>
      <c r="K315" s="247"/>
      <c r="L315" s="252"/>
      <c r="M315" s="296"/>
      <c r="N315" s="297"/>
      <c r="O315" s="297"/>
      <c r="P315" s="297"/>
      <c r="Q315" s="297"/>
      <c r="R315" s="297"/>
      <c r="S315" s="297"/>
      <c r="T315" s="298"/>
      <c r="AT315" s="256" t="s">
        <v>213</v>
      </c>
      <c r="AU315" s="256" t="s">
        <v>84</v>
      </c>
      <c r="AV315" s="245" t="s">
        <v>84</v>
      </c>
      <c r="AW315" s="245" t="s">
        <v>31</v>
      </c>
      <c r="AX315" s="245" t="s">
        <v>82</v>
      </c>
      <c r="AY315" s="256" t="s">
        <v>205</v>
      </c>
    </row>
    <row r="316" s="31" customFormat="true" ht="6.9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GYJw5S6GBk9igxqTKalYB1s2bRihzhWFGdJu1+mO1OSBhjLfpuZTW0o8ipIP3mCjUJ+56LP27eHl2DfQR7bygw==" saltValue="s6zEIhXZ0T/HW7kEujb0LWpPj4hPwUPH51tHmcomEZeZrUY3wNDaXrTRPxRCZ2fk6D78orOjg8vDBMW8viBcsQ==" spinCount="100000" sheet="true" password="cc35" objects="true" scenarios="true" formatColumns="false" formatRows="false" autoFilter="false"/>
  <autoFilter ref="C127:K3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1:43:13Z</dcterms:created>
  <dc:creator>DESKTOPKASPAROV\Uživatel</dc:creator>
  <dc:description/>
  <dc:language>en-US</dc:language>
  <cp:lastModifiedBy>DESKTOPKASPAROV\Uživatel</cp:lastModifiedBy>
  <dcterms:modified xsi:type="dcterms:W3CDTF">2023-02-20T11:43:54Z</dcterms:modified>
  <cp:revision>0</cp:revision>
  <dc:subject/>
  <dc:title/>
</cp:coreProperties>
</file>