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.1 - Vodovodní řad S2" sheetId="2" state="visible" r:id="rId3"/>
    <sheet name="1.1.2 - Přepojení přípoje..." sheetId="3" state="visible" r:id="rId4"/>
    <sheet name="1.1.3 - Suchovod" sheetId="4" state="visible" r:id="rId5"/>
    <sheet name="VRN - Vedlejší náklady st..." sheetId="5" state="visible" r:id="rId6"/>
    <sheet name="Seznam figur" sheetId="6" state="visible" r:id="rId7"/>
  </sheets>
  <definedNames>
    <definedName function="false" hidden="false" localSheetId="1" name="_xlnm.Print_Area" vbProcedure="false">'1.1.1 - Vodovodní řad S2'!$C$4:$J$76,'1.1.1 - Vodovodní řad S2'!$C$82:$J$111,'1.1.1 - Vodovodní řad S2'!$C$117:$K$730</definedName>
    <definedName function="false" hidden="false" localSheetId="1" name="_xlnm.Print_Titles" vbProcedure="false">'1.1.1 - Vodovodní řad S2'!$131:$131</definedName>
    <definedName function="false" hidden="true" localSheetId="1" name="_xlnm._FilterDatabase" vbProcedure="false">'1.1.1 - Vodovodní řad S2'!$C$131:$K$730</definedName>
    <definedName function="false" hidden="false" localSheetId="2" name="_xlnm.Print_Area" vbProcedure="false">'1.1.2 - Přepojení přípoje...'!$C$4:$J$76,'1.1.2 - Přepojení přípoje...'!$C$82:$J$110,'1.1.2 - Přepojení přípoje...'!$C$116:$K$542</definedName>
    <definedName function="false" hidden="false" localSheetId="2" name="_xlnm.Print_Titles" vbProcedure="false">'1.1.2 - Přepojení přípoje...'!$130:$130</definedName>
    <definedName function="false" hidden="true" localSheetId="2" name="_xlnm._FilterDatabase" vbProcedure="false">'1.1.2 - Přepojení přípoje...'!$C$130:$K$542</definedName>
    <definedName function="false" hidden="false" localSheetId="3" name="_xlnm.Print_Area" vbProcedure="false">'1.1.3 - Suchovod'!$C$4:$J$76,'1.1.3 - Suchovod'!$C$82:$J$103,'1.1.3 - Suchovod'!$C$109:$K$253</definedName>
    <definedName function="false" hidden="false" localSheetId="3" name="_xlnm.Print_Titles" vbProcedure="false">'1.1.3 - Suchovod'!$123:$123</definedName>
    <definedName function="false" hidden="true" localSheetId="3" name="_xlnm._FilterDatabase" vbProcedure="false">'1.1.3 - Suchovod'!$C$123:$K$253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434</definedName>
    <definedName function="false" hidden="false" localSheetId="5" name="_xlnm.Print_Titles" vbProcedure="false">'Seznam figur'!$9:$9</definedName>
    <definedName function="false" hidden="false" localSheetId="4" name="_xlnm.Print_Area" vbProcedure="false">'VRN - Vedlejší náklady st...'!$C$4:$J$76,'VRN - Vedlejší náklady st...'!$C$82:$J$103,'VRN - Vedlejší náklady st...'!$C$109:$K$173</definedName>
    <definedName function="false" hidden="false" localSheetId="4" name="_xlnm.Print_Titles" vbProcedure="false">'VRN - Vedlejší náklady st...'!$121:$121</definedName>
    <definedName function="false" hidden="true" localSheetId="4" name="_xlnm._FilterDatabase" vbProcedure="false">'VRN - Vedlejší náklady st...'!$C$121:$K$17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03" uniqueCount="1595">
  <si>
    <t xml:space="preserve">Export Komplet</t>
  </si>
  <si>
    <t xml:space="preserve">2.0</t>
  </si>
  <si>
    <t xml:space="preserve">ZAMOK</t>
  </si>
  <si>
    <t xml:space="preserve">False</t>
  </si>
  <si>
    <t xml:space="preserve">{3039804a-8fca-4660-88e8-195393ac2dc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– VODOVODNÍ ŘAD V UL. SOKOLSKÁ, OD Č.P. 1 PO Č.P. 5 (UOTEX) Z PE D110 - I. ETAPA  OD Č.P.108 AŽ PO ZASTÁVKU  MHD</t>
  </si>
  <si>
    <t xml:space="preserve">KSO:</t>
  </si>
  <si>
    <t xml:space="preserve">CC-CZ:</t>
  </si>
  <si>
    <t xml:space="preserve">Místo:</t>
  </si>
  <si>
    <t xml:space="preserve">Kerhartice</t>
  </si>
  <si>
    <t xml:space="preserve">Datum:</t>
  </si>
  <si>
    <t xml:space="preserve">3. 7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ravec František</t>
  </si>
  <si>
    <t xml:space="preserve">True</t>
  </si>
  <si>
    <t xml:space="preserve">Zpracovatel:</t>
  </si>
  <si>
    <t xml:space="preserve">Kašparová V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.1</t>
  </si>
  <si>
    <t xml:space="preserve">Vodovodní řad S2</t>
  </si>
  <si>
    <t xml:space="preserve">STA</t>
  </si>
  <si>
    <t xml:space="preserve">1</t>
  </si>
  <si>
    <t xml:space="preserve">{e342d0dd-1723-4dbb-8f27-4e94b74f3dc7}</t>
  </si>
  <si>
    <t xml:space="preserve">2</t>
  </si>
  <si>
    <t xml:space="preserve">/</t>
  </si>
  <si>
    <t xml:space="preserve">1.1.1</t>
  </si>
  <si>
    <t xml:space="preserve">Soupis</t>
  </si>
  <si>
    <t xml:space="preserve">{6f86bc0a-b870-4314-b8ae-ff6851caebe9}</t>
  </si>
  <si>
    <t xml:space="preserve">827 11</t>
  </si>
  <si>
    <t xml:space="preserve">1.1.2</t>
  </si>
  <si>
    <t xml:space="preserve">Přepojení přípojek - řad S2</t>
  </si>
  <si>
    <t xml:space="preserve">{3b7ee89f-bcc6-4d2a-a651-531c6697d811}</t>
  </si>
  <si>
    <t xml:space="preserve">1.1.3</t>
  </si>
  <si>
    <t xml:space="preserve">Suchovod</t>
  </si>
  <si>
    <t xml:space="preserve">{ebe55ba4-2295-416a-97f9-100a4df360d8}</t>
  </si>
  <si>
    <t xml:space="preserve">VRN</t>
  </si>
  <si>
    <t xml:space="preserve">Vedlejší náklady stavby </t>
  </si>
  <si>
    <t xml:space="preserve">VON</t>
  </si>
  <si>
    <t xml:space="preserve">{6b09a034-055e-4846-b924-5d49064c6b02}</t>
  </si>
  <si>
    <t xml:space="preserve">blok</t>
  </si>
  <si>
    <t xml:space="preserve">Mezisoučet</t>
  </si>
  <si>
    <t xml:space="preserve">0,729</t>
  </si>
  <si>
    <t xml:space="preserve">celkem</t>
  </si>
  <si>
    <t xml:space="preserve">36</t>
  </si>
  <si>
    <t xml:space="preserve">KRYCÍ LIST SOUPISU PRACÍ</t>
  </si>
  <si>
    <t xml:space="preserve">izolace_v</t>
  </si>
  <si>
    <t xml:space="preserve">loze_</t>
  </si>
  <si>
    <t xml:space="preserve">2,916</t>
  </si>
  <si>
    <t xml:space="preserve">obsyp_</t>
  </si>
  <si>
    <t xml:space="preserve">11,502</t>
  </si>
  <si>
    <t xml:space="preserve">odvoz_suti</t>
  </si>
  <si>
    <t xml:space="preserve">68,542</t>
  </si>
  <si>
    <t xml:space="preserve">Objekt:</t>
  </si>
  <si>
    <t xml:space="preserve">pazeni_2</t>
  </si>
  <si>
    <t xml:space="preserve">293,928</t>
  </si>
  <si>
    <t xml:space="preserve">1.1 - Vodovodní řad S2</t>
  </si>
  <si>
    <t xml:space="preserve">PE_110</t>
  </si>
  <si>
    <t xml:space="preserve">8</t>
  </si>
  <si>
    <t xml:space="preserve">Soupis:</t>
  </si>
  <si>
    <t xml:space="preserve">PE_32</t>
  </si>
  <si>
    <t xml:space="preserve">6</t>
  </si>
  <si>
    <t xml:space="preserve">1.1.1 - Vodovodní řad S2</t>
  </si>
  <si>
    <t xml:space="preserve">PE_63</t>
  </si>
  <si>
    <t xml:space="preserve">10</t>
  </si>
  <si>
    <t xml:space="preserve">PE_90</t>
  </si>
  <si>
    <t xml:space="preserve">14</t>
  </si>
  <si>
    <t xml:space="preserve">22221</t>
  </si>
  <si>
    <t xml:space="preserve">řezání</t>
  </si>
  <si>
    <t xml:space="preserve">226,96</t>
  </si>
  <si>
    <t xml:space="preserve">sypanina</t>
  </si>
  <si>
    <t xml:space="preserve">107,863</t>
  </si>
  <si>
    <t xml:space="preserve">štěrk</t>
  </si>
  <si>
    <t xml:space="preserve">obsyp_-0,294</t>
  </si>
  <si>
    <t xml:space="preserve">11,298</t>
  </si>
  <si>
    <t xml:space="preserve">štěrk_kom</t>
  </si>
  <si>
    <t xml:space="preserve">87,689</t>
  </si>
  <si>
    <t xml:space="preserve">tráva</t>
  </si>
  <si>
    <t xml:space="preserve">26,4</t>
  </si>
  <si>
    <t xml:space="preserve">vod_přem</t>
  </si>
  <si>
    <t xml:space="preserve">111,214</t>
  </si>
  <si>
    <t xml:space="preserve">vsak</t>
  </si>
  <si>
    <t xml:space="preserve">0,5</t>
  </si>
  <si>
    <t xml:space="preserve">vytlač</t>
  </si>
  <si>
    <t xml:space="preserve">Součet</t>
  </si>
  <si>
    <t xml:space="preserve">17,125</t>
  </si>
  <si>
    <t xml:space="preserve">zásyp_š</t>
  </si>
  <si>
    <t xml:space="preserve">5,46</t>
  </si>
  <si>
    <t xml:space="preserve">zásyp_zeminou</t>
  </si>
  <si>
    <t xml:space="preserve">6,772</t>
  </si>
  <si>
    <t xml:space="preserve">zepráce</t>
  </si>
  <si>
    <t xml:space="preserve">110,286</t>
  </si>
  <si>
    <t xml:space="preserve">zepráce_š</t>
  </si>
  <si>
    <t xml:space="preserve">6,4</t>
  </si>
  <si>
    <t xml:space="preserve">zepráce_v</t>
  </si>
  <si>
    <t xml:space="preserve">1,3</t>
  </si>
  <si>
    <t xml:space="preserve">PE_50</t>
  </si>
  <si>
    <t xml:space="preserve">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997 - Přesun sutě</t>
  </si>
  <si>
    <t xml:space="preserve">998 - Přesun hmot</t>
  </si>
  <si>
    <t xml:space="preserve">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3</t>
  </si>
  <si>
    <t xml:space="preserve">Odstranění podkladu z kameniva drceného tl přes 200 do 300 mm strojně pl přes 50 do 200 m2</t>
  </si>
  <si>
    <t xml:space="preserve">m2</t>
  </si>
  <si>
    <t xml:space="preserve">CS ÚRS 2024 01</t>
  </si>
  <si>
    <t xml:space="preserve">-1650915085</t>
  </si>
  <si>
    <t xml:space="preserve">VV</t>
  </si>
  <si>
    <t xml:space="preserve">"viz.příloha D.1  Technická zpráva"</t>
  </si>
  <si>
    <t xml:space="preserve">"asfalt místní" (24,0*0,81)+(2,0*2,0)*9+(3,0*2,0)*2+(1,5*0,69)*10</t>
  </si>
  <si>
    <t xml:space="preserve">"asfalt chodník" 2,0*2,0</t>
  </si>
  <si>
    <t xml:space="preserve">113107241</t>
  </si>
  <si>
    <t xml:space="preserve">Odstranění podkladu živičného tl 50 mm strojně pl přes 200 m2</t>
  </si>
  <si>
    <t xml:space="preserve">-184759032</t>
  </si>
  <si>
    <t xml:space="preserve">3</t>
  </si>
  <si>
    <t xml:space="preserve">113154363</t>
  </si>
  <si>
    <t xml:space="preserve">Frézování živičného krytu tl 50 mm pruh š přes 1 do 2 m pl přes 1000 do 10000 m2 s překážkami v trase</t>
  </si>
  <si>
    <t xml:space="preserve">2137237995</t>
  </si>
  <si>
    <t xml:space="preserve">"asfalt místní" (24,0*1,8)+(3,0*3,0)*9+(4,0*3,0)*2+(2,5*0,7)*10</t>
  </si>
  <si>
    <t xml:space="preserve">113201112</t>
  </si>
  <si>
    <t xml:space="preserve">Vytrhání obrub silničních ležatých</t>
  </si>
  <si>
    <t xml:space="preserve">m</t>
  </si>
  <si>
    <t xml:space="preserve">570563600</t>
  </si>
  <si>
    <t xml:space="preserve">1*2,0</t>
  </si>
  <si>
    <t xml:space="preserve">5</t>
  </si>
  <si>
    <t xml:space="preserve">113202111</t>
  </si>
  <si>
    <t xml:space="preserve">Vytrhání obrub krajníků obrubníků stojatých</t>
  </si>
  <si>
    <t xml:space="preserve">-41057914</t>
  </si>
  <si>
    <t xml:space="preserve">113203111</t>
  </si>
  <si>
    <t xml:space="preserve">Vytrhání obrub z dlažebních kostek</t>
  </si>
  <si>
    <t xml:space="preserve">1726514915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366292931</t>
  </si>
  <si>
    <t xml:space="preserve">1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645759849</t>
  </si>
  <si>
    <t xml:space="preserve">1,8</t>
  </si>
  <si>
    <t xml:space="preserve">9</t>
  </si>
  <si>
    <t xml:space="preserve">119001401</t>
  </si>
  <si>
    <t xml:space="preserve">Dočasné zajištění potrubí ocelového nebo litinového DN do 200 mm</t>
  </si>
  <si>
    <t xml:space="preserve">-986539180</t>
  </si>
  <si>
    <t xml:space="preserve">2*0,81+3,0</t>
  </si>
  <si>
    <t xml:space="preserve">119001412</t>
  </si>
  <si>
    <t xml:space="preserve">Dočasné zajištění potrubí betonového, ŽB nebo kameninového DN přes 200 do 500 mm</t>
  </si>
  <si>
    <t xml:space="preserve">-340781964</t>
  </si>
  <si>
    <t xml:space="preserve">1*0,81</t>
  </si>
  <si>
    <t xml:space="preserve">11</t>
  </si>
  <si>
    <t xml:space="preserve">1190014121</t>
  </si>
  <si>
    <t xml:space="preserve">Dočasné zajištění potrubí betonového, ŽB nebo kameninového DN 600 mm</t>
  </si>
  <si>
    <t xml:space="preserve">-1959476049</t>
  </si>
  <si>
    <t xml:space="preserve">(1*0,81)+2,0</t>
  </si>
  <si>
    <t xml:space="preserve">119001421</t>
  </si>
  <si>
    <t xml:space="preserve">Dočasné zajištění kabelů a kabelových tratí ze 3 volně ložených kabelů</t>
  </si>
  <si>
    <t xml:space="preserve">-1408158715</t>
  </si>
  <si>
    <t xml:space="preserve">7*0,81</t>
  </si>
  <si>
    <t xml:space="preserve">13</t>
  </si>
  <si>
    <t xml:space="preserve">119003131</t>
  </si>
  <si>
    <t xml:space="preserve">Výstražná páska pro zabezpečení výkopu zřízení</t>
  </si>
  <si>
    <t xml:space="preserve">-1747745064</t>
  </si>
  <si>
    <t xml:space="preserve">36*2</t>
  </si>
  <si>
    <t xml:space="preserve">119003132</t>
  </si>
  <si>
    <t xml:space="preserve">Výstražná páska pro zabezpečení výkopu odstranění</t>
  </si>
  <si>
    <t xml:space="preserve">940396888</t>
  </si>
  <si>
    <t xml:space="preserve">15</t>
  </si>
  <si>
    <t xml:space="preserve">119003227</t>
  </si>
  <si>
    <t xml:space="preserve">Mobilní plotová zábrana vyplněná dráty výšky do 2,2 m pro zabezpečení výkopu zřízení</t>
  </si>
  <si>
    <t xml:space="preserve">1166953746</t>
  </si>
  <si>
    <t xml:space="preserve">4*3,0</t>
  </si>
  <si>
    <t xml:space="preserve">16</t>
  </si>
  <si>
    <t xml:space="preserve">119003228</t>
  </si>
  <si>
    <t xml:space="preserve">Mobilní plotová zábrana vyplněná dráty výšky do 2,2 m pro zabezpečení výkopu odstranění</t>
  </si>
  <si>
    <t xml:space="preserve">312263072</t>
  </si>
  <si>
    <t xml:space="preserve">17</t>
  </si>
  <si>
    <t xml:space="preserve">119004111</t>
  </si>
  <si>
    <t xml:space="preserve">Bezpečný vstup nebo výstup z výkopu pomocí žebříku zřízení</t>
  </si>
  <si>
    <t xml:space="preserve">-1269107502</t>
  </si>
  <si>
    <t xml:space="preserve">1,7</t>
  </si>
  <si>
    <t xml:space="preserve">119004112</t>
  </si>
  <si>
    <t xml:space="preserve">Bezpečný vstup nebo výstup z výkopu pomocí žebříku odstranění</t>
  </si>
  <si>
    <t xml:space="preserve">-417547176</t>
  </si>
  <si>
    <t xml:space="preserve">19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-1820068640</t>
  </si>
  <si>
    <t xml:space="preserve">(2*0,81*1,0)*7+(2*0,81*1,1)*2+(3,0*0,81*1,6)+(2*0,81*1,6)*2+(2,0*0,81*1,6)</t>
  </si>
  <si>
    <t xml:space="preserve">20</t>
  </si>
  <si>
    <t xml:space="preserve">132251104</t>
  </si>
  <si>
    <t xml:space="preserve">Hloubení rýh nezapažených š do 800 mm v hornině třídy těžitelnosti I skupiny 3 objem přes 100 m3 strojně</t>
  </si>
  <si>
    <t xml:space="preserve">-108980800</t>
  </si>
  <si>
    <t xml:space="preserve">"výkop kolem stávající šacty" </t>
  </si>
  <si>
    <t xml:space="preserve">(2,6*2,4*2,0)-(1,6*1,4*2,0)</t>
  </si>
  <si>
    <t xml:space="preserve">-"asfalt místní" (2,6*2,4-1,6*1,4)*0,40</t>
  </si>
  <si>
    <t xml:space="preserve">zepráce_š*0,30</t>
  </si>
  <si>
    <t xml:space="preserve">132351104</t>
  </si>
  <si>
    <t xml:space="preserve">Hloubení rýh nezapažených š do 800 mm v hornině třídy těžitelnosti II skupiny 4 objem přes 100 m3 strojně</t>
  </si>
  <si>
    <t xml:space="preserve">-1334453629</t>
  </si>
  <si>
    <t xml:space="preserve">zepráce_š*0,70</t>
  </si>
  <si>
    <t xml:space="preserve">22</t>
  </si>
  <si>
    <t xml:space="preserve">132254104</t>
  </si>
  <si>
    <t xml:space="preserve">Hloubení rýh zapažených š do 800 mm v hornině třídy těžitelnosti I, skupiny 3 objem přes 100 m3 strojně</t>
  </si>
  <si>
    <t xml:space="preserve">372416963</t>
  </si>
  <si>
    <t xml:space="preserve">"štěrkový vsakovací prostor" (1*0,5*1,7)*2</t>
  </si>
  <si>
    <t xml:space="preserve">-"asfalt" (1*0,5*0,40)*2</t>
  </si>
  <si>
    <t xml:space="preserve">zepráce_v*0,30</t>
  </si>
  <si>
    <t xml:space="preserve">23</t>
  </si>
  <si>
    <t xml:space="preserve">132354104</t>
  </si>
  <si>
    <t xml:space="preserve">Hloubení rýh zapažených š do 800 mm v hornině třídy těžitelnosti II, skupiny 4 objem přes 100 m3 strojně</t>
  </si>
  <si>
    <t xml:space="preserve">730685309</t>
  </si>
  <si>
    <t xml:space="preserve">zepráce_v*0,70</t>
  </si>
  <si>
    <t xml:space="preserve">24</t>
  </si>
  <si>
    <t xml:space="preserve">132254206</t>
  </si>
  <si>
    <t xml:space="preserve">Hloubení zapažených rýh š do 2000 mm v hornině třídy těžitelnosti I skupiny 3 objem do 5000 m3</t>
  </si>
  <si>
    <t xml:space="preserve">847579184</t>
  </si>
  <si>
    <t xml:space="preserve">"z výpisu objemu zem.prací"</t>
  </si>
  <si>
    <t xml:space="preserve">"přípojka pro hydrant" (10,0-1,2)*0,81*1,7</t>
  </si>
  <si>
    <t xml:space="preserve">"přepojení řadu" (4,0+4,0)*0,81*1,7</t>
  </si>
  <si>
    <t xml:space="preserve">"odbočka pro plánovaný řad" 10,0*0,81*1,7</t>
  </si>
  <si>
    <t xml:space="preserve">"odbočka" (2*2,0)*0,81*1,7</t>
  </si>
  <si>
    <t xml:space="preserve">"propojení řadu" 2,0*0,81*1,7</t>
  </si>
  <si>
    <t xml:space="preserve">"drenáž" 0,20*0,20*36,0</t>
  </si>
  <si>
    <t xml:space="preserve">"výkop na napojení na stáv. řad" (2,0*2,0*1,7)*2</t>
  </si>
  <si>
    <t xml:space="preserve">"výkop na demontáž hydrantu" 3,0*2,0*1,7</t>
  </si>
  <si>
    <t xml:space="preserve">"výkop na přepojení řadu" (2,0*2,0*1,7)*6+(3,0*2,0*1,7)</t>
  </si>
  <si>
    <t xml:space="preserve">"výkop na odbočku pro plánovaný řad" (2,0*2,0*1,7)*2</t>
  </si>
  <si>
    <t xml:space="preserve">"sondy na zjištění sítí - rozšíření" (1,5*0,69*1,1)*2+(1,5*0,69*1,0)*7+(1,5*0,69*1,6)*1</t>
  </si>
  <si>
    <t xml:space="preserve">-"asfalt místní" (24,0*0,81*0,40)-(2,0*2,0*0,40)*10-(3,0*2,0*0,40)*2-(1,5*0,69*0,40)*10</t>
  </si>
  <si>
    <t xml:space="preserve">-"asfalt chodník" 2,0*2,0*0,35</t>
  </si>
  <si>
    <t xml:space="preserve">-"tráva" 8,8*0,81*0,25</t>
  </si>
  <si>
    <t xml:space="preserve">zepráce*0,30</t>
  </si>
  <si>
    <t xml:space="preserve">25</t>
  </si>
  <si>
    <t xml:space="preserve">132354206</t>
  </si>
  <si>
    <t xml:space="preserve">Hloubení zapažených rýh š do 2000 mm v hornině třídy těžitelnosti II skupiny 4 objem do 5000 m3</t>
  </si>
  <si>
    <t xml:space="preserve">1750271598</t>
  </si>
  <si>
    <t xml:space="preserve">zepráce*0,70</t>
  </si>
  <si>
    <t xml:space="preserve">26</t>
  </si>
  <si>
    <t xml:space="preserve">151101101</t>
  </si>
  <si>
    <t xml:space="preserve">Zřízení příložného pažení a rozepření stěn rýh hl do 2 m</t>
  </si>
  <si>
    <t xml:space="preserve">1990340693</t>
  </si>
  <si>
    <t xml:space="preserve">"přípojka pro hydrant" (10,0-1,2)*1,7*2</t>
  </si>
  <si>
    <t xml:space="preserve">"přepojení řadu" (4,0+4,0)*1,7*2</t>
  </si>
  <si>
    <t xml:space="preserve">"odbočka pro plánovaný řad" 10,0*1,7*2</t>
  </si>
  <si>
    <t xml:space="preserve">"odbočka" 4,0*1,7*2</t>
  </si>
  <si>
    <t xml:space="preserve">"propojení řadu" 2,0*1,7*2</t>
  </si>
  <si>
    <t xml:space="preserve">"výkop na napojení na stáv. vodovod" (4*2,0*1,7)*2</t>
  </si>
  <si>
    <t xml:space="preserve">"výkop na demontáž hydrantu" (2*3,0+2*2,0)*1,7</t>
  </si>
  <si>
    <t xml:space="preserve">"výkop na přepojení řadu" (4*2,0)*1,7*6+(2*3,0+2*2,0)*1,7</t>
  </si>
  <si>
    <t xml:space="preserve">"výkop na odbočku" (4*2,0)*1,7*2</t>
  </si>
  <si>
    <t xml:space="preserve">"štěrkový vsakovací prostor" (2*0,5+2*1,0)*1,7*2</t>
  </si>
  <si>
    <t xml:space="preserve">"sondy na zjištění sítí - rozšíření" (0,69*2)*1,6</t>
  </si>
  <si>
    <t xml:space="preserve">27</t>
  </si>
  <si>
    <t xml:space="preserve">151101111</t>
  </si>
  <si>
    <t xml:space="preserve">Odstranění příložného pažení a rozepření stěn rýh hl do 2 m</t>
  </si>
  <si>
    <t xml:space="preserve">1004004665</t>
  </si>
  <si>
    <t xml:space="preserve">28</t>
  </si>
  <si>
    <t xml:space="preserve">162351104</t>
  </si>
  <si>
    <t xml:space="preserve">Vodorovné přemístění přes 500 do 1000 m výkopku/sypaniny z horniny třídy těžitelnosti I skupiny 1 až 3</t>
  </si>
  <si>
    <t xml:space="preserve">-1282758373</t>
  </si>
  <si>
    <t xml:space="preserve">"přemístění výkopku na meziskládku" vod_přem*0,30</t>
  </si>
  <si>
    <t xml:space="preserve">29</t>
  </si>
  <si>
    <t xml:space="preserve">162351124</t>
  </si>
  <si>
    <t xml:space="preserve">Vodorovné přemístění přes 500 do 1000 m výkopku/sypaniny z hornin třídy těžitelnosti II skupiny 4 a 5</t>
  </si>
  <si>
    <t xml:space="preserve">-194402888</t>
  </si>
  <si>
    <t xml:space="preserve">"přemístění výkopku na meziskládku" vod_přem*0,70</t>
  </si>
  <si>
    <t xml:space="preserve">30</t>
  </si>
  <si>
    <t xml:space="preserve">162751117</t>
  </si>
  <si>
    <t xml:space="preserve">Vodorovné přemístění do 10000 m výkopku/sypaniny z horniny třídy těžitelnosti I, skupiny 1 až 3</t>
  </si>
  <si>
    <t xml:space="preserve">-1420215573</t>
  </si>
  <si>
    <t xml:space="preserve">"Vytlačená kubatura :"</t>
  </si>
  <si>
    <t xml:space="preserve">"lože pod potrubí"</t>
  </si>
  <si>
    <t xml:space="preserve">"přípojka pro hydrant" 10,0*0,81*0,10</t>
  </si>
  <si>
    <t xml:space="preserve">"přepojení řadu" (4,0+4,0)*0,81*0,10</t>
  </si>
  <si>
    <t xml:space="preserve">"odbočka pro plánovaný řad" 10,0*0,81*0,10</t>
  </si>
  <si>
    <t xml:space="preserve">"odbočka" (2*2,0)*0,81*0,10</t>
  </si>
  <si>
    <t xml:space="preserve">"propojení řadu" 4,0*0,81*0,10</t>
  </si>
  <si>
    <t xml:space="preserve">"obsyp"</t>
  </si>
  <si>
    <t xml:space="preserve">"přípojka pro hydrant" 10,0*0,81*0,40</t>
  </si>
  <si>
    <t xml:space="preserve">"přepojení řadu" (4,0*0,81*0,35)+(4,0*0,81*0,40)</t>
  </si>
  <si>
    <t xml:space="preserve">"odbočka pro plánovaný řad" 10,0*0,81*0,40</t>
  </si>
  <si>
    <t xml:space="preserve">"odbočka" (2*2,0)*0,81*0,40</t>
  </si>
  <si>
    <t xml:space="preserve">"propojení řadu" (2*2,0)*0,81*0,40</t>
  </si>
  <si>
    <t xml:space="preserve">"beton.bloky"</t>
  </si>
  <si>
    <t xml:space="preserve">9*0,2*0,5*0,81</t>
  </si>
  <si>
    <t xml:space="preserve">"štěrkový vsakovací prostor" (1,0*0,50*0,5)*2</t>
  </si>
  <si>
    <t xml:space="preserve">"patky pro sloupky pro označení hydrantu, šoupátka" (0,25*0,25*0,30)*2</t>
  </si>
  <si>
    <t xml:space="preserve">"zásyp zeminou" 8,8*0,81*0,95</t>
  </si>
  <si>
    <t xml:space="preserve">"zásyp v komunikaci" (zepráce+zepráce_v)-vytlač-zásyp_zeminou</t>
  </si>
  <si>
    <t xml:space="preserve">vytlač+štěrk_kom+zepráce_š</t>
  </si>
  <si>
    <t xml:space="preserve">"přemístění výkopku na skládku určenou investorem" vod_přem*0,30</t>
  </si>
  <si>
    <t xml:space="preserve">3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664004935</t>
  </si>
  <si>
    <t xml:space="preserve">vod_přem*0,30*1</t>
  </si>
  <si>
    <t xml:space="preserve">32</t>
  </si>
  <si>
    <t xml:space="preserve">162751137</t>
  </si>
  <si>
    <t xml:space="preserve">Vodorovné přemístění do 10000 m výkopku/sypaniny z horniny třídy těžitelnosti II, skupiny 4 a 5</t>
  </si>
  <si>
    <t xml:space="preserve">-1045513173</t>
  </si>
  <si>
    <t xml:space="preserve">vod_přem*0,70</t>
  </si>
  <si>
    <t xml:space="preserve">33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471891147</t>
  </si>
  <si>
    <t xml:space="preserve">vod_přem*0,70*1</t>
  </si>
  <si>
    <t xml:space="preserve">34</t>
  </si>
  <si>
    <t xml:space="preserve">167151111</t>
  </si>
  <si>
    <t xml:space="preserve">Nakládání výkopku z hornin třídy těžitelnosti I, skupiny 1 až 3 přes 100 m3</t>
  </si>
  <si>
    <t xml:space="preserve">-1626825283</t>
  </si>
  <si>
    <t xml:space="preserve">"nakládání výkopku - odvoz na meziskládku" vod_přem*0,30</t>
  </si>
  <si>
    <t xml:space="preserve">"nakládání výkopku - odvoz na skládku určenou investorem" vod_přem*0,30</t>
  </si>
  <si>
    <t xml:space="preserve">35</t>
  </si>
  <si>
    <t xml:space="preserve">167151112</t>
  </si>
  <si>
    <t xml:space="preserve">Nakládání výkopku z hornin třídy těžitelnosti II, skupiny 4 a 5 přes 100 m3</t>
  </si>
  <si>
    <t xml:space="preserve">1928425922</t>
  </si>
  <si>
    <t xml:space="preserve">"nakládání výkopku - odvoz na meziskládku" vod_přem*0,70</t>
  </si>
  <si>
    <t xml:space="preserve">"nakládání výkopku - odvoz na skládku určenou investorem" vod_přem*0,70</t>
  </si>
  <si>
    <t xml:space="preserve">171251201</t>
  </si>
  <si>
    <t xml:space="preserve">Uložení sypaniny na skládky nebo meziskládky</t>
  </si>
  <si>
    <t xml:space="preserve">1532456763</t>
  </si>
  <si>
    <t xml:space="preserve">"uložení sypaniny na skládku určenou investorem" vod_přem</t>
  </si>
  <si>
    <t xml:space="preserve">3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917711855</t>
  </si>
  <si>
    <t xml:space="preserve">"skládka určená investorem"</t>
  </si>
  <si>
    <t xml:space="preserve">vod_přem*1,8</t>
  </si>
  <si>
    <t xml:space="preserve">38</t>
  </si>
  <si>
    <t xml:space="preserve">174101101</t>
  </si>
  <si>
    <t xml:space="preserve">Zásyp jam, šachet rýh nebo kolem objektů sypaninou se zhutněním</t>
  </si>
  <si>
    <t xml:space="preserve">M3</t>
  </si>
  <si>
    <t xml:space="preserve">-1644802452</t>
  </si>
  <si>
    <t xml:space="preserve">"zásyp po vybourané šachtě" 2,6*1,4*1,5</t>
  </si>
  <si>
    <t xml:space="preserve">(zepráce+zepráce_v)-vytlač</t>
  </si>
  <si>
    <t xml:space="preserve">39</t>
  </si>
  <si>
    <t xml:space="preserve">174201101</t>
  </si>
  <si>
    <t xml:space="preserve">Zásyp jam, šachet rýh nebo kolem objektů sypaninou bez zhutnění</t>
  </si>
  <si>
    <t xml:space="preserve">524940940</t>
  </si>
  <si>
    <t xml:space="preserve">"štěrkový vsakovací prostor"</t>
  </si>
  <si>
    <t xml:space="preserve">(1*0,5*0,5)*2</t>
  </si>
  <si>
    <t xml:space="preserve">40</t>
  </si>
  <si>
    <t xml:space="preserve">175151101</t>
  </si>
  <si>
    <t xml:space="preserve">Obsypání potrubí strojně sypaninou bez prohození, uloženou do 3 m</t>
  </si>
  <si>
    <t xml:space="preserve">979022415</t>
  </si>
  <si>
    <t xml:space="preserve">"přípojka pro hydrant" 3,14*(0,090)^2/4*10,0</t>
  </si>
  <si>
    <t xml:space="preserve">"přepojení řadu" (3,14*(0,050)^2/4*4,0)+(3,14*(0,110)^2/4*4,0)</t>
  </si>
  <si>
    <t xml:space="preserve">"odbočka pro plánovaný řad" 3,14*(0,063)^2/4*10,0</t>
  </si>
  <si>
    <t xml:space="preserve">"odbočka" 3,14*(0,090)^2/4*4,0</t>
  </si>
  <si>
    <t xml:space="preserve">"propojení řadu" 3,14*(0,110)^2/4*4,0</t>
  </si>
  <si>
    <t xml:space="preserve">obsyp_- 0,204</t>
  </si>
  <si>
    <t xml:space="preserve">41</t>
  </si>
  <si>
    <t xml:space="preserve">M</t>
  </si>
  <si>
    <t xml:space="preserve">58343930</t>
  </si>
  <si>
    <t xml:space="preserve">kamenivo drcené hrubé frakce 16/32</t>
  </si>
  <si>
    <t xml:space="preserve">-1701579168</t>
  </si>
  <si>
    <t xml:space="preserve">vsak*1,8</t>
  </si>
  <si>
    <t xml:space="preserve">42</t>
  </si>
  <si>
    <t xml:space="preserve">58337310111</t>
  </si>
  <si>
    <t xml:space="preserve">štěrkopísek frakce 0/4</t>
  </si>
  <si>
    <t xml:space="preserve">-210033134</t>
  </si>
  <si>
    <t xml:space="preserve">štěrk*1,8</t>
  </si>
  <si>
    <t xml:space="preserve">43</t>
  </si>
  <si>
    <t xml:space="preserve">58344171111</t>
  </si>
  <si>
    <t xml:space="preserve">štěrkodrť frakce 0/32</t>
  </si>
  <si>
    <t xml:space="preserve">558569915</t>
  </si>
  <si>
    <t xml:space="preserve">(štěrk_kom+zásyp_š)*1,8</t>
  </si>
  <si>
    <t xml:space="preserve">44</t>
  </si>
  <si>
    <t xml:space="preserve">-994376651</t>
  </si>
  <si>
    <t xml:space="preserve">"přesun sypaniny, netýká se přesunu hmot"</t>
  </si>
  <si>
    <t xml:space="preserve">štěrk+loze_+štěrk_kom+vsak+zásyp_š</t>
  </si>
  <si>
    <t xml:space="preserve">45</t>
  </si>
  <si>
    <t xml:space="preserve">-604301793</t>
  </si>
  <si>
    <t xml:space="preserve">46</t>
  </si>
  <si>
    <t xml:space="preserve">121151104</t>
  </si>
  <si>
    <t xml:space="preserve">Sejmutí ornice plochy do 100 m2 tl vrstvy přes 200 do 250 mm strojně</t>
  </si>
  <si>
    <t xml:space="preserve">1300188566</t>
  </si>
  <si>
    <t xml:space="preserve">"viz.příloha D.1 Technická zpráva"</t>
  </si>
  <si>
    <t xml:space="preserve">"tráva" 8,8*3,0</t>
  </si>
  <si>
    <t xml:space="preserve">47</t>
  </si>
  <si>
    <t xml:space="preserve">181351004</t>
  </si>
  <si>
    <t xml:space="preserve">Rozprostření ornice tl vrstvy přes 200 do 250 mm pl do 100 m2 v rovině nebo ve svahu do 1:5 strojně</t>
  </si>
  <si>
    <t xml:space="preserve">1668138608</t>
  </si>
  <si>
    <t xml:space="preserve">48</t>
  </si>
  <si>
    <t xml:space="preserve">00572470</t>
  </si>
  <si>
    <t xml:space="preserve">osivo směs travní univerzál</t>
  </si>
  <si>
    <t xml:space="preserve">kg</t>
  </si>
  <si>
    <t xml:space="preserve">-1807641354</t>
  </si>
  <si>
    <t xml:space="preserve">tráva*0,03</t>
  </si>
  <si>
    <t xml:space="preserve">49</t>
  </si>
  <si>
    <t xml:space="preserve">181411131</t>
  </si>
  <si>
    <t xml:space="preserve">Založení parkového trávníku výsevem pl do 1000 m2 v rovině a ve svahu do 1:5</t>
  </si>
  <si>
    <t xml:space="preserve">-1081601212</t>
  </si>
  <si>
    <t xml:space="preserve">50</t>
  </si>
  <si>
    <t xml:space="preserve">183403153</t>
  </si>
  <si>
    <t xml:space="preserve">Obdělání půdy hrabáním v rovině a svahu do 1:5</t>
  </si>
  <si>
    <t xml:space="preserve">-480659552</t>
  </si>
  <si>
    <t xml:space="preserve">Zakládání</t>
  </si>
  <si>
    <t xml:space="preserve">51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813054919</t>
  </si>
  <si>
    <t xml:space="preserve">36,0</t>
  </si>
  <si>
    <t xml:space="preserve">Svislé a kompletní konstrukce</t>
  </si>
  <si>
    <t xml:space="preserve">52</t>
  </si>
  <si>
    <t xml:space="preserve">5923253501</t>
  </si>
  <si>
    <t xml:space="preserve">patka betonová prefabrikovaná  25x25x30 cm </t>
  </si>
  <si>
    <t xml:space="preserve">kus</t>
  </si>
  <si>
    <t xml:space="preserve">1783073222</t>
  </si>
  <si>
    <t xml:space="preserve">"viz. příloha D.1 Technická zpráva"</t>
  </si>
  <si>
    <t xml:space="preserve">"patka pro osazení sloupku na orientační tabulku"</t>
  </si>
  <si>
    <t xml:space="preserve">Vodorovné konstrukce</t>
  </si>
  <si>
    <t xml:space="preserve">53</t>
  </si>
  <si>
    <t xml:space="preserve">451573111</t>
  </si>
  <si>
    <t xml:space="preserve">Lože pod potrubí otevřený výkop ze štěrkopísku</t>
  </si>
  <si>
    <t xml:space="preserve">1313093894</t>
  </si>
  <si>
    <t xml:space="preserve">54</t>
  </si>
  <si>
    <t xml:space="preserve">452313131</t>
  </si>
  <si>
    <t xml:space="preserve">Podkladní bloky z betonu prostého tř. C 12/15 otevřený výkop</t>
  </si>
  <si>
    <t xml:space="preserve">851077386</t>
  </si>
  <si>
    <t xml:space="preserve">55</t>
  </si>
  <si>
    <t xml:space="preserve">452353111</t>
  </si>
  <si>
    <t xml:space="preserve">Bednění podkladních bloků pod potrubí, stoky a drobné objekty otevřený výkop zřízení</t>
  </si>
  <si>
    <t xml:space="preserve">-115437934</t>
  </si>
  <si>
    <t xml:space="preserve">9*2*(0,2+0,81)*0,5</t>
  </si>
  <si>
    <t xml:space="preserve">56</t>
  </si>
  <si>
    <t xml:space="preserve">452353112</t>
  </si>
  <si>
    <t xml:space="preserve">Bednění podkladních bloků pod potrubí, stoky a drobné objekty otevřený výkop odstranění</t>
  </si>
  <si>
    <t xml:space="preserve">14932680</t>
  </si>
  <si>
    <t xml:space="preserve">Komunikace</t>
  </si>
  <si>
    <t xml:space="preserve">57</t>
  </si>
  <si>
    <t xml:space="preserve">564831011</t>
  </si>
  <si>
    <t xml:space="preserve">Podklad ze štěrkodrtě ŠD plochy do 100 m2 tl 100 mm</t>
  </si>
  <si>
    <t xml:space="preserve">-990133645</t>
  </si>
  <si>
    <t xml:space="preserve">"viz.příloha D.1  Technická zpráva, příloha D.5 Uložení potrubí"</t>
  </si>
  <si>
    <t xml:space="preserve">58</t>
  </si>
  <si>
    <t xml:space="preserve">564871111</t>
  </si>
  <si>
    <t xml:space="preserve">Podklad ze štěrkodrtě ŠD plochy přes 100 m2 tl 250 mm</t>
  </si>
  <si>
    <t xml:space="preserve">-945373537</t>
  </si>
  <si>
    <t xml:space="preserve">"viz.příloha D.1  Technická zpráva, příloha D.7 Uložení potrubí"</t>
  </si>
  <si>
    <t xml:space="preserve">59</t>
  </si>
  <si>
    <t xml:space="preserve">565155101</t>
  </si>
  <si>
    <t xml:space="preserve">Asfaltový beton vrstva podkladní ACP 16 (obalované kamenivo OKS) tl 70 mm š do 1,5 m</t>
  </si>
  <si>
    <t xml:space="preserve">1571672414</t>
  </si>
  <si>
    <t xml:space="preserve">"asfalt místní" (24,0*0,81)+(1,5*0,69)*10</t>
  </si>
  <si>
    <t xml:space="preserve">60</t>
  </si>
  <si>
    <t xml:space="preserve">565135111</t>
  </si>
  <si>
    <t xml:space="preserve">Asfaltový beton vrstva podkladní ACP 16 (obalované kamenivo OKS) tl 50 mm š do 3 m</t>
  </si>
  <si>
    <t xml:space="preserve">-1952074585</t>
  </si>
  <si>
    <t xml:space="preserve">"asfalt místní" (2,0*2,0)*9+(3,0*2,0)*2</t>
  </si>
  <si>
    <t xml:space="preserve">61</t>
  </si>
  <si>
    <t xml:space="preserve">567122112</t>
  </si>
  <si>
    <t xml:space="preserve">Podklad ze směsi stmelené cementem SC C 8/10 (KSC I) tl 130 mm</t>
  </si>
  <si>
    <t xml:space="preserve">9049210</t>
  </si>
  <si>
    <t xml:space="preserve">62</t>
  </si>
  <si>
    <t xml:space="preserve">567132115</t>
  </si>
  <si>
    <t xml:space="preserve">Podklad ze směsi stmelené cementem SC C 8/10 (KSC I) tl 200 mm</t>
  </si>
  <si>
    <t xml:space="preserve">1658434551</t>
  </si>
  <si>
    <t xml:space="preserve">63</t>
  </si>
  <si>
    <t xml:space="preserve">573111112</t>
  </si>
  <si>
    <t xml:space="preserve">Postřik živičný infiltrační s posypem z asfaltu množství 1 kg/m2</t>
  </si>
  <si>
    <t xml:space="preserve">988697716</t>
  </si>
  <si>
    <t xml:space="preserve">64</t>
  </si>
  <si>
    <t xml:space="preserve">573211106</t>
  </si>
  <si>
    <t xml:space="preserve">Postřik živičný spojovací z asfaltu v množství 0,20 kg/m2</t>
  </si>
  <si>
    <t xml:space="preserve">1283119939</t>
  </si>
  <si>
    <t xml:space="preserve">65</t>
  </si>
  <si>
    <t xml:space="preserve">577123111</t>
  </si>
  <si>
    <t xml:space="preserve">Asfaltový beton vrstva obrusná ACO 8 (ABJ) tl 30 mm š do 3 m z nemodifikovaného asfaltu</t>
  </si>
  <si>
    <t xml:space="preserve">928324830</t>
  </si>
  <si>
    <t xml:space="preserve">"asfalt chodník" 3,0*3,0</t>
  </si>
  <si>
    <t xml:space="preserve">66</t>
  </si>
  <si>
    <t xml:space="preserve">577133111</t>
  </si>
  <si>
    <t xml:space="preserve">Asfaltový beton vrstva obrusná ACO 8 (ABJ) tl 40 mm š do 3 m z nemodifikovaného asfaltu</t>
  </si>
  <si>
    <t xml:space="preserve">-765885828</t>
  </si>
  <si>
    <t xml:space="preserve">67</t>
  </si>
  <si>
    <t xml:space="preserve">577144131</t>
  </si>
  <si>
    <t xml:space="preserve">Asfaltový beton vrstva obrusná ACO 11 (ABS) tř. I tl 50 mm š do 3 m z modifikovaného asfaltu</t>
  </si>
  <si>
    <t xml:space="preserve">-134193360</t>
  </si>
  <si>
    <t xml:space="preserve">Trubní vedení</t>
  </si>
  <si>
    <t xml:space="preserve">68</t>
  </si>
  <si>
    <t xml:space="preserve">8502451211</t>
  </si>
  <si>
    <t xml:space="preserve">Výřez nebo výsek na potrubí z trub PE6/4"</t>
  </si>
  <si>
    <t xml:space="preserve">-2070631236</t>
  </si>
  <si>
    <t xml:space="preserve">"viz. příloha D.1 Technická zpráva, příloha D.2.1 Schema kladečského plánu - řad S2"</t>
  </si>
  <si>
    <t xml:space="preserve">"stávající potrubí PE 6/4"" </t>
  </si>
  <si>
    <t xml:space="preserve">69</t>
  </si>
  <si>
    <t xml:space="preserve">850265121</t>
  </si>
  <si>
    <t xml:space="preserve">Výřez nebo výsek na potrubí z trub litinových tlakových nebo plastických hmot DN 100</t>
  </si>
  <si>
    <t xml:space="preserve">1086474157</t>
  </si>
  <si>
    <t xml:space="preserve">"stávající potrubí LIT100" 1</t>
  </si>
  <si>
    <t xml:space="preserve">"stávající potrubí PVC110" 10</t>
  </si>
  <si>
    <t xml:space="preserve">70</t>
  </si>
  <si>
    <t xml:space="preserve">8573121221</t>
  </si>
  <si>
    <t xml:space="preserve">Spotřební materiál</t>
  </si>
  <si>
    <t xml:space="preserve">komplet</t>
  </si>
  <si>
    <t xml:space="preserve">-466677742</t>
  </si>
  <si>
    <t xml:space="preserve">"ostatní spotřební materiál jinde neuvedený, spojovací materiál, šrouby, těsnění"</t>
  </si>
  <si>
    <t xml:space="preserve">71</t>
  </si>
  <si>
    <t xml:space="preserve">871161141</t>
  </si>
  <si>
    <t xml:space="preserve">Montáž potrubí z PE100 SDR 11 otevřený výkop svařovaných na tupo D 32 x 3,0 mm</t>
  </si>
  <si>
    <t xml:space="preserve">-454339851</t>
  </si>
  <si>
    <t xml:space="preserve">"vsakovací prostor - odvodnění hydrantu" 2*3,0</t>
  </si>
  <si>
    <t xml:space="preserve">72</t>
  </si>
  <si>
    <t xml:space="preserve">286137521</t>
  </si>
  <si>
    <t xml:space="preserve">potrubí vodovodní LDPE (rPE) D 32x4,4mm</t>
  </si>
  <si>
    <t xml:space="preserve">-29720748</t>
  </si>
  <si>
    <t xml:space="preserve">PE_32*1,015</t>
  </si>
  <si>
    <t xml:space="preserve">73</t>
  </si>
  <si>
    <t xml:space="preserve">871181211</t>
  </si>
  <si>
    <t xml:space="preserve">Montáž potrubí z PE100 RC SDR 11 otevřený výkop svařovaných elektrotvarovkou d 50 x 4,6 mm</t>
  </si>
  <si>
    <t xml:space="preserve">-167380573</t>
  </si>
  <si>
    <t xml:space="preserve">"přepojení řadu" 4,0</t>
  </si>
  <si>
    <t xml:space="preserve">74</t>
  </si>
  <si>
    <t xml:space="preserve">ELM.199391</t>
  </si>
  <si>
    <t xml:space="preserve">Trubka vodovodní PE RC  SDR 11 50x4,6 mm (typ 2 dle PAS 1075); 12 m</t>
  </si>
  <si>
    <t xml:space="preserve">509862951</t>
  </si>
  <si>
    <t xml:space="preserve">"potrubí vodovodní PE 100 RC2 , PN10 SDR11, 50x4,6 – tyče délky12,0m. – dle PAS 1075, svařované elektrotvarovkou"</t>
  </si>
  <si>
    <t xml:space="preserve">PE_50*1,015</t>
  </si>
  <si>
    <t xml:space="preserve">75</t>
  </si>
  <si>
    <t xml:space="preserve">871211211</t>
  </si>
  <si>
    <t xml:space="preserve">Montáž potrubí z PE100 RC SDR 11 otevřený výkop svařovaných elektrotvarovkou d 63 x 5,8 mm</t>
  </si>
  <si>
    <t xml:space="preserve">1505112547</t>
  </si>
  <si>
    <t xml:space="preserve">76</t>
  </si>
  <si>
    <t xml:space="preserve">ELM.19942</t>
  </si>
  <si>
    <t xml:space="preserve">Trubka vodovodní PE RC SDR 11 63x5,8 mm (typ 2 dle PAS 1075); 12 m</t>
  </si>
  <si>
    <t xml:space="preserve">719211339</t>
  </si>
  <si>
    <t xml:space="preserve">"potrubí vodovodní PE 100 RC2 , PN10 SDR11, 63x5,8 – tyče délky12,0m. – dle PAS 1075, svařované elektrotvarovkou"</t>
  </si>
  <si>
    <t xml:space="preserve">PE_63*1,015</t>
  </si>
  <si>
    <t xml:space="preserve">77</t>
  </si>
  <si>
    <t xml:space="preserve">871241211</t>
  </si>
  <si>
    <t xml:space="preserve">Montáž potrubí z PE100 SDR 11 otevřený výkop svařovaných elektrotvarovkou D 90 x 8,2 mm</t>
  </si>
  <si>
    <t xml:space="preserve">1390415614</t>
  </si>
  <si>
    <t xml:space="preserve">"hydrantová přípojka" 10,0</t>
  </si>
  <si>
    <t xml:space="preserve">"odbočka"  2,0*2</t>
  </si>
  <si>
    <t xml:space="preserve">78</t>
  </si>
  <si>
    <t xml:space="preserve">ELM.19411</t>
  </si>
  <si>
    <t xml:space="preserve">Trubka vodovodní PE RC  SDR 11 90x8,2 mm (typ 2 dle PAS 1075); 12 m</t>
  </si>
  <si>
    <t xml:space="preserve">-1475052023</t>
  </si>
  <si>
    <t xml:space="preserve">"potrubí vodovodní PE 100 RC2 , PN10 SDR11, 90x8,2 – tyče délky12,0m. – dle PAS 1075, svařované elektrotvarovkou"</t>
  </si>
  <si>
    <t xml:space="preserve">PE_90*1,015</t>
  </si>
  <si>
    <t xml:space="preserve">79</t>
  </si>
  <si>
    <t xml:space="preserve">871251211</t>
  </si>
  <si>
    <t xml:space="preserve">Montáž potrubí z PE100 RC SDR 11 otevřený výkop svařovaných elektrotvarovkou d 110 x 10,0 mm</t>
  </si>
  <si>
    <t xml:space="preserve">-1218667165</t>
  </si>
  <si>
    <t xml:space="preserve">80</t>
  </si>
  <si>
    <t xml:space="preserve">ELM.19272</t>
  </si>
  <si>
    <t xml:space="preserve">Trubka vodovodní PE RC SDR 11 110x10,0 mm (typ 2 dle PAS 1075); 12 m</t>
  </si>
  <si>
    <t xml:space="preserve">-485658035</t>
  </si>
  <si>
    <t xml:space="preserve">"potrubí vodovodní PE 100 RC2 , PN10 SDR11, 110x10,0 – tyče délky12,0m. – dle PAS 1075, svařované elektrotvarovkou"</t>
  </si>
  <si>
    <t xml:space="preserve">PE_110*1,015</t>
  </si>
  <si>
    <t xml:space="preserve">81</t>
  </si>
  <si>
    <t xml:space="preserve">852261122</t>
  </si>
  <si>
    <t xml:space="preserve">Montáž potrubí z trub litinových tlakových přírubových normálních délek otevřený výkop DN 100</t>
  </si>
  <si>
    <t xml:space="preserve">308379597</t>
  </si>
  <si>
    <t xml:space="preserve">82</t>
  </si>
  <si>
    <t xml:space="preserve">55253263</t>
  </si>
  <si>
    <t xml:space="preserve">tvarovka přírubová litinová vodovodní PN10/16 DN 100 dl 1000mm</t>
  </si>
  <si>
    <t xml:space="preserve">80872372</t>
  </si>
  <si>
    <t xml:space="preserve">5*1,02</t>
  </si>
  <si>
    <t xml:space="preserve">5,1*1,01 'Přepočtené koeficientem množství</t>
  </si>
  <si>
    <t xml:space="preserve">83</t>
  </si>
  <si>
    <t xml:space="preserve">852241121</t>
  </si>
  <si>
    <t xml:space="preserve">Montáž potrubí z trub litinových tlakových přírubových normálních délek otevřený výkop DN 80</t>
  </si>
  <si>
    <t xml:space="preserve">823494027</t>
  </si>
  <si>
    <t xml:space="preserve">1+3</t>
  </si>
  <si>
    <t xml:space="preserve">84</t>
  </si>
  <si>
    <t xml:space="preserve">55253234</t>
  </si>
  <si>
    <t xml:space="preserve">tvarovka přírubová litinová vodovodní PN10/16 DN 80 dl 150mm</t>
  </si>
  <si>
    <t xml:space="preserve">453647681</t>
  </si>
  <si>
    <t xml:space="preserve">1*1,02</t>
  </si>
  <si>
    <t xml:space="preserve">85</t>
  </si>
  <si>
    <t xml:space="preserve">55253239</t>
  </si>
  <si>
    <t xml:space="preserve">trouba přírubová litinová vodovodní  PN 10/16 DN 80 dl 400mm</t>
  </si>
  <si>
    <t xml:space="preserve">1036207083</t>
  </si>
  <si>
    <t xml:space="preserve">3*1,02</t>
  </si>
  <si>
    <t xml:space="preserve">86</t>
  </si>
  <si>
    <t xml:space="preserve">857242122</t>
  </si>
  <si>
    <t xml:space="preserve">Montáž litinových tvarovek jednoosých přírubových otevřený výkop DN 80</t>
  </si>
  <si>
    <t xml:space="preserve">576840946</t>
  </si>
  <si>
    <t xml:space="preserve">87</t>
  </si>
  <si>
    <t xml:space="preserve">552506420</t>
  </si>
  <si>
    <t xml:space="preserve">koleno přírubové s patkou PP litinové DN 80</t>
  </si>
  <si>
    <t xml:space="preserve">163334693</t>
  </si>
  <si>
    <t xml:space="preserve">2*1,02</t>
  </si>
  <si>
    <t xml:space="preserve">88</t>
  </si>
  <si>
    <t xml:space="preserve">857264122</t>
  </si>
  <si>
    <t xml:space="preserve">Montáž litinových tvarovek odbočných přírubových otevřený výkop DN 100</t>
  </si>
  <si>
    <t xml:space="preserve">-264553453</t>
  </si>
  <si>
    <t xml:space="preserve">1+2+4</t>
  </si>
  <si>
    <t xml:space="preserve">89</t>
  </si>
  <si>
    <t xml:space="preserve">55253516</t>
  </si>
  <si>
    <t xml:space="preserve">tvarovka přírubová litinová vodovodní s přírubovou odbočkou PN10/16 T-kus DN 100/100</t>
  </si>
  <si>
    <t xml:space="preserve">1008208091</t>
  </si>
  <si>
    <t xml:space="preserve">90</t>
  </si>
  <si>
    <t xml:space="preserve">55253513</t>
  </si>
  <si>
    <t xml:space="preserve">tvarovka přírubová litinová s přírubovou odbočkou,práškový epoxid tl 250µm T-kus DN 100/50</t>
  </si>
  <si>
    <t xml:space="preserve">-578331489</t>
  </si>
  <si>
    <t xml:space="preserve">91</t>
  </si>
  <si>
    <t xml:space="preserve">55253515</t>
  </si>
  <si>
    <t xml:space="preserve">tvarovka přírubová litinová s přírubovou odbočkou,práškový epoxid tl 250µm T-kus DN 100/80</t>
  </si>
  <si>
    <t xml:space="preserve">-1331677777</t>
  </si>
  <si>
    <t xml:space="preserve">4*1,02</t>
  </si>
  <si>
    <t xml:space="preserve">92</t>
  </si>
  <si>
    <t xml:space="preserve">552516941</t>
  </si>
  <si>
    <t xml:space="preserve">přírubová spojka SUPA MAXI DN100 č.9.4.5.100</t>
  </si>
  <si>
    <t xml:space="preserve">-629149070</t>
  </si>
  <si>
    <t xml:space="preserve">12*1,01</t>
  </si>
  <si>
    <t xml:space="preserve">93</t>
  </si>
  <si>
    <t xml:space="preserve">552516942</t>
  </si>
  <si>
    <t xml:space="preserve">spojka SUPA MAXI DN50 č.9.4.4.50</t>
  </si>
  <si>
    <t xml:space="preserve">-1687282552</t>
  </si>
  <si>
    <t xml:space="preserve">1*1,01</t>
  </si>
  <si>
    <t xml:space="preserve">94</t>
  </si>
  <si>
    <t xml:space="preserve">552516943</t>
  </si>
  <si>
    <t xml:space="preserve">spojka SUPA MAXI DN100 č.9.4.4.100</t>
  </si>
  <si>
    <t xml:space="preserve">1083210671</t>
  </si>
  <si>
    <t xml:space="preserve">3*1,01</t>
  </si>
  <si>
    <t xml:space="preserve">95</t>
  </si>
  <si>
    <t xml:space="preserve">552516945</t>
  </si>
  <si>
    <t xml:space="preserve">spojka SUPA MAXI DN80 č.9.4.4.80</t>
  </si>
  <si>
    <t xml:space="preserve">-2065170746</t>
  </si>
  <si>
    <t xml:space="preserve">4*1,01</t>
  </si>
  <si>
    <t xml:space="preserve">96</t>
  </si>
  <si>
    <t xml:space="preserve">877211118</t>
  </si>
  <si>
    <t xml:space="preserve">Montáž elektrozáslepek na vodovodním potrubí z PE trub d 63</t>
  </si>
  <si>
    <t xml:space="preserve">4605363</t>
  </si>
  <si>
    <t xml:space="preserve">97</t>
  </si>
  <si>
    <t xml:space="preserve">28615023</t>
  </si>
  <si>
    <t xml:space="preserve">elektrozáslepka SDR11 PE 100 PN16 D 63mm</t>
  </si>
  <si>
    <t xml:space="preserve">-72852695</t>
  </si>
  <si>
    <t xml:space="preserve">1*1,015</t>
  </si>
  <si>
    <t xml:space="preserve">98</t>
  </si>
  <si>
    <t xml:space="preserve">877211101</t>
  </si>
  <si>
    <t xml:space="preserve">Montáž elektrospojek na vodovodním potrubí z PE trub d 63</t>
  </si>
  <si>
    <t xml:space="preserve">654151263</t>
  </si>
  <si>
    <t xml:space="preserve">"elektrospojka" 2</t>
  </si>
  <si>
    <t xml:space="preserve">"elektroredukce" 1</t>
  </si>
  <si>
    <t xml:space="preserve">99</t>
  </si>
  <si>
    <t xml:space="preserve">28615972</t>
  </si>
  <si>
    <t xml:space="preserve">elektrospojka SDR11 PE 100 PN16 D 63mm</t>
  </si>
  <si>
    <t xml:space="preserve">-1195544839</t>
  </si>
  <si>
    <t xml:space="preserve">2*1,015</t>
  </si>
  <si>
    <t xml:space="preserve">100</t>
  </si>
  <si>
    <t xml:space="preserve">28614976</t>
  </si>
  <si>
    <t xml:space="preserve">elektroredukce PE 100 PN16 D 63-50mm</t>
  </si>
  <si>
    <t xml:space="preserve">1914275936</t>
  </si>
  <si>
    <t xml:space="preserve">101</t>
  </si>
  <si>
    <t xml:space="preserve">877241101</t>
  </si>
  <si>
    <t xml:space="preserve">Montáž elektrospojek na vodovodním potrubí z PE trub d 90</t>
  </si>
  <si>
    <t xml:space="preserve">1084680776</t>
  </si>
  <si>
    <t xml:space="preserve">"elektrospojka" 4</t>
  </si>
  <si>
    <t xml:space="preserve">102</t>
  </si>
  <si>
    <t xml:space="preserve">28615974</t>
  </si>
  <si>
    <t xml:space="preserve">elektrospojka SDR11 PE 100 PN16 D 90mm</t>
  </si>
  <si>
    <t xml:space="preserve">-69618244</t>
  </si>
  <si>
    <t xml:space="preserve">4*1,015</t>
  </si>
  <si>
    <t xml:space="preserve">103</t>
  </si>
  <si>
    <t xml:space="preserve">877251101</t>
  </si>
  <si>
    <t xml:space="preserve">Montáž elektrospojek na vodovodním potrubí z PE trub d 110</t>
  </si>
  <si>
    <t xml:space="preserve">-11465666</t>
  </si>
  <si>
    <t xml:space="preserve">104</t>
  </si>
  <si>
    <t xml:space="preserve">28615975</t>
  </si>
  <si>
    <t xml:space="preserve">elektrospojka SDR11 PE 100 PN16 D 110mm</t>
  </si>
  <si>
    <t xml:space="preserve">-1126141745</t>
  </si>
  <si>
    <t xml:space="preserve">105</t>
  </si>
  <si>
    <t xml:space="preserve">8912491112</t>
  </si>
  <si>
    <t xml:space="preserve">Montáž lemových nákružků na potrubí z jakýchkoli trub DN 63</t>
  </si>
  <si>
    <t xml:space="preserve">1042071302</t>
  </si>
  <si>
    <t xml:space="preserve">106</t>
  </si>
  <si>
    <t xml:space="preserve">28653133</t>
  </si>
  <si>
    <t xml:space="preserve">nákružek lemový PE 100 SDR11 63mm</t>
  </si>
  <si>
    <t xml:space="preserve">1256036731</t>
  </si>
  <si>
    <t xml:space="preserve">107</t>
  </si>
  <si>
    <t xml:space="preserve">28654365</t>
  </si>
  <si>
    <t xml:space="preserve">příruba volná k lemovému nákružku z polypropylénu 63</t>
  </si>
  <si>
    <t xml:space="preserve">1153729740</t>
  </si>
  <si>
    <t xml:space="preserve">108</t>
  </si>
  <si>
    <t xml:space="preserve">8912491111</t>
  </si>
  <si>
    <t xml:space="preserve">Montáž lemových nákružků na potrubí z jakýchkoli trub DN 80</t>
  </si>
  <si>
    <t xml:space="preserve">709248824</t>
  </si>
  <si>
    <t xml:space="preserve">109</t>
  </si>
  <si>
    <t xml:space="preserve">28653135</t>
  </si>
  <si>
    <t xml:space="preserve">nákružek lemový PE 100 SDR11 90mm</t>
  </si>
  <si>
    <t xml:space="preserve">1839823407</t>
  </si>
  <si>
    <t xml:space="preserve">110</t>
  </si>
  <si>
    <t xml:space="preserve">28654368</t>
  </si>
  <si>
    <t xml:space="preserve">příruba volná k lemovému nákružku z polypropylénu 90</t>
  </si>
  <si>
    <t xml:space="preserve">-1259388319</t>
  </si>
  <si>
    <t xml:space="preserve">111</t>
  </si>
  <si>
    <t xml:space="preserve">8912491113</t>
  </si>
  <si>
    <t xml:space="preserve">Montáž lemových nákružků na potrubí z jakýchkoli trub DN 100</t>
  </si>
  <si>
    <t xml:space="preserve">-1813097345</t>
  </si>
  <si>
    <t xml:space="preserve">112</t>
  </si>
  <si>
    <t xml:space="preserve">28653136</t>
  </si>
  <si>
    <t xml:space="preserve">nákružek lemový PE 100 SDR11 110mm</t>
  </si>
  <si>
    <t xml:space="preserve">486309956</t>
  </si>
  <si>
    <t xml:space="preserve">113</t>
  </si>
  <si>
    <t xml:space="preserve">28654410</t>
  </si>
  <si>
    <t xml:space="preserve">příruba volná k lemovému nákružku z polypropylénu 110</t>
  </si>
  <si>
    <t xml:space="preserve">-1242886171</t>
  </si>
  <si>
    <t xml:space="preserve">114</t>
  </si>
  <si>
    <t xml:space="preserve">891211112</t>
  </si>
  <si>
    <t xml:space="preserve">Montáž vodovodních šoupátek otevřený výkop DN 50</t>
  </si>
  <si>
    <t xml:space="preserve">1022183407</t>
  </si>
  <si>
    <t xml:space="preserve">115</t>
  </si>
  <si>
    <t xml:space="preserve">AVK.3150</t>
  </si>
  <si>
    <t xml:space="preserve">AVK šoupátko 3.1, DN 50, stavební délka F4, PN 10/16</t>
  </si>
  <si>
    <t xml:space="preserve">1485114013</t>
  </si>
  <si>
    <t xml:space="preserve">2*1,01</t>
  </si>
  <si>
    <t xml:space="preserve">116</t>
  </si>
  <si>
    <t xml:space="preserve">AVK.7551040</t>
  </si>
  <si>
    <t xml:space="preserve">AVK zemní teleskopická souprava 7.5, pro šoupě DN 40-50, rozsah 1,05-1,75 m</t>
  </si>
  <si>
    <t xml:space="preserve">1784479251</t>
  </si>
  <si>
    <t xml:space="preserve">117</t>
  </si>
  <si>
    <t xml:space="preserve">891241112</t>
  </si>
  <si>
    <t xml:space="preserve">Montáž vodovodních šoupátek otevřený výkop DN 80</t>
  </si>
  <si>
    <t xml:space="preserve">1221037970</t>
  </si>
  <si>
    <t xml:space="preserve">118</t>
  </si>
  <si>
    <t xml:space="preserve">AVK.3180</t>
  </si>
  <si>
    <t xml:space="preserve">AVK šoupátko 3.1, DN 80, stavební délka F4, PN 10/16</t>
  </si>
  <si>
    <t xml:space="preserve">-495305903</t>
  </si>
  <si>
    <t xml:space="preserve">119</t>
  </si>
  <si>
    <t xml:space="preserve">AVK.7551050</t>
  </si>
  <si>
    <t xml:space="preserve">AVK zemní teleskopická souprava 7.5, pro šoupě DN 65-80, rozsah 1,05-1,75 m</t>
  </si>
  <si>
    <t xml:space="preserve">100781256</t>
  </si>
  <si>
    <t xml:space="preserve">120</t>
  </si>
  <si>
    <t xml:space="preserve">891261112</t>
  </si>
  <si>
    <t xml:space="preserve">Montáž vodovodních šoupátek otevřený výkop DN 100</t>
  </si>
  <si>
    <t xml:space="preserve">-129528347</t>
  </si>
  <si>
    <t xml:space="preserve">121</t>
  </si>
  <si>
    <t xml:space="preserve">AVK.31100</t>
  </si>
  <si>
    <t xml:space="preserve">AVK šoupátko 3.1, DN 100, stavební délka F4, PN 10/16</t>
  </si>
  <si>
    <t xml:space="preserve">-1227317789</t>
  </si>
  <si>
    <t xml:space="preserve">122</t>
  </si>
  <si>
    <t xml:space="preserve">AVK.75510100</t>
  </si>
  <si>
    <t xml:space="preserve">AVK zemní teleskopická souprava 7.5, pro šoupě DN 100-150, rozsah 1,05-1,75 m</t>
  </si>
  <si>
    <t xml:space="preserve">1393682115</t>
  </si>
  <si>
    <t xml:space="preserve">123</t>
  </si>
  <si>
    <t xml:space="preserve">891247111</t>
  </si>
  <si>
    <t xml:space="preserve">Montáž hydrantů podzemních DN 80</t>
  </si>
  <si>
    <t xml:space="preserve">1713664163</t>
  </si>
  <si>
    <t xml:space="preserve">"zpětná montáž stávajícího hydrantu" 1</t>
  </si>
  <si>
    <t xml:space="preserve">124</t>
  </si>
  <si>
    <t xml:space="preserve">891247212</t>
  </si>
  <si>
    <t xml:space="preserve">Montáž hydrantů nadzemních DN 80</t>
  </si>
  <si>
    <t xml:space="preserve">1799043813</t>
  </si>
  <si>
    <t xml:space="preserve">125</t>
  </si>
  <si>
    <t xml:space="preserve">AVK.1263801500</t>
  </si>
  <si>
    <t xml:space="preserve">AVK hydrant nadzemní PREMIUM kr. 1,5m, DN80, PN16</t>
  </si>
  <si>
    <t xml:space="preserve">-410487777</t>
  </si>
  <si>
    <t xml:space="preserve">126</t>
  </si>
  <si>
    <t xml:space="preserve">5525064202</t>
  </si>
  <si>
    <t xml:space="preserve">hydrantová drenáž</t>
  </si>
  <si>
    <t xml:space="preserve">1161591028</t>
  </si>
  <si>
    <t xml:space="preserve">127</t>
  </si>
  <si>
    <t xml:space="preserve">899401113</t>
  </si>
  <si>
    <t xml:space="preserve">Osazení poklopů litinových hydrantových</t>
  </si>
  <si>
    <t xml:space="preserve">2132163197</t>
  </si>
  <si>
    <t xml:space="preserve">128</t>
  </si>
  <si>
    <t xml:space="preserve">42291452</t>
  </si>
  <si>
    <t xml:space="preserve">poklop litinový hydrantový DN 80</t>
  </si>
  <si>
    <t xml:space="preserve">-1648679586</t>
  </si>
  <si>
    <t xml:space="preserve">129</t>
  </si>
  <si>
    <t xml:space="preserve">42210052</t>
  </si>
  <si>
    <t xml:space="preserve">deska podkladová uličního poklopu litinového hydrantového</t>
  </si>
  <si>
    <t xml:space="preserve">1821442911</t>
  </si>
  <si>
    <t xml:space="preserve">130</t>
  </si>
  <si>
    <t xml:space="preserve">899401112</t>
  </si>
  <si>
    <t xml:space="preserve">Osazení poklopů litinových šoupátkových</t>
  </si>
  <si>
    <t xml:space="preserve">1562026697</t>
  </si>
  <si>
    <t xml:space="preserve">131</t>
  </si>
  <si>
    <t xml:space="preserve">42291352</t>
  </si>
  <si>
    <t xml:space="preserve">poklop litinový šoupátkový pro zemní soupravy osazení do terénu a do vozovky</t>
  </si>
  <si>
    <t xml:space="preserve">511142173</t>
  </si>
  <si>
    <t xml:space="preserve">132</t>
  </si>
  <si>
    <t xml:space="preserve">42210050</t>
  </si>
  <si>
    <t xml:space="preserve">deska podkladová uličního poklopu litinového šoupatového</t>
  </si>
  <si>
    <t xml:space="preserve">-780219266</t>
  </si>
  <si>
    <t xml:space="preserve">133</t>
  </si>
  <si>
    <t xml:space="preserve">892241111</t>
  </si>
  <si>
    <t xml:space="preserve">Tlaková zkouška vodou potrubí DN do 80</t>
  </si>
  <si>
    <t xml:space="preserve">-1952216970</t>
  </si>
  <si>
    <t xml:space="preserve">4+10+14</t>
  </si>
  <si>
    <t xml:space="preserve">134</t>
  </si>
  <si>
    <t xml:space="preserve">892271111</t>
  </si>
  <si>
    <t xml:space="preserve">Tlaková zkouška vodou potrubí DN 100 nebo 125</t>
  </si>
  <si>
    <t xml:space="preserve">-845727033</t>
  </si>
  <si>
    <t xml:space="preserve">135</t>
  </si>
  <si>
    <t xml:space="preserve">892233122</t>
  </si>
  <si>
    <t xml:space="preserve">Proplach a dezinfekce vodovodního potrubí DN od 40 do 70</t>
  </si>
  <si>
    <t xml:space="preserve">-1184167539</t>
  </si>
  <si>
    <t xml:space="preserve">4+10</t>
  </si>
  <si>
    <t xml:space="preserve">136</t>
  </si>
  <si>
    <t xml:space="preserve">892273122</t>
  </si>
  <si>
    <t xml:space="preserve">Proplach a dezinfekce vodovodního potrubí DN od 80 do 125</t>
  </si>
  <si>
    <t xml:space="preserve">1772914358</t>
  </si>
  <si>
    <t xml:space="preserve">14+8</t>
  </si>
  <si>
    <t xml:space="preserve">137</t>
  </si>
  <si>
    <t xml:space="preserve">892372111</t>
  </si>
  <si>
    <t xml:space="preserve">Zabezpečení konců potrubí DN do 300 při tlakových zkouškách vodou</t>
  </si>
  <si>
    <t xml:space="preserve">KUS</t>
  </si>
  <si>
    <t xml:space="preserve">411150843</t>
  </si>
  <si>
    <t xml:space="preserve">138</t>
  </si>
  <si>
    <t xml:space="preserve">890231851</t>
  </si>
  <si>
    <t xml:space="preserve">Bourání šachet z prostého betonu strojně obestavěného prostoru přes 1,5 do 3 m3</t>
  </si>
  <si>
    <t xml:space="preserve">-5050366</t>
  </si>
  <si>
    <t xml:space="preserve">"vybourání stávající šachty" 1,6*1,4*2,0</t>
  </si>
  <si>
    <t xml:space="preserve">139</t>
  </si>
  <si>
    <t xml:space="preserve">899102211</t>
  </si>
  <si>
    <t xml:space="preserve">Demontáž poklopů litinových nebo ocelových včetně rámů hmotnosti přes 50 do 100 kg</t>
  </si>
  <si>
    <t xml:space="preserve">-208574048</t>
  </si>
  <si>
    <t xml:space="preserve">"demontáž poklopu stáv. šachty" 1</t>
  </si>
  <si>
    <t xml:space="preserve">140</t>
  </si>
  <si>
    <t xml:space="preserve">899101211</t>
  </si>
  <si>
    <t xml:space="preserve">Demontáž poklopů litinových nebo ocelových včetně rámů hmotnosti do 50 kg</t>
  </si>
  <si>
    <t xml:space="preserve">2029791751</t>
  </si>
  <si>
    <t xml:space="preserve">"demontáž hydrantových poklopů" 2</t>
  </si>
  <si>
    <t xml:space="preserve">"demontáž šoupátkových poklopů" 10</t>
  </si>
  <si>
    <t xml:space="preserve">141</t>
  </si>
  <si>
    <t xml:space="preserve">891247812</t>
  </si>
  <si>
    <t xml:space="preserve">Demontáž hydrantů podzemních na potrubí DN 80</t>
  </si>
  <si>
    <t xml:space="preserve">-1139513723</t>
  </si>
  <si>
    <t xml:space="preserve">1+1</t>
  </si>
  <si>
    <t xml:space="preserve">142</t>
  </si>
  <si>
    <t xml:space="preserve">722211822</t>
  </si>
  <si>
    <t xml:space="preserve">Demontáž armatur přírubových se třemi přírubami DN přes 50 do 100</t>
  </si>
  <si>
    <t xml:space="preserve">-2131111979</t>
  </si>
  <si>
    <t xml:space="preserve">143</t>
  </si>
  <si>
    <t xml:space="preserve">899712111</t>
  </si>
  <si>
    <t xml:space="preserve">Orientační tabulky na zdivu</t>
  </si>
  <si>
    <t xml:space="preserve">285705542</t>
  </si>
  <si>
    <t xml:space="preserve">144</t>
  </si>
  <si>
    <t xml:space="preserve">899713111</t>
  </si>
  <si>
    <t xml:space="preserve">Orientační tabulky na sloupku betonovém nebo ocelovém</t>
  </si>
  <si>
    <t xml:space="preserve">1015187339</t>
  </si>
  <si>
    <t xml:space="preserve">145</t>
  </si>
  <si>
    <t xml:space="preserve">5534225001</t>
  </si>
  <si>
    <t xml:space="preserve">sloupek ocel pozinkovaný 1500 mm</t>
  </si>
  <si>
    <t xml:space="preserve">-163307755</t>
  </si>
  <si>
    <t xml:space="preserve">146</t>
  </si>
  <si>
    <t xml:space="preserve">8712411000</t>
  </si>
  <si>
    <t xml:space="preserve">Montáž vodiče nad potrubím ve výk.</t>
  </si>
  <si>
    <t xml:space="preserve">2098182527</t>
  </si>
  <si>
    <t xml:space="preserve">147</t>
  </si>
  <si>
    <t xml:space="preserve">3411101201</t>
  </si>
  <si>
    <t xml:space="preserve">kabel silový s Cu jádrem CYKY 6mm2</t>
  </si>
  <si>
    <t xml:space="preserve">1340974474</t>
  </si>
  <si>
    <t xml:space="preserve">celkem*1,13</t>
  </si>
  <si>
    <t xml:space="preserve">148</t>
  </si>
  <si>
    <t xml:space="preserve">899722114</t>
  </si>
  <si>
    <t xml:space="preserve">Krytí potrubí z plastů výstražnou fólií z PVC 40 cm</t>
  </si>
  <si>
    <t xml:space="preserve">309983283</t>
  </si>
  <si>
    <t xml:space="preserve">celkem*1,05</t>
  </si>
  <si>
    <t xml:space="preserve">Ostatní konstrukce a práce, bourání</t>
  </si>
  <si>
    <t xml:space="preserve">149</t>
  </si>
  <si>
    <t xml:space="preserve">916111122</t>
  </si>
  <si>
    <t xml:space="preserve">Osazení obruby z drobných kostek bez boční opěry do lože z betonu prostého</t>
  </si>
  <si>
    <t xml:space="preserve">495206483</t>
  </si>
  <si>
    <t xml:space="preserve">150</t>
  </si>
  <si>
    <t xml:space="preserve">58381007</t>
  </si>
  <si>
    <t xml:space="preserve">kostka štípaná dlažební žula drobná 8/10</t>
  </si>
  <si>
    <t xml:space="preserve">-1780716956</t>
  </si>
  <si>
    <t xml:space="preserve">(1*2,0)*0,10*0,20*1,02</t>
  </si>
  <si>
    <t xml:space="preserve">0,041*0,1 'Přepočtené koeficientem množství</t>
  </si>
  <si>
    <t xml:space="preserve">151</t>
  </si>
  <si>
    <t xml:space="preserve">916231212</t>
  </si>
  <si>
    <t xml:space="preserve">Osazení chodníkového obrubníku betonového stojatého bez boční opěry do lože z betonu prostého</t>
  </si>
  <si>
    <t xml:space="preserve">-1728907954</t>
  </si>
  <si>
    <t xml:space="preserve">152</t>
  </si>
  <si>
    <t xml:space="preserve">916241112</t>
  </si>
  <si>
    <t xml:space="preserve">Osazení obrubníku kamenného ležatého bez boční opěry do lože z betonu prostého</t>
  </si>
  <si>
    <t xml:space="preserve">554826078</t>
  </si>
  <si>
    <t xml:space="preserve">153</t>
  </si>
  <si>
    <t xml:space="preserve">919112213</t>
  </si>
  <si>
    <t xml:space="preserve">Řezání spár pro vytvoření komůrky š 10 mm hl 25 mm pro těsnící zálivku v živičném krytu</t>
  </si>
  <si>
    <t xml:space="preserve">-830450575</t>
  </si>
  <si>
    <t xml:space="preserve">"asfalt místní" (24,0*2)+(4*3,0)*9+(2*4,0+2*3,0)*2+(2*0,7)*10+(2*2,6*2*2,4)</t>
  </si>
  <si>
    <t xml:space="preserve">"asfalt chodník" 2*2,0</t>
  </si>
  <si>
    <t xml:space="preserve">154</t>
  </si>
  <si>
    <t xml:space="preserve">919122112</t>
  </si>
  <si>
    <t xml:space="preserve">Těsnění spár zálivkou za tepla pro komůrky š 10 mm hl 25 mm s těsnicím profilem</t>
  </si>
  <si>
    <t xml:space="preserve">-1033119574</t>
  </si>
  <si>
    <t xml:space="preserve">155</t>
  </si>
  <si>
    <t xml:space="preserve">919735111</t>
  </si>
  <si>
    <t xml:space="preserve">Řezání stávajícího živičného krytu hl do 50 mm</t>
  </si>
  <si>
    <t xml:space="preserve">-917665376</t>
  </si>
  <si>
    <t xml:space="preserve">(24,0*2)+(4*2,0)*9+(2*3,0+2*2,0)*2+(2*0,69)*10</t>
  </si>
  <si>
    <t xml:space="preserve">2*2,0</t>
  </si>
  <si>
    <t xml:space="preserve">156</t>
  </si>
  <si>
    <t xml:space="preserve">919735112</t>
  </si>
  <si>
    <t xml:space="preserve">Řezání stávajícího živičného krytu hl přes 50 do 100 mm</t>
  </si>
  <si>
    <t xml:space="preserve">-1920019612</t>
  </si>
  <si>
    <t xml:space="preserve">2*2,6+2*2,4</t>
  </si>
  <si>
    <t xml:space="preserve">157</t>
  </si>
  <si>
    <t xml:space="preserve">899132213</t>
  </si>
  <si>
    <t xml:space="preserve">Výměna (výšková úprava) poklopu vodovodního samonivelačního nebo pevného hydrantového</t>
  </si>
  <si>
    <t xml:space="preserve">721360353</t>
  </si>
  <si>
    <t xml:space="preserve">2+10</t>
  </si>
  <si>
    <t xml:space="preserve">158</t>
  </si>
  <si>
    <t xml:space="preserve">979024442</t>
  </si>
  <si>
    <t xml:space="preserve">Očištění vybouraných obrubníků a krajníků chodníkových</t>
  </si>
  <si>
    <t xml:space="preserve">-1907734070</t>
  </si>
  <si>
    <t xml:space="preserve">159</t>
  </si>
  <si>
    <t xml:space="preserve">979024443</t>
  </si>
  <si>
    <t xml:space="preserve">Očištění vybouraných obrubníků a krajníků silničních</t>
  </si>
  <si>
    <t xml:space="preserve">-153191752</t>
  </si>
  <si>
    <t xml:space="preserve">160</t>
  </si>
  <si>
    <t xml:space="preserve">979071122</t>
  </si>
  <si>
    <t xml:space="preserve">Očištění dlažebních kostek drobných s původním spárováním živičnou směsí nebo MC</t>
  </si>
  <si>
    <t xml:space="preserve">591716372</t>
  </si>
  <si>
    <t xml:space="preserve">1,0*2,0*0,10</t>
  </si>
  <si>
    <t xml:space="preserve">Přesun hmot</t>
  </si>
  <si>
    <t xml:space="preserve">161</t>
  </si>
  <si>
    <t xml:space="preserve">998276101</t>
  </si>
  <si>
    <t xml:space="preserve">Přesun hmot pro trubní vedení z trub z plastických hmot otevřený výkop</t>
  </si>
  <si>
    <t xml:space="preserve">-1895412888</t>
  </si>
  <si>
    <t xml:space="preserve">124,043-108,975</t>
  </si>
  <si>
    <t xml:space="preserve">997</t>
  </si>
  <si>
    <t xml:space="preserve">Přesun sutě</t>
  </si>
  <si>
    <t xml:space="preserve">162</t>
  </si>
  <si>
    <t xml:space="preserve">997221551</t>
  </si>
  <si>
    <t xml:space="preserve">Vodorovná doprava suti ze sypkých materiálů do 1 km</t>
  </si>
  <si>
    <t xml:space="preserve">-1647046777</t>
  </si>
  <si>
    <t xml:space="preserve">"odvoz suti na meziskládku" 69,358-0,816</t>
  </si>
  <si>
    <t xml:space="preserve">"odvoz suti na skládku určenou investorem" odvoz_suti</t>
  </si>
  <si>
    <t xml:space="preserve">163</t>
  </si>
  <si>
    <t xml:space="preserve">997221559</t>
  </si>
  <si>
    <t xml:space="preserve">Příplatek ZKD 1 km u vodorovné dopravy suti ze sypkých materiálů</t>
  </si>
  <si>
    <t xml:space="preserve">752074181</t>
  </si>
  <si>
    <t xml:space="preserve">"odvoz suti na skládku určenou investorem"</t>
  </si>
  <si>
    <t xml:space="preserve">odvoz_suti*10</t>
  </si>
  <si>
    <t xml:space="preserve">164</t>
  </si>
  <si>
    <t xml:space="preserve">997221611</t>
  </si>
  <si>
    <t xml:space="preserve">Nakládání suti na dopravní prostředky pro vodorovnou dopravu</t>
  </si>
  <si>
    <t xml:space="preserve">717910251</t>
  </si>
  <si>
    <t xml:space="preserve">"nakládámí suti - odvoz na meziskládku" odvoz_suti</t>
  </si>
  <si>
    <t xml:space="preserve">"nakládání suti - odvoz na skládku určenou investorem" odvoz_suti</t>
  </si>
  <si>
    <t xml:space="preserve">165</t>
  </si>
  <si>
    <t xml:space="preserve">9972215611</t>
  </si>
  <si>
    <t xml:space="preserve">Vodorovná  doprava a nakládání vybouraných armatur a potrubí</t>
  </si>
  <si>
    <t xml:space="preserve">114610324</t>
  </si>
  <si>
    <t xml:space="preserve">0,816</t>
  </si>
  <si>
    <t xml:space="preserve">166</t>
  </si>
  <si>
    <t xml:space="preserve">997221861</t>
  </si>
  <si>
    <t xml:space="preserve">Poplatek za uložení stavebního odpadu na recyklační skládce (skládkovné) z prostého betonu pod kódem 17 01 01</t>
  </si>
  <si>
    <t xml:space="preserve">430716425</t>
  </si>
  <si>
    <t xml:space="preserve">2,464</t>
  </si>
  <si>
    <t xml:space="preserve">16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22905171</t>
  </si>
  <si>
    <t xml:space="preserve">odvoz_suti-2,464-27,071</t>
  </si>
  <si>
    <t xml:space="preserve">16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086667016</t>
  </si>
  <si>
    <t xml:space="preserve">27,071</t>
  </si>
  <si>
    <t xml:space="preserve">998</t>
  </si>
  <si>
    <t xml:space="preserve">169</t>
  </si>
  <si>
    <t xml:space="preserve">998225111</t>
  </si>
  <si>
    <t xml:space="preserve">Přesun hmot pro pozemní komunikace s krytem z kamene, monolitickým betonovým nebo živičným</t>
  </si>
  <si>
    <t xml:space="preserve">-253678794</t>
  </si>
  <si>
    <t xml:space="preserve">108,975</t>
  </si>
  <si>
    <t xml:space="preserve">711</t>
  </si>
  <si>
    <t xml:space="preserve">Izolace proti vodě, vlhkosti a plynům</t>
  </si>
  <si>
    <t xml:space="preserve">170</t>
  </si>
  <si>
    <t xml:space="preserve">711491172</t>
  </si>
  <si>
    <t xml:space="preserve">Provedení izolace proti tlakové vodě vodorovné z textilií vrstva ochranná</t>
  </si>
  <si>
    <t xml:space="preserve">1478217186</t>
  </si>
  <si>
    <t xml:space="preserve">"štěrkový vsakovací prostor" </t>
  </si>
  <si>
    <t xml:space="preserve">2*(1,0*0,5)</t>
  </si>
  <si>
    <t xml:space="preserve">171</t>
  </si>
  <si>
    <t xml:space="preserve">69311198</t>
  </si>
  <si>
    <t xml:space="preserve">geotextilie netkaná separační, ochranná, filtrační, drenážní PES(70%)+PP(30%) 250g/m2</t>
  </si>
  <si>
    <t xml:space="preserve">674371490</t>
  </si>
  <si>
    <t xml:space="preserve">izolace_v*1,15</t>
  </si>
  <si>
    <t xml:space="preserve">172</t>
  </si>
  <si>
    <t xml:space="preserve">998711101</t>
  </si>
  <si>
    <t xml:space="preserve">Přesun hmot tonážní pro izolace proti vodě, vlhkosti a plynům v objektech výšky do 6 m</t>
  </si>
  <si>
    <t xml:space="preserve">581361431</t>
  </si>
  <si>
    <t xml:space="preserve">bednění</t>
  </si>
  <si>
    <t xml:space="preserve">10,288</t>
  </si>
  <si>
    <t xml:space="preserve">87,5</t>
  </si>
  <si>
    <t xml:space="preserve">KARI</t>
  </si>
  <si>
    <t xml:space="preserve">47,24</t>
  </si>
  <si>
    <t xml:space="preserve">5,25</t>
  </si>
  <si>
    <t xml:space="preserve">18,585</t>
  </si>
  <si>
    <t xml:space="preserve">93,473</t>
  </si>
  <si>
    <t xml:space="preserve">633,75</t>
  </si>
  <si>
    <t xml:space="preserve">80,5</t>
  </si>
  <si>
    <t xml:space="preserve">1.1.2 - Přepojení přípojek - řad S2</t>
  </si>
  <si>
    <t xml:space="preserve">369,2</t>
  </si>
  <si>
    <t xml:space="preserve">70,931</t>
  </si>
  <si>
    <t xml:space="preserve">18,498</t>
  </si>
  <si>
    <t xml:space="preserve">47,183</t>
  </si>
  <si>
    <t xml:space="preserve">39,86</t>
  </si>
  <si>
    <t xml:space="preserve">79,586</t>
  </si>
  <si>
    <t xml:space="preserve">32,403</t>
  </si>
  <si>
    <t xml:space="preserve">106,025</t>
  </si>
  <si>
    <t xml:space="preserve">zepráce_p</t>
  </si>
  <si>
    <t xml:space="preserve">70,221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1868669349</t>
  </si>
  <si>
    <t xml:space="preserve">3,0*2,0</t>
  </si>
  <si>
    <t xml:space="preserve">1299065213</t>
  </si>
  <si>
    <t xml:space="preserve">"asfalt místní"  (41,1*0,60)+(1,5*1,5)*17</t>
  </si>
  <si>
    <t xml:space="preserve">"asfalt chodník" (36,0*0,60)+(1,5*0,90)*15</t>
  </si>
  <si>
    <t xml:space="preserve">"beton" 0,50*0,60</t>
  </si>
  <si>
    <t xml:space="preserve">466425273</t>
  </si>
  <si>
    <t xml:space="preserve">"asfalt místní" (41,1*0,60)+(1,5*1,5)*17</t>
  </si>
  <si>
    <t xml:space="preserve">"asfalt chodník" (36,0*1,0)+(2,5*1,5)*15</t>
  </si>
  <si>
    <t xml:space="preserve">113107330</t>
  </si>
  <si>
    <t xml:space="preserve">Odstranění podkladu z betonu prostého tl do 100 mm strojně pl do 50 m2</t>
  </si>
  <si>
    <t xml:space="preserve">-115984002</t>
  </si>
  <si>
    <t xml:space="preserve">0,50*0,60</t>
  </si>
  <si>
    <t xml:space="preserve">113154353</t>
  </si>
  <si>
    <t xml:space="preserve">Frézování živičného krytu tl 50 mm pruh š přes 0,5 do 1 m pl přes 1000 do 10000 m2 s překážkami v trase</t>
  </si>
  <si>
    <t xml:space="preserve">-2129095306</t>
  </si>
  <si>
    <t xml:space="preserve">"asfalt místní" (41,1*1,0)+(2,5*2,5)*17</t>
  </si>
  <si>
    <t xml:space="preserve">-1660574947</t>
  </si>
  <si>
    <t xml:space="preserve">17*2,0</t>
  </si>
  <si>
    <t xml:space="preserve">296301591</t>
  </si>
  <si>
    <t xml:space="preserve">531425569</t>
  </si>
  <si>
    <t xml:space="preserve">"viz příloha D.1 Technická zpráva"</t>
  </si>
  <si>
    <t xml:space="preserve">17,0*2,0</t>
  </si>
  <si>
    <t xml:space="preserve">"vodoměrné šachty" 2*6</t>
  </si>
  <si>
    <t xml:space="preserve">4,4</t>
  </si>
  <si>
    <t xml:space="preserve">"vodoměrné šachty" 2*1</t>
  </si>
  <si>
    <t xml:space="preserve">-780326480</t>
  </si>
  <si>
    <t xml:space="preserve">12*0,60</t>
  </si>
  <si>
    <t xml:space="preserve">-1114432270</t>
  </si>
  <si>
    <t xml:space="preserve">3*0,60</t>
  </si>
  <si>
    <t xml:space="preserve">-219986101</t>
  </si>
  <si>
    <t xml:space="preserve">2*0,60</t>
  </si>
  <si>
    <t xml:space="preserve">40*0,60</t>
  </si>
  <si>
    <t xml:space="preserve">119002121</t>
  </si>
  <si>
    <t xml:space="preserve">Přechodová lávka délky do 2 m včetně zábradlí pro zabezpečení výkopu zřízení</t>
  </si>
  <si>
    <t xml:space="preserve">-1675822646</t>
  </si>
  <si>
    <t xml:space="preserve">119002122</t>
  </si>
  <si>
    <t xml:space="preserve">Přechodová lávka délky do 2 m včetně zábradlí pro zabezpečení výkopu odstranění</t>
  </si>
  <si>
    <t xml:space="preserve">691205673</t>
  </si>
  <si>
    <t xml:space="preserve">895908652</t>
  </si>
  <si>
    <t xml:space="preserve">87,5*2</t>
  </si>
  <si>
    <t xml:space="preserve">-1813251008</t>
  </si>
  <si>
    <t xml:space="preserve">(2*0,60*1,1)*12+(2*0,60*1,0)*40+(2*0,60*1,6)*5</t>
  </si>
  <si>
    <t xml:space="preserve">-1594815819</t>
  </si>
  <si>
    <t xml:space="preserve">"přepojení přípojek" 87,5*0,60*1,7</t>
  </si>
  <si>
    <t xml:space="preserve">-"tráva" 9,9*0,60*0,25</t>
  </si>
  <si>
    <t xml:space="preserve">-"asfalt místní" 41,1*0,60*0,40</t>
  </si>
  <si>
    <t xml:space="preserve">-"asfalt chodník" 36,0*0,60*0,35</t>
  </si>
  <si>
    <t xml:space="preserve">-"beton" 0,5*0,60*0,40</t>
  </si>
  <si>
    <t xml:space="preserve">zepráce_p*0,30</t>
  </si>
  <si>
    <t xml:space="preserve">499382572</t>
  </si>
  <si>
    <t xml:space="preserve">zepráce_p*0,70</t>
  </si>
  <si>
    <t xml:space="preserve">132254204</t>
  </si>
  <si>
    <t xml:space="preserve">Hloubení zapažených rýh š do 2000 mm v hornině třídy těžitelnosti I skupiny 3 objem do 500 m3</t>
  </si>
  <si>
    <t xml:space="preserve">"výkop na přepojení přípojky - rozšíření" (1,5*1,5*1,7-0,75*0,60*1,7)*17</t>
  </si>
  <si>
    <t xml:space="preserve">"výkop pro novou vodoměrnou šachtu" (1,9*2,2*2,0)*2</t>
  </si>
  <si>
    <t xml:space="preserve">"výkop na napojení na stávající vodovod" (1,5*1,5*1,7)*17</t>
  </si>
  <si>
    <t xml:space="preserve">-"tráva" ((1,5*1,5*0,25-0,75*0,60*0,25)*2)-(1,9*2,2*0,25)*2</t>
  </si>
  <si>
    <t xml:space="preserve">-"asfalt chodník" (1,5*1,5*0,35-0,75*0,60*0,35)*15</t>
  </si>
  <si>
    <t xml:space="preserve">-"asfalt místní" (1,5*1,5*0,40)*17</t>
  </si>
  <si>
    <t xml:space="preserve">132354204</t>
  </si>
  <si>
    <t xml:space="preserve">Hloubení zapažených rýh š do 2000 mm v hornině třídy těžitelnosti II skupiny 4 objem do 500 m3</t>
  </si>
  <si>
    <t xml:space="preserve">"přepojení přípojek" 87,5*1,7*2</t>
  </si>
  <si>
    <t xml:space="preserve">"výkop na přepojení přípojky - rozšíření" (4*1,5*1,7-2*0,75*1,7)*17</t>
  </si>
  <si>
    <t xml:space="preserve">"výkop pro vodoměrnou šachtu" (2*1,9+2*2,2)*2,0*2</t>
  </si>
  <si>
    <t xml:space="preserve">"výkop na napojení na stávající vodovod" (4*1,5*1,7)*17</t>
  </si>
  <si>
    <t xml:space="preserve">-507310500</t>
  </si>
  <si>
    <t xml:space="preserve">1798415419</t>
  </si>
  <si>
    <t xml:space="preserve">-1897841110</t>
  </si>
  <si>
    <t xml:space="preserve">"přepojení přípojek"  87,5*0,60*0,10</t>
  </si>
  <si>
    <t xml:space="preserve">"přepojení přípojek" (80,5*0,60*0,35)+(7,0*0,60*0,40)</t>
  </si>
  <si>
    <t xml:space="preserve">"vodoměrná šachta" (1,3*1,6*1,8)*2</t>
  </si>
  <si>
    <t xml:space="preserve">"vodoměrná šachta - deska" (1,5*1,8*0,20)*2</t>
  </si>
  <si>
    <t xml:space="preserve">"zásyp v komunikaci" (1,5*1,5*0,75)*17+(41,1*0,60*0,75)</t>
  </si>
  <si>
    <t xml:space="preserve">vytlač+štěrk_kom</t>
  </si>
  <si>
    <t xml:space="preserve">1938667845</t>
  </si>
  <si>
    <t xml:space="preserve">1506249547</t>
  </si>
  <si>
    <t xml:space="preserve">1692956693</t>
  </si>
  <si>
    <t xml:space="preserve">-1438098688</t>
  </si>
  <si>
    <t xml:space="preserve">468797686</t>
  </si>
  <si>
    <t xml:space="preserve">(zepráce_p+zepráce)-vytlač</t>
  </si>
  <si>
    <t xml:space="preserve">"přepojení přípojek" </t>
  </si>
  <si>
    <t xml:space="preserve">3,14*(0,032)^2/4*80,5</t>
  </si>
  <si>
    <t xml:space="preserve">3,14*(0,063)^2/4*7,0</t>
  </si>
  <si>
    <t xml:space="preserve">obsyp_- 0,087</t>
  </si>
  <si>
    <t xml:space="preserve">1527028015</t>
  </si>
  <si>
    <t xml:space="preserve">štěrk_kom*1,8</t>
  </si>
  <si>
    <t xml:space="preserve">-1857392564</t>
  </si>
  <si>
    <t xml:space="preserve">štěrk+loze_+štěrk_kom</t>
  </si>
  <si>
    <t xml:space="preserve">-1761444171</t>
  </si>
  <si>
    <t xml:space="preserve">"tráva" (9,9*2,0)+(2,9*3,2)*2+(0,5*1,5)*2</t>
  </si>
  <si>
    <t xml:space="preserve">-1881085148</t>
  </si>
  <si>
    <t xml:space="preserve">1060867637</t>
  </si>
  <si>
    <t xml:space="preserve">534067631</t>
  </si>
  <si>
    <t xml:space="preserve">-220979423</t>
  </si>
  <si>
    <t xml:space="preserve">183151111</t>
  </si>
  <si>
    <t xml:space="preserve">Hloubení jam pro výsadbu dřevin strojně v rovině nebo ve svahu do 1:5 obj jamky do 0,2 m3</t>
  </si>
  <si>
    <t xml:space="preserve">-1297203536</t>
  </si>
  <si>
    <t xml:space="preserve">10321100</t>
  </si>
  <si>
    <t xml:space="preserve">zahradní substrát pro výsadbu VL</t>
  </si>
  <si>
    <t xml:space="preserve">-1370108849</t>
  </si>
  <si>
    <t xml:space="preserve">0,125*10*0,50</t>
  </si>
  <si>
    <t xml:space="preserve">0,625*0,0625 'Přepočtené koeficientem množství</t>
  </si>
  <si>
    <t xml:space="preserve">184102112</t>
  </si>
  <si>
    <t xml:space="preserve">Výsadba dřeviny s balem D přes 0,2 do 0,3 m do jamky se zalitím v rovině a svahu do 1:5</t>
  </si>
  <si>
    <t xml:space="preserve">516654077</t>
  </si>
  <si>
    <t xml:space="preserve">026504421</t>
  </si>
  <si>
    <t xml:space="preserve">Zimostráz obecný 30-70 cm</t>
  </si>
  <si>
    <t xml:space="preserve">-848093117</t>
  </si>
  <si>
    <t xml:space="preserve">452311131</t>
  </si>
  <si>
    <t xml:space="preserve">Podkladní desky z betonu prostého bez zvýšených nároků na prostředí tř. C 12/15 otevřený výkop</t>
  </si>
  <si>
    <t xml:space="preserve">189546462</t>
  </si>
  <si>
    <t xml:space="preserve">"vodoměrná šachta" </t>
  </si>
  <si>
    <t xml:space="preserve">"podkladní deska" (2,1*2,4*0,20)*2</t>
  </si>
  <si>
    <t xml:space="preserve">"vrchní deska" ((1,9*2,2*0,20)-(0,6*0,6*0,20))*2</t>
  </si>
  <si>
    <t xml:space="preserve">452351111</t>
  </si>
  <si>
    <t xml:space="preserve">Bednění podkladních desek nebo sedlového lože pod potrubí, stoky a drobné objekty otevřený výkop zřízení</t>
  </si>
  <si>
    <t xml:space="preserve">-540678334</t>
  </si>
  <si>
    <t xml:space="preserve">(2*2,1+2*2,4)*0,20*2</t>
  </si>
  <si>
    <t xml:space="preserve">(2*1,9*2*2,2)*0,20*2</t>
  </si>
  <si>
    <t xml:space="preserve">452351112</t>
  </si>
  <si>
    <t xml:space="preserve">Bednění podkladních desek nebo sedlového lože pod potrubí, stoky a drobné objekty otevřený výkop odstranění</t>
  </si>
  <si>
    <t xml:space="preserve">-1022623314</t>
  </si>
  <si>
    <t xml:space="preserve">452368211</t>
  </si>
  <si>
    <t xml:space="preserve">Výztuž podkladních desek nebo bloků nebo pražců otevřený výkop ze svařovaných sítí Kari</t>
  </si>
  <si>
    <t xml:space="preserve">867233769</t>
  </si>
  <si>
    <t xml:space="preserve">"dno" (2,1*2,4)*2</t>
  </si>
  <si>
    <t xml:space="preserve">"stěny" ((1,9*1,8)*2+(2,2*1,8)*2)*2</t>
  </si>
  <si>
    <t xml:space="preserve">"deska" ((1,9*2,2)-(0,6*0,6))*2</t>
  </si>
  <si>
    <t xml:space="preserve">KARI*0,003</t>
  </si>
  <si>
    <t xml:space="preserve">1456244858</t>
  </si>
  <si>
    <t xml:space="preserve">"asfalt chodník" (36,0*0,6)+(1,5*0,9)*15</t>
  </si>
  <si>
    <t xml:space="preserve">564861011</t>
  </si>
  <si>
    <t xml:space="preserve">Podklad ze štěrkodrtě ŠD plochy do 100 m2 tl 200 mm</t>
  </si>
  <si>
    <t xml:space="preserve">2033839712</t>
  </si>
  <si>
    <t xml:space="preserve">2011750032</t>
  </si>
  <si>
    <t xml:space="preserve">-1468238895</t>
  </si>
  <si>
    <t xml:space="preserve">118741632</t>
  </si>
  <si>
    <t xml:space="preserve">589509534</t>
  </si>
  <si>
    <t xml:space="preserve">"asfalt chodník" (36,0*0,60)+(1,5*0,9)*15</t>
  </si>
  <si>
    <t xml:space="preserve">337652703</t>
  </si>
  <si>
    <t xml:space="preserve">1012678048</t>
  </si>
  <si>
    <t xml:space="preserve">-300400008</t>
  </si>
  <si>
    <t xml:space="preserve">-1323190013</t>
  </si>
  <si>
    <t xml:space="preserve">577144031</t>
  </si>
  <si>
    <t xml:space="preserve">Asfaltový beton vrstva obrusná ACO 11 (ABS) tl 50 mm š do 1,5 m z modifikovaného asfaltu</t>
  </si>
  <si>
    <t xml:space="preserve">-1912923212</t>
  </si>
  <si>
    <t xml:space="preserve">"asfalt místní" 41,1*1,0</t>
  </si>
  <si>
    <t xml:space="preserve">-974037641</t>
  </si>
  <si>
    <t xml:space="preserve">"asfalt místní" (2,5*2,5)*17</t>
  </si>
  <si>
    <t xml:space="preserve">581131115</t>
  </si>
  <si>
    <t xml:space="preserve">Kryt cementobetonový vozovek skupiny CB I tl 200 mm</t>
  </si>
  <si>
    <t xml:space="preserve">-453019002</t>
  </si>
  <si>
    <t xml:space="preserve">0,5*0,6</t>
  </si>
  <si>
    <t xml:space="preserve">-1612709780</t>
  </si>
  <si>
    <t xml:space="preserve">"přepojení přípojek" 80,5</t>
  </si>
  <si>
    <t xml:space="preserve">28613752</t>
  </si>
  <si>
    <t xml:space="preserve">-814812679</t>
  </si>
  <si>
    <t xml:space="preserve">871211141</t>
  </si>
  <si>
    <t xml:space="preserve">Montáž potrubí z PE100 RC SDR 11 otevřený výkop svařovaných na tupo d 63 x 5,8 mm</t>
  </si>
  <si>
    <t xml:space="preserve">-1113735450</t>
  </si>
  <si>
    <t xml:space="preserve">"přepojení přípojek" 7,0</t>
  </si>
  <si>
    <t xml:space="preserve">286135031</t>
  </si>
  <si>
    <t xml:space="preserve">potrubí vodovodní PE 63x5,8mm</t>
  </si>
  <si>
    <t xml:space="preserve">-637708111</t>
  </si>
  <si>
    <t xml:space="preserve">AVK.2110032</t>
  </si>
  <si>
    <t xml:space="preserve">Isiflo spojka přímá, typ 100, rozměr 32x32</t>
  </si>
  <si>
    <t xml:space="preserve">247280782</t>
  </si>
  <si>
    <t xml:space="preserve">16*1,01</t>
  </si>
  <si>
    <t xml:space="preserve">AVK.2110063</t>
  </si>
  <si>
    <t xml:space="preserve">Isiflo spojka přímá, typ 100, rozměr 63x63</t>
  </si>
  <si>
    <t xml:space="preserve">-1277497161</t>
  </si>
  <si>
    <t xml:space="preserve">891171321</t>
  </si>
  <si>
    <t xml:space="preserve">Montáž vodovodních šoupátek domovní přípojky se závitovými konci PN16 otevřený výkop G 5/4"</t>
  </si>
  <si>
    <t xml:space="preserve">-745048530</t>
  </si>
  <si>
    <t xml:space="preserve">3130002033</t>
  </si>
  <si>
    <t xml:space="preserve">VENTIL DOMOVNÍ 5/4" PE32 5.14</t>
  </si>
  <si>
    <t xml:space="preserve">1435652556</t>
  </si>
  <si>
    <t xml:space="preserve">891211321</t>
  </si>
  <si>
    <t xml:space="preserve">Montáž vodovodních šoupátek domovní přípojky se závitovými konci PN16 otevřený výkop G 2"</t>
  </si>
  <si>
    <t xml:space="preserve">1008445883</t>
  </si>
  <si>
    <t xml:space="preserve">3130002036</t>
  </si>
  <si>
    <t xml:space="preserve">VENTIL DOMOVNÍ 2"/PE63 5.14</t>
  </si>
  <si>
    <t xml:space="preserve">-2094431603</t>
  </si>
  <si>
    <t xml:space="preserve">9502050100031</t>
  </si>
  <si>
    <t xml:space="preserve">SOUPRAVA ZEMNÍ TELESKOPICKÁ PRO DOMOVNÍ PŘÍPOJKY</t>
  </si>
  <si>
    <t xml:space="preserve">1581547742</t>
  </si>
  <si>
    <t xml:space="preserve">891269111</t>
  </si>
  <si>
    <t xml:space="preserve">Montáž navrtávacích pasů na potrubí z jakýchkoli trub DN 100</t>
  </si>
  <si>
    <t xml:space="preserve">1133268941</t>
  </si>
  <si>
    <t xml:space="preserve">1+16</t>
  </si>
  <si>
    <t xml:space="preserve">AVK.8451101</t>
  </si>
  <si>
    <t xml:space="preserve">Navrtávací pas na PE potrubí, planžetový, typ 8.4.5,1DE 110/2"</t>
  </si>
  <si>
    <t xml:space="preserve">-1982633200</t>
  </si>
  <si>
    <t xml:space="preserve">AVK.8451102</t>
  </si>
  <si>
    <t xml:space="preserve">Navrtávací pas na PE potrubí, planžetový, typ 8.4.5,1 DE 110/5/4"</t>
  </si>
  <si>
    <t xml:space="preserve">1972520920</t>
  </si>
  <si>
    <t xml:space="preserve">899401111</t>
  </si>
  <si>
    <t xml:space="preserve">Osazení poklopů litinových ventilových</t>
  </si>
  <si>
    <t xml:space="preserve">640452685</t>
  </si>
  <si>
    <t xml:space="preserve">42291402</t>
  </si>
  <si>
    <t xml:space="preserve">poklop litinový ventilový</t>
  </si>
  <si>
    <t xml:space="preserve">-1856636596</t>
  </si>
  <si>
    <t xml:space="preserve">42210051</t>
  </si>
  <si>
    <t xml:space="preserve">deska podkladová uličního poklopu litinového ventilového</t>
  </si>
  <si>
    <t xml:space="preserve">-614233866</t>
  </si>
  <si>
    <t xml:space="preserve">1393548482</t>
  </si>
  <si>
    <t xml:space="preserve">"demontáž ventilových poklopů" 17</t>
  </si>
  <si>
    <t xml:space="preserve">7222118221</t>
  </si>
  <si>
    <t xml:space="preserve">Demontáž navrtávacího pasu</t>
  </si>
  <si>
    <t xml:space="preserve">838870321</t>
  </si>
  <si>
    <t xml:space="preserve">Tlaková zkouška vodou potrubí do 80</t>
  </si>
  <si>
    <t xml:space="preserve">487285989</t>
  </si>
  <si>
    <t xml:space="preserve">"viz.příloha D.1  Technická zpráva, příloha D.6 Uložení potrubí"</t>
  </si>
  <si>
    <t xml:space="preserve">899104112</t>
  </si>
  <si>
    <t xml:space="preserve">Osazení poklopů litinových, ocelových nebo železobetonových včetně rámů pro třídu zatížení D400, E600</t>
  </si>
  <si>
    <t xml:space="preserve">2075800840</t>
  </si>
  <si>
    <t xml:space="preserve">286619351</t>
  </si>
  <si>
    <t xml:space="preserve">poklop šachtový litinový  600x600 mm pro třídu zatížení D400 uzamykatelný s rámem a pantem</t>
  </si>
  <si>
    <t xml:space="preserve">1671938712</t>
  </si>
  <si>
    <t xml:space="preserve">893811213</t>
  </si>
  <si>
    <t xml:space="preserve">Osazení vodoměrné šachty hranaté z PP obetonované pro statické zatížení pl do 1,1 m2 hl přes 1,4 do 1,6 m</t>
  </si>
  <si>
    <t xml:space="preserve">589192427</t>
  </si>
  <si>
    <t xml:space="preserve">56230522</t>
  </si>
  <si>
    <t xml:space="preserve">šachta plastová vodoměrná hranatá k obetonování tl 8mm včetně výztuhy 1,2/1,2/1,6m</t>
  </si>
  <si>
    <t xml:space="preserve">-912568798</t>
  </si>
  <si>
    <t xml:space="preserve">893420103</t>
  </si>
  <si>
    <t xml:space="preserve">Osazení vodoměrné šachty z betonových dílců pojížděné pl do 2,5 m2 zákrytová deska</t>
  </si>
  <si>
    <t xml:space="preserve">1675959082</t>
  </si>
  <si>
    <t xml:space="preserve">CSB.0077470.URS</t>
  </si>
  <si>
    <t xml:space="preserve">Zákrytová deska pro vodoměrnou šachtu DN 1200x900, s otvorem DN 600, D400</t>
  </si>
  <si>
    <t xml:space="preserve">-96342308</t>
  </si>
  <si>
    <t xml:space="preserve">899620121</t>
  </si>
  <si>
    <t xml:space="preserve">Obetonování plastové šachty z polypropylenu betonem prostým tř. C 12/15 otevřený výkop</t>
  </si>
  <si>
    <t xml:space="preserve">-42399473</t>
  </si>
  <si>
    <t xml:space="preserve">((1,9*1,8)*2+(2,2*1,8)*2)*0,10*2</t>
  </si>
  <si>
    <t xml:space="preserve">899641111</t>
  </si>
  <si>
    <t xml:space="preserve">Bednění pro obetonování plastových šachet hranatých otevřený výkop zřízení</t>
  </si>
  <si>
    <t xml:space="preserve">-593112917</t>
  </si>
  <si>
    <t xml:space="preserve">((1,9*1,8)*2+(2,2*1,8)*2)*2</t>
  </si>
  <si>
    <t xml:space="preserve">899641112</t>
  </si>
  <si>
    <t xml:space="preserve">Bednění pro obetonování plastových šachet hranatých otevřený výkop odstranění</t>
  </si>
  <si>
    <t xml:space="preserve">930135911</t>
  </si>
  <si>
    <t xml:space="preserve">-2105589310</t>
  </si>
  <si>
    <t xml:space="preserve">1241358163</t>
  </si>
  <si>
    <t xml:space="preserve">(17,0*2,0)*0,10*0,20*1,02</t>
  </si>
  <si>
    <t xml:space="preserve">1646419277</t>
  </si>
  <si>
    <t xml:space="preserve">-1968284620</t>
  </si>
  <si>
    <t xml:space="preserve">238803932</t>
  </si>
  <si>
    <t xml:space="preserve">"asfalt místní" (41,1*2)+(4*2,5)*17</t>
  </si>
  <si>
    <t xml:space="preserve">"asfalt chodník" (36,0*2)+(2*1,5)*15</t>
  </si>
  <si>
    <t xml:space="preserve">627721162</t>
  </si>
  <si>
    <t xml:space="preserve">1869949196</t>
  </si>
  <si>
    <t xml:space="preserve">(41,1*2)+(36,0*2)+(2*0,9)*15</t>
  </si>
  <si>
    <t xml:space="preserve">919735122</t>
  </si>
  <si>
    <t xml:space="preserve">Řezání stávajícího betonového krytu hl přes 50 do 100 mm</t>
  </si>
  <si>
    <t xml:space="preserve">-560581429</t>
  </si>
  <si>
    <t xml:space="preserve">0,50*2</t>
  </si>
  <si>
    <t xml:space="preserve">1484346819</t>
  </si>
  <si>
    <t xml:space="preserve">-893534121</t>
  </si>
  <si>
    <t xml:space="preserve">168,045-136,231</t>
  </si>
  <si>
    <t xml:space="preserve">-1102358878</t>
  </si>
  <si>
    <t xml:space="preserve">"odvoz suti na meziskládku" 94,323-0,85</t>
  </si>
  <si>
    <t xml:space="preserve">-819059037</t>
  </si>
  <si>
    <t xml:space="preserve">-416211494</t>
  </si>
  <si>
    <t xml:space="preserve">327176314</t>
  </si>
  <si>
    <t xml:space="preserve">0,85</t>
  </si>
  <si>
    <t xml:space="preserve">Poplatek za uložení na recyklační skládce (skládkovné) stavebního odpadu z prostého betonu pod kódem 17 01 01</t>
  </si>
  <si>
    <t xml:space="preserve">-2139946536</t>
  </si>
  <si>
    <t xml:space="preserve">0,072</t>
  </si>
  <si>
    <t xml:space="preserve">-1381909484</t>
  </si>
  <si>
    <t xml:space="preserve">odvoz_suti-0,072-32,151</t>
  </si>
  <si>
    <t xml:space="preserve">1505058368</t>
  </si>
  <si>
    <t xml:space="preserve">32,151</t>
  </si>
  <si>
    <t xml:space="preserve">-1543369064</t>
  </si>
  <si>
    <t xml:space="preserve">136,231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270102</t>
  </si>
  <si>
    <t xml:space="preserve">Sestava vodoměrová závitová G 1"</t>
  </si>
  <si>
    <t xml:space="preserve">soubor</t>
  </si>
  <si>
    <t xml:space="preserve">-1237323087</t>
  </si>
  <si>
    <t xml:space="preserve">998722101</t>
  </si>
  <si>
    <t xml:space="preserve">Přesun hmot tonážní pro vnitřní vodovod v objektech v do 6 m</t>
  </si>
  <si>
    <t xml:space="preserve">850438537</t>
  </si>
  <si>
    <t xml:space="preserve">0,004</t>
  </si>
  <si>
    <t xml:space="preserve">1.1.3 - Suchovod</t>
  </si>
  <si>
    <t xml:space="preserve">"viz.příloha D.1 Technická zpráva, příloha D.2.2 Schéma kladečského plánu - suchovod"</t>
  </si>
  <si>
    <t xml:space="preserve">"výřez na stávajícím potrubí pro napojení suchovodu na stávající řad"</t>
  </si>
  <si>
    <t xml:space="preserve">8502651211</t>
  </si>
  <si>
    <t xml:space="preserve">Výřez na potrubí vodovodní přípojky</t>
  </si>
  <si>
    <t xml:space="preserve">691735434</t>
  </si>
  <si>
    <t xml:space="preserve">"výřez na potrubí přípojky pro napojení suchovodu"</t>
  </si>
  <si>
    <t xml:space="preserve">8712411512</t>
  </si>
  <si>
    <t xml:space="preserve">Montáž potrubí z PE100 otevřený výkop svařovaných na tupo D 63 x 8,6 mm</t>
  </si>
  <si>
    <t xml:space="preserve">-1933343063</t>
  </si>
  <si>
    <t xml:space="preserve">"suchovod" 160,0</t>
  </si>
  <si>
    <t xml:space="preserve">28613755</t>
  </si>
  <si>
    <t xml:space="preserve">potrubí vodovodní PE LD (rPE) D 63x8,6mm</t>
  </si>
  <si>
    <t xml:space="preserve">1836772253</t>
  </si>
  <si>
    <t xml:space="preserve">-1070940296</t>
  </si>
  <si>
    <t xml:space="preserve">55253608</t>
  </si>
  <si>
    <t xml:space="preserve">přechod přírubový litinový PN10/40 FFR-kus dl 200mm DN 80/50</t>
  </si>
  <si>
    <t xml:space="preserve">-1843556530</t>
  </si>
  <si>
    <t xml:space="preserve">857262122</t>
  </si>
  <si>
    <t xml:space="preserve">Montáž litinových tvarovek jednoosých přírubových otevřený výkop DN 100</t>
  </si>
  <si>
    <t xml:space="preserve">-300339581</t>
  </si>
  <si>
    <t xml:space="preserve">55259815</t>
  </si>
  <si>
    <t xml:space="preserve">přechod přírubový tvárná litina dl 200mm DN 100/80</t>
  </si>
  <si>
    <t xml:space="preserve">663517192</t>
  </si>
  <si>
    <t xml:space="preserve">-384112265</t>
  </si>
  <si>
    <t xml:space="preserve">4+4</t>
  </si>
  <si>
    <t xml:space="preserve">HWL.810008000216</t>
  </si>
  <si>
    <t xml:space="preserve">PŘÍRUBA VNITŘNÍ ZÁVIT 80-2"</t>
  </si>
  <si>
    <t xml:space="preserve">-1017687916</t>
  </si>
  <si>
    <t xml:space="preserve"> 4*1,02</t>
  </si>
  <si>
    <t xml:space="preserve">55253660</t>
  </si>
  <si>
    <t xml:space="preserve">příruba zaslepovací litinová vodovodní PN10/40 X-kus DN 80</t>
  </si>
  <si>
    <t xml:space="preserve">1891903537</t>
  </si>
  <si>
    <t xml:space="preserve">857244122</t>
  </si>
  <si>
    <t xml:space="preserve">Montáž litinových tvarovek odbočných přírubových otevřený výkop DN 80</t>
  </si>
  <si>
    <t xml:space="preserve">-1758074755</t>
  </si>
  <si>
    <t xml:space="preserve"> 4</t>
  </si>
  <si>
    <t xml:space="preserve">55253510</t>
  </si>
  <si>
    <t xml:space="preserve">tvarovka přírubová litinová vodovodní s přírubovou odbočkou PN10/40 T-kus DN 80/80</t>
  </si>
  <si>
    <t xml:space="preserve">646297325</t>
  </si>
  <si>
    <t xml:space="preserve">1288734246</t>
  </si>
  <si>
    <t xml:space="preserve">552516946</t>
  </si>
  <si>
    <t xml:space="preserve">přírubová spojka SUPA MAXI DN50 č.9.4.5.50</t>
  </si>
  <si>
    <t xml:space="preserve">650329815</t>
  </si>
  <si>
    <t xml:space="preserve">552516947</t>
  </si>
  <si>
    <t xml:space="preserve">přírubová spojka SUPA MAXI DN80 č.9.4.5.80</t>
  </si>
  <si>
    <t xml:space="preserve">-1550666973</t>
  </si>
  <si>
    <t xml:space="preserve">AVK.2112063</t>
  </si>
  <si>
    <t xml:space="preserve">Isiflo koleno 90°, typ 120, rozměr 63x63</t>
  </si>
  <si>
    <t xml:space="preserve">-254494062</t>
  </si>
  <si>
    <t xml:space="preserve">1400838855</t>
  </si>
  <si>
    <t xml:space="preserve">9*1,01</t>
  </si>
  <si>
    <t xml:space="preserve">AVK.21110321</t>
  </si>
  <si>
    <t xml:space="preserve">Isiflo přechodka s vnějším závitem, typ 110, rozměr 32x1”</t>
  </si>
  <si>
    <t xml:space="preserve">1790615590</t>
  </si>
  <si>
    <t xml:space="preserve">20*1,01</t>
  </si>
  <si>
    <t xml:space="preserve">-955577521</t>
  </si>
  <si>
    <t xml:space="preserve">AVK.21110632</t>
  </si>
  <si>
    <t xml:space="preserve">Isiflo přechodka s vnějším závitem, typ 110, rozměr 63x2”</t>
  </si>
  <si>
    <t xml:space="preserve">-891034238</t>
  </si>
  <si>
    <t xml:space="preserve">AVK.211306332</t>
  </si>
  <si>
    <t xml:space="preserve">Isiflo T-kus redukovaný, typ 130, rozměr 63x32x63</t>
  </si>
  <si>
    <t xml:space="preserve">-1022172231</t>
  </si>
  <si>
    <t xml:space="preserve">10*1,01</t>
  </si>
  <si>
    <t xml:space="preserve">AVK.211256363</t>
  </si>
  <si>
    <t xml:space="preserve">Isiflo T-kus neredukovaný, typ 125, rozměr 63x63x63</t>
  </si>
  <si>
    <t xml:space="preserve">-1682877660</t>
  </si>
  <si>
    <t xml:space="preserve">31942669</t>
  </si>
  <si>
    <t xml:space="preserve">vsuvka mosaz 2"x2"</t>
  </si>
  <si>
    <t xml:space="preserve">239201222</t>
  </si>
  <si>
    <t xml:space="preserve">8791711111</t>
  </si>
  <si>
    <t xml:space="preserve">Přepojení stávající vodovodní přípojky </t>
  </si>
  <si>
    <t xml:space="preserve">-1422862626</t>
  </si>
  <si>
    <t xml:space="preserve">"přepojení stáv. přípojek na suchovod"</t>
  </si>
  <si>
    <t xml:space="preserve">8911731114</t>
  </si>
  <si>
    <t xml:space="preserve">Montáž kulového ventilu 1"</t>
  </si>
  <si>
    <t xml:space="preserve">1816415991</t>
  </si>
  <si>
    <t xml:space="preserve">6300032032151</t>
  </si>
  <si>
    <t xml:space="preserve">kulový ventil 1"</t>
  </si>
  <si>
    <t xml:space="preserve">-1855713490</t>
  </si>
  <si>
    <t xml:space="preserve">8911731113</t>
  </si>
  <si>
    <t xml:space="preserve">Montáž kulového ventilu 2"</t>
  </si>
  <si>
    <t xml:space="preserve">-678720849</t>
  </si>
  <si>
    <t xml:space="preserve">6300032032161</t>
  </si>
  <si>
    <t xml:space="preserve">kulový ventil 2"</t>
  </si>
  <si>
    <t xml:space="preserve">1702271872</t>
  </si>
  <si>
    <t xml:space="preserve"> 4*1,01</t>
  </si>
  <si>
    <t xml:space="preserve">8922331212</t>
  </si>
  <si>
    <t xml:space="preserve">Přesun a upravení suchovodu </t>
  </si>
  <si>
    <t xml:space="preserve">-1038339021</t>
  </si>
  <si>
    <t xml:space="preserve">"přesun a upravení suchovodu dle požadovaného úseku - montážní práce"</t>
  </si>
  <si>
    <t xml:space="preserve">"2x demontáž + 2x montáž"</t>
  </si>
  <si>
    <t xml:space="preserve">-2076095884</t>
  </si>
  <si>
    <t xml:space="preserve">"suchovod" 160</t>
  </si>
  <si>
    <t xml:space="preserve">1352965631</t>
  </si>
  <si>
    <t xml:space="preserve">1233223112</t>
  </si>
  <si>
    <t xml:space="preserve">2302100261</t>
  </si>
  <si>
    <t xml:space="preserve">Montáž ochrany suchovodu při přejezdech</t>
  </si>
  <si>
    <t xml:space="preserve">2143804256</t>
  </si>
  <si>
    <t xml:space="preserve">"zhotovení přejezdu přes suchovod"</t>
  </si>
  <si>
    <t xml:space="preserve">60511022</t>
  </si>
  <si>
    <t xml:space="preserve">řezivo jehličnaté středové smrk tl 33-100mm dl 2-3,5m</t>
  </si>
  <si>
    <t xml:space="preserve">-1503560081</t>
  </si>
  <si>
    <t xml:space="preserve">"přejezdy přes suchovod"</t>
  </si>
  <si>
    <t xml:space="preserve">(0,20*0,10*3,0)*2*8</t>
  </si>
  <si>
    <t xml:space="preserve">(0,3*0,05*3,0)*8</t>
  </si>
  <si>
    <t xml:space="preserve">548790451</t>
  </si>
  <si>
    <t xml:space="preserve">kotva pro střední zatížení se šestihrannou hlavou, PZ M20 dl 200mm</t>
  </si>
  <si>
    <t xml:space="preserve">572062899</t>
  </si>
  <si>
    <t xml:space="preserve">"přejezdy - ukotvení"</t>
  </si>
  <si>
    <t xml:space="preserve">(2*4)*8</t>
  </si>
  <si>
    <t xml:space="preserve">3824111111</t>
  </si>
  <si>
    <t xml:space="preserve">Nouzové zásobení pitnou vodou</t>
  </si>
  <si>
    <t xml:space="preserve">-979642339</t>
  </si>
  <si>
    <t xml:space="preserve">"viz. příloha D.1 Technická zpráva" </t>
  </si>
  <si>
    <t xml:space="preserve">"přistavení mobilní akumulační nádrže"</t>
  </si>
  <si>
    <t xml:space="preserve">"návoz pitné vody"</t>
  </si>
  <si>
    <t xml:space="preserve">2,172</t>
  </si>
  <si>
    <t xml:space="preserve">VRN - Vedlejší náklady stavby 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0133540001</t>
  </si>
  <si>
    <t xml:space="preserve">Dokumentace skutečného provedení stavby</t>
  </si>
  <si>
    <t xml:space="preserve">Kč</t>
  </si>
  <si>
    <t xml:space="preserve">1024</t>
  </si>
  <si>
    <t xml:space="preserve">1128145601</t>
  </si>
  <si>
    <t xml:space="preserve">0300010001</t>
  </si>
  <si>
    <t xml:space="preserve">Zařízení staveniště</t>
  </si>
  <si>
    <t xml:space="preserve">-1855421226</t>
  </si>
  <si>
    <t xml:space="preserve">0431140001</t>
  </si>
  <si>
    <t xml:space="preserve">Hutnící statické zkoušky</t>
  </si>
  <si>
    <t xml:space="preserve">1445026158</t>
  </si>
  <si>
    <t xml:space="preserve">"hutnící statické zkoušky" </t>
  </si>
  <si>
    <t xml:space="preserve">0452030001</t>
  </si>
  <si>
    <t xml:space="preserve">Kompletační činnost</t>
  </si>
  <si>
    <t xml:space="preserve">1053388328</t>
  </si>
  <si>
    <t xml:space="preserve">0710020001</t>
  </si>
  <si>
    <t xml:space="preserve">Provozně technické zabezpečení stavby</t>
  </si>
  <si>
    <t xml:space="preserve">-1641570992</t>
  </si>
  <si>
    <t xml:space="preserve">"provozně technické zabezpečení stavby"</t>
  </si>
  <si>
    <t xml:space="preserve">"zábory veřejného prostranství a zařízení stavenišě"</t>
  </si>
  <si>
    <t xml:space="preserve">"aktualizace stávajících vyjádření DOSS a vlastníků sítí"</t>
  </si>
  <si>
    <t xml:space="preserve">"informování vlastníků sousedních nemovitostí  a zajištění přístupu k nemovitostem v průběhu stavby"</t>
  </si>
  <si>
    <t xml:space="preserve">VRN1</t>
  </si>
  <si>
    <t xml:space="preserve">Průzkumné, geodetické a projektové práce</t>
  </si>
  <si>
    <t xml:space="preserve">0120020001</t>
  </si>
  <si>
    <t xml:space="preserve">Geodetické práce před výstavbou</t>
  </si>
  <si>
    <t xml:space="preserve">kpl</t>
  </si>
  <si>
    <t xml:space="preserve">-1814972046</t>
  </si>
  <si>
    <t xml:space="preserve">"Průzkumné geodetické a projektové práce"</t>
  </si>
  <si>
    <t xml:space="preserve">"Geodetické práce"</t>
  </si>
  <si>
    <t xml:space="preserve">"před výstavbou"</t>
  </si>
  <si>
    <t xml:space="preserve">123,5</t>
  </si>
  <si>
    <t xml:space="preserve">0120020002</t>
  </si>
  <si>
    <t xml:space="preserve">Geodetické práce při provádění stavby</t>
  </si>
  <si>
    <t xml:space="preserve">-1693823816</t>
  </si>
  <si>
    <t xml:space="preserve">"při provádění stavby"</t>
  </si>
  <si>
    <t xml:space="preserve">0120020003</t>
  </si>
  <si>
    <t xml:space="preserve">Geodetické práce po výstavbě</t>
  </si>
  <si>
    <t xml:space="preserve">-2117456517</t>
  </si>
  <si>
    <t xml:space="preserve">"po výstavbě"</t>
  </si>
  <si>
    <t xml:space="preserve">VRN3</t>
  </si>
  <si>
    <t xml:space="preserve">0344030001</t>
  </si>
  <si>
    <t xml:space="preserve">Dopravní značení na staveništi</t>
  </si>
  <si>
    <t xml:space="preserve">-2093032107</t>
  </si>
  <si>
    <t xml:space="preserve">"Dočasné dopravní opatření - komplet"</t>
  </si>
  <si>
    <t xml:space="preserve">0392030001</t>
  </si>
  <si>
    <t xml:space="preserve">Uvedení pozemků staveb do odpovídajícího stavu</t>
  </si>
  <si>
    <t xml:space="preserve">-1063092801</t>
  </si>
  <si>
    <t xml:space="preserve">"uvedení pozemků staveb, sítí a komunikací dotčených stavbou do odpovídajícího stavu"</t>
  </si>
  <si>
    <t xml:space="preserve">"včetně všech protokolů o zpětném předání"</t>
  </si>
  <si>
    <t xml:space="preserve">VRN4</t>
  </si>
  <si>
    <t xml:space="preserve">Inženýrská činnost</t>
  </si>
  <si>
    <t xml:space="preserve">0450020001</t>
  </si>
  <si>
    <t xml:space="preserve">Kompletační a koordinační činnost</t>
  </si>
  <si>
    <t xml:space="preserve">1112609076</t>
  </si>
  <si>
    <t xml:space="preserve">VRN7</t>
  </si>
  <si>
    <t xml:space="preserve">Provozní vlivy</t>
  </si>
  <si>
    <t xml:space="preserve">0730020001</t>
  </si>
  <si>
    <t xml:space="preserve">Opatření pro bezproblémový pohyb chodců v centrech měst</t>
  </si>
  <si>
    <t xml:space="preserve">-1205384613</t>
  </si>
  <si>
    <t xml:space="preserve">"opatření pro bezproblémový pohyb chodců a přístupu do jednotlivých objektů"</t>
  </si>
  <si>
    <t xml:space="preserve">07300200011</t>
  </si>
  <si>
    <t xml:space="preserve">Informování vlastníků přilehlých nemovitostí při stavbě</t>
  </si>
  <si>
    <t xml:space="preserve">-503854797</t>
  </si>
  <si>
    <t xml:space="preserve">"Informování vlastníků přilehlých nemovitostí při stavbě"</t>
  </si>
  <si>
    <t xml:space="preserve">SEZNAM FIGUR</t>
  </si>
  <si>
    <t xml:space="preserve">Výměra</t>
  </si>
  <si>
    <t xml:space="preserve"> 1.1/ 1.1.1</t>
  </si>
  <si>
    <t xml:space="preserve">Použití figury:</t>
  </si>
  <si>
    <t xml:space="preserve">"přepojení řadu" 2*2,0+4,0</t>
  </si>
  <si>
    <t xml:space="preserve">"odbočka" 10,0</t>
  </si>
  <si>
    <t xml:space="preserve"> 1.1/ 1.1.2</t>
  </si>
  <si>
    <t xml:space="preserve"> 1.1/ 1.1.3</t>
  </si>
  <si>
    <t xml:space="preserve">PE_160</t>
  </si>
  <si>
    <t xml:space="preserve">"viz. příloha D.1 Technická zpráva, příloha D.3 Schema kladečského plánu - provozorní přepojení"</t>
  </si>
  <si>
    <t xml:space="preserve">"provizorní přepojení" 5*5,0</t>
  </si>
  <si>
    <t xml:space="preserve">"viz.příloha D.1 Technická zpráva, příloha D.4 Schéma kladečského plánu - suchovod"</t>
  </si>
  <si>
    <t xml:space="preserve">"provizorní přepojení přípojek na suchovod" 5,0*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– VODOVODNÍ ŘAD V UL. SOKOLSKÁ, OD Č.P. 1 PO Č.P. 5 (UOTEX) Z PE D110 - I. ETAPA  OD Č.P.108 AŽ PO ZASTÁVKU  MH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erhart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Pravec Františ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Kašparová V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,2)</f>
        <v>0</v>
      </c>
      <c r="AT94" s="97" t="n">
        <f aca="false">ROUND(SUM(AV94:AW94),2)</f>
        <v>0</v>
      </c>
      <c r="AU94" s="98" t="n">
        <f aca="false">ROUND(AU95+AU9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,2)</f>
        <v>0</v>
      </c>
      <c r="BA94" s="97" t="n">
        <f aca="false">ROUND(BA95+BA99,2)</f>
        <v>0</v>
      </c>
      <c r="BB94" s="97" t="n">
        <f aca="false">ROUND(BB95+BB99,2)</f>
        <v>0</v>
      </c>
      <c r="BC94" s="97" t="n">
        <f aca="false">ROUND(BC95+BC99,2)</f>
        <v>0</v>
      </c>
      <c r="BD94" s="99" t="n">
        <f aca="false">ROUND(BD95+BD99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0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.1.1 - Vodovodní řad S2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1.1.1 - Vodovodní řad S2'!P132</f>
        <v>0</v>
      </c>
      <c r="AV96" s="122" t="n">
        <f aca="false">'1.1.1 - Vodovodní řad S2'!J35</f>
        <v>0</v>
      </c>
      <c r="AW96" s="122" t="n">
        <f aca="false">'1.1.1 - Vodovodní řad S2'!J36</f>
        <v>0</v>
      </c>
      <c r="AX96" s="122" t="n">
        <f aca="false">'1.1.1 - Vodovodní řad S2'!J37</f>
        <v>0</v>
      </c>
      <c r="AY96" s="122" t="n">
        <f aca="false">'1.1.1 - Vodovodní řad S2'!J38</f>
        <v>0</v>
      </c>
      <c r="AZ96" s="122" t="n">
        <f aca="false">'1.1.1 - Vodovodní řad S2'!F35</f>
        <v>0</v>
      </c>
      <c r="BA96" s="122" t="n">
        <f aca="false">'1.1.1 - Vodovodní řad S2'!F36</f>
        <v>0</v>
      </c>
      <c r="BB96" s="122" t="n">
        <f aca="false">'1.1.1 - Vodovodní řad S2'!F37</f>
        <v>0</v>
      </c>
      <c r="BC96" s="122" t="n">
        <f aca="false">'1.1.1 - Vodovodní řad S2'!F38</f>
        <v>0</v>
      </c>
      <c r="BD96" s="124" t="n">
        <f aca="false">'1.1.1 - Vodovodní řad S2'!F39</f>
        <v>0</v>
      </c>
      <c r="BT96" s="125" t="s">
        <v>84</v>
      </c>
      <c r="BV96" s="125" t="s">
        <v>77</v>
      </c>
      <c r="BW96" s="125" t="s">
        <v>88</v>
      </c>
      <c r="BX96" s="125" t="s">
        <v>83</v>
      </c>
      <c r="CL96" s="125" t="s">
        <v>89</v>
      </c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.1.2 - Přepojení přípoje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1.1.2 - Přepojení přípoje...'!P131</f>
        <v>0</v>
      </c>
      <c r="AV97" s="122" t="n">
        <f aca="false">'1.1.2 - Přepojení přípoje...'!J35</f>
        <v>0</v>
      </c>
      <c r="AW97" s="122" t="n">
        <f aca="false">'1.1.2 - Přepojení přípoje...'!J36</f>
        <v>0</v>
      </c>
      <c r="AX97" s="122" t="n">
        <f aca="false">'1.1.2 - Přepojení přípoje...'!J37</f>
        <v>0</v>
      </c>
      <c r="AY97" s="122" t="n">
        <f aca="false">'1.1.2 - Přepojení přípoje...'!J38</f>
        <v>0</v>
      </c>
      <c r="AZ97" s="122" t="n">
        <f aca="false">'1.1.2 - Přepojení přípoje...'!F35</f>
        <v>0</v>
      </c>
      <c r="BA97" s="122" t="n">
        <f aca="false">'1.1.2 - Přepojení přípoje...'!F36</f>
        <v>0</v>
      </c>
      <c r="BB97" s="122" t="n">
        <f aca="false">'1.1.2 - Přepojení přípoje...'!F37</f>
        <v>0</v>
      </c>
      <c r="BC97" s="122" t="n">
        <f aca="false">'1.1.2 - Přepojení přípoje...'!F38</f>
        <v>0</v>
      </c>
      <c r="BD97" s="124" t="n">
        <f aca="false">'1.1.2 - Přepojení přípoje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 t="s">
        <v>89</v>
      </c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.1.3 - Suchovod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1.1.3 - Suchovod'!P124</f>
        <v>0</v>
      </c>
      <c r="AV98" s="122" t="n">
        <f aca="false">'1.1.3 - Suchovod'!J35</f>
        <v>0</v>
      </c>
      <c r="AW98" s="122" t="n">
        <f aca="false">'1.1.3 - Suchovod'!J36</f>
        <v>0</v>
      </c>
      <c r="AX98" s="122" t="n">
        <f aca="false">'1.1.3 - Suchovod'!J37</f>
        <v>0</v>
      </c>
      <c r="AY98" s="122" t="n">
        <f aca="false">'1.1.3 - Suchovod'!J38</f>
        <v>0</v>
      </c>
      <c r="AZ98" s="122" t="n">
        <f aca="false">'1.1.3 - Suchovod'!F35</f>
        <v>0</v>
      </c>
      <c r="BA98" s="122" t="n">
        <f aca="false">'1.1.3 - Suchovod'!F36</f>
        <v>0</v>
      </c>
      <c r="BB98" s="122" t="n">
        <f aca="false">'1.1.3 - Suchovod'!F37</f>
        <v>0</v>
      </c>
      <c r="BC98" s="122" t="n">
        <f aca="false">'1.1.3 - Suchovod'!F38</f>
        <v>0</v>
      </c>
      <c r="BD98" s="124" t="n">
        <f aca="false">'1.1.3 - Suchovod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 t="s">
        <v>89</v>
      </c>
    </row>
    <row r="99" s="102" customFormat="true" ht="16.5" hidden="false" customHeight="true" outlineLevel="0" collapsed="false">
      <c r="A99" s="116" t="s">
        <v>85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8" t="n">
        <f aca="false">'VRN - Vedlejší náklady st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98</v>
      </c>
      <c r="AR99" s="110"/>
      <c r="AS99" s="126" t="n">
        <v>0</v>
      </c>
      <c r="AT99" s="127" t="n">
        <f aca="false">ROUND(SUM(AV99:AW99),2)</f>
        <v>0</v>
      </c>
      <c r="AU99" s="128" t="n">
        <f aca="false">'VRN - Vedlejší náklady st...'!P122</f>
        <v>0</v>
      </c>
      <c r="AV99" s="127" t="n">
        <f aca="false">'VRN - Vedlejší náklady st...'!J33</f>
        <v>0</v>
      </c>
      <c r="AW99" s="127" t="n">
        <f aca="false">'VRN - Vedlejší náklady st...'!J34</f>
        <v>0</v>
      </c>
      <c r="AX99" s="127" t="n">
        <f aca="false">'VRN - Vedlejší náklady st...'!J35</f>
        <v>0</v>
      </c>
      <c r="AY99" s="127" t="n">
        <f aca="false">'VRN - Vedlejší náklady st...'!J36</f>
        <v>0</v>
      </c>
      <c r="AZ99" s="127" t="n">
        <f aca="false">'VRN - Vedlejší náklady st...'!F33</f>
        <v>0</v>
      </c>
      <c r="BA99" s="127" t="n">
        <f aca="false">'VRN - Vedlejší náklady st...'!F34</f>
        <v>0</v>
      </c>
      <c r="BB99" s="127" t="n">
        <f aca="false">'VRN - Vedlejší náklady st...'!F35</f>
        <v>0</v>
      </c>
      <c r="BC99" s="127" t="n">
        <f aca="false">'VRN - Vedlejší náklady st...'!F36</f>
        <v>0</v>
      </c>
      <c r="BD99" s="129" t="n">
        <f aca="false">'VRN - Vedlejší náklady st...'!F37</f>
        <v>0</v>
      </c>
      <c r="BT99" s="115" t="s">
        <v>82</v>
      </c>
      <c r="BV99" s="115" t="s">
        <v>77</v>
      </c>
      <c r="BW99" s="115" t="s">
        <v>99</v>
      </c>
      <c r="BX99" s="115" t="s">
        <v>4</v>
      </c>
      <c r="CL99" s="115"/>
      <c r="CM99" s="115" t="s">
        <v>84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mmsMq2jiTlyj6OHjsENro7VnNQwvItI3YRXA5G6m2TKmdByjvp4zAtjPGOXM3mTobIYuU0flaHzzwFGAOYA65w==" saltValue="hWLyv/d4UCaVDQEwh5Umz0vshJhZ45kknHunaP4hUXSwLDFq+SCF3awTDQh+WsibONXww9bjFP9sUFuXecJ07g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</mergeCells>
  <hyperlinks>
    <hyperlink ref="A96" location="'1.1.1 - Vodovodní řad S2'!C2" display="/"/>
    <hyperlink ref="A97" location="'1.1.2 - Přepojení přípoje...'!C2" display="/"/>
    <hyperlink ref="A98" location="'1.1.3 - Suchovod'!C2" display="/"/>
    <hyperlink ref="A99" location="'VRN - Vedlejší náklady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0" t="s">
        <v>100</v>
      </c>
      <c r="BA2" s="130" t="s">
        <v>101</v>
      </c>
      <c r="BB2" s="130"/>
      <c r="BC2" s="130" t="s">
        <v>102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03</v>
      </c>
      <c r="BA3" s="130"/>
      <c r="BB3" s="130"/>
      <c r="BC3" s="130" t="s">
        <v>104</v>
      </c>
      <c r="BD3" s="130" t="s">
        <v>84</v>
      </c>
    </row>
    <row r="4" customFormat="false" ht="24.95" hidden="false" customHeight="true" outlineLevel="0" collapsed="false">
      <c r="B4" s="6"/>
      <c r="D4" s="133" t="s">
        <v>105</v>
      </c>
      <c r="L4" s="6"/>
      <c r="M4" s="134" t="s">
        <v>9</v>
      </c>
      <c r="AT4" s="3" t="s">
        <v>3</v>
      </c>
      <c r="AZ4" s="130" t="s">
        <v>106</v>
      </c>
      <c r="BA4" s="130"/>
      <c r="BB4" s="130"/>
      <c r="BC4" s="130" t="s">
        <v>82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07</v>
      </c>
      <c r="BA5" s="130" t="s">
        <v>101</v>
      </c>
      <c r="BB5" s="130"/>
      <c r="BC5" s="130" t="s">
        <v>108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09</v>
      </c>
      <c r="BA6" s="130" t="s">
        <v>101</v>
      </c>
      <c r="BB6" s="130"/>
      <c r="BC6" s="130" t="s">
        <v>110</v>
      </c>
      <c r="BD6" s="130" t="s">
        <v>84</v>
      </c>
    </row>
    <row r="7" customFormat="false" ht="39.75" hidden="false" customHeight="true" outlineLevel="0" collapsed="false">
      <c r="B7" s="6"/>
      <c r="E7" s="136" t="str">
        <f aca="false">'Rekapitulace stavby'!K6</f>
        <v>OBNOVA – VODOVODNÍ ŘAD V UL. SOKOLSKÁ, OD Č.P. 1 PO Č.P. 5 (UOTEX) Z PE D110 - I. ETAPA  OD Č.P.108 AŽ PO ZASTÁVKU  MHD</v>
      </c>
      <c r="F7" s="136"/>
      <c r="G7" s="136"/>
      <c r="H7" s="136"/>
      <c r="L7" s="6"/>
      <c r="AZ7" s="130" t="s">
        <v>111</v>
      </c>
      <c r="BA7" s="130"/>
      <c r="BB7" s="130"/>
      <c r="BC7" s="130" t="s">
        <v>112</v>
      </c>
      <c r="BD7" s="130" t="s">
        <v>84</v>
      </c>
    </row>
    <row r="8" customFormat="false" ht="12" hidden="false" customHeight="true" outlineLevel="0" collapsed="false">
      <c r="B8" s="6"/>
      <c r="D8" s="135" t="s">
        <v>113</v>
      </c>
      <c r="L8" s="6"/>
      <c r="AZ8" s="130" t="s">
        <v>114</v>
      </c>
      <c r="BA8" s="130"/>
      <c r="BB8" s="130"/>
      <c r="BC8" s="130" t="s">
        <v>115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17</v>
      </c>
      <c r="BA9" s="130"/>
      <c r="BB9" s="130"/>
      <c r="BC9" s="130" t="s">
        <v>118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1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20</v>
      </c>
      <c r="BA10" s="130"/>
      <c r="BB10" s="130"/>
      <c r="BC10" s="130" t="s">
        <v>121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2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23</v>
      </c>
      <c r="BA11" s="130"/>
      <c r="BB11" s="130"/>
      <c r="BC11" s="130" t="s">
        <v>124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25</v>
      </c>
      <c r="BA12" s="130"/>
      <c r="BB12" s="130"/>
      <c r="BC12" s="130" t="s">
        <v>126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9</v>
      </c>
      <c r="G13" s="24"/>
      <c r="H13" s="24"/>
      <c r="I13" s="135" t="s">
        <v>18</v>
      </c>
      <c r="J13" s="125" t="s">
        <v>127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28</v>
      </c>
      <c r="BA13" s="130"/>
      <c r="BB13" s="130"/>
      <c r="BC13" s="130" t="s">
        <v>129</v>
      </c>
      <c r="BD13" s="130" t="s">
        <v>84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. 7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30</v>
      </c>
      <c r="BA14" s="130"/>
      <c r="BB14" s="130"/>
      <c r="BC14" s="130" t="s">
        <v>131</v>
      </c>
      <c r="BD14" s="130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32</v>
      </c>
      <c r="BA15" s="130" t="s">
        <v>133</v>
      </c>
      <c r="BB15" s="130"/>
      <c r="BC15" s="130" t="s">
        <v>134</v>
      </c>
      <c r="BD15" s="130" t="s">
        <v>84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35</v>
      </c>
      <c r="BA16" s="130"/>
      <c r="BB16" s="130"/>
      <c r="BC16" s="130" t="s">
        <v>136</v>
      </c>
      <c r="BD16" s="130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37</v>
      </c>
      <c r="BA17" s="130"/>
      <c r="BB17" s="130"/>
      <c r="BC17" s="130" t="s">
        <v>138</v>
      </c>
      <c r="BD17" s="130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139</v>
      </c>
      <c r="BA18" s="130"/>
      <c r="BB18" s="130"/>
      <c r="BC18" s="130" t="s">
        <v>140</v>
      </c>
      <c r="BD18" s="130" t="s">
        <v>84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41</v>
      </c>
      <c r="BA19" s="130"/>
      <c r="BB19" s="130"/>
      <c r="BC19" s="130" t="s">
        <v>142</v>
      </c>
      <c r="BD19" s="130" t="s">
        <v>84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0" t="s">
        <v>143</v>
      </c>
      <c r="BA20" s="130" t="s">
        <v>144</v>
      </c>
      <c r="BB20" s="130"/>
      <c r="BC20" s="130" t="s">
        <v>145</v>
      </c>
      <c r="BD20" s="130" t="s">
        <v>84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0" t="s">
        <v>146</v>
      </c>
      <c r="BA21" s="130"/>
      <c r="BB21" s="130"/>
      <c r="BC21" s="130" t="s">
        <v>147</v>
      </c>
      <c r="BD21" s="130" t="s">
        <v>84</v>
      </c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0" t="s">
        <v>148</v>
      </c>
      <c r="BA22" s="130"/>
      <c r="BB22" s="130"/>
      <c r="BC22" s="130" t="s">
        <v>149</v>
      </c>
      <c r="BD22" s="130" t="s">
        <v>84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0" t="s">
        <v>150</v>
      </c>
      <c r="BA23" s="130"/>
      <c r="BB23" s="130"/>
      <c r="BC23" s="130" t="s">
        <v>151</v>
      </c>
      <c r="BD23" s="130" t="s">
        <v>84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0" t="s">
        <v>152</v>
      </c>
      <c r="BA24" s="130"/>
      <c r="BB24" s="130"/>
      <c r="BC24" s="130" t="s">
        <v>153</v>
      </c>
      <c r="BD24" s="130" t="s">
        <v>84</v>
      </c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0" t="s">
        <v>154</v>
      </c>
      <c r="BA25" s="130"/>
      <c r="BB25" s="130"/>
      <c r="BC25" s="130" t="s">
        <v>155</v>
      </c>
      <c r="BD25" s="130" t="s">
        <v>84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0" t="s">
        <v>156</v>
      </c>
      <c r="BA26" s="130"/>
      <c r="BB26" s="130"/>
      <c r="BC26" s="130" t="s">
        <v>157</v>
      </c>
      <c r="BD26" s="130" t="s">
        <v>84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2:BE730)),  2)</f>
        <v>0</v>
      </c>
      <c r="G35" s="24"/>
      <c r="H35" s="24"/>
      <c r="I35" s="151" t="n">
        <v>0.21</v>
      </c>
      <c r="J35" s="150" t="n">
        <f aca="false">ROUND(((SUM(BE132:BE7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2:BF730)),  2)</f>
        <v>0</v>
      </c>
      <c r="G36" s="24"/>
      <c r="H36" s="24"/>
      <c r="I36" s="151" t="n">
        <v>0.12</v>
      </c>
      <c r="J36" s="150" t="n">
        <f aca="false">ROUND(((SUM(BF132:BF7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2:BG73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2:BH73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2:BI73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26"/>
      <c r="D85" s="26"/>
      <c r="E85" s="170" t="str">
        <f aca="false">E7</f>
        <v>OBNOVA – VODOVODNÍ ŘAD V UL. SOKOLSKÁ, OD Č.P. 1 PO Č.P. 5 (UOTEX) Z PE D110 - I. ETAPA  OD Č.P.108 AŽ PO ZASTÁVKU  MHD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6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.1 - Vodovodní řad S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erhartice</v>
      </c>
      <c r="G91" s="26"/>
      <c r="H91" s="26"/>
      <c r="I91" s="17" t="s">
        <v>21</v>
      </c>
      <c r="J91" s="171" t="str">
        <f aca="false">IF(J14="","",J14)</f>
        <v>3. 7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9</v>
      </c>
      <c r="D96" s="174"/>
      <c r="E96" s="174"/>
      <c r="F96" s="174"/>
      <c r="G96" s="174"/>
      <c r="H96" s="174"/>
      <c r="I96" s="174"/>
      <c r="J96" s="175" t="s">
        <v>16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1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8" customFormat="true" ht="24.95" hidden="false" customHeight="true" outlineLevel="0" collapsed="false">
      <c r="B99" s="179"/>
      <c r="C99" s="180"/>
      <c r="D99" s="181" t="s">
        <v>163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4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5</v>
      </c>
      <c r="E101" s="188"/>
      <c r="F101" s="188"/>
      <c r="G101" s="188"/>
      <c r="H101" s="188"/>
      <c r="I101" s="188"/>
      <c r="J101" s="189" t="n">
        <f aca="false">J34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6</v>
      </c>
      <c r="E102" s="188"/>
      <c r="F102" s="188"/>
      <c r="G102" s="188"/>
      <c r="H102" s="188"/>
      <c r="I102" s="188"/>
      <c r="J102" s="189" t="n">
        <f aca="false">J35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7</v>
      </c>
      <c r="E103" s="188"/>
      <c r="F103" s="188"/>
      <c r="G103" s="188"/>
      <c r="H103" s="188"/>
      <c r="I103" s="188"/>
      <c r="J103" s="189" t="n">
        <f aca="false">J35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68</v>
      </c>
      <c r="E104" s="188"/>
      <c r="F104" s="188"/>
      <c r="G104" s="188"/>
      <c r="H104" s="188"/>
      <c r="I104" s="188"/>
      <c r="J104" s="189" t="n">
        <f aca="false">J36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9</v>
      </c>
      <c r="E105" s="188"/>
      <c r="F105" s="188"/>
      <c r="G105" s="188"/>
      <c r="H105" s="188"/>
      <c r="I105" s="188"/>
      <c r="J105" s="189" t="n">
        <f aca="false">J40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70</v>
      </c>
      <c r="E106" s="188"/>
      <c r="F106" s="188"/>
      <c r="G106" s="188"/>
      <c r="H106" s="188"/>
      <c r="I106" s="188"/>
      <c r="J106" s="189" t="n">
        <f aca="false">J65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71</v>
      </c>
      <c r="E107" s="188"/>
      <c r="F107" s="188"/>
      <c r="G107" s="188"/>
      <c r="H107" s="188"/>
      <c r="I107" s="188"/>
      <c r="J107" s="189" t="n">
        <f aca="false">J696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172</v>
      </c>
      <c r="E108" s="182"/>
      <c r="F108" s="182"/>
      <c r="G108" s="182"/>
      <c r="H108" s="182"/>
      <c r="I108" s="182"/>
      <c r="J108" s="183" t="n">
        <f aca="false">J699</f>
        <v>0</v>
      </c>
      <c r="K108" s="180"/>
      <c r="L108" s="184"/>
    </row>
    <row r="109" s="178" customFormat="true" ht="24.95" hidden="false" customHeight="true" outlineLevel="0" collapsed="false">
      <c r="B109" s="179"/>
      <c r="C109" s="180"/>
      <c r="D109" s="181" t="s">
        <v>173</v>
      </c>
      <c r="E109" s="182"/>
      <c r="F109" s="182"/>
      <c r="G109" s="182"/>
      <c r="H109" s="182"/>
      <c r="I109" s="182"/>
      <c r="J109" s="183" t="n">
        <f aca="false">J719</f>
        <v>0</v>
      </c>
      <c r="K109" s="180"/>
      <c r="L109" s="184"/>
    </row>
    <row r="110" s="178" customFormat="true" ht="24.95" hidden="false" customHeight="true" outlineLevel="0" collapsed="false">
      <c r="B110" s="179"/>
      <c r="C110" s="180"/>
      <c r="D110" s="181" t="s">
        <v>174</v>
      </c>
      <c r="E110" s="182"/>
      <c r="F110" s="182"/>
      <c r="G110" s="182"/>
      <c r="H110" s="182"/>
      <c r="I110" s="182"/>
      <c r="J110" s="183" t="n">
        <f aca="false">J722</f>
        <v>0</v>
      </c>
      <c r="K110" s="180"/>
      <c r="L110" s="18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7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9.75" hidden="false" customHeight="true" outlineLevel="0" collapsed="false">
      <c r="A120" s="24"/>
      <c r="B120" s="25"/>
      <c r="C120" s="26"/>
      <c r="D120" s="26"/>
      <c r="E120" s="170" t="str">
        <f aca="false">E7</f>
        <v>OBNOVA – VODOVODNÍ ŘAD V UL. SOKOLSKÁ, OD Č.P. 1 PO Č.P. 5 (UOTEX) Z PE D110 - I. ETAPA  OD Č.P.108 AŽ PO ZASTÁVKU  MHD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13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116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1.1.1 - Vodovodní řad S2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Kerhartice</v>
      </c>
      <c r="G126" s="26"/>
      <c r="H126" s="26"/>
      <c r="I126" s="17" t="s">
        <v>21</v>
      </c>
      <c r="J126" s="171" t="str">
        <f aca="false">IF(J14="","",J14)</f>
        <v>3. 7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7" t="s">
        <v>29</v>
      </c>
      <c r="J128" s="172" t="str">
        <f aca="false">E23</f>
        <v>Ing. Pravec Františ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2" t="str">
        <f aca="false">E26</f>
        <v>Kašparová Věr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176</v>
      </c>
      <c r="D131" s="194" t="s">
        <v>60</v>
      </c>
      <c r="E131" s="194" t="s">
        <v>56</v>
      </c>
      <c r="F131" s="194" t="s">
        <v>57</v>
      </c>
      <c r="G131" s="194" t="s">
        <v>177</v>
      </c>
      <c r="H131" s="194" t="s">
        <v>178</v>
      </c>
      <c r="I131" s="194" t="s">
        <v>179</v>
      </c>
      <c r="J131" s="194" t="s">
        <v>160</v>
      </c>
      <c r="K131" s="195" t="s">
        <v>180</v>
      </c>
      <c r="L131" s="196"/>
      <c r="M131" s="82"/>
      <c r="N131" s="83" t="s">
        <v>39</v>
      </c>
      <c r="O131" s="83" t="s">
        <v>181</v>
      </c>
      <c r="P131" s="83" t="s">
        <v>182</v>
      </c>
      <c r="Q131" s="83" t="s">
        <v>183</v>
      </c>
      <c r="R131" s="83" t="s">
        <v>184</v>
      </c>
      <c r="S131" s="83" t="s">
        <v>185</v>
      </c>
      <c r="T131" s="84" t="s">
        <v>186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187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699+P719+P722</f>
        <v>0</v>
      </c>
      <c r="Q132" s="86"/>
      <c r="R132" s="200" t="n">
        <f aca="false">R133+R699+R719+R722</f>
        <v>124.0431036</v>
      </c>
      <c r="S132" s="86"/>
      <c r="T132" s="201" t="n">
        <f aca="false">T133+T699+T719+T722</f>
        <v>69.3581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62</v>
      </c>
      <c r="BK132" s="202" t="n">
        <f aca="false">BK133+BK699+BK719+BK722</f>
        <v>0</v>
      </c>
    </row>
    <row r="133" s="203" customFormat="true" ht="25.9" hidden="false" customHeight="true" outlineLevel="0" collapsed="false">
      <c r="B133" s="204"/>
      <c r="C133" s="205"/>
      <c r="D133" s="206" t="s">
        <v>74</v>
      </c>
      <c r="E133" s="207" t="s">
        <v>188</v>
      </c>
      <c r="F133" s="207" t="s">
        <v>189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347+P351+P356+P367+P401+P655+P696</f>
        <v>0</v>
      </c>
      <c r="Q133" s="212"/>
      <c r="R133" s="213" t="n">
        <f aca="false">R134+R347+R351+R356+R367+R401+R655+R696</f>
        <v>124.0428161</v>
      </c>
      <c r="S133" s="212"/>
      <c r="T133" s="214" t="n">
        <f aca="false">T134+T347+T351+T356+T367+T401+T655+T696</f>
        <v>69.35814</v>
      </c>
      <c r="AR133" s="215" t="s">
        <v>82</v>
      </c>
      <c r="AT133" s="216" t="s">
        <v>74</v>
      </c>
      <c r="AU133" s="216" t="s">
        <v>75</v>
      </c>
      <c r="AY133" s="215" t="s">
        <v>190</v>
      </c>
      <c r="BK133" s="217" t="n">
        <f aca="false">BK134+BK347+BK351+BK356+BK367+BK401+BK655+BK696</f>
        <v>0</v>
      </c>
    </row>
    <row r="134" s="203" customFormat="true" ht="22.8" hidden="false" customHeight="true" outlineLevel="0" collapsed="false">
      <c r="B134" s="204"/>
      <c r="C134" s="205"/>
      <c r="D134" s="206" t="s">
        <v>74</v>
      </c>
      <c r="E134" s="218" t="s">
        <v>82</v>
      </c>
      <c r="F134" s="218" t="s">
        <v>191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346)</f>
        <v>0</v>
      </c>
      <c r="Q134" s="212"/>
      <c r="R134" s="213" t="n">
        <f aca="false">SUM(R135:R346)</f>
        <v>0.60132592</v>
      </c>
      <c r="S134" s="212"/>
      <c r="T134" s="214" t="n">
        <f aca="false">SUM(T135:T346)</f>
        <v>64.27852</v>
      </c>
      <c r="AR134" s="215" t="s">
        <v>82</v>
      </c>
      <c r="AT134" s="216" t="s">
        <v>74</v>
      </c>
      <c r="AU134" s="216" t="s">
        <v>82</v>
      </c>
      <c r="AY134" s="215" t="s">
        <v>190</v>
      </c>
      <c r="BK134" s="217" t="n">
        <f aca="false">SUM(BK135:BK346)</f>
        <v>0</v>
      </c>
    </row>
    <row r="135" s="31" customFormat="true" ht="33" hidden="false" customHeight="true" outlineLevel="0" collapsed="false">
      <c r="A135" s="24"/>
      <c r="B135" s="25"/>
      <c r="C135" s="220" t="s">
        <v>82</v>
      </c>
      <c r="D135" s="220" t="s">
        <v>192</v>
      </c>
      <c r="E135" s="221" t="s">
        <v>193</v>
      </c>
      <c r="F135" s="222" t="s">
        <v>194</v>
      </c>
      <c r="G135" s="223" t="s">
        <v>195</v>
      </c>
      <c r="H135" s="224" t="n">
        <v>81.79</v>
      </c>
      <c r="I135" s="225"/>
      <c r="J135" s="226" t="n">
        <f aca="false">ROUND(I135*H135,2)</f>
        <v>0</v>
      </c>
      <c r="K135" s="222" t="s">
        <v>196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.44</v>
      </c>
      <c r="T135" s="230" t="n">
        <f aca="false">S135*H135</f>
        <v>35.987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57</v>
      </c>
      <c r="AT135" s="231" t="s">
        <v>192</v>
      </c>
      <c r="AU135" s="231" t="s">
        <v>84</v>
      </c>
      <c r="AY135" s="3" t="s">
        <v>19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57</v>
      </c>
      <c r="BM135" s="231" t="s">
        <v>197</v>
      </c>
    </row>
    <row r="136" s="233" customFormat="true" ht="12.8" hidden="false" customHeight="false" outlineLevel="0" collapsed="false">
      <c r="B136" s="234"/>
      <c r="C136" s="235"/>
      <c r="D136" s="236" t="s">
        <v>198</v>
      </c>
      <c r="E136" s="237"/>
      <c r="F136" s="238" t="s">
        <v>199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98</v>
      </c>
      <c r="AU136" s="244" t="s">
        <v>84</v>
      </c>
      <c r="AV136" s="233" t="s">
        <v>82</v>
      </c>
      <c r="AW136" s="233" t="s">
        <v>31</v>
      </c>
      <c r="AX136" s="233" t="s">
        <v>75</v>
      </c>
      <c r="AY136" s="244" t="s">
        <v>190</v>
      </c>
    </row>
    <row r="137" s="245" customFormat="true" ht="12.8" hidden="false" customHeight="false" outlineLevel="0" collapsed="false">
      <c r="B137" s="246"/>
      <c r="C137" s="247"/>
      <c r="D137" s="236" t="s">
        <v>198</v>
      </c>
      <c r="E137" s="248"/>
      <c r="F137" s="249" t="s">
        <v>200</v>
      </c>
      <c r="G137" s="247"/>
      <c r="H137" s="250" t="n">
        <v>77.79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98</v>
      </c>
      <c r="AU137" s="256" t="s">
        <v>84</v>
      </c>
      <c r="AV137" s="245" t="s">
        <v>84</v>
      </c>
      <c r="AW137" s="245" t="s">
        <v>31</v>
      </c>
      <c r="AX137" s="245" t="s">
        <v>75</v>
      </c>
      <c r="AY137" s="256" t="s">
        <v>190</v>
      </c>
    </row>
    <row r="138" s="245" customFormat="true" ht="12.8" hidden="false" customHeight="false" outlineLevel="0" collapsed="false">
      <c r="B138" s="246"/>
      <c r="C138" s="247"/>
      <c r="D138" s="236" t="s">
        <v>198</v>
      </c>
      <c r="E138" s="248"/>
      <c r="F138" s="249" t="s">
        <v>201</v>
      </c>
      <c r="G138" s="247"/>
      <c r="H138" s="250" t="n">
        <v>4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98</v>
      </c>
      <c r="AU138" s="256" t="s">
        <v>84</v>
      </c>
      <c r="AV138" s="245" t="s">
        <v>84</v>
      </c>
      <c r="AW138" s="245" t="s">
        <v>31</v>
      </c>
      <c r="AX138" s="245" t="s">
        <v>75</v>
      </c>
      <c r="AY138" s="256" t="s">
        <v>190</v>
      </c>
    </row>
    <row r="139" s="257" customFormat="true" ht="12.8" hidden="false" customHeight="false" outlineLevel="0" collapsed="false">
      <c r="B139" s="258"/>
      <c r="C139" s="259"/>
      <c r="D139" s="236" t="s">
        <v>198</v>
      </c>
      <c r="E139" s="260"/>
      <c r="F139" s="261" t="s">
        <v>144</v>
      </c>
      <c r="G139" s="259"/>
      <c r="H139" s="262" t="n">
        <v>81.79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98</v>
      </c>
      <c r="AU139" s="268" t="s">
        <v>84</v>
      </c>
      <c r="AV139" s="257" t="s">
        <v>157</v>
      </c>
      <c r="AW139" s="257" t="s">
        <v>31</v>
      </c>
      <c r="AX139" s="257" t="s">
        <v>82</v>
      </c>
      <c r="AY139" s="268" t="s">
        <v>190</v>
      </c>
    </row>
    <row r="140" s="31" customFormat="true" ht="24.15" hidden="false" customHeight="true" outlineLevel="0" collapsed="false">
      <c r="A140" s="24"/>
      <c r="B140" s="25"/>
      <c r="C140" s="220" t="s">
        <v>84</v>
      </c>
      <c r="D140" s="220" t="s">
        <v>192</v>
      </c>
      <c r="E140" s="221" t="s">
        <v>202</v>
      </c>
      <c r="F140" s="222" t="s">
        <v>203</v>
      </c>
      <c r="G140" s="223" t="s">
        <v>195</v>
      </c>
      <c r="H140" s="224" t="n">
        <v>81.79</v>
      </c>
      <c r="I140" s="225"/>
      <c r="J140" s="226" t="n">
        <f aca="false">ROUND(I140*H140,2)</f>
        <v>0</v>
      </c>
      <c r="K140" s="222" t="s">
        <v>196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.098</v>
      </c>
      <c r="T140" s="230" t="n">
        <f aca="false">S140*H140</f>
        <v>8.0154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57</v>
      </c>
      <c r="AT140" s="231" t="s">
        <v>192</v>
      </c>
      <c r="AU140" s="231" t="s">
        <v>84</v>
      </c>
      <c r="AY140" s="3" t="s">
        <v>19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57</v>
      </c>
      <c r="BM140" s="231" t="s">
        <v>204</v>
      </c>
    </row>
    <row r="141" s="233" customFormat="true" ht="12.8" hidden="false" customHeight="false" outlineLevel="0" collapsed="false">
      <c r="B141" s="234"/>
      <c r="C141" s="235"/>
      <c r="D141" s="236" t="s">
        <v>198</v>
      </c>
      <c r="E141" s="237"/>
      <c r="F141" s="238" t="s">
        <v>199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98</v>
      </c>
      <c r="AU141" s="244" t="s">
        <v>84</v>
      </c>
      <c r="AV141" s="233" t="s">
        <v>82</v>
      </c>
      <c r="AW141" s="233" t="s">
        <v>31</v>
      </c>
      <c r="AX141" s="233" t="s">
        <v>75</v>
      </c>
      <c r="AY141" s="244" t="s">
        <v>190</v>
      </c>
    </row>
    <row r="142" s="245" customFormat="true" ht="12.8" hidden="false" customHeight="false" outlineLevel="0" collapsed="false">
      <c r="B142" s="246"/>
      <c r="C142" s="247"/>
      <c r="D142" s="236" t="s">
        <v>198</v>
      </c>
      <c r="E142" s="248"/>
      <c r="F142" s="249" t="s">
        <v>200</v>
      </c>
      <c r="G142" s="247"/>
      <c r="H142" s="250" t="n">
        <v>77.79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98</v>
      </c>
      <c r="AU142" s="256" t="s">
        <v>84</v>
      </c>
      <c r="AV142" s="245" t="s">
        <v>84</v>
      </c>
      <c r="AW142" s="245" t="s">
        <v>31</v>
      </c>
      <c r="AX142" s="245" t="s">
        <v>75</v>
      </c>
      <c r="AY142" s="256" t="s">
        <v>190</v>
      </c>
    </row>
    <row r="143" s="245" customFormat="true" ht="12.8" hidden="false" customHeight="false" outlineLevel="0" collapsed="false">
      <c r="B143" s="246"/>
      <c r="C143" s="247"/>
      <c r="D143" s="236" t="s">
        <v>198</v>
      </c>
      <c r="E143" s="248"/>
      <c r="F143" s="249" t="s">
        <v>201</v>
      </c>
      <c r="G143" s="247"/>
      <c r="H143" s="250" t="n">
        <v>4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8</v>
      </c>
      <c r="AU143" s="256" t="s">
        <v>84</v>
      </c>
      <c r="AV143" s="245" t="s">
        <v>84</v>
      </c>
      <c r="AW143" s="245" t="s">
        <v>31</v>
      </c>
      <c r="AX143" s="245" t="s">
        <v>75</v>
      </c>
      <c r="AY143" s="256" t="s">
        <v>190</v>
      </c>
    </row>
    <row r="144" s="257" customFormat="true" ht="12.8" hidden="false" customHeight="false" outlineLevel="0" collapsed="false">
      <c r="B144" s="258"/>
      <c r="C144" s="259"/>
      <c r="D144" s="236" t="s">
        <v>198</v>
      </c>
      <c r="E144" s="260"/>
      <c r="F144" s="261" t="s">
        <v>144</v>
      </c>
      <c r="G144" s="259"/>
      <c r="H144" s="262" t="n">
        <v>81.79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98</v>
      </c>
      <c r="AU144" s="268" t="s">
        <v>84</v>
      </c>
      <c r="AV144" s="257" t="s">
        <v>157</v>
      </c>
      <c r="AW144" s="257" t="s">
        <v>31</v>
      </c>
      <c r="AX144" s="257" t="s">
        <v>82</v>
      </c>
      <c r="AY144" s="268" t="s">
        <v>190</v>
      </c>
    </row>
    <row r="145" s="31" customFormat="true" ht="33" hidden="false" customHeight="true" outlineLevel="0" collapsed="false">
      <c r="A145" s="24"/>
      <c r="B145" s="25"/>
      <c r="C145" s="220" t="s">
        <v>205</v>
      </c>
      <c r="D145" s="220" t="s">
        <v>192</v>
      </c>
      <c r="E145" s="221" t="s">
        <v>206</v>
      </c>
      <c r="F145" s="222" t="s">
        <v>207</v>
      </c>
      <c r="G145" s="223" t="s">
        <v>195</v>
      </c>
      <c r="H145" s="224" t="n">
        <v>165.7</v>
      </c>
      <c r="I145" s="225"/>
      <c r="J145" s="226" t="n">
        <f aca="false">ROUND(I145*H145,2)</f>
        <v>0</v>
      </c>
      <c r="K145" s="222" t="s">
        <v>196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9E-005</v>
      </c>
      <c r="R145" s="229" t="n">
        <f aca="false">Q145*H145</f>
        <v>0.014913</v>
      </c>
      <c r="S145" s="229" t="n">
        <v>0.115</v>
      </c>
      <c r="T145" s="230" t="n">
        <f aca="false">S145*H145</f>
        <v>19.055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57</v>
      </c>
      <c r="AT145" s="231" t="s">
        <v>192</v>
      </c>
      <c r="AU145" s="231" t="s">
        <v>84</v>
      </c>
      <c r="AY145" s="3" t="s">
        <v>190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57</v>
      </c>
      <c r="BM145" s="231" t="s">
        <v>208</v>
      </c>
    </row>
    <row r="146" s="233" customFormat="true" ht="12.8" hidden="false" customHeight="false" outlineLevel="0" collapsed="false">
      <c r="B146" s="234"/>
      <c r="C146" s="235"/>
      <c r="D146" s="236" t="s">
        <v>198</v>
      </c>
      <c r="E146" s="237"/>
      <c r="F146" s="238" t="s">
        <v>199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98</v>
      </c>
      <c r="AU146" s="244" t="s">
        <v>84</v>
      </c>
      <c r="AV146" s="233" t="s">
        <v>82</v>
      </c>
      <c r="AW146" s="233" t="s">
        <v>31</v>
      </c>
      <c r="AX146" s="233" t="s">
        <v>75</v>
      </c>
      <c r="AY146" s="244" t="s">
        <v>190</v>
      </c>
    </row>
    <row r="147" s="245" customFormat="true" ht="12.8" hidden="false" customHeight="false" outlineLevel="0" collapsed="false">
      <c r="B147" s="246"/>
      <c r="C147" s="247"/>
      <c r="D147" s="236" t="s">
        <v>198</v>
      </c>
      <c r="E147" s="248"/>
      <c r="F147" s="249" t="s">
        <v>209</v>
      </c>
      <c r="G147" s="247"/>
      <c r="H147" s="250" t="n">
        <v>165.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98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190</v>
      </c>
    </row>
    <row r="148" s="31" customFormat="true" ht="16.5" hidden="false" customHeight="true" outlineLevel="0" collapsed="false">
      <c r="A148" s="24"/>
      <c r="B148" s="25"/>
      <c r="C148" s="220" t="s">
        <v>157</v>
      </c>
      <c r="D148" s="220" t="s">
        <v>192</v>
      </c>
      <c r="E148" s="221" t="s">
        <v>210</v>
      </c>
      <c r="F148" s="222" t="s">
        <v>211</v>
      </c>
      <c r="G148" s="223" t="s">
        <v>212</v>
      </c>
      <c r="H148" s="224" t="n">
        <v>2</v>
      </c>
      <c r="I148" s="225"/>
      <c r="J148" s="226" t="n">
        <f aca="false">ROUND(I148*H148,2)</f>
        <v>0</v>
      </c>
      <c r="K148" s="222" t="s">
        <v>196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.29</v>
      </c>
      <c r="T148" s="230" t="n">
        <f aca="false">S148*H148</f>
        <v>0.5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57</v>
      </c>
      <c r="AT148" s="231" t="s">
        <v>192</v>
      </c>
      <c r="AU148" s="231" t="s">
        <v>84</v>
      </c>
      <c r="AY148" s="3" t="s">
        <v>19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57</v>
      </c>
      <c r="BM148" s="231" t="s">
        <v>213</v>
      </c>
    </row>
    <row r="149" s="233" customFormat="true" ht="12.8" hidden="false" customHeight="false" outlineLevel="0" collapsed="false">
      <c r="B149" s="234"/>
      <c r="C149" s="235"/>
      <c r="D149" s="236" t="s">
        <v>198</v>
      </c>
      <c r="E149" s="237"/>
      <c r="F149" s="238" t="s">
        <v>199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98</v>
      </c>
      <c r="AU149" s="244" t="s">
        <v>84</v>
      </c>
      <c r="AV149" s="233" t="s">
        <v>82</v>
      </c>
      <c r="AW149" s="233" t="s">
        <v>31</v>
      </c>
      <c r="AX149" s="233" t="s">
        <v>75</v>
      </c>
      <c r="AY149" s="244" t="s">
        <v>190</v>
      </c>
    </row>
    <row r="150" s="245" customFormat="true" ht="12.8" hidden="false" customHeight="false" outlineLevel="0" collapsed="false">
      <c r="B150" s="246"/>
      <c r="C150" s="247"/>
      <c r="D150" s="236" t="s">
        <v>198</v>
      </c>
      <c r="E150" s="248"/>
      <c r="F150" s="249" t="s">
        <v>214</v>
      </c>
      <c r="G150" s="247"/>
      <c r="H150" s="250" t="n">
        <v>2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98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190</v>
      </c>
    </row>
    <row r="151" s="31" customFormat="true" ht="16.5" hidden="false" customHeight="true" outlineLevel="0" collapsed="false">
      <c r="A151" s="24"/>
      <c r="B151" s="25"/>
      <c r="C151" s="220" t="s">
        <v>215</v>
      </c>
      <c r="D151" s="220" t="s">
        <v>192</v>
      </c>
      <c r="E151" s="221" t="s">
        <v>216</v>
      </c>
      <c r="F151" s="222" t="s">
        <v>217</v>
      </c>
      <c r="G151" s="223" t="s">
        <v>212</v>
      </c>
      <c r="H151" s="224" t="n">
        <v>2</v>
      </c>
      <c r="I151" s="225"/>
      <c r="J151" s="226" t="n">
        <f aca="false">ROUND(I151*H151,2)</f>
        <v>0</v>
      </c>
      <c r="K151" s="222" t="s">
        <v>196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.205</v>
      </c>
      <c r="T151" s="230" t="n">
        <f aca="false">S151*H151</f>
        <v>0.41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57</v>
      </c>
      <c r="AT151" s="231" t="s">
        <v>192</v>
      </c>
      <c r="AU151" s="231" t="s">
        <v>84</v>
      </c>
      <c r="AY151" s="3" t="s">
        <v>19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57</v>
      </c>
      <c r="BM151" s="231" t="s">
        <v>218</v>
      </c>
    </row>
    <row r="152" s="233" customFormat="true" ht="12.8" hidden="false" customHeight="false" outlineLevel="0" collapsed="false">
      <c r="B152" s="234"/>
      <c r="C152" s="235"/>
      <c r="D152" s="236" t="s">
        <v>198</v>
      </c>
      <c r="E152" s="237"/>
      <c r="F152" s="238" t="s">
        <v>199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98</v>
      </c>
      <c r="AU152" s="244" t="s">
        <v>84</v>
      </c>
      <c r="AV152" s="233" t="s">
        <v>82</v>
      </c>
      <c r="AW152" s="233" t="s">
        <v>31</v>
      </c>
      <c r="AX152" s="233" t="s">
        <v>75</v>
      </c>
      <c r="AY152" s="244" t="s">
        <v>190</v>
      </c>
    </row>
    <row r="153" s="245" customFormat="true" ht="12.8" hidden="false" customHeight="false" outlineLevel="0" collapsed="false">
      <c r="B153" s="246"/>
      <c r="C153" s="247"/>
      <c r="D153" s="236" t="s">
        <v>198</v>
      </c>
      <c r="E153" s="248"/>
      <c r="F153" s="249" t="s">
        <v>214</v>
      </c>
      <c r="G153" s="247"/>
      <c r="H153" s="250" t="n">
        <v>2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98</v>
      </c>
      <c r="AU153" s="256" t="s">
        <v>84</v>
      </c>
      <c r="AV153" s="245" t="s">
        <v>84</v>
      </c>
      <c r="AW153" s="245" t="s">
        <v>31</v>
      </c>
      <c r="AX153" s="245" t="s">
        <v>82</v>
      </c>
      <c r="AY153" s="256" t="s">
        <v>190</v>
      </c>
    </row>
    <row r="154" s="31" customFormat="true" ht="16.5" hidden="false" customHeight="true" outlineLevel="0" collapsed="false">
      <c r="A154" s="24"/>
      <c r="B154" s="25"/>
      <c r="C154" s="220" t="s">
        <v>121</v>
      </c>
      <c r="D154" s="220" t="s">
        <v>192</v>
      </c>
      <c r="E154" s="221" t="s">
        <v>219</v>
      </c>
      <c r="F154" s="222" t="s">
        <v>220</v>
      </c>
      <c r="G154" s="223" t="s">
        <v>212</v>
      </c>
      <c r="H154" s="224" t="n">
        <v>2</v>
      </c>
      <c r="I154" s="225"/>
      <c r="J154" s="226" t="n">
        <f aca="false">ROUND(I154*H154,2)</f>
        <v>0</v>
      </c>
      <c r="K154" s="222" t="s">
        <v>196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.115</v>
      </c>
      <c r="T154" s="230" t="n">
        <f aca="false">S154*H154</f>
        <v>0.23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57</v>
      </c>
      <c r="AT154" s="231" t="s">
        <v>192</v>
      </c>
      <c r="AU154" s="231" t="s">
        <v>84</v>
      </c>
      <c r="AY154" s="3" t="s">
        <v>19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57</v>
      </c>
      <c r="BM154" s="231" t="s">
        <v>221</v>
      </c>
    </row>
    <row r="155" s="233" customFormat="true" ht="12.8" hidden="false" customHeight="false" outlineLevel="0" collapsed="false">
      <c r="B155" s="234"/>
      <c r="C155" s="235"/>
      <c r="D155" s="236" t="s">
        <v>198</v>
      </c>
      <c r="E155" s="237"/>
      <c r="F155" s="238" t="s">
        <v>199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98</v>
      </c>
      <c r="AU155" s="244" t="s">
        <v>84</v>
      </c>
      <c r="AV155" s="233" t="s">
        <v>82</v>
      </c>
      <c r="AW155" s="233" t="s">
        <v>31</v>
      </c>
      <c r="AX155" s="233" t="s">
        <v>75</v>
      </c>
      <c r="AY155" s="244" t="s">
        <v>190</v>
      </c>
    </row>
    <row r="156" s="245" customFormat="true" ht="12.8" hidden="false" customHeight="false" outlineLevel="0" collapsed="false">
      <c r="B156" s="246"/>
      <c r="C156" s="247"/>
      <c r="D156" s="236" t="s">
        <v>198</v>
      </c>
      <c r="E156" s="248"/>
      <c r="F156" s="249" t="s">
        <v>214</v>
      </c>
      <c r="G156" s="247"/>
      <c r="H156" s="250" t="n">
        <v>2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98</v>
      </c>
      <c r="AU156" s="256" t="s">
        <v>84</v>
      </c>
      <c r="AV156" s="245" t="s">
        <v>84</v>
      </c>
      <c r="AW156" s="245" t="s">
        <v>31</v>
      </c>
      <c r="AX156" s="245" t="s">
        <v>82</v>
      </c>
      <c r="AY156" s="256" t="s">
        <v>190</v>
      </c>
    </row>
    <row r="157" s="31" customFormat="true" ht="24.15" hidden="false" customHeight="true" outlineLevel="0" collapsed="false">
      <c r="A157" s="24"/>
      <c r="B157" s="25"/>
      <c r="C157" s="220" t="s">
        <v>222</v>
      </c>
      <c r="D157" s="220" t="s">
        <v>192</v>
      </c>
      <c r="E157" s="221" t="s">
        <v>223</v>
      </c>
      <c r="F157" s="222" t="s">
        <v>224</v>
      </c>
      <c r="G157" s="223" t="s">
        <v>225</v>
      </c>
      <c r="H157" s="224" t="n">
        <v>18</v>
      </c>
      <c r="I157" s="225"/>
      <c r="J157" s="226" t="n">
        <f aca="false">ROUND(I157*H157,2)</f>
        <v>0</v>
      </c>
      <c r="K157" s="222" t="s">
        <v>196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3E-005</v>
      </c>
      <c r="R157" s="229" t="n">
        <f aca="false">Q157*H157</f>
        <v>0.00054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57</v>
      </c>
      <c r="AT157" s="231" t="s">
        <v>192</v>
      </c>
      <c r="AU157" s="231" t="s">
        <v>84</v>
      </c>
      <c r="AY157" s="3" t="s">
        <v>19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57</v>
      </c>
      <c r="BM157" s="231" t="s">
        <v>226</v>
      </c>
    </row>
    <row r="158" s="233" customFormat="true" ht="12.8" hidden="false" customHeight="false" outlineLevel="0" collapsed="false">
      <c r="B158" s="234"/>
      <c r="C158" s="235"/>
      <c r="D158" s="236" t="s">
        <v>198</v>
      </c>
      <c r="E158" s="237"/>
      <c r="F158" s="238" t="s">
        <v>199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98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190</v>
      </c>
    </row>
    <row r="159" s="245" customFormat="true" ht="12.8" hidden="false" customHeight="false" outlineLevel="0" collapsed="false">
      <c r="B159" s="246"/>
      <c r="C159" s="247"/>
      <c r="D159" s="236" t="s">
        <v>198</v>
      </c>
      <c r="E159" s="248"/>
      <c r="F159" s="249" t="s">
        <v>227</v>
      </c>
      <c r="G159" s="247"/>
      <c r="H159" s="250" t="n">
        <v>1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98</v>
      </c>
      <c r="AU159" s="256" t="s">
        <v>84</v>
      </c>
      <c r="AV159" s="245" t="s">
        <v>84</v>
      </c>
      <c r="AW159" s="245" t="s">
        <v>31</v>
      </c>
      <c r="AX159" s="245" t="s">
        <v>82</v>
      </c>
      <c r="AY159" s="256" t="s">
        <v>190</v>
      </c>
    </row>
    <row r="160" s="31" customFormat="true" ht="24.15" hidden="false" customHeight="true" outlineLevel="0" collapsed="false">
      <c r="A160" s="24"/>
      <c r="B160" s="25"/>
      <c r="C160" s="220" t="s">
        <v>118</v>
      </c>
      <c r="D160" s="220" t="s">
        <v>192</v>
      </c>
      <c r="E160" s="221" t="s">
        <v>228</v>
      </c>
      <c r="F160" s="222" t="s">
        <v>229</v>
      </c>
      <c r="G160" s="223" t="s">
        <v>230</v>
      </c>
      <c r="H160" s="224" t="n">
        <v>1.8</v>
      </c>
      <c r="I160" s="225"/>
      <c r="J160" s="226" t="n">
        <f aca="false">ROUND(I160*H160,2)</f>
        <v>0</v>
      </c>
      <c r="K160" s="222" t="s">
        <v>196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57</v>
      </c>
      <c r="AT160" s="231" t="s">
        <v>192</v>
      </c>
      <c r="AU160" s="231" t="s">
        <v>84</v>
      </c>
      <c r="AY160" s="3" t="s">
        <v>19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57</v>
      </c>
      <c r="BM160" s="231" t="s">
        <v>231</v>
      </c>
    </row>
    <row r="161" s="233" customFormat="true" ht="12.8" hidden="false" customHeight="false" outlineLevel="0" collapsed="false">
      <c r="B161" s="234"/>
      <c r="C161" s="235"/>
      <c r="D161" s="236" t="s">
        <v>198</v>
      </c>
      <c r="E161" s="237"/>
      <c r="F161" s="238" t="s">
        <v>199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98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190</v>
      </c>
    </row>
    <row r="162" s="245" customFormat="true" ht="12.8" hidden="false" customHeight="false" outlineLevel="0" collapsed="false">
      <c r="B162" s="246"/>
      <c r="C162" s="247"/>
      <c r="D162" s="236" t="s">
        <v>198</v>
      </c>
      <c r="E162" s="248"/>
      <c r="F162" s="249" t="s">
        <v>232</v>
      </c>
      <c r="G162" s="247"/>
      <c r="H162" s="250" t="n">
        <v>1.8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98</v>
      </c>
      <c r="AU162" s="256" t="s">
        <v>84</v>
      </c>
      <c r="AV162" s="245" t="s">
        <v>84</v>
      </c>
      <c r="AW162" s="245" t="s">
        <v>31</v>
      </c>
      <c r="AX162" s="245" t="s">
        <v>82</v>
      </c>
      <c r="AY162" s="256" t="s">
        <v>190</v>
      </c>
    </row>
    <row r="163" s="31" customFormat="true" ht="24.15" hidden="false" customHeight="true" outlineLevel="0" collapsed="false">
      <c r="A163" s="24"/>
      <c r="B163" s="25"/>
      <c r="C163" s="220" t="s">
        <v>233</v>
      </c>
      <c r="D163" s="220" t="s">
        <v>192</v>
      </c>
      <c r="E163" s="221" t="s">
        <v>234</v>
      </c>
      <c r="F163" s="222" t="s">
        <v>235</v>
      </c>
      <c r="G163" s="223" t="s">
        <v>212</v>
      </c>
      <c r="H163" s="224" t="n">
        <v>4.62</v>
      </c>
      <c r="I163" s="225"/>
      <c r="J163" s="226" t="n">
        <f aca="false">ROUND(I163*H163,2)</f>
        <v>0</v>
      </c>
      <c r="K163" s="222" t="s">
        <v>196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.00868</v>
      </c>
      <c r="R163" s="229" t="n">
        <f aca="false">Q163*H163</f>
        <v>0.0401016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57</v>
      </c>
      <c r="AT163" s="231" t="s">
        <v>192</v>
      </c>
      <c r="AU163" s="231" t="s">
        <v>84</v>
      </c>
      <c r="AY163" s="3" t="s">
        <v>19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157</v>
      </c>
      <c r="BM163" s="231" t="s">
        <v>236</v>
      </c>
    </row>
    <row r="164" s="233" customFormat="true" ht="12.8" hidden="false" customHeight="false" outlineLevel="0" collapsed="false">
      <c r="B164" s="234"/>
      <c r="C164" s="235"/>
      <c r="D164" s="236" t="s">
        <v>198</v>
      </c>
      <c r="E164" s="237"/>
      <c r="F164" s="238" t="s">
        <v>199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98</v>
      </c>
      <c r="AU164" s="244" t="s">
        <v>84</v>
      </c>
      <c r="AV164" s="233" t="s">
        <v>82</v>
      </c>
      <c r="AW164" s="233" t="s">
        <v>31</v>
      </c>
      <c r="AX164" s="233" t="s">
        <v>75</v>
      </c>
      <c r="AY164" s="244" t="s">
        <v>190</v>
      </c>
    </row>
    <row r="165" s="245" customFormat="true" ht="12.8" hidden="false" customHeight="false" outlineLevel="0" collapsed="false">
      <c r="B165" s="246"/>
      <c r="C165" s="247"/>
      <c r="D165" s="236" t="s">
        <v>198</v>
      </c>
      <c r="E165" s="248"/>
      <c r="F165" s="249" t="s">
        <v>237</v>
      </c>
      <c r="G165" s="247"/>
      <c r="H165" s="250" t="n">
        <v>4.62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8</v>
      </c>
      <c r="AU165" s="256" t="s">
        <v>84</v>
      </c>
      <c r="AV165" s="245" t="s">
        <v>84</v>
      </c>
      <c r="AW165" s="245" t="s">
        <v>31</v>
      </c>
      <c r="AX165" s="245" t="s">
        <v>82</v>
      </c>
      <c r="AY165" s="256" t="s">
        <v>190</v>
      </c>
    </row>
    <row r="166" s="31" customFormat="true" ht="24.15" hidden="false" customHeight="true" outlineLevel="0" collapsed="false">
      <c r="A166" s="24"/>
      <c r="B166" s="25"/>
      <c r="C166" s="220" t="s">
        <v>124</v>
      </c>
      <c r="D166" s="220" t="s">
        <v>192</v>
      </c>
      <c r="E166" s="221" t="s">
        <v>238</v>
      </c>
      <c r="F166" s="222" t="s">
        <v>239</v>
      </c>
      <c r="G166" s="223" t="s">
        <v>212</v>
      </c>
      <c r="H166" s="224" t="n">
        <v>0.81</v>
      </c>
      <c r="I166" s="225"/>
      <c r="J166" s="226" t="n">
        <f aca="false">ROUND(I166*H166,2)</f>
        <v>0</v>
      </c>
      <c r="K166" s="222" t="s">
        <v>196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.01269</v>
      </c>
      <c r="R166" s="229" t="n">
        <f aca="false">Q166*H166</f>
        <v>0.0102789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57</v>
      </c>
      <c r="AT166" s="231" t="s">
        <v>192</v>
      </c>
      <c r="AU166" s="231" t="s">
        <v>84</v>
      </c>
      <c r="AY166" s="3" t="s">
        <v>19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57</v>
      </c>
      <c r="BM166" s="231" t="s">
        <v>240</v>
      </c>
    </row>
    <row r="167" s="233" customFormat="true" ht="12.8" hidden="false" customHeight="false" outlineLevel="0" collapsed="false">
      <c r="B167" s="234"/>
      <c r="C167" s="235"/>
      <c r="D167" s="236" t="s">
        <v>198</v>
      </c>
      <c r="E167" s="237"/>
      <c r="F167" s="238" t="s">
        <v>199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98</v>
      </c>
      <c r="AU167" s="244" t="s">
        <v>84</v>
      </c>
      <c r="AV167" s="233" t="s">
        <v>82</v>
      </c>
      <c r="AW167" s="233" t="s">
        <v>31</v>
      </c>
      <c r="AX167" s="233" t="s">
        <v>75</v>
      </c>
      <c r="AY167" s="244" t="s">
        <v>190</v>
      </c>
    </row>
    <row r="168" s="245" customFormat="true" ht="12.8" hidden="false" customHeight="false" outlineLevel="0" collapsed="false">
      <c r="B168" s="246"/>
      <c r="C168" s="247"/>
      <c r="D168" s="236" t="s">
        <v>198</v>
      </c>
      <c r="E168" s="248"/>
      <c r="F168" s="249" t="s">
        <v>241</v>
      </c>
      <c r="G168" s="247"/>
      <c r="H168" s="250" t="n">
        <v>0.81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98</v>
      </c>
      <c r="AU168" s="256" t="s">
        <v>84</v>
      </c>
      <c r="AV168" s="245" t="s">
        <v>84</v>
      </c>
      <c r="AW168" s="245" t="s">
        <v>31</v>
      </c>
      <c r="AX168" s="245" t="s">
        <v>82</v>
      </c>
      <c r="AY168" s="256" t="s">
        <v>190</v>
      </c>
    </row>
    <row r="169" s="31" customFormat="true" ht="24.15" hidden="false" customHeight="true" outlineLevel="0" collapsed="false">
      <c r="A169" s="24"/>
      <c r="B169" s="25"/>
      <c r="C169" s="220" t="s">
        <v>242</v>
      </c>
      <c r="D169" s="220" t="s">
        <v>192</v>
      </c>
      <c r="E169" s="221" t="s">
        <v>243</v>
      </c>
      <c r="F169" s="222" t="s">
        <v>244</v>
      </c>
      <c r="G169" s="223" t="s">
        <v>212</v>
      </c>
      <c r="H169" s="224" t="n">
        <v>2.81</v>
      </c>
      <c r="I169" s="225"/>
      <c r="J169" s="226" t="n">
        <f aca="false">ROUND(I169*H169,2)</f>
        <v>0</v>
      </c>
      <c r="K169" s="222"/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.01269</v>
      </c>
      <c r="R169" s="229" t="n">
        <f aca="false">Q169*H169</f>
        <v>0.0356589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57</v>
      </c>
      <c r="AT169" s="231" t="s">
        <v>192</v>
      </c>
      <c r="AU169" s="231" t="s">
        <v>84</v>
      </c>
      <c r="AY169" s="3" t="s">
        <v>19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157</v>
      </c>
      <c r="BM169" s="231" t="s">
        <v>245</v>
      </c>
    </row>
    <row r="170" s="233" customFormat="true" ht="12.8" hidden="false" customHeight="false" outlineLevel="0" collapsed="false">
      <c r="B170" s="234"/>
      <c r="C170" s="235"/>
      <c r="D170" s="236" t="s">
        <v>198</v>
      </c>
      <c r="E170" s="237"/>
      <c r="F170" s="238" t="s">
        <v>199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98</v>
      </c>
      <c r="AU170" s="244" t="s">
        <v>84</v>
      </c>
      <c r="AV170" s="233" t="s">
        <v>82</v>
      </c>
      <c r="AW170" s="233" t="s">
        <v>31</v>
      </c>
      <c r="AX170" s="233" t="s">
        <v>75</v>
      </c>
      <c r="AY170" s="244" t="s">
        <v>190</v>
      </c>
    </row>
    <row r="171" s="245" customFormat="true" ht="12.8" hidden="false" customHeight="false" outlineLevel="0" collapsed="false">
      <c r="B171" s="246"/>
      <c r="C171" s="247"/>
      <c r="D171" s="236" t="s">
        <v>198</v>
      </c>
      <c r="E171" s="248"/>
      <c r="F171" s="249" t="s">
        <v>246</v>
      </c>
      <c r="G171" s="247"/>
      <c r="H171" s="250" t="n">
        <v>2.81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8</v>
      </c>
      <c r="AU171" s="256" t="s">
        <v>84</v>
      </c>
      <c r="AV171" s="245" t="s">
        <v>84</v>
      </c>
      <c r="AW171" s="245" t="s">
        <v>31</v>
      </c>
      <c r="AX171" s="245" t="s">
        <v>82</v>
      </c>
      <c r="AY171" s="256" t="s">
        <v>190</v>
      </c>
    </row>
    <row r="172" s="31" customFormat="true" ht="24.15" hidden="false" customHeight="true" outlineLevel="0" collapsed="false">
      <c r="A172" s="24"/>
      <c r="B172" s="25"/>
      <c r="C172" s="220" t="s">
        <v>7</v>
      </c>
      <c r="D172" s="220" t="s">
        <v>192</v>
      </c>
      <c r="E172" s="221" t="s">
        <v>247</v>
      </c>
      <c r="F172" s="222" t="s">
        <v>248</v>
      </c>
      <c r="G172" s="223" t="s">
        <v>212</v>
      </c>
      <c r="H172" s="224" t="n">
        <v>5.67</v>
      </c>
      <c r="I172" s="225"/>
      <c r="J172" s="226" t="n">
        <f aca="false">ROUND(I172*H172,2)</f>
        <v>0</v>
      </c>
      <c r="K172" s="222" t="s">
        <v>196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.0369</v>
      </c>
      <c r="R172" s="229" t="n">
        <f aca="false">Q172*H172</f>
        <v>0.209223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57</v>
      </c>
      <c r="AT172" s="231" t="s">
        <v>192</v>
      </c>
      <c r="AU172" s="231" t="s">
        <v>84</v>
      </c>
      <c r="AY172" s="3" t="s">
        <v>19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157</v>
      </c>
      <c r="BM172" s="231" t="s">
        <v>249</v>
      </c>
    </row>
    <row r="173" s="233" customFormat="true" ht="12.8" hidden="false" customHeight="false" outlineLevel="0" collapsed="false">
      <c r="B173" s="234"/>
      <c r="C173" s="235"/>
      <c r="D173" s="236" t="s">
        <v>198</v>
      </c>
      <c r="E173" s="237"/>
      <c r="F173" s="238" t="s">
        <v>199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98</v>
      </c>
      <c r="AU173" s="244" t="s">
        <v>84</v>
      </c>
      <c r="AV173" s="233" t="s">
        <v>82</v>
      </c>
      <c r="AW173" s="233" t="s">
        <v>31</v>
      </c>
      <c r="AX173" s="233" t="s">
        <v>75</v>
      </c>
      <c r="AY173" s="244" t="s">
        <v>190</v>
      </c>
    </row>
    <row r="174" s="245" customFormat="true" ht="12.8" hidden="false" customHeight="false" outlineLevel="0" collapsed="false">
      <c r="B174" s="246"/>
      <c r="C174" s="247"/>
      <c r="D174" s="236" t="s">
        <v>198</v>
      </c>
      <c r="E174" s="248"/>
      <c r="F174" s="249" t="s">
        <v>250</v>
      </c>
      <c r="G174" s="247"/>
      <c r="H174" s="250" t="n">
        <v>5.67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98</v>
      </c>
      <c r="AU174" s="256" t="s">
        <v>84</v>
      </c>
      <c r="AV174" s="245" t="s">
        <v>84</v>
      </c>
      <c r="AW174" s="245" t="s">
        <v>31</v>
      </c>
      <c r="AX174" s="245" t="s">
        <v>82</v>
      </c>
      <c r="AY174" s="256" t="s">
        <v>190</v>
      </c>
    </row>
    <row r="175" s="31" customFormat="true" ht="16.5" hidden="false" customHeight="true" outlineLevel="0" collapsed="false">
      <c r="A175" s="24"/>
      <c r="B175" s="25"/>
      <c r="C175" s="220" t="s">
        <v>251</v>
      </c>
      <c r="D175" s="220" t="s">
        <v>192</v>
      </c>
      <c r="E175" s="221" t="s">
        <v>252</v>
      </c>
      <c r="F175" s="222" t="s">
        <v>253</v>
      </c>
      <c r="G175" s="223" t="s">
        <v>212</v>
      </c>
      <c r="H175" s="224" t="n">
        <v>72</v>
      </c>
      <c r="I175" s="225"/>
      <c r="J175" s="226" t="n">
        <f aca="false">ROUND(I175*H175,2)</f>
        <v>0</v>
      </c>
      <c r="K175" s="222" t="s">
        <v>196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.00056</v>
      </c>
      <c r="R175" s="229" t="n">
        <f aca="false">Q175*H175</f>
        <v>0.04032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57</v>
      </c>
      <c r="AT175" s="231" t="s">
        <v>192</v>
      </c>
      <c r="AU175" s="231" t="s">
        <v>84</v>
      </c>
      <c r="AY175" s="3" t="s">
        <v>19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157</v>
      </c>
      <c r="BM175" s="231" t="s">
        <v>254</v>
      </c>
    </row>
    <row r="176" s="233" customFormat="true" ht="12.8" hidden="false" customHeight="false" outlineLevel="0" collapsed="false">
      <c r="B176" s="234"/>
      <c r="C176" s="235"/>
      <c r="D176" s="236" t="s">
        <v>198</v>
      </c>
      <c r="E176" s="237"/>
      <c r="F176" s="238" t="s">
        <v>199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98</v>
      </c>
      <c r="AU176" s="244" t="s">
        <v>84</v>
      </c>
      <c r="AV176" s="233" t="s">
        <v>82</v>
      </c>
      <c r="AW176" s="233" t="s">
        <v>31</v>
      </c>
      <c r="AX176" s="233" t="s">
        <v>75</v>
      </c>
      <c r="AY176" s="244" t="s">
        <v>190</v>
      </c>
    </row>
    <row r="177" s="245" customFormat="true" ht="12.8" hidden="false" customHeight="false" outlineLevel="0" collapsed="false">
      <c r="B177" s="246"/>
      <c r="C177" s="247"/>
      <c r="D177" s="236" t="s">
        <v>198</v>
      </c>
      <c r="E177" s="248"/>
      <c r="F177" s="249" t="s">
        <v>255</v>
      </c>
      <c r="G177" s="247"/>
      <c r="H177" s="250" t="n">
        <v>7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98</v>
      </c>
      <c r="AU177" s="256" t="s">
        <v>84</v>
      </c>
      <c r="AV177" s="245" t="s">
        <v>84</v>
      </c>
      <c r="AW177" s="245" t="s">
        <v>31</v>
      </c>
      <c r="AX177" s="245" t="s">
        <v>82</v>
      </c>
      <c r="AY177" s="256" t="s">
        <v>190</v>
      </c>
    </row>
    <row r="178" s="31" customFormat="true" ht="21.75" hidden="false" customHeight="true" outlineLevel="0" collapsed="false">
      <c r="A178" s="24"/>
      <c r="B178" s="25"/>
      <c r="C178" s="220" t="s">
        <v>126</v>
      </c>
      <c r="D178" s="220" t="s">
        <v>192</v>
      </c>
      <c r="E178" s="221" t="s">
        <v>256</v>
      </c>
      <c r="F178" s="222" t="s">
        <v>257</v>
      </c>
      <c r="G178" s="223" t="s">
        <v>212</v>
      </c>
      <c r="H178" s="224" t="n">
        <v>72</v>
      </c>
      <c r="I178" s="225"/>
      <c r="J178" s="226" t="n">
        <f aca="false">ROUND(I178*H178,2)</f>
        <v>0</v>
      </c>
      <c r="K178" s="222" t="s">
        <v>196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57</v>
      </c>
      <c r="AT178" s="231" t="s">
        <v>192</v>
      </c>
      <c r="AU178" s="231" t="s">
        <v>84</v>
      </c>
      <c r="AY178" s="3" t="s">
        <v>19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157</v>
      </c>
      <c r="BM178" s="231" t="s">
        <v>258</v>
      </c>
    </row>
    <row r="179" s="233" customFormat="true" ht="12.8" hidden="false" customHeight="false" outlineLevel="0" collapsed="false">
      <c r="B179" s="234"/>
      <c r="C179" s="235"/>
      <c r="D179" s="236" t="s">
        <v>198</v>
      </c>
      <c r="E179" s="237"/>
      <c r="F179" s="238" t="s">
        <v>199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98</v>
      </c>
      <c r="AU179" s="244" t="s">
        <v>84</v>
      </c>
      <c r="AV179" s="233" t="s">
        <v>82</v>
      </c>
      <c r="AW179" s="233" t="s">
        <v>31</v>
      </c>
      <c r="AX179" s="233" t="s">
        <v>75</v>
      </c>
      <c r="AY179" s="244" t="s">
        <v>190</v>
      </c>
    </row>
    <row r="180" s="245" customFormat="true" ht="12.8" hidden="false" customHeight="false" outlineLevel="0" collapsed="false">
      <c r="B180" s="246"/>
      <c r="C180" s="247"/>
      <c r="D180" s="236" t="s">
        <v>198</v>
      </c>
      <c r="E180" s="248"/>
      <c r="F180" s="249" t="s">
        <v>255</v>
      </c>
      <c r="G180" s="247"/>
      <c r="H180" s="250" t="n">
        <v>72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98</v>
      </c>
      <c r="AU180" s="256" t="s">
        <v>84</v>
      </c>
      <c r="AV180" s="245" t="s">
        <v>84</v>
      </c>
      <c r="AW180" s="245" t="s">
        <v>31</v>
      </c>
      <c r="AX180" s="245" t="s">
        <v>82</v>
      </c>
      <c r="AY180" s="256" t="s">
        <v>190</v>
      </c>
    </row>
    <row r="181" s="31" customFormat="true" ht="24.15" hidden="false" customHeight="true" outlineLevel="0" collapsed="false">
      <c r="A181" s="24"/>
      <c r="B181" s="25"/>
      <c r="C181" s="220" t="s">
        <v>259</v>
      </c>
      <c r="D181" s="220" t="s">
        <v>192</v>
      </c>
      <c r="E181" s="221" t="s">
        <v>260</v>
      </c>
      <c r="F181" s="222" t="s">
        <v>261</v>
      </c>
      <c r="G181" s="223" t="s">
        <v>212</v>
      </c>
      <c r="H181" s="224" t="n">
        <v>12</v>
      </c>
      <c r="I181" s="225"/>
      <c r="J181" s="226" t="n">
        <f aca="false">ROUND(I181*H181,2)</f>
        <v>0</v>
      </c>
      <c r="K181" s="222" t="s">
        <v>196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.00015</v>
      </c>
      <c r="R181" s="229" t="n">
        <f aca="false">Q181*H181</f>
        <v>0.0018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57</v>
      </c>
      <c r="AT181" s="231" t="s">
        <v>192</v>
      </c>
      <c r="AU181" s="231" t="s">
        <v>84</v>
      </c>
      <c r="AY181" s="3" t="s">
        <v>190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57</v>
      </c>
      <c r="BM181" s="231" t="s">
        <v>262</v>
      </c>
    </row>
    <row r="182" s="233" customFormat="true" ht="12.8" hidden="false" customHeight="false" outlineLevel="0" collapsed="false">
      <c r="B182" s="234"/>
      <c r="C182" s="235"/>
      <c r="D182" s="236" t="s">
        <v>198</v>
      </c>
      <c r="E182" s="237"/>
      <c r="F182" s="238" t="s">
        <v>199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98</v>
      </c>
      <c r="AU182" s="244" t="s">
        <v>84</v>
      </c>
      <c r="AV182" s="233" t="s">
        <v>82</v>
      </c>
      <c r="AW182" s="233" t="s">
        <v>31</v>
      </c>
      <c r="AX182" s="233" t="s">
        <v>75</v>
      </c>
      <c r="AY182" s="244" t="s">
        <v>190</v>
      </c>
    </row>
    <row r="183" s="245" customFormat="true" ht="12.8" hidden="false" customHeight="false" outlineLevel="0" collapsed="false">
      <c r="B183" s="246"/>
      <c r="C183" s="247"/>
      <c r="D183" s="236" t="s">
        <v>198</v>
      </c>
      <c r="E183" s="248"/>
      <c r="F183" s="249" t="s">
        <v>263</v>
      </c>
      <c r="G183" s="247"/>
      <c r="H183" s="250" t="n">
        <v>12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8</v>
      </c>
      <c r="AU183" s="256" t="s">
        <v>84</v>
      </c>
      <c r="AV183" s="245" t="s">
        <v>84</v>
      </c>
      <c r="AW183" s="245" t="s">
        <v>31</v>
      </c>
      <c r="AX183" s="245" t="s">
        <v>82</v>
      </c>
      <c r="AY183" s="256" t="s">
        <v>190</v>
      </c>
    </row>
    <row r="184" s="31" customFormat="true" ht="24.15" hidden="false" customHeight="true" outlineLevel="0" collapsed="false">
      <c r="A184" s="24"/>
      <c r="B184" s="25"/>
      <c r="C184" s="220" t="s">
        <v>264</v>
      </c>
      <c r="D184" s="220" t="s">
        <v>192</v>
      </c>
      <c r="E184" s="221" t="s">
        <v>265</v>
      </c>
      <c r="F184" s="222" t="s">
        <v>266</v>
      </c>
      <c r="G184" s="223" t="s">
        <v>212</v>
      </c>
      <c r="H184" s="224" t="n">
        <v>12</v>
      </c>
      <c r="I184" s="225"/>
      <c r="J184" s="226" t="n">
        <f aca="false">ROUND(I184*H184,2)</f>
        <v>0</v>
      </c>
      <c r="K184" s="222" t="s">
        <v>196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57</v>
      </c>
      <c r="AT184" s="231" t="s">
        <v>192</v>
      </c>
      <c r="AU184" s="231" t="s">
        <v>84</v>
      </c>
      <c r="AY184" s="3" t="s">
        <v>19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57</v>
      </c>
      <c r="BM184" s="231" t="s">
        <v>267</v>
      </c>
    </row>
    <row r="185" s="233" customFormat="true" ht="12.8" hidden="false" customHeight="false" outlineLevel="0" collapsed="false">
      <c r="B185" s="234"/>
      <c r="C185" s="235"/>
      <c r="D185" s="236" t="s">
        <v>198</v>
      </c>
      <c r="E185" s="237"/>
      <c r="F185" s="238" t="s">
        <v>199</v>
      </c>
      <c r="G185" s="235"/>
      <c r="H185" s="237"/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98</v>
      </c>
      <c r="AU185" s="244" t="s">
        <v>84</v>
      </c>
      <c r="AV185" s="233" t="s">
        <v>82</v>
      </c>
      <c r="AW185" s="233" t="s">
        <v>31</v>
      </c>
      <c r="AX185" s="233" t="s">
        <v>75</v>
      </c>
      <c r="AY185" s="244" t="s">
        <v>190</v>
      </c>
    </row>
    <row r="186" s="245" customFormat="true" ht="12.8" hidden="false" customHeight="false" outlineLevel="0" collapsed="false">
      <c r="B186" s="246"/>
      <c r="C186" s="247"/>
      <c r="D186" s="236" t="s">
        <v>198</v>
      </c>
      <c r="E186" s="248"/>
      <c r="F186" s="249" t="s">
        <v>263</v>
      </c>
      <c r="G186" s="247"/>
      <c r="H186" s="250" t="n">
        <v>12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98</v>
      </c>
      <c r="AU186" s="256" t="s">
        <v>84</v>
      </c>
      <c r="AV186" s="245" t="s">
        <v>84</v>
      </c>
      <c r="AW186" s="245" t="s">
        <v>31</v>
      </c>
      <c r="AX186" s="245" t="s">
        <v>82</v>
      </c>
      <c r="AY186" s="256" t="s">
        <v>190</v>
      </c>
    </row>
    <row r="187" s="31" customFormat="true" ht="24.15" hidden="false" customHeight="true" outlineLevel="0" collapsed="false">
      <c r="A187" s="24"/>
      <c r="B187" s="25"/>
      <c r="C187" s="220" t="s">
        <v>268</v>
      </c>
      <c r="D187" s="220" t="s">
        <v>192</v>
      </c>
      <c r="E187" s="221" t="s">
        <v>269</v>
      </c>
      <c r="F187" s="222" t="s">
        <v>270</v>
      </c>
      <c r="G187" s="223" t="s">
        <v>212</v>
      </c>
      <c r="H187" s="224" t="n">
        <v>1.7</v>
      </c>
      <c r="I187" s="225"/>
      <c r="J187" s="226" t="n">
        <f aca="false">ROUND(I187*H187,2)</f>
        <v>0</v>
      </c>
      <c r="K187" s="222" t="s">
        <v>196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.00047</v>
      </c>
      <c r="R187" s="229" t="n">
        <f aca="false">Q187*H187</f>
        <v>0.000799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57</v>
      </c>
      <c r="AT187" s="231" t="s">
        <v>192</v>
      </c>
      <c r="AU187" s="231" t="s">
        <v>84</v>
      </c>
      <c r="AY187" s="3" t="s">
        <v>190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57</v>
      </c>
      <c r="BM187" s="231" t="s">
        <v>271</v>
      </c>
    </row>
    <row r="188" s="233" customFormat="true" ht="12.8" hidden="false" customHeight="false" outlineLevel="0" collapsed="false">
      <c r="B188" s="234"/>
      <c r="C188" s="235"/>
      <c r="D188" s="236" t="s">
        <v>198</v>
      </c>
      <c r="E188" s="237"/>
      <c r="F188" s="238" t="s">
        <v>199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98</v>
      </c>
      <c r="AU188" s="244" t="s">
        <v>84</v>
      </c>
      <c r="AV188" s="233" t="s">
        <v>82</v>
      </c>
      <c r="AW188" s="233" t="s">
        <v>31</v>
      </c>
      <c r="AX188" s="233" t="s">
        <v>75</v>
      </c>
      <c r="AY188" s="244" t="s">
        <v>190</v>
      </c>
    </row>
    <row r="189" s="245" customFormat="true" ht="12.8" hidden="false" customHeight="false" outlineLevel="0" collapsed="false">
      <c r="B189" s="246"/>
      <c r="C189" s="247"/>
      <c r="D189" s="236" t="s">
        <v>198</v>
      </c>
      <c r="E189" s="248"/>
      <c r="F189" s="249" t="s">
        <v>272</v>
      </c>
      <c r="G189" s="247"/>
      <c r="H189" s="250" t="n">
        <v>1.7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98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190</v>
      </c>
    </row>
    <row r="190" s="31" customFormat="true" ht="24.15" hidden="false" customHeight="true" outlineLevel="0" collapsed="false">
      <c r="A190" s="24"/>
      <c r="B190" s="25"/>
      <c r="C190" s="220" t="s">
        <v>227</v>
      </c>
      <c r="D190" s="220" t="s">
        <v>192</v>
      </c>
      <c r="E190" s="221" t="s">
        <v>273</v>
      </c>
      <c r="F190" s="222" t="s">
        <v>274</v>
      </c>
      <c r="G190" s="223" t="s">
        <v>212</v>
      </c>
      <c r="H190" s="224" t="n">
        <v>1.7</v>
      </c>
      <c r="I190" s="225"/>
      <c r="J190" s="226" t="n">
        <f aca="false">ROUND(I190*H190,2)</f>
        <v>0</v>
      </c>
      <c r="K190" s="222" t="s">
        <v>196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57</v>
      </c>
      <c r="AT190" s="231" t="s">
        <v>192</v>
      </c>
      <c r="AU190" s="231" t="s">
        <v>84</v>
      </c>
      <c r="AY190" s="3" t="s">
        <v>19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157</v>
      </c>
      <c r="BM190" s="231" t="s">
        <v>275</v>
      </c>
    </row>
    <row r="191" s="233" customFormat="true" ht="12.8" hidden="false" customHeight="false" outlineLevel="0" collapsed="false">
      <c r="B191" s="234"/>
      <c r="C191" s="235"/>
      <c r="D191" s="236" t="s">
        <v>198</v>
      </c>
      <c r="E191" s="237"/>
      <c r="F191" s="238" t="s">
        <v>199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98</v>
      </c>
      <c r="AU191" s="244" t="s">
        <v>84</v>
      </c>
      <c r="AV191" s="233" t="s">
        <v>82</v>
      </c>
      <c r="AW191" s="233" t="s">
        <v>31</v>
      </c>
      <c r="AX191" s="233" t="s">
        <v>75</v>
      </c>
      <c r="AY191" s="244" t="s">
        <v>190</v>
      </c>
    </row>
    <row r="192" s="245" customFormat="true" ht="12.8" hidden="false" customHeight="false" outlineLevel="0" collapsed="false">
      <c r="B192" s="246"/>
      <c r="C192" s="247"/>
      <c r="D192" s="236" t="s">
        <v>198</v>
      </c>
      <c r="E192" s="248"/>
      <c r="F192" s="249" t="s">
        <v>272</v>
      </c>
      <c r="G192" s="247"/>
      <c r="H192" s="250" t="n">
        <v>1.7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98</v>
      </c>
      <c r="AU192" s="256" t="s">
        <v>84</v>
      </c>
      <c r="AV192" s="245" t="s">
        <v>84</v>
      </c>
      <c r="AW192" s="245" t="s">
        <v>31</v>
      </c>
      <c r="AX192" s="245" t="s">
        <v>82</v>
      </c>
      <c r="AY192" s="256" t="s">
        <v>190</v>
      </c>
    </row>
    <row r="193" s="31" customFormat="true" ht="24.15" hidden="false" customHeight="true" outlineLevel="0" collapsed="false">
      <c r="A193" s="24"/>
      <c r="B193" s="25"/>
      <c r="C193" s="220" t="s">
        <v>276</v>
      </c>
      <c r="D193" s="220" t="s">
        <v>192</v>
      </c>
      <c r="E193" s="221" t="s">
        <v>277</v>
      </c>
      <c r="F193" s="222" t="s">
        <v>278</v>
      </c>
      <c r="G193" s="223" t="s">
        <v>279</v>
      </c>
      <c r="H193" s="224" t="n">
        <v>26.568</v>
      </c>
      <c r="I193" s="225"/>
      <c r="J193" s="226" t="n">
        <f aca="false">ROUND(I193*H193,2)</f>
        <v>0</v>
      </c>
      <c r="K193" s="222" t="s">
        <v>196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57</v>
      </c>
      <c r="AT193" s="231" t="s">
        <v>192</v>
      </c>
      <c r="AU193" s="231" t="s">
        <v>84</v>
      </c>
      <c r="AY193" s="3" t="s">
        <v>190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157</v>
      </c>
      <c r="BM193" s="231" t="s">
        <v>280</v>
      </c>
    </row>
    <row r="194" s="233" customFormat="true" ht="12.8" hidden="false" customHeight="false" outlineLevel="0" collapsed="false">
      <c r="B194" s="234"/>
      <c r="C194" s="235"/>
      <c r="D194" s="236" t="s">
        <v>198</v>
      </c>
      <c r="E194" s="237"/>
      <c r="F194" s="238" t="s">
        <v>199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98</v>
      </c>
      <c r="AU194" s="244" t="s">
        <v>84</v>
      </c>
      <c r="AV194" s="233" t="s">
        <v>82</v>
      </c>
      <c r="AW194" s="233" t="s">
        <v>31</v>
      </c>
      <c r="AX194" s="233" t="s">
        <v>75</v>
      </c>
      <c r="AY194" s="244" t="s">
        <v>190</v>
      </c>
    </row>
    <row r="195" s="245" customFormat="true" ht="12.8" hidden="false" customHeight="false" outlineLevel="0" collapsed="false">
      <c r="B195" s="246"/>
      <c r="C195" s="247"/>
      <c r="D195" s="236" t="s">
        <v>198</v>
      </c>
      <c r="E195" s="248"/>
      <c r="F195" s="249" t="s">
        <v>281</v>
      </c>
      <c r="G195" s="247"/>
      <c r="H195" s="250" t="n">
        <v>26.568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98</v>
      </c>
      <c r="AU195" s="256" t="s">
        <v>84</v>
      </c>
      <c r="AV195" s="245" t="s">
        <v>84</v>
      </c>
      <c r="AW195" s="245" t="s">
        <v>31</v>
      </c>
      <c r="AX195" s="245" t="s">
        <v>82</v>
      </c>
      <c r="AY195" s="256" t="s">
        <v>190</v>
      </c>
    </row>
    <row r="196" s="31" customFormat="true" ht="33" hidden="false" customHeight="true" outlineLevel="0" collapsed="false">
      <c r="A196" s="24"/>
      <c r="B196" s="25"/>
      <c r="C196" s="220" t="s">
        <v>282</v>
      </c>
      <c r="D196" s="220" t="s">
        <v>192</v>
      </c>
      <c r="E196" s="221" t="s">
        <v>283</v>
      </c>
      <c r="F196" s="222" t="s">
        <v>284</v>
      </c>
      <c r="G196" s="223" t="s">
        <v>279</v>
      </c>
      <c r="H196" s="224" t="n">
        <v>1.92</v>
      </c>
      <c r="I196" s="225"/>
      <c r="J196" s="226" t="n">
        <f aca="false">ROUND(I196*H196,2)</f>
        <v>0</v>
      </c>
      <c r="K196" s="222" t="s">
        <v>196</v>
      </c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57</v>
      </c>
      <c r="AT196" s="231" t="s">
        <v>192</v>
      </c>
      <c r="AU196" s="231" t="s">
        <v>84</v>
      </c>
      <c r="AY196" s="3" t="s">
        <v>190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157</v>
      </c>
      <c r="BM196" s="231" t="s">
        <v>285</v>
      </c>
    </row>
    <row r="197" s="233" customFormat="true" ht="12.8" hidden="false" customHeight="false" outlineLevel="0" collapsed="false">
      <c r="B197" s="234"/>
      <c r="C197" s="235"/>
      <c r="D197" s="236" t="s">
        <v>198</v>
      </c>
      <c r="E197" s="237"/>
      <c r="F197" s="238" t="s">
        <v>199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98</v>
      </c>
      <c r="AU197" s="244" t="s">
        <v>84</v>
      </c>
      <c r="AV197" s="233" t="s">
        <v>82</v>
      </c>
      <c r="AW197" s="233" t="s">
        <v>31</v>
      </c>
      <c r="AX197" s="233" t="s">
        <v>75</v>
      </c>
      <c r="AY197" s="244" t="s">
        <v>190</v>
      </c>
    </row>
    <row r="198" s="233" customFormat="true" ht="12.8" hidden="false" customHeight="false" outlineLevel="0" collapsed="false">
      <c r="B198" s="234"/>
      <c r="C198" s="235"/>
      <c r="D198" s="236" t="s">
        <v>198</v>
      </c>
      <c r="E198" s="237"/>
      <c r="F198" s="238" t="s">
        <v>286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98</v>
      </c>
      <c r="AU198" s="244" t="s">
        <v>84</v>
      </c>
      <c r="AV198" s="233" t="s">
        <v>82</v>
      </c>
      <c r="AW198" s="233" t="s">
        <v>31</v>
      </c>
      <c r="AX198" s="233" t="s">
        <v>75</v>
      </c>
      <c r="AY198" s="244" t="s">
        <v>190</v>
      </c>
    </row>
    <row r="199" s="245" customFormat="true" ht="12.8" hidden="false" customHeight="false" outlineLevel="0" collapsed="false">
      <c r="B199" s="246"/>
      <c r="C199" s="247"/>
      <c r="D199" s="236" t="s">
        <v>198</v>
      </c>
      <c r="E199" s="248"/>
      <c r="F199" s="249" t="s">
        <v>287</v>
      </c>
      <c r="G199" s="247"/>
      <c r="H199" s="250" t="n">
        <v>8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98</v>
      </c>
      <c r="AU199" s="256" t="s">
        <v>84</v>
      </c>
      <c r="AV199" s="245" t="s">
        <v>84</v>
      </c>
      <c r="AW199" s="245" t="s">
        <v>31</v>
      </c>
      <c r="AX199" s="245" t="s">
        <v>75</v>
      </c>
      <c r="AY199" s="256" t="s">
        <v>190</v>
      </c>
    </row>
    <row r="200" s="245" customFormat="true" ht="12.8" hidden="false" customHeight="false" outlineLevel="0" collapsed="false">
      <c r="B200" s="246"/>
      <c r="C200" s="247"/>
      <c r="D200" s="236" t="s">
        <v>198</v>
      </c>
      <c r="E200" s="248"/>
      <c r="F200" s="249" t="s">
        <v>288</v>
      </c>
      <c r="G200" s="247"/>
      <c r="H200" s="250" t="n">
        <v>-1.6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98</v>
      </c>
      <c r="AU200" s="256" t="s">
        <v>84</v>
      </c>
      <c r="AV200" s="245" t="s">
        <v>84</v>
      </c>
      <c r="AW200" s="245" t="s">
        <v>31</v>
      </c>
      <c r="AX200" s="245" t="s">
        <v>75</v>
      </c>
      <c r="AY200" s="256" t="s">
        <v>190</v>
      </c>
    </row>
    <row r="201" s="257" customFormat="true" ht="12.8" hidden="false" customHeight="false" outlineLevel="0" collapsed="false">
      <c r="B201" s="258"/>
      <c r="C201" s="259"/>
      <c r="D201" s="236" t="s">
        <v>198</v>
      </c>
      <c r="E201" s="260" t="s">
        <v>152</v>
      </c>
      <c r="F201" s="261" t="s">
        <v>144</v>
      </c>
      <c r="G201" s="259"/>
      <c r="H201" s="262" t="n">
        <v>6.4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98</v>
      </c>
      <c r="AU201" s="268" t="s">
        <v>84</v>
      </c>
      <c r="AV201" s="257" t="s">
        <v>157</v>
      </c>
      <c r="AW201" s="257" t="s">
        <v>31</v>
      </c>
      <c r="AX201" s="257" t="s">
        <v>75</v>
      </c>
      <c r="AY201" s="268" t="s">
        <v>190</v>
      </c>
    </row>
    <row r="202" s="245" customFormat="true" ht="12.8" hidden="false" customHeight="false" outlineLevel="0" collapsed="false">
      <c r="B202" s="246"/>
      <c r="C202" s="247"/>
      <c r="D202" s="236" t="s">
        <v>198</v>
      </c>
      <c r="E202" s="248"/>
      <c r="F202" s="249" t="s">
        <v>289</v>
      </c>
      <c r="G202" s="247"/>
      <c r="H202" s="250" t="n">
        <v>1.92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98</v>
      </c>
      <c r="AU202" s="256" t="s">
        <v>84</v>
      </c>
      <c r="AV202" s="245" t="s">
        <v>84</v>
      </c>
      <c r="AW202" s="245" t="s">
        <v>31</v>
      </c>
      <c r="AX202" s="245" t="s">
        <v>82</v>
      </c>
      <c r="AY202" s="256" t="s">
        <v>190</v>
      </c>
    </row>
    <row r="203" s="31" customFormat="true" ht="33" hidden="false" customHeight="true" outlineLevel="0" collapsed="false">
      <c r="A203" s="24"/>
      <c r="B203" s="25"/>
      <c r="C203" s="220" t="s">
        <v>6</v>
      </c>
      <c r="D203" s="220" t="s">
        <v>192</v>
      </c>
      <c r="E203" s="221" t="s">
        <v>290</v>
      </c>
      <c r="F203" s="222" t="s">
        <v>291</v>
      </c>
      <c r="G203" s="223" t="s">
        <v>279</v>
      </c>
      <c r="H203" s="224" t="n">
        <v>4.48</v>
      </c>
      <c r="I203" s="225"/>
      <c r="J203" s="226" t="n">
        <f aca="false">ROUND(I203*H203,2)</f>
        <v>0</v>
      </c>
      <c r="K203" s="222" t="s">
        <v>196</v>
      </c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57</v>
      </c>
      <c r="AT203" s="231" t="s">
        <v>192</v>
      </c>
      <c r="AU203" s="231" t="s">
        <v>84</v>
      </c>
      <c r="AY203" s="3" t="s">
        <v>19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157</v>
      </c>
      <c r="BM203" s="231" t="s">
        <v>292</v>
      </c>
    </row>
    <row r="204" s="245" customFormat="true" ht="12.8" hidden="false" customHeight="false" outlineLevel="0" collapsed="false">
      <c r="B204" s="246"/>
      <c r="C204" s="247"/>
      <c r="D204" s="236" t="s">
        <v>198</v>
      </c>
      <c r="E204" s="248"/>
      <c r="F204" s="249" t="s">
        <v>293</v>
      </c>
      <c r="G204" s="247"/>
      <c r="H204" s="250" t="n">
        <v>4.48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98</v>
      </c>
      <c r="AU204" s="256" t="s">
        <v>84</v>
      </c>
      <c r="AV204" s="245" t="s">
        <v>84</v>
      </c>
      <c r="AW204" s="245" t="s">
        <v>31</v>
      </c>
      <c r="AX204" s="245" t="s">
        <v>82</v>
      </c>
      <c r="AY204" s="256" t="s">
        <v>190</v>
      </c>
    </row>
    <row r="205" s="31" customFormat="true" ht="33" hidden="false" customHeight="true" outlineLevel="0" collapsed="false">
      <c r="A205" s="24"/>
      <c r="B205" s="25"/>
      <c r="C205" s="220" t="s">
        <v>294</v>
      </c>
      <c r="D205" s="220" t="s">
        <v>192</v>
      </c>
      <c r="E205" s="221" t="s">
        <v>295</v>
      </c>
      <c r="F205" s="222" t="s">
        <v>296</v>
      </c>
      <c r="G205" s="223" t="s">
        <v>279</v>
      </c>
      <c r="H205" s="224" t="n">
        <v>0.39</v>
      </c>
      <c r="I205" s="225"/>
      <c r="J205" s="226" t="n">
        <f aca="false">ROUND(I205*H205,2)</f>
        <v>0</v>
      </c>
      <c r="K205" s="222" t="s">
        <v>196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57</v>
      </c>
      <c r="AT205" s="231" t="s">
        <v>192</v>
      </c>
      <c r="AU205" s="231" t="s">
        <v>84</v>
      </c>
      <c r="AY205" s="3" t="s">
        <v>190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157</v>
      </c>
      <c r="BM205" s="231" t="s">
        <v>297</v>
      </c>
    </row>
    <row r="206" s="233" customFormat="true" ht="12.8" hidden="false" customHeight="false" outlineLevel="0" collapsed="false">
      <c r="B206" s="234"/>
      <c r="C206" s="235"/>
      <c r="D206" s="236" t="s">
        <v>198</v>
      </c>
      <c r="E206" s="237"/>
      <c r="F206" s="238" t="s">
        <v>199</v>
      </c>
      <c r="G206" s="235"/>
      <c r="H206" s="237"/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98</v>
      </c>
      <c r="AU206" s="244" t="s">
        <v>84</v>
      </c>
      <c r="AV206" s="233" t="s">
        <v>82</v>
      </c>
      <c r="AW206" s="233" t="s">
        <v>31</v>
      </c>
      <c r="AX206" s="233" t="s">
        <v>75</v>
      </c>
      <c r="AY206" s="244" t="s">
        <v>190</v>
      </c>
    </row>
    <row r="207" s="245" customFormat="true" ht="12.8" hidden="false" customHeight="false" outlineLevel="0" collapsed="false">
      <c r="B207" s="246"/>
      <c r="C207" s="247"/>
      <c r="D207" s="236" t="s">
        <v>198</v>
      </c>
      <c r="E207" s="248"/>
      <c r="F207" s="249" t="s">
        <v>298</v>
      </c>
      <c r="G207" s="247"/>
      <c r="H207" s="250" t="n">
        <v>1.7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98</v>
      </c>
      <c r="AU207" s="256" t="s">
        <v>84</v>
      </c>
      <c r="AV207" s="245" t="s">
        <v>84</v>
      </c>
      <c r="AW207" s="245" t="s">
        <v>31</v>
      </c>
      <c r="AX207" s="245" t="s">
        <v>75</v>
      </c>
      <c r="AY207" s="256" t="s">
        <v>190</v>
      </c>
    </row>
    <row r="208" s="245" customFormat="true" ht="12.8" hidden="false" customHeight="false" outlineLevel="0" collapsed="false">
      <c r="B208" s="246"/>
      <c r="C208" s="247"/>
      <c r="D208" s="236" t="s">
        <v>198</v>
      </c>
      <c r="E208" s="248"/>
      <c r="F208" s="249" t="s">
        <v>299</v>
      </c>
      <c r="G208" s="247"/>
      <c r="H208" s="250" t="n">
        <v>-0.4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98</v>
      </c>
      <c r="AU208" s="256" t="s">
        <v>84</v>
      </c>
      <c r="AV208" s="245" t="s">
        <v>84</v>
      </c>
      <c r="AW208" s="245" t="s">
        <v>31</v>
      </c>
      <c r="AX208" s="245" t="s">
        <v>75</v>
      </c>
      <c r="AY208" s="256" t="s">
        <v>190</v>
      </c>
    </row>
    <row r="209" s="257" customFormat="true" ht="12.8" hidden="false" customHeight="false" outlineLevel="0" collapsed="false">
      <c r="B209" s="258"/>
      <c r="C209" s="259"/>
      <c r="D209" s="236" t="s">
        <v>198</v>
      </c>
      <c r="E209" s="260" t="s">
        <v>154</v>
      </c>
      <c r="F209" s="261" t="s">
        <v>144</v>
      </c>
      <c r="G209" s="259"/>
      <c r="H209" s="262" t="n">
        <v>1.3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198</v>
      </c>
      <c r="AU209" s="268" t="s">
        <v>84</v>
      </c>
      <c r="AV209" s="257" t="s">
        <v>157</v>
      </c>
      <c r="AW209" s="257" t="s">
        <v>31</v>
      </c>
      <c r="AX209" s="257" t="s">
        <v>75</v>
      </c>
      <c r="AY209" s="268" t="s">
        <v>190</v>
      </c>
    </row>
    <row r="210" s="245" customFormat="true" ht="12.8" hidden="false" customHeight="false" outlineLevel="0" collapsed="false">
      <c r="B210" s="246"/>
      <c r="C210" s="247"/>
      <c r="D210" s="236" t="s">
        <v>198</v>
      </c>
      <c r="E210" s="248"/>
      <c r="F210" s="249" t="s">
        <v>300</v>
      </c>
      <c r="G210" s="247"/>
      <c r="H210" s="250" t="n">
        <v>0.39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98</v>
      </c>
      <c r="AU210" s="256" t="s">
        <v>84</v>
      </c>
      <c r="AV210" s="245" t="s">
        <v>84</v>
      </c>
      <c r="AW210" s="245" t="s">
        <v>31</v>
      </c>
      <c r="AX210" s="245" t="s">
        <v>82</v>
      </c>
      <c r="AY210" s="256" t="s">
        <v>190</v>
      </c>
    </row>
    <row r="211" s="31" customFormat="true" ht="33" hidden="false" customHeight="true" outlineLevel="0" collapsed="false">
      <c r="A211" s="24"/>
      <c r="B211" s="25"/>
      <c r="C211" s="220" t="s">
        <v>301</v>
      </c>
      <c r="D211" s="220" t="s">
        <v>192</v>
      </c>
      <c r="E211" s="221" t="s">
        <v>302</v>
      </c>
      <c r="F211" s="222" t="s">
        <v>303</v>
      </c>
      <c r="G211" s="223" t="s">
        <v>279</v>
      </c>
      <c r="H211" s="224" t="n">
        <v>0.91</v>
      </c>
      <c r="I211" s="225"/>
      <c r="J211" s="226" t="n">
        <f aca="false">ROUND(I211*H211,2)</f>
        <v>0</v>
      </c>
      <c r="K211" s="222" t="s">
        <v>196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57</v>
      </c>
      <c r="AT211" s="231" t="s">
        <v>192</v>
      </c>
      <c r="AU211" s="231" t="s">
        <v>84</v>
      </c>
      <c r="AY211" s="3" t="s">
        <v>19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57</v>
      </c>
      <c r="BM211" s="231" t="s">
        <v>304</v>
      </c>
    </row>
    <row r="212" s="245" customFormat="true" ht="12.8" hidden="false" customHeight="false" outlineLevel="0" collapsed="false">
      <c r="B212" s="246"/>
      <c r="C212" s="247"/>
      <c r="D212" s="236" t="s">
        <v>198</v>
      </c>
      <c r="E212" s="248"/>
      <c r="F212" s="249" t="s">
        <v>305</v>
      </c>
      <c r="G212" s="247"/>
      <c r="H212" s="250" t="n">
        <v>0.91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98</v>
      </c>
      <c r="AU212" s="256" t="s">
        <v>84</v>
      </c>
      <c r="AV212" s="245" t="s">
        <v>84</v>
      </c>
      <c r="AW212" s="245" t="s">
        <v>31</v>
      </c>
      <c r="AX212" s="245" t="s">
        <v>82</v>
      </c>
      <c r="AY212" s="256" t="s">
        <v>190</v>
      </c>
    </row>
    <row r="213" s="31" customFormat="true" ht="33" hidden="false" customHeight="true" outlineLevel="0" collapsed="false">
      <c r="A213" s="24"/>
      <c r="B213" s="25"/>
      <c r="C213" s="220" t="s">
        <v>306</v>
      </c>
      <c r="D213" s="220" t="s">
        <v>192</v>
      </c>
      <c r="E213" s="221" t="s">
        <v>307</v>
      </c>
      <c r="F213" s="222" t="s">
        <v>308</v>
      </c>
      <c r="G213" s="223" t="s">
        <v>279</v>
      </c>
      <c r="H213" s="224" t="n">
        <v>33.086</v>
      </c>
      <c r="I213" s="225"/>
      <c r="J213" s="226" t="n">
        <f aca="false">ROUND(I213*H213,2)</f>
        <v>0</v>
      </c>
      <c r="K213" s="222" t="s">
        <v>196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57</v>
      </c>
      <c r="AT213" s="231" t="s">
        <v>192</v>
      </c>
      <c r="AU213" s="231" t="s">
        <v>84</v>
      </c>
      <c r="AY213" s="3" t="s">
        <v>190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157</v>
      </c>
      <c r="BM213" s="231" t="s">
        <v>309</v>
      </c>
    </row>
    <row r="214" s="233" customFormat="true" ht="12.8" hidden="false" customHeight="false" outlineLevel="0" collapsed="false">
      <c r="B214" s="234"/>
      <c r="C214" s="235"/>
      <c r="D214" s="236" t="s">
        <v>198</v>
      </c>
      <c r="E214" s="237"/>
      <c r="F214" s="238" t="s">
        <v>199</v>
      </c>
      <c r="G214" s="235"/>
      <c r="H214" s="237"/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98</v>
      </c>
      <c r="AU214" s="244" t="s">
        <v>84</v>
      </c>
      <c r="AV214" s="233" t="s">
        <v>82</v>
      </c>
      <c r="AW214" s="233" t="s">
        <v>31</v>
      </c>
      <c r="AX214" s="233" t="s">
        <v>75</v>
      </c>
      <c r="AY214" s="244" t="s">
        <v>190</v>
      </c>
    </row>
    <row r="215" s="233" customFormat="true" ht="12.8" hidden="false" customHeight="false" outlineLevel="0" collapsed="false">
      <c r="B215" s="234"/>
      <c r="C215" s="235"/>
      <c r="D215" s="236" t="s">
        <v>198</v>
      </c>
      <c r="E215" s="237"/>
      <c r="F215" s="238" t="s">
        <v>310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98</v>
      </c>
      <c r="AU215" s="244" t="s">
        <v>84</v>
      </c>
      <c r="AV215" s="233" t="s">
        <v>82</v>
      </c>
      <c r="AW215" s="233" t="s">
        <v>31</v>
      </c>
      <c r="AX215" s="233" t="s">
        <v>75</v>
      </c>
      <c r="AY215" s="244" t="s">
        <v>190</v>
      </c>
    </row>
    <row r="216" s="245" customFormat="true" ht="12.8" hidden="false" customHeight="false" outlineLevel="0" collapsed="false">
      <c r="B216" s="246"/>
      <c r="C216" s="247"/>
      <c r="D216" s="236" t="s">
        <v>198</v>
      </c>
      <c r="E216" s="248"/>
      <c r="F216" s="249" t="s">
        <v>311</v>
      </c>
      <c r="G216" s="247"/>
      <c r="H216" s="250" t="n">
        <v>12.118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98</v>
      </c>
      <c r="AU216" s="256" t="s">
        <v>84</v>
      </c>
      <c r="AV216" s="245" t="s">
        <v>84</v>
      </c>
      <c r="AW216" s="245" t="s">
        <v>31</v>
      </c>
      <c r="AX216" s="245" t="s">
        <v>75</v>
      </c>
      <c r="AY216" s="256" t="s">
        <v>190</v>
      </c>
    </row>
    <row r="217" s="245" customFormat="true" ht="12.8" hidden="false" customHeight="false" outlineLevel="0" collapsed="false">
      <c r="B217" s="246"/>
      <c r="C217" s="247"/>
      <c r="D217" s="236" t="s">
        <v>198</v>
      </c>
      <c r="E217" s="248"/>
      <c r="F217" s="249" t="s">
        <v>312</v>
      </c>
      <c r="G217" s="247"/>
      <c r="H217" s="250" t="n">
        <v>11.016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98</v>
      </c>
      <c r="AU217" s="256" t="s">
        <v>84</v>
      </c>
      <c r="AV217" s="245" t="s">
        <v>84</v>
      </c>
      <c r="AW217" s="245" t="s">
        <v>31</v>
      </c>
      <c r="AX217" s="245" t="s">
        <v>75</v>
      </c>
      <c r="AY217" s="256" t="s">
        <v>190</v>
      </c>
    </row>
    <row r="218" s="245" customFormat="true" ht="12.8" hidden="false" customHeight="false" outlineLevel="0" collapsed="false">
      <c r="B218" s="246"/>
      <c r="C218" s="247"/>
      <c r="D218" s="236" t="s">
        <v>198</v>
      </c>
      <c r="E218" s="248"/>
      <c r="F218" s="249" t="s">
        <v>313</v>
      </c>
      <c r="G218" s="247"/>
      <c r="H218" s="250" t="n">
        <v>13.77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98</v>
      </c>
      <c r="AU218" s="256" t="s">
        <v>84</v>
      </c>
      <c r="AV218" s="245" t="s">
        <v>84</v>
      </c>
      <c r="AW218" s="245" t="s">
        <v>31</v>
      </c>
      <c r="AX218" s="245" t="s">
        <v>75</v>
      </c>
      <c r="AY218" s="256" t="s">
        <v>190</v>
      </c>
    </row>
    <row r="219" s="245" customFormat="true" ht="12.8" hidden="false" customHeight="false" outlineLevel="0" collapsed="false">
      <c r="B219" s="246"/>
      <c r="C219" s="247"/>
      <c r="D219" s="236" t="s">
        <v>198</v>
      </c>
      <c r="E219" s="248"/>
      <c r="F219" s="249" t="s">
        <v>314</v>
      </c>
      <c r="G219" s="247"/>
      <c r="H219" s="250" t="n">
        <v>5.508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98</v>
      </c>
      <c r="AU219" s="256" t="s">
        <v>84</v>
      </c>
      <c r="AV219" s="245" t="s">
        <v>84</v>
      </c>
      <c r="AW219" s="245" t="s">
        <v>31</v>
      </c>
      <c r="AX219" s="245" t="s">
        <v>75</v>
      </c>
      <c r="AY219" s="256" t="s">
        <v>190</v>
      </c>
    </row>
    <row r="220" s="245" customFormat="true" ht="12.8" hidden="false" customHeight="false" outlineLevel="0" collapsed="false">
      <c r="B220" s="246"/>
      <c r="C220" s="247"/>
      <c r="D220" s="236" t="s">
        <v>198</v>
      </c>
      <c r="E220" s="248"/>
      <c r="F220" s="249" t="s">
        <v>315</v>
      </c>
      <c r="G220" s="247"/>
      <c r="H220" s="250" t="n">
        <v>2.754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98</v>
      </c>
      <c r="AU220" s="256" t="s">
        <v>84</v>
      </c>
      <c r="AV220" s="245" t="s">
        <v>84</v>
      </c>
      <c r="AW220" s="245" t="s">
        <v>31</v>
      </c>
      <c r="AX220" s="245" t="s">
        <v>75</v>
      </c>
      <c r="AY220" s="256" t="s">
        <v>190</v>
      </c>
    </row>
    <row r="221" s="245" customFormat="true" ht="12.8" hidden="false" customHeight="false" outlineLevel="0" collapsed="false">
      <c r="B221" s="246"/>
      <c r="C221" s="247"/>
      <c r="D221" s="236" t="s">
        <v>198</v>
      </c>
      <c r="E221" s="248"/>
      <c r="F221" s="249" t="s">
        <v>316</v>
      </c>
      <c r="G221" s="247"/>
      <c r="H221" s="250" t="n">
        <v>1.44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98</v>
      </c>
      <c r="AU221" s="256" t="s">
        <v>84</v>
      </c>
      <c r="AV221" s="245" t="s">
        <v>84</v>
      </c>
      <c r="AW221" s="245" t="s">
        <v>31</v>
      </c>
      <c r="AX221" s="245" t="s">
        <v>75</v>
      </c>
      <c r="AY221" s="256" t="s">
        <v>190</v>
      </c>
    </row>
    <row r="222" s="245" customFormat="true" ht="12.8" hidden="false" customHeight="false" outlineLevel="0" collapsed="false">
      <c r="B222" s="246"/>
      <c r="C222" s="247"/>
      <c r="D222" s="236" t="s">
        <v>198</v>
      </c>
      <c r="E222" s="248"/>
      <c r="F222" s="249" t="s">
        <v>317</v>
      </c>
      <c r="G222" s="247"/>
      <c r="H222" s="250" t="n">
        <v>13.6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98</v>
      </c>
      <c r="AU222" s="256" t="s">
        <v>84</v>
      </c>
      <c r="AV222" s="245" t="s">
        <v>84</v>
      </c>
      <c r="AW222" s="245" t="s">
        <v>31</v>
      </c>
      <c r="AX222" s="245" t="s">
        <v>75</v>
      </c>
      <c r="AY222" s="256" t="s">
        <v>190</v>
      </c>
    </row>
    <row r="223" s="245" customFormat="true" ht="12.8" hidden="false" customHeight="false" outlineLevel="0" collapsed="false">
      <c r="B223" s="246"/>
      <c r="C223" s="247"/>
      <c r="D223" s="236" t="s">
        <v>198</v>
      </c>
      <c r="E223" s="248"/>
      <c r="F223" s="249" t="s">
        <v>318</v>
      </c>
      <c r="G223" s="247"/>
      <c r="H223" s="250" t="n">
        <v>10.2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98</v>
      </c>
      <c r="AU223" s="256" t="s">
        <v>84</v>
      </c>
      <c r="AV223" s="245" t="s">
        <v>84</v>
      </c>
      <c r="AW223" s="245" t="s">
        <v>31</v>
      </c>
      <c r="AX223" s="245" t="s">
        <v>75</v>
      </c>
      <c r="AY223" s="256" t="s">
        <v>190</v>
      </c>
    </row>
    <row r="224" s="245" customFormat="true" ht="12.8" hidden="false" customHeight="false" outlineLevel="0" collapsed="false">
      <c r="B224" s="246"/>
      <c r="C224" s="247"/>
      <c r="D224" s="236" t="s">
        <v>198</v>
      </c>
      <c r="E224" s="248"/>
      <c r="F224" s="249" t="s">
        <v>319</v>
      </c>
      <c r="G224" s="247"/>
      <c r="H224" s="250" t="n">
        <v>51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98</v>
      </c>
      <c r="AU224" s="256" t="s">
        <v>84</v>
      </c>
      <c r="AV224" s="245" t="s">
        <v>84</v>
      </c>
      <c r="AW224" s="245" t="s">
        <v>31</v>
      </c>
      <c r="AX224" s="245" t="s">
        <v>75</v>
      </c>
      <c r="AY224" s="256" t="s">
        <v>190</v>
      </c>
    </row>
    <row r="225" s="245" customFormat="true" ht="12.8" hidden="false" customHeight="false" outlineLevel="0" collapsed="false">
      <c r="B225" s="246"/>
      <c r="C225" s="247"/>
      <c r="D225" s="236" t="s">
        <v>198</v>
      </c>
      <c r="E225" s="248"/>
      <c r="F225" s="249" t="s">
        <v>320</v>
      </c>
      <c r="G225" s="247"/>
      <c r="H225" s="250" t="n">
        <v>13.6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98</v>
      </c>
      <c r="AU225" s="256" t="s">
        <v>84</v>
      </c>
      <c r="AV225" s="245" t="s">
        <v>84</v>
      </c>
      <c r="AW225" s="245" t="s">
        <v>31</v>
      </c>
      <c r="AX225" s="245" t="s">
        <v>75</v>
      </c>
      <c r="AY225" s="256" t="s">
        <v>190</v>
      </c>
    </row>
    <row r="226" s="245" customFormat="true" ht="12.8" hidden="false" customHeight="false" outlineLevel="0" collapsed="false">
      <c r="B226" s="246"/>
      <c r="C226" s="247"/>
      <c r="D226" s="236" t="s">
        <v>198</v>
      </c>
      <c r="E226" s="248"/>
      <c r="F226" s="249" t="s">
        <v>321</v>
      </c>
      <c r="G226" s="247"/>
      <c r="H226" s="250" t="n">
        <v>11.178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98</v>
      </c>
      <c r="AU226" s="256" t="s">
        <v>84</v>
      </c>
      <c r="AV226" s="245" t="s">
        <v>84</v>
      </c>
      <c r="AW226" s="245" t="s">
        <v>31</v>
      </c>
      <c r="AX226" s="245" t="s">
        <v>75</v>
      </c>
      <c r="AY226" s="256" t="s">
        <v>190</v>
      </c>
    </row>
    <row r="227" s="245" customFormat="true" ht="12.8" hidden="false" customHeight="false" outlineLevel="0" collapsed="false">
      <c r="B227" s="246"/>
      <c r="C227" s="247"/>
      <c r="D227" s="236" t="s">
        <v>198</v>
      </c>
      <c r="E227" s="248"/>
      <c r="F227" s="249" t="s">
        <v>322</v>
      </c>
      <c r="G227" s="247"/>
      <c r="H227" s="250" t="n">
        <v>-32.716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98</v>
      </c>
      <c r="AU227" s="256" t="s">
        <v>84</v>
      </c>
      <c r="AV227" s="245" t="s">
        <v>84</v>
      </c>
      <c r="AW227" s="245" t="s">
        <v>31</v>
      </c>
      <c r="AX227" s="245" t="s">
        <v>75</v>
      </c>
      <c r="AY227" s="256" t="s">
        <v>190</v>
      </c>
    </row>
    <row r="228" s="245" customFormat="true" ht="12.8" hidden="false" customHeight="false" outlineLevel="0" collapsed="false">
      <c r="B228" s="246"/>
      <c r="C228" s="247"/>
      <c r="D228" s="236" t="s">
        <v>198</v>
      </c>
      <c r="E228" s="248"/>
      <c r="F228" s="249" t="s">
        <v>323</v>
      </c>
      <c r="G228" s="247"/>
      <c r="H228" s="250" t="n">
        <v>-1.4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98</v>
      </c>
      <c r="AU228" s="256" t="s">
        <v>84</v>
      </c>
      <c r="AV228" s="245" t="s">
        <v>84</v>
      </c>
      <c r="AW228" s="245" t="s">
        <v>31</v>
      </c>
      <c r="AX228" s="245" t="s">
        <v>75</v>
      </c>
      <c r="AY228" s="256" t="s">
        <v>190</v>
      </c>
    </row>
    <row r="229" s="245" customFormat="true" ht="12.8" hidden="false" customHeight="false" outlineLevel="0" collapsed="false">
      <c r="B229" s="246"/>
      <c r="C229" s="247"/>
      <c r="D229" s="236" t="s">
        <v>198</v>
      </c>
      <c r="E229" s="248"/>
      <c r="F229" s="249" t="s">
        <v>324</v>
      </c>
      <c r="G229" s="247"/>
      <c r="H229" s="250" t="n">
        <v>-1.782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98</v>
      </c>
      <c r="AU229" s="256" t="s">
        <v>84</v>
      </c>
      <c r="AV229" s="245" t="s">
        <v>84</v>
      </c>
      <c r="AW229" s="245" t="s">
        <v>31</v>
      </c>
      <c r="AX229" s="245" t="s">
        <v>75</v>
      </c>
      <c r="AY229" s="256" t="s">
        <v>190</v>
      </c>
    </row>
    <row r="230" s="257" customFormat="true" ht="12.8" hidden="false" customHeight="false" outlineLevel="0" collapsed="false">
      <c r="B230" s="258"/>
      <c r="C230" s="259"/>
      <c r="D230" s="236" t="s">
        <v>198</v>
      </c>
      <c r="E230" s="260" t="s">
        <v>150</v>
      </c>
      <c r="F230" s="261" t="s">
        <v>144</v>
      </c>
      <c r="G230" s="259"/>
      <c r="H230" s="262" t="n">
        <v>110.286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198</v>
      </c>
      <c r="AU230" s="268" t="s">
        <v>84</v>
      </c>
      <c r="AV230" s="257" t="s">
        <v>157</v>
      </c>
      <c r="AW230" s="257" t="s">
        <v>31</v>
      </c>
      <c r="AX230" s="257" t="s">
        <v>75</v>
      </c>
      <c r="AY230" s="268" t="s">
        <v>190</v>
      </c>
    </row>
    <row r="231" s="245" customFormat="true" ht="12.8" hidden="false" customHeight="false" outlineLevel="0" collapsed="false">
      <c r="B231" s="246"/>
      <c r="C231" s="247"/>
      <c r="D231" s="236" t="s">
        <v>198</v>
      </c>
      <c r="E231" s="248"/>
      <c r="F231" s="249" t="s">
        <v>325</v>
      </c>
      <c r="G231" s="247"/>
      <c r="H231" s="250" t="n">
        <v>33.086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98</v>
      </c>
      <c r="AU231" s="256" t="s">
        <v>84</v>
      </c>
      <c r="AV231" s="245" t="s">
        <v>84</v>
      </c>
      <c r="AW231" s="245" t="s">
        <v>31</v>
      </c>
      <c r="AX231" s="245" t="s">
        <v>82</v>
      </c>
      <c r="AY231" s="256" t="s">
        <v>190</v>
      </c>
    </row>
    <row r="232" s="31" customFormat="true" ht="33" hidden="false" customHeight="true" outlineLevel="0" collapsed="false">
      <c r="A232" s="24"/>
      <c r="B232" s="25"/>
      <c r="C232" s="220" t="s">
        <v>326</v>
      </c>
      <c r="D232" s="220" t="s">
        <v>192</v>
      </c>
      <c r="E232" s="221" t="s">
        <v>327</v>
      </c>
      <c r="F232" s="222" t="s">
        <v>328</v>
      </c>
      <c r="G232" s="223" t="s">
        <v>279</v>
      </c>
      <c r="H232" s="224" t="n">
        <v>77.2</v>
      </c>
      <c r="I232" s="225"/>
      <c r="J232" s="226" t="n">
        <f aca="false">ROUND(I232*H232,2)</f>
        <v>0</v>
      </c>
      <c r="K232" s="222" t="s">
        <v>196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57</v>
      </c>
      <c r="AT232" s="231" t="s">
        <v>192</v>
      </c>
      <c r="AU232" s="231" t="s">
        <v>84</v>
      </c>
      <c r="AY232" s="3" t="s">
        <v>190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157</v>
      </c>
      <c r="BM232" s="231" t="s">
        <v>329</v>
      </c>
    </row>
    <row r="233" s="245" customFormat="true" ht="12.8" hidden="false" customHeight="false" outlineLevel="0" collapsed="false">
      <c r="B233" s="246"/>
      <c r="C233" s="247"/>
      <c r="D233" s="236" t="s">
        <v>198</v>
      </c>
      <c r="E233" s="248"/>
      <c r="F233" s="249" t="s">
        <v>330</v>
      </c>
      <c r="G233" s="247"/>
      <c r="H233" s="250" t="n">
        <v>77.2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98</v>
      </c>
      <c r="AU233" s="256" t="s">
        <v>84</v>
      </c>
      <c r="AV233" s="245" t="s">
        <v>84</v>
      </c>
      <c r="AW233" s="245" t="s">
        <v>31</v>
      </c>
      <c r="AX233" s="245" t="s">
        <v>82</v>
      </c>
      <c r="AY233" s="256" t="s">
        <v>190</v>
      </c>
    </row>
    <row r="234" s="31" customFormat="true" ht="21.75" hidden="false" customHeight="true" outlineLevel="0" collapsed="false">
      <c r="A234" s="24"/>
      <c r="B234" s="25"/>
      <c r="C234" s="220" t="s">
        <v>331</v>
      </c>
      <c r="D234" s="220" t="s">
        <v>192</v>
      </c>
      <c r="E234" s="221" t="s">
        <v>332</v>
      </c>
      <c r="F234" s="222" t="s">
        <v>333</v>
      </c>
      <c r="G234" s="223" t="s">
        <v>195</v>
      </c>
      <c r="H234" s="224" t="n">
        <v>293.928</v>
      </c>
      <c r="I234" s="225"/>
      <c r="J234" s="226" t="n">
        <f aca="false">ROUND(I234*H234,2)</f>
        <v>0</v>
      </c>
      <c r="K234" s="222" t="s">
        <v>196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0.00084</v>
      </c>
      <c r="R234" s="229" t="n">
        <f aca="false">Q234*H234</f>
        <v>0.24689952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57</v>
      </c>
      <c r="AT234" s="231" t="s">
        <v>192</v>
      </c>
      <c r="AU234" s="231" t="s">
        <v>84</v>
      </c>
      <c r="AY234" s="3" t="s">
        <v>190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157</v>
      </c>
      <c r="BM234" s="231" t="s">
        <v>334</v>
      </c>
    </row>
    <row r="235" s="233" customFormat="true" ht="12.8" hidden="false" customHeight="false" outlineLevel="0" collapsed="false">
      <c r="B235" s="234"/>
      <c r="C235" s="235"/>
      <c r="D235" s="236" t="s">
        <v>198</v>
      </c>
      <c r="E235" s="237"/>
      <c r="F235" s="238" t="s">
        <v>199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98</v>
      </c>
      <c r="AU235" s="244" t="s">
        <v>84</v>
      </c>
      <c r="AV235" s="233" t="s">
        <v>82</v>
      </c>
      <c r="AW235" s="233" t="s">
        <v>31</v>
      </c>
      <c r="AX235" s="233" t="s">
        <v>75</v>
      </c>
      <c r="AY235" s="244" t="s">
        <v>190</v>
      </c>
    </row>
    <row r="236" s="245" customFormat="true" ht="12.8" hidden="false" customHeight="false" outlineLevel="0" collapsed="false">
      <c r="B236" s="246"/>
      <c r="C236" s="247"/>
      <c r="D236" s="236" t="s">
        <v>198</v>
      </c>
      <c r="E236" s="248"/>
      <c r="F236" s="249" t="s">
        <v>335</v>
      </c>
      <c r="G236" s="247"/>
      <c r="H236" s="250" t="n">
        <v>29.92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98</v>
      </c>
      <c r="AU236" s="256" t="s">
        <v>84</v>
      </c>
      <c r="AV236" s="245" t="s">
        <v>84</v>
      </c>
      <c r="AW236" s="245" t="s">
        <v>31</v>
      </c>
      <c r="AX236" s="245" t="s">
        <v>75</v>
      </c>
      <c r="AY236" s="256" t="s">
        <v>190</v>
      </c>
    </row>
    <row r="237" s="245" customFormat="true" ht="12.8" hidden="false" customHeight="false" outlineLevel="0" collapsed="false">
      <c r="B237" s="246"/>
      <c r="C237" s="247"/>
      <c r="D237" s="236" t="s">
        <v>198</v>
      </c>
      <c r="E237" s="248"/>
      <c r="F237" s="249" t="s">
        <v>336</v>
      </c>
      <c r="G237" s="247"/>
      <c r="H237" s="250" t="n">
        <v>27.2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98</v>
      </c>
      <c r="AU237" s="256" t="s">
        <v>84</v>
      </c>
      <c r="AV237" s="245" t="s">
        <v>84</v>
      </c>
      <c r="AW237" s="245" t="s">
        <v>31</v>
      </c>
      <c r="AX237" s="245" t="s">
        <v>75</v>
      </c>
      <c r="AY237" s="256" t="s">
        <v>190</v>
      </c>
    </row>
    <row r="238" s="245" customFormat="true" ht="12.8" hidden="false" customHeight="false" outlineLevel="0" collapsed="false">
      <c r="B238" s="246"/>
      <c r="C238" s="247"/>
      <c r="D238" s="236" t="s">
        <v>198</v>
      </c>
      <c r="E238" s="248"/>
      <c r="F238" s="249" t="s">
        <v>337</v>
      </c>
      <c r="G238" s="247"/>
      <c r="H238" s="250" t="n">
        <v>34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98</v>
      </c>
      <c r="AU238" s="256" t="s">
        <v>84</v>
      </c>
      <c r="AV238" s="245" t="s">
        <v>84</v>
      </c>
      <c r="AW238" s="245" t="s">
        <v>31</v>
      </c>
      <c r="AX238" s="245" t="s">
        <v>75</v>
      </c>
      <c r="AY238" s="256" t="s">
        <v>190</v>
      </c>
    </row>
    <row r="239" s="245" customFormat="true" ht="12.8" hidden="false" customHeight="false" outlineLevel="0" collapsed="false">
      <c r="B239" s="246"/>
      <c r="C239" s="247"/>
      <c r="D239" s="236" t="s">
        <v>198</v>
      </c>
      <c r="E239" s="248"/>
      <c r="F239" s="249" t="s">
        <v>338</v>
      </c>
      <c r="G239" s="247"/>
      <c r="H239" s="250" t="n">
        <v>13.6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98</v>
      </c>
      <c r="AU239" s="256" t="s">
        <v>84</v>
      </c>
      <c r="AV239" s="245" t="s">
        <v>84</v>
      </c>
      <c r="AW239" s="245" t="s">
        <v>31</v>
      </c>
      <c r="AX239" s="245" t="s">
        <v>75</v>
      </c>
      <c r="AY239" s="256" t="s">
        <v>190</v>
      </c>
    </row>
    <row r="240" s="245" customFormat="true" ht="12.8" hidden="false" customHeight="false" outlineLevel="0" collapsed="false">
      <c r="B240" s="246"/>
      <c r="C240" s="247"/>
      <c r="D240" s="236" t="s">
        <v>198</v>
      </c>
      <c r="E240" s="248"/>
      <c r="F240" s="249" t="s">
        <v>339</v>
      </c>
      <c r="G240" s="247"/>
      <c r="H240" s="250" t="n">
        <v>6.8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98</v>
      </c>
      <c r="AU240" s="256" t="s">
        <v>84</v>
      </c>
      <c r="AV240" s="245" t="s">
        <v>84</v>
      </c>
      <c r="AW240" s="245" t="s">
        <v>31</v>
      </c>
      <c r="AX240" s="245" t="s">
        <v>75</v>
      </c>
      <c r="AY240" s="256" t="s">
        <v>190</v>
      </c>
    </row>
    <row r="241" s="245" customFormat="true" ht="12.8" hidden="false" customHeight="false" outlineLevel="0" collapsed="false">
      <c r="B241" s="246"/>
      <c r="C241" s="247"/>
      <c r="D241" s="236" t="s">
        <v>198</v>
      </c>
      <c r="E241" s="248"/>
      <c r="F241" s="249" t="s">
        <v>340</v>
      </c>
      <c r="G241" s="247"/>
      <c r="H241" s="250" t="n">
        <v>27.2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98</v>
      </c>
      <c r="AU241" s="256" t="s">
        <v>84</v>
      </c>
      <c r="AV241" s="245" t="s">
        <v>84</v>
      </c>
      <c r="AW241" s="245" t="s">
        <v>31</v>
      </c>
      <c r="AX241" s="245" t="s">
        <v>75</v>
      </c>
      <c r="AY241" s="256" t="s">
        <v>190</v>
      </c>
    </row>
    <row r="242" s="245" customFormat="true" ht="12.8" hidden="false" customHeight="false" outlineLevel="0" collapsed="false">
      <c r="B242" s="246"/>
      <c r="C242" s="247"/>
      <c r="D242" s="236" t="s">
        <v>198</v>
      </c>
      <c r="E242" s="248"/>
      <c r="F242" s="249" t="s">
        <v>341</v>
      </c>
      <c r="G242" s="247"/>
      <c r="H242" s="250" t="n">
        <v>17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98</v>
      </c>
      <c r="AU242" s="256" t="s">
        <v>84</v>
      </c>
      <c r="AV242" s="245" t="s">
        <v>84</v>
      </c>
      <c r="AW242" s="245" t="s">
        <v>31</v>
      </c>
      <c r="AX242" s="245" t="s">
        <v>75</v>
      </c>
      <c r="AY242" s="256" t="s">
        <v>190</v>
      </c>
    </row>
    <row r="243" s="245" customFormat="true" ht="12.8" hidden="false" customHeight="false" outlineLevel="0" collapsed="false">
      <c r="B243" s="246"/>
      <c r="C243" s="247"/>
      <c r="D243" s="236" t="s">
        <v>198</v>
      </c>
      <c r="E243" s="248"/>
      <c r="F243" s="249" t="s">
        <v>342</v>
      </c>
      <c r="G243" s="247"/>
      <c r="H243" s="250" t="n">
        <v>98.6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98</v>
      </c>
      <c r="AU243" s="256" t="s">
        <v>84</v>
      </c>
      <c r="AV243" s="245" t="s">
        <v>84</v>
      </c>
      <c r="AW243" s="245" t="s">
        <v>31</v>
      </c>
      <c r="AX243" s="245" t="s">
        <v>75</v>
      </c>
      <c r="AY243" s="256" t="s">
        <v>190</v>
      </c>
    </row>
    <row r="244" s="245" customFormat="true" ht="12.8" hidden="false" customHeight="false" outlineLevel="0" collapsed="false">
      <c r="B244" s="246"/>
      <c r="C244" s="247"/>
      <c r="D244" s="236" t="s">
        <v>198</v>
      </c>
      <c r="E244" s="248"/>
      <c r="F244" s="249" t="s">
        <v>343</v>
      </c>
      <c r="G244" s="247"/>
      <c r="H244" s="250" t="n">
        <v>27.2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98</v>
      </c>
      <c r="AU244" s="256" t="s">
        <v>84</v>
      </c>
      <c r="AV244" s="245" t="s">
        <v>84</v>
      </c>
      <c r="AW244" s="245" t="s">
        <v>31</v>
      </c>
      <c r="AX244" s="245" t="s">
        <v>75</v>
      </c>
      <c r="AY244" s="256" t="s">
        <v>190</v>
      </c>
    </row>
    <row r="245" s="245" customFormat="true" ht="12.8" hidden="false" customHeight="false" outlineLevel="0" collapsed="false">
      <c r="B245" s="246"/>
      <c r="C245" s="247"/>
      <c r="D245" s="236" t="s">
        <v>198</v>
      </c>
      <c r="E245" s="248"/>
      <c r="F245" s="249" t="s">
        <v>344</v>
      </c>
      <c r="G245" s="247"/>
      <c r="H245" s="250" t="n">
        <v>10.2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98</v>
      </c>
      <c r="AU245" s="256" t="s">
        <v>84</v>
      </c>
      <c r="AV245" s="245" t="s">
        <v>84</v>
      </c>
      <c r="AW245" s="245" t="s">
        <v>31</v>
      </c>
      <c r="AX245" s="245" t="s">
        <v>75</v>
      </c>
      <c r="AY245" s="256" t="s">
        <v>190</v>
      </c>
    </row>
    <row r="246" s="245" customFormat="true" ht="12.8" hidden="false" customHeight="false" outlineLevel="0" collapsed="false">
      <c r="B246" s="246"/>
      <c r="C246" s="247"/>
      <c r="D246" s="236" t="s">
        <v>198</v>
      </c>
      <c r="E246" s="248"/>
      <c r="F246" s="249" t="s">
        <v>345</v>
      </c>
      <c r="G246" s="247"/>
      <c r="H246" s="250" t="n">
        <v>2.208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98</v>
      </c>
      <c r="AU246" s="256" t="s">
        <v>84</v>
      </c>
      <c r="AV246" s="245" t="s">
        <v>84</v>
      </c>
      <c r="AW246" s="245" t="s">
        <v>31</v>
      </c>
      <c r="AX246" s="245" t="s">
        <v>75</v>
      </c>
      <c r="AY246" s="256" t="s">
        <v>190</v>
      </c>
    </row>
    <row r="247" s="257" customFormat="true" ht="12.8" hidden="false" customHeight="false" outlineLevel="0" collapsed="false">
      <c r="B247" s="258"/>
      <c r="C247" s="259"/>
      <c r="D247" s="236" t="s">
        <v>198</v>
      </c>
      <c r="E247" s="260" t="s">
        <v>114</v>
      </c>
      <c r="F247" s="261" t="s">
        <v>144</v>
      </c>
      <c r="G247" s="259"/>
      <c r="H247" s="262" t="n">
        <v>293.928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98</v>
      </c>
      <c r="AU247" s="268" t="s">
        <v>84</v>
      </c>
      <c r="AV247" s="257" t="s">
        <v>157</v>
      </c>
      <c r="AW247" s="257" t="s">
        <v>31</v>
      </c>
      <c r="AX247" s="257" t="s">
        <v>75</v>
      </c>
      <c r="AY247" s="268" t="s">
        <v>190</v>
      </c>
    </row>
    <row r="248" s="245" customFormat="true" ht="12.8" hidden="false" customHeight="false" outlineLevel="0" collapsed="false">
      <c r="B248" s="246"/>
      <c r="C248" s="247"/>
      <c r="D248" s="236" t="s">
        <v>198</v>
      </c>
      <c r="E248" s="248"/>
      <c r="F248" s="249" t="s">
        <v>114</v>
      </c>
      <c r="G248" s="247"/>
      <c r="H248" s="250" t="n">
        <v>293.928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98</v>
      </c>
      <c r="AU248" s="256" t="s">
        <v>84</v>
      </c>
      <c r="AV248" s="245" t="s">
        <v>84</v>
      </c>
      <c r="AW248" s="245" t="s">
        <v>31</v>
      </c>
      <c r="AX248" s="245" t="s">
        <v>82</v>
      </c>
      <c r="AY248" s="256" t="s">
        <v>190</v>
      </c>
    </row>
    <row r="249" s="31" customFormat="true" ht="24.15" hidden="false" customHeight="true" outlineLevel="0" collapsed="false">
      <c r="A249" s="24"/>
      <c r="B249" s="25"/>
      <c r="C249" s="220" t="s">
        <v>346</v>
      </c>
      <c r="D249" s="220" t="s">
        <v>192</v>
      </c>
      <c r="E249" s="221" t="s">
        <v>347</v>
      </c>
      <c r="F249" s="222" t="s">
        <v>348</v>
      </c>
      <c r="G249" s="223" t="s">
        <v>195</v>
      </c>
      <c r="H249" s="224" t="n">
        <v>293.928</v>
      </c>
      <c r="I249" s="225"/>
      <c r="J249" s="226" t="n">
        <f aca="false">ROUND(I249*H249,2)</f>
        <v>0</v>
      </c>
      <c r="K249" s="222" t="s">
        <v>196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57</v>
      </c>
      <c r="AT249" s="231" t="s">
        <v>192</v>
      </c>
      <c r="AU249" s="231" t="s">
        <v>84</v>
      </c>
      <c r="AY249" s="3" t="s">
        <v>190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157</v>
      </c>
      <c r="BM249" s="231" t="s">
        <v>349</v>
      </c>
    </row>
    <row r="250" s="245" customFormat="true" ht="12.8" hidden="false" customHeight="false" outlineLevel="0" collapsed="false">
      <c r="B250" s="246"/>
      <c r="C250" s="247"/>
      <c r="D250" s="236" t="s">
        <v>198</v>
      </c>
      <c r="E250" s="248"/>
      <c r="F250" s="249" t="s">
        <v>114</v>
      </c>
      <c r="G250" s="247"/>
      <c r="H250" s="250" t="n">
        <v>293.928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98</v>
      </c>
      <c r="AU250" s="256" t="s">
        <v>84</v>
      </c>
      <c r="AV250" s="245" t="s">
        <v>84</v>
      </c>
      <c r="AW250" s="245" t="s">
        <v>31</v>
      </c>
      <c r="AX250" s="245" t="s">
        <v>82</v>
      </c>
      <c r="AY250" s="256" t="s">
        <v>190</v>
      </c>
    </row>
    <row r="251" s="31" customFormat="true" ht="37.8" hidden="false" customHeight="true" outlineLevel="0" collapsed="false">
      <c r="A251" s="24"/>
      <c r="B251" s="25"/>
      <c r="C251" s="220" t="s">
        <v>350</v>
      </c>
      <c r="D251" s="220" t="s">
        <v>192</v>
      </c>
      <c r="E251" s="221" t="s">
        <v>351</v>
      </c>
      <c r="F251" s="222" t="s">
        <v>352</v>
      </c>
      <c r="G251" s="223" t="s">
        <v>279</v>
      </c>
      <c r="H251" s="224" t="n">
        <v>33.364</v>
      </c>
      <c r="I251" s="225"/>
      <c r="J251" s="226" t="n">
        <f aca="false">ROUND(I251*H251,2)</f>
        <v>0</v>
      </c>
      <c r="K251" s="222" t="s">
        <v>196</v>
      </c>
      <c r="L251" s="30"/>
      <c r="M251" s="227"/>
      <c r="N251" s="228" t="s">
        <v>40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157</v>
      </c>
      <c r="AT251" s="231" t="s">
        <v>192</v>
      </c>
      <c r="AU251" s="231" t="s">
        <v>84</v>
      </c>
      <c r="AY251" s="3" t="s">
        <v>190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2</v>
      </c>
      <c r="BK251" s="232" t="n">
        <f aca="false">ROUND(I251*H251,2)</f>
        <v>0</v>
      </c>
      <c r="BL251" s="3" t="s">
        <v>157</v>
      </c>
      <c r="BM251" s="231" t="s">
        <v>353</v>
      </c>
    </row>
    <row r="252" s="245" customFormat="true" ht="12.8" hidden="false" customHeight="false" outlineLevel="0" collapsed="false">
      <c r="B252" s="246"/>
      <c r="C252" s="247"/>
      <c r="D252" s="236" t="s">
        <v>198</v>
      </c>
      <c r="E252" s="248"/>
      <c r="F252" s="249" t="s">
        <v>354</v>
      </c>
      <c r="G252" s="247"/>
      <c r="H252" s="250" t="n">
        <v>33.364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98</v>
      </c>
      <c r="AU252" s="256" t="s">
        <v>84</v>
      </c>
      <c r="AV252" s="245" t="s">
        <v>84</v>
      </c>
      <c r="AW252" s="245" t="s">
        <v>31</v>
      </c>
      <c r="AX252" s="245" t="s">
        <v>82</v>
      </c>
      <c r="AY252" s="256" t="s">
        <v>190</v>
      </c>
    </row>
    <row r="253" s="31" customFormat="true" ht="37.8" hidden="false" customHeight="true" outlineLevel="0" collapsed="false">
      <c r="A253" s="24"/>
      <c r="B253" s="25"/>
      <c r="C253" s="220" t="s">
        <v>355</v>
      </c>
      <c r="D253" s="220" t="s">
        <v>192</v>
      </c>
      <c r="E253" s="221" t="s">
        <v>356</v>
      </c>
      <c r="F253" s="222" t="s">
        <v>357</v>
      </c>
      <c r="G253" s="223" t="s">
        <v>279</v>
      </c>
      <c r="H253" s="224" t="n">
        <v>77.85</v>
      </c>
      <c r="I253" s="225"/>
      <c r="J253" s="226" t="n">
        <f aca="false">ROUND(I253*H253,2)</f>
        <v>0</v>
      </c>
      <c r="K253" s="222" t="s">
        <v>196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57</v>
      </c>
      <c r="AT253" s="231" t="s">
        <v>192</v>
      </c>
      <c r="AU253" s="231" t="s">
        <v>84</v>
      </c>
      <c r="AY253" s="3" t="s">
        <v>190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157</v>
      </c>
      <c r="BM253" s="231" t="s">
        <v>358</v>
      </c>
    </row>
    <row r="254" s="245" customFormat="true" ht="12.8" hidden="false" customHeight="false" outlineLevel="0" collapsed="false">
      <c r="B254" s="246"/>
      <c r="C254" s="247"/>
      <c r="D254" s="236" t="s">
        <v>198</v>
      </c>
      <c r="E254" s="248"/>
      <c r="F254" s="249" t="s">
        <v>359</v>
      </c>
      <c r="G254" s="247"/>
      <c r="H254" s="250" t="n">
        <v>77.85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98</v>
      </c>
      <c r="AU254" s="256" t="s">
        <v>84</v>
      </c>
      <c r="AV254" s="245" t="s">
        <v>84</v>
      </c>
      <c r="AW254" s="245" t="s">
        <v>31</v>
      </c>
      <c r="AX254" s="245" t="s">
        <v>82</v>
      </c>
      <c r="AY254" s="256" t="s">
        <v>190</v>
      </c>
    </row>
    <row r="255" s="31" customFormat="true" ht="33" hidden="false" customHeight="true" outlineLevel="0" collapsed="false">
      <c r="A255" s="24"/>
      <c r="B255" s="25"/>
      <c r="C255" s="220" t="s">
        <v>360</v>
      </c>
      <c r="D255" s="220" t="s">
        <v>192</v>
      </c>
      <c r="E255" s="221" t="s">
        <v>361</v>
      </c>
      <c r="F255" s="222" t="s">
        <v>362</v>
      </c>
      <c r="G255" s="223" t="s">
        <v>279</v>
      </c>
      <c r="H255" s="224" t="n">
        <v>33.364</v>
      </c>
      <c r="I255" s="225"/>
      <c r="J255" s="226" t="n">
        <f aca="false">ROUND(I255*H255,2)</f>
        <v>0</v>
      </c>
      <c r="K255" s="222" t="s">
        <v>196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57</v>
      </c>
      <c r="AT255" s="231" t="s">
        <v>192</v>
      </c>
      <c r="AU255" s="231" t="s">
        <v>84</v>
      </c>
      <c r="AY255" s="3" t="s">
        <v>190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157</v>
      </c>
      <c r="BM255" s="231" t="s">
        <v>363</v>
      </c>
    </row>
    <row r="256" s="233" customFormat="true" ht="12.8" hidden="false" customHeight="false" outlineLevel="0" collapsed="false">
      <c r="B256" s="234"/>
      <c r="C256" s="235"/>
      <c r="D256" s="236" t="s">
        <v>198</v>
      </c>
      <c r="E256" s="237"/>
      <c r="F256" s="238" t="s">
        <v>199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98</v>
      </c>
      <c r="AU256" s="244" t="s">
        <v>84</v>
      </c>
      <c r="AV256" s="233" t="s">
        <v>82</v>
      </c>
      <c r="AW256" s="233" t="s">
        <v>31</v>
      </c>
      <c r="AX256" s="233" t="s">
        <v>75</v>
      </c>
      <c r="AY256" s="244" t="s">
        <v>190</v>
      </c>
    </row>
    <row r="257" s="233" customFormat="true" ht="12.8" hidden="false" customHeight="false" outlineLevel="0" collapsed="false">
      <c r="B257" s="234"/>
      <c r="C257" s="235"/>
      <c r="D257" s="236" t="s">
        <v>198</v>
      </c>
      <c r="E257" s="237"/>
      <c r="F257" s="238" t="s">
        <v>364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98</v>
      </c>
      <c r="AU257" s="244" t="s">
        <v>84</v>
      </c>
      <c r="AV257" s="233" t="s">
        <v>82</v>
      </c>
      <c r="AW257" s="233" t="s">
        <v>31</v>
      </c>
      <c r="AX257" s="233" t="s">
        <v>75</v>
      </c>
      <c r="AY257" s="244" t="s">
        <v>190</v>
      </c>
    </row>
    <row r="258" s="233" customFormat="true" ht="12.8" hidden="false" customHeight="false" outlineLevel="0" collapsed="false">
      <c r="B258" s="234"/>
      <c r="C258" s="235"/>
      <c r="D258" s="236" t="s">
        <v>198</v>
      </c>
      <c r="E258" s="237"/>
      <c r="F258" s="238" t="s">
        <v>365</v>
      </c>
      <c r="G258" s="235"/>
      <c r="H258" s="237"/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98</v>
      </c>
      <c r="AU258" s="244" t="s">
        <v>84</v>
      </c>
      <c r="AV258" s="233" t="s">
        <v>82</v>
      </c>
      <c r="AW258" s="233" t="s">
        <v>31</v>
      </c>
      <c r="AX258" s="233" t="s">
        <v>75</v>
      </c>
      <c r="AY258" s="244" t="s">
        <v>190</v>
      </c>
    </row>
    <row r="259" s="245" customFormat="true" ht="12.8" hidden="false" customHeight="false" outlineLevel="0" collapsed="false">
      <c r="B259" s="246"/>
      <c r="C259" s="247"/>
      <c r="D259" s="236" t="s">
        <v>198</v>
      </c>
      <c r="E259" s="248"/>
      <c r="F259" s="249" t="s">
        <v>366</v>
      </c>
      <c r="G259" s="247"/>
      <c r="H259" s="250" t="n">
        <v>0.81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98</v>
      </c>
      <c r="AU259" s="256" t="s">
        <v>84</v>
      </c>
      <c r="AV259" s="245" t="s">
        <v>84</v>
      </c>
      <c r="AW259" s="245" t="s">
        <v>31</v>
      </c>
      <c r="AX259" s="245" t="s">
        <v>75</v>
      </c>
      <c r="AY259" s="256" t="s">
        <v>190</v>
      </c>
    </row>
    <row r="260" s="245" customFormat="true" ht="12.8" hidden="false" customHeight="false" outlineLevel="0" collapsed="false">
      <c r="B260" s="246"/>
      <c r="C260" s="247"/>
      <c r="D260" s="236" t="s">
        <v>198</v>
      </c>
      <c r="E260" s="248"/>
      <c r="F260" s="249" t="s">
        <v>367</v>
      </c>
      <c r="G260" s="247"/>
      <c r="H260" s="250" t="n">
        <v>0.648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98</v>
      </c>
      <c r="AU260" s="256" t="s">
        <v>84</v>
      </c>
      <c r="AV260" s="245" t="s">
        <v>84</v>
      </c>
      <c r="AW260" s="245" t="s">
        <v>31</v>
      </c>
      <c r="AX260" s="245" t="s">
        <v>75</v>
      </c>
      <c r="AY260" s="256" t="s">
        <v>190</v>
      </c>
    </row>
    <row r="261" s="245" customFormat="true" ht="12.8" hidden="false" customHeight="false" outlineLevel="0" collapsed="false">
      <c r="B261" s="246"/>
      <c r="C261" s="247"/>
      <c r="D261" s="236" t="s">
        <v>198</v>
      </c>
      <c r="E261" s="248"/>
      <c r="F261" s="249" t="s">
        <v>368</v>
      </c>
      <c r="G261" s="247"/>
      <c r="H261" s="250" t="n">
        <v>0.81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98</v>
      </c>
      <c r="AU261" s="256" t="s">
        <v>84</v>
      </c>
      <c r="AV261" s="245" t="s">
        <v>84</v>
      </c>
      <c r="AW261" s="245" t="s">
        <v>31</v>
      </c>
      <c r="AX261" s="245" t="s">
        <v>75</v>
      </c>
      <c r="AY261" s="256" t="s">
        <v>190</v>
      </c>
    </row>
    <row r="262" s="245" customFormat="true" ht="12.8" hidden="false" customHeight="false" outlineLevel="0" collapsed="false">
      <c r="B262" s="246"/>
      <c r="C262" s="247"/>
      <c r="D262" s="236" t="s">
        <v>198</v>
      </c>
      <c r="E262" s="248"/>
      <c r="F262" s="249" t="s">
        <v>369</v>
      </c>
      <c r="G262" s="247"/>
      <c r="H262" s="250" t="n">
        <v>0.324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98</v>
      </c>
      <c r="AU262" s="256" t="s">
        <v>84</v>
      </c>
      <c r="AV262" s="245" t="s">
        <v>84</v>
      </c>
      <c r="AW262" s="245" t="s">
        <v>31</v>
      </c>
      <c r="AX262" s="245" t="s">
        <v>75</v>
      </c>
      <c r="AY262" s="256" t="s">
        <v>190</v>
      </c>
    </row>
    <row r="263" s="245" customFormat="true" ht="12.8" hidden="false" customHeight="false" outlineLevel="0" collapsed="false">
      <c r="B263" s="246"/>
      <c r="C263" s="247"/>
      <c r="D263" s="236" t="s">
        <v>198</v>
      </c>
      <c r="E263" s="248"/>
      <c r="F263" s="249" t="s">
        <v>370</v>
      </c>
      <c r="G263" s="247"/>
      <c r="H263" s="250" t="n">
        <v>0.324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98</v>
      </c>
      <c r="AU263" s="256" t="s">
        <v>84</v>
      </c>
      <c r="AV263" s="245" t="s">
        <v>84</v>
      </c>
      <c r="AW263" s="245" t="s">
        <v>31</v>
      </c>
      <c r="AX263" s="245" t="s">
        <v>75</v>
      </c>
      <c r="AY263" s="256" t="s">
        <v>190</v>
      </c>
    </row>
    <row r="264" s="269" customFormat="true" ht="12.8" hidden="false" customHeight="false" outlineLevel="0" collapsed="false">
      <c r="B264" s="270"/>
      <c r="C264" s="271"/>
      <c r="D264" s="236" t="s">
        <v>198</v>
      </c>
      <c r="E264" s="272" t="s">
        <v>107</v>
      </c>
      <c r="F264" s="273" t="s">
        <v>101</v>
      </c>
      <c r="G264" s="271"/>
      <c r="H264" s="274" t="n">
        <v>2.916</v>
      </c>
      <c r="I264" s="275"/>
      <c r="J264" s="271"/>
      <c r="K264" s="271"/>
      <c r="L264" s="276"/>
      <c r="M264" s="277"/>
      <c r="N264" s="278"/>
      <c r="O264" s="278"/>
      <c r="P264" s="278"/>
      <c r="Q264" s="278"/>
      <c r="R264" s="278"/>
      <c r="S264" s="278"/>
      <c r="T264" s="279"/>
      <c r="AT264" s="280" t="s">
        <v>198</v>
      </c>
      <c r="AU264" s="280" t="s">
        <v>84</v>
      </c>
      <c r="AV264" s="269" t="s">
        <v>205</v>
      </c>
      <c r="AW264" s="269" t="s">
        <v>31</v>
      </c>
      <c r="AX264" s="269" t="s">
        <v>75</v>
      </c>
      <c r="AY264" s="280" t="s">
        <v>190</v>
      </c>
    </row>
    <row r="265" s="233" customFormat="true" ht="12.8" hidden="false" customHeight="false" outlineLevel="0" collapsed="false">
      <c r="B265" s="234"/>
      <c r="C265" s="235"/>
      <c r="D265" s="236" t="s">
        <v>198</v>
      </c>
      <c r="E265" s="237"/>
      <c r="F265" s="238" t="s">
        <v>371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98</v>
      </c>
      <c r="AU265" s="244" t="s">
        <v>84</v>
      </c>
      <c r="AV265" s="233" t="s">
        <v>82</v>
      </c>
      <c r="AW265" s="233" t="s">
        <v>31</v>
      </c>
      <c r="AX265" s="233" t="s">
        <v>75</v>
      </c>
      <c r="AY265" s="244" t="s">
        <v>190</v>
      </c>
    </row>
    <row r="266" s="245" customFormat="true" ht="12.8" hidden="false" customHeight="false" outlineLevel="0" collapsed="false">
      <c r="B266" s="246"/>
      <c r="C266" s="247"/>
      <c r="D266" s="236" t="s">
        <v>198</v>
      </c>
      <c r="E266" s="248"/>
      <c r="F266" s="249" t="s">
        <v>372</v>
      </c>
      <c r="G266" s="247"/>
      <c r="H266" s="250" t="n">
        <v>3.24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98</v>
      </c>
      <c r="AU266" s="256" t="s">
        <v>84</v>
      </c>
      <c r="AV266" s="245" t="s">
        <v>84</v>
      </c>
      <c r="AW266" s="245" t="s">
        <v>31</v>
      </c>
      <c r="AX266" s="245" t="s">
        <v>75</v>
      </c>
      <c r="AY266" s="256" t="s">
        <v>190</v>
      </c>
    </row>
    <row r="267" s="245" customFormat="true" ht="12.8" hidden="false" customHeight="false" outlineLevel="0" collapsed="false">
      <c r="B267" s="246"/>
      <c r="C267" s="247"/>
      <c r="D267" s="236" t="s">
        <v>198</v>
      </c>
      <c r="E267" s="248"/>
      <c r="F267" s="249" t="s">
        <v>373</v>
      </c>
      <c r="G267" s="247"/>
      <c r="H267" s="250" t="n">
        <v>2.43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98</v>
      </c>
      <c r="AU267" s="256" t="s">
        <v>84</v>
      </c>
      <c r="AV267" s="245" t="s">
        <v>84</v>
      </c>
      <c r="AW267" s="245" t="s">
        <v>31</v>
      </c>
      <c r="AX267" s="245" t="s">
        <v>75</v>
      </c>
      <c r="AY267" s="256" t="s">
        <v>190</v>
      </c>
    </row>
    <row r="268" s="245" customFormat="true" ht="12.8" hidden="false" customHeight="false" outlineLevel="0" collapsed="false">
      <c r="B268" s="246"/>
      <c r="C268" s="247"/>
      <c r="D268" s="236" t="s">
        <v>198</v>
      </c>
      <c r="E268" s="248"/>
      <c r="F268" s="249" t="s">
        <v>374</v>
      </c>
      <c r="G268" s="247"/>
      <c r="H268" s="250" t="n">
        <v>3.24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8</v>
      </c>
      <c r="AU268" s="256" t="s">
        <v>84</v>
      </c>
      <c r="AV268" s="245" t="s">
        <v>84</v>
      </c>
      <c r="AW268" s="245" t="s">
        <v>31</v>
      </c>
      <c r="AX268" s="245" t="s">
        <v>75</v>
      </c>
      <c r="AY268" s="256" t="s">
        <v>190</v>
      </c>
    </row>
    <row r="269" s="245" customFormat="true" ht="12.8" hidden="false" customHeight="false" outlineLevel="0" collapsed="false">
      <c r="B269" s="246"/>
      <c r="C269" s="247"/>
      <c r="D269" s="236" t="s">
        <v>198</v>
      </c>
      <c r="E269" s="248"/>
      <c r="F269" s="249" t="s">
        <v>375</v>
      </c>
      <c r="G269" s="247"/>
      <c r="H269" s="250" t="n">
        <v>1.296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98</v>
      </c>
      <c r="AU269" s="256" t="s">
        <v>84</v>
      </c>
      <c r="AV269" s="245" t="s">
        <v>84</v>
      </c>
      <c r="AW269" s="245" t="s">
        <v>31</v>
      </c>
      <c r="AX269" s="245" t="s">
        <v>75</v>
      </c>
      <c r="AY269" s="256" t="s">
        <v>190</v>
      </c>
    </row>
    <row r="270" s="245" customFormat="true" ht="12.8" hidden="false" customHeight="false" outlineLevel="0" collapsed="false">
      <c r="B270" s="246"/>
      <c r="C270" s="247"/>
      <c r="D270" s="236" t="s">
        <v>198</v>
      </c>
      <c r="E270" s="248"/>
      <c r="F270" s="249" t="s">
        <v>376</v>
      </c>
      <c r="G270" s="247"/>
      <c r="H270" s="250" t="n">
        <v>1.296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98</v>
      </c>
      <c r="AU270" s="256" t="s">
        <v>84</v>
      </c>
      <c r="AV270" s="245" t="s">
        <v>84</v>
      </c>
      <c r="AW270" s="245" t="s">
        <v>31</v>
      </c>
      <c r="AX270" s="245" t="s">
        <v>75</v>
      </c>
      <c r="AY270" s="256" t="s">
        <v>190</v>
      </c>
    </row>
    <row r="271" s="269" customFormat="true" ht="12.8" hidden="false" customHeight="false" outlineLevel="0" collapsed="false">
      <c r="B271" s="270"/>
      <c r="C271" s="271"/>
      <c r="D271" s="236" t="s">
        <v>198</v>
      </c>
      <c r="E271" s="272" t="s">
        <v>109</v>
      </c>
      <c r="F271" s="273" t="s">
        <v>101</v>
      </c>
      <c r="G271" s="271"/>
      <c r="H271" s="274" t="n">
        <v>11.502</v>
      </c>
      <c r="I271" s="275"/>
      <c r="J271" s="271"/>
      <c r="K271" s="271"/>
      <c r="L271" s="276"/>
      <c r="M271" s="277"/>
      <c r="N271" s="278"/>
      <c r="O271" s="278"/>
      <c r="P271" s="278"/>
      <c r="Q271" s="278"/>
      <c r="R271" s="278"/>
      <c r="S271" s="278"/>
      <c r="T271" s="279"/>
      <c r="AT271" s="280" t="s">
        <v>198</v>
      </c>
      <c r="AU271" s="280" t="s">
        <v>84</v>
      </c>
      <c r="AV271" s="269" t="s">
        <v>205</v>
      </c>
      <c r="AW271" s="269" t="s">
        <v>31</v>
      </c>
      <c r="AX271" s="269" t="s">
        <v>75</v>
      </c>
      <c r="AY271" s="280" t="s">
        <v>190</v>
      </c>
    </row>
    <row r="272" s="233" customFormat="true" ht="12.8" hidden="false" customHeight="false" outlineLevel="0" collapsed="false">
      <c r="B272" s="234"/>
      <c r="C272" s="235"/>
      <c r="D272" s="236" t="s">
        <v>198</v>
      </c>
      <c r="E272" s="237"/>
      <c r="F272" s="238" t="s">
        <v>377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98</v>
      </c>
      <c r="AU272" s="244" t="s">
        <v>84</v>
      </c>
      <c r="AV272" s="233" t="s">
        <v>82</v>
      </c>
      <c r="AW272" s="233" t="s">
        <v>31</v>
      </c>
      <c r="AX272" s="233" t="s">
        <v>75</v>
      </c>
      <c r="AY272" s="244" t="s">
        <v>190</v>
      </c>
    </row>
    <row r="273" s="245" customFormat="true" ht="12.8" hidden="false" customHeight="false" outlineLevel="0" collapsed="false">
      <c r="B273" s="246"/>
      <c r="C273" s="247"/>
      <c r="D273" s="236" t="s">
        <v>198</v>
      </c>
      <c r="E273" s="248"/>
      <c r="F273" s="249" t="s">
        <v>378</v>
      </c>
      <c r="G273" s="247"/>
      <c r="H273" s="250" t="n">
        <v>0.729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98</v>
      </c>
      <c r="AU273" s="256" t="s">
        <v>84</v>
      </c>
      <c r="AV273" s="245" t="s">
        <v>84</v>
      </c>
      <c r="AW273" s="245" t="s">
        <v>31</v>
      </c>
      <c r="AX273" s="245" t="s">
        <v>75</v>
      </c>
      <c r="AY273" s="256" t="s">
        <v>190</v>
      </c>
    </row>
    <row r="274" s="269" customFormat="true" ht="12.8" hidden="false" customHeight="false" outlineLevel="0" collapsed="false">
      <c r="B274" s="270"/>
      <c r="C274" s="271"/>
      <c r="D274" s="236" t="s">
        <v>198</v>
      </c>
      <c r="E274" s="272" t="s">
        <v>100</v>
      </c>
      <c r="F274" s="273" t="s">
        <v>101</v>
      </c>
      <c r="G274" s="271"/>
      <c r="H274" s="274" t="n">
        <v>0.729</v>
      </c>
      <c r="I274" s="275"/>
      <c r="J274" s="271"/>
      <c r="K274" s="271"/>
      <c r="L274" s="276"/>
      <c r="M274" s="277"/>
      <c r="N274" s="278"/>
      <c r="O274" s="278"/>
      <c r="P274" s="278"/>
      <c r="Q274" s="278"/>
      <c r="R274" s="278"/>
      <c r="S274" s="278"/>
      <c r="T274" s="279"/>
      <c r="AT274" s="280" t="s">
        <v>198</v>
      </c>
      <c r="AU274" s="280" t="s">
        <v>84</v>
      </c>
      <c r="AV274" s="269" t="s">
        <v>205</v>
      </c>
      <c r="AW274" s="269" t="s">
        <v>31</v>
      </c>
      <c r="AX274" s="269" t="s">
        <v>75</v>
      </c>
      <c r="AY274" s="280" t="s">
        <v>190</v>
      </c>
    </row>
    <row r="275" s="245" customFormat="true" ht="12.8" hidden="false" customHeight="false" outlineLevel="0" collapsed="false">
      <c r="B275" s="246"/>
      <c r="C275" s="247"/>
      <c r="D275" s="236" t="s">
        <v>198</v>
      </c>
      <c r="E275" s="248"/>
      <c r="F275" s="249" t="s">
        <v>316</v>
      </c>
      <c r="G275" s="247"/>
      <c r="H275" s="250" t="n">
        <v>1.44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98</v>
      </c>
      <c r="AU275" s="256" t="s">
        <v>84</v>
      </c>
      <c r="AV275" s="245" t="s">
        <v>84</v>
      </c>
      <c r="AW275" s="245" t="s">
        <v>31</v>
      </c>
      <c r="AX275" s="245" t="s">
        <v>75</v>
      </c>
      <c r="AY275" s="256" t="s">
        <v>190</v>
      </c>
    </row>
    <row r="276" s="245" customFormat="true" ht="12.8" hidden="false" customHeight="false" outlineLevel="0" collapsed="false">
      <c r="B276" s="246"/>
      <c r="C276" s="247"/>
      <c r="D276" s="236" t="s">
        <v>198</v>
      </c>
      <c r="E276" s="248"/>
      <c r="F276" s="249" t="s">
        <v>379</v>
      </c>
      <c r="G276" s="247"/>
      <c r="H276" s="250" t="n">
        <v>0.5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98</v>
      </c>
      <c r="AU276" s="256" t="s">
        <v>84</v>
      </c>
      <c r="AV276" s="245" t="s">
        <v>84</v>
      </c>
      <c r="AW276" s="245" t="s">
        <v>31</v>
      </c>
      <c r="AX276" s="245" t="s">
        <v>75</v>
      </c>
      <c r="AY276" s="256" t="s">
        <v>190</v>
      </c>
    </row>
    <row r="277" s="245" customFormat="true" ht="12.8" hidden="false" customHeight="false" outlineLevel="0" collapsed="false">
      <c r="B277" s="246"/>
      <c r="C277" s="247"/>
      <c r="D277" s="236" t="s">
        <v>198</v>
      </c>
      <c r="E277" s="248"/>
      <c r="F277" s="249" t="s">
        <v>380</v>
      </c>
      <c r="G277" s="247"/>
      <c r="H277" s="250" t="n">
        <v>0.038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98</v>
      </c>
      <c r="AU277" s="256" t="s">
        <v>84</v>
      </c>
      <c r="AV277" s="245" t="s">
        <v>84</v>
      </c>
      <c r="AW277" s="245" t="s">
        <v>31</v>
      </c>
      <c r="AX277" s="245" t="s">
        <v>75</v>
      </c>
      <c r="AY277" s="256" t="s">
        <v>190</v>
      </c>
    </row>
    <row r="278" s="257" customFormat="true" ht="12.8" hidden="false" customHeight="false" outlineLevel="0" collapsed="false">
      <c r="B278" s="258"/>
      <c r="C278" s="259"/>
      <c r="D278" s="236" t="s">
        <v>198</v>
      </c>
      <c r="E278" s="260" t="s">
        <v>143</v>
      </c>
      <c r="F278" s="261" t="s">
        <v>144</v>
      </c>
      <c r="G278" s="259"/>
      <c r="H278" s="262" t="n">
        <v>17.125</v>
      </c>
      <c r="I278" s="263"/>
      <c r="J278" s="259"/>
      <c r="K278" s="259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198</v>
      </c>
      <c r="AU278" s="268" t="s">
        <v>84</v>
      </c>
      <c r="AV278" s="257" t="s">
        <v>157</v>
      </c>
      <c r="AW278" s="257" t="s">
        <v>31</v>
      </c>
      <c r="AX278" s="257" t="s">
        <v>75</v>
      </c>
      <c r="AY278" s="268" t="s">
        <v>190</v>
      </c>
    </row>
    <row r="279" s="245" customFormat="true" ht="12.8" hidden="false" customHeight="false" outlineLevel="0" collapsed="false">
      <c r="B279" s="246"/>
      <c r="C279" s="247"/>
      <c r="D279" s="236" t="s">
        <v>198</v>
      </c>
      <c r="E279" s="248"/>
      <c r="F279" s="249" t="s">
        <v>381</v>
      </c>
      <c r="G279" s="247"/>
      <c r="H279" s="250" t="n">
        <v>6.772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98</v>
      </c>
      <c r="AU279" s="256" t="s">
        <v>84</v>
      </c>
      <c r="AV279" s="245" t="s">
        <v>84</v>
      </c>
      <c r="AW279" s="245" t="s">
        <v>31</v>
      </c>
      <c r="AX279" s="245" t="s">
        <v>75</v>
      </c>
      <c r="AY279" s="256" t="s">
        <v>190</v>
      </c>
    </row>
    <row r="280" s="269" customFormat="true" ht="12.8" hidden="false" customHeight="false" outlineLevel="0" collapsed="false">
      <c r="B280" s="270"/>
      <c r="C280" s="271"/>
      <c r="D280" s="236" t="s">
        <v>198</v>
      </c>
      <c r="E280" s="272" t="s">
        <v>148</v>
      </c>
      <c r="F280" s="273" t="s">
        <v>101</v>
      </c>
      <c r="G280" s="271"/>
      <c r="H280" s="274" t="n">
        <v>6.772</v>
      </c>
      <c r="I280" s="275"/>
      <c r="J280" s="271"/>
      <c r="K280" s="271"/>
      <c r="L280" s="276"/>
      <c r="M280" s="277"/>
      <c r="N280" s="278"/>
      <c r="O280" s="278"/>
      <c r="P280" s="278"/>
      <c r="Q280" s="278"/>
      <c r="R280" s="278"/>
      <c r="S280" s="278"/>
      <c r="T280" s="279"/>
      <c r="AT280" s="280" t="s">
        <v>198</v>
      </c>
      <c r="AU280" s="280" t="s">
        <v>84</v>
      </c>
      <c r="AV280" s="269" t="s">
        <v>205</v>
      </c>
      <c r="AW280" s="269" t="s">
        <v>31</v>
      </c>
      <c r="AX280" s="269" t="s">
        <v>75</v>
      </c>
      <c r="AY280" s="280" t="s">
        <v>190</v>
      </c>
    </row>
    <row r="281" s="245" customFormat="true" ht="12.8" hidden="false" customHeight="false" outlineLevel="0" collapsed="false">
      <c r="B281" s="246"/>
      <c r="C281" s="247"/>
      <c r="D281" s="236" t="s">
        <v>198</v>
      </c>
      <c r="E281" s="248" t="s">
        <v>135</v>
      </c>
      <c r="F281" s="249" t="s">
        <v>382</v>
      </c>
      <c r="G281" s="247"/>
      <c r="H281" s="250" t="n">
        <v>87.689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98</v>
      </c>
      <c r="AU281" s="256" t="s">
        <v>84</v>
      </c>
      <c r="AV281" s="245" t="s">
        <v>84</v>
      </c>
      <c r="AW281" s="245" t="s">
        <v>31</v>
      </c>
      <c r="AX281" s="245" t="s">
        <v>75</v>
      </c>
      <c r="AY281" s="256" t="s">
        <v>190</v>
      </c>
    </row>
    <row r="282" s="245" customFormat="true" ht="12.8" hidden="false" customHeight="false" outlineLevel="0" collapsed="false">
      <c r="B282" s="246"/>
      <c r="C282" s="247"/>
      <c r="D282" s="236" t="s">
        <v>198</v>
      </c>
      <c r="E282" s="248" t="s">
        <v>139</v>
      </c>
      <c r="F282" s="249" t="s">
        <v>383</v>
      </c>
      <c r="G282" s="247"/>
      <c r="H282" s="250" t="n">
        <v>111.214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98</v>
      </c>
      <c r="AU282" s="256" t="s">
        <v>84</v>
      </c>
      <c r="AV282" s="245" t="s">
        <v>84</v>
      </c>
      <c r="AW282" s="245" t="s">
        <v>31</v>
      </c>
      <c r="AX282" s="245" t="s">
        <v>75</v>
      </c>
      <c r="AY282" s="256" t="s">
        <v>190</v>
      </c>
    </row>
    <row r="283" s="245" customFormat="true" ht="12.8" hidden="false" customHeight="false" outlineLevel="0" collapsed="false">
      <c r="B283" s="246"/>
      <c r="C283" s="247"/>
      <c r="D283" s="236" t="s">
        <v>198</v>
      </c>
      <c r="E283" s="248"/>
      <c r="F283" s="249" t="s">
        <v>384</v>
      </c>
      <c r="G283" s="247"/>
      <c r="H283" s="250" t="n">
        <v>33.364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98</v>
      </c>
      <c r="AU283" s="256" t="s">
        <v>84</v>
      </c>
      <c r="AV283" s="245" t="s">
        <v>84</v>
      </c>
      <c r="AW283" s="245" t="s">
        <v>31</v>
      </c>
      <c r="AX283" s="245" t="s">
        <v>82</v>
      </c>
      <c r="AY283" s="256" t="s">
        <v>190</v>
      </c>
    </row>
    <row r="284" s="31" customFormat="true" ht="37.8" hidden="false" customHeight="true" outlineLevel="0" collapsed="false">
      <c r="A284" s="24"/>
      <c r="B284" s="25"/>
      <c r="C284" s="220" t="s">
        <v>385</v>
      </c>
      <c r="D284" s="220" t="s">
        <v>192</v>
      </c>
      <c r="E284" s="221" t="s">
        <v>386</v>
      </c>
      <c r="F284" s="222" t="s">
        <v>387</v>
      </c>
      <c r="G284" s="223" t="s">
        <v>279</v>
      </c>
      <c r="H284" s="224" t="n">
        <v>33.364</v>
      </c>
      <c r="I284" s="225"/>
      <c r="J284" s="226" t="n">
        <f aca="false">ROUND(I284*H284,2)</f>
        <v>0</v>
      </c>
      <c r="K284" s="222" t="s">
        <v>196</v>
      </c>
      <c r="L284" s="30"/>
      <c r="M284" s="227"/>
      <c r="N284" s="228" t="s">
        <v>40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157</v>
      </c>
      <c r="AT284" s="231" t="s">
        <v>192</v>
      </c>
      <c r="AU284" s="231" t="s">
        <v>84</v>
      </c>
      <c r="AY284" s="3" t="s">
        <v>190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2</v>
      </c>
      <c r="BK284" s="232" t="n">
        <f aca="false">ROUND(I284*H284,2)</f>
        <v>0</v>
      </c>
      <c r="BL284" s="3" t="s">
        <v>157</v>
      </c>
      <c r="BM284" s="231" t="s">
        <v>388</v>
      </c>
    </row>
    <row r="285" s="245" customFormat="true" ht="12.8" hidden="false" customHeight="false" outlineLevel="0" collapsed="false">
      <c r="B285" s="246"/>
      <c r="C285" s="247"/>
      <c r="D285" s="236" t="s">
        <v>198</v>
      </c>
      <c r="E285" s="248"/>
      <c r="F285" s="249" t="s">
        <v>389</v>
      </c>
      <c r="G285" s="247"/>
      <c r="H285" s="250" t="n">
        <v>33.364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98</v>
      </c>
      <c r="AU285" s="256" t="s">
        <v>84</v>
      </c>
      <c r="AV285" s="245" t="s">
        <v>84</v>
      </c>
      <c r="AW285" s="245" t="s">
        <v>31</v>
      </c>
      <c r="AX285" s="245" t="s">
        <v>82</v>
      </c>
      <c r="AY285" s="256" t="s">
        <v>190</v>
      </c>
    </row>
    <row r="286" s="31" customFormat="true" ht="33" hidden="false" customHeight="true" outlineLevel="0" collapsed="false">
      <c r="A286" s="24"/>
      <c r="B286" s="25"/>
      <c r="C286" s="220" t="s">
        <v>390</v>
      </c>
      <c r="D286" s="220" t="s">
        <v>192</v>
      </c>
      <c r="E286" s="221" t="s">
        <v>391</v>
      </c>
      <c r="F286" s="222" t="s">
        <v>392</v>
      </c>
      <c r="G286" s="223" t="s">
        <v>279</v>
      </c>
      <c r="H286" s="224" t="n">
        <v>77.85</v>
      </c>
      <c r="I286" s="225"/>
      <c r="J286" s="226" t="n">
        <f aca="false">ROUND(I286*H286,2)</f>
        <v>0</v>
      </c>
      <c r="K286" s="222" t="s">
        <v>196</v>
      </c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57</v>
      </c>
      <c r="AT286" s="231" t="s">
        <v>192</v>
      </c>
      <c r="AU286" s="231" t="s">
        <v>84</v>
      </c>
      <c r="AY286" s="3" t="s">
        <v>190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2</v>
      </c>
      <c r="BK286" s="232" t="n">
        <f aca="false">ROUND(I286*H286,2)</f>
        <v>0</v>
      </c>
      <c r="BL286" s="3" t="s">
        <v>157</v>
      </c>
      <c r="BM286" s="231" t="s">
        <v>393</v>
      </c>
    </row>
    <row r="287" s="245" customFormat="true" ht="12.8" hidden="false" customHeight="false" outlineLevel="0" collapsed="false">
      <c r="B287" s="246"/>
      <c r="C287" s="247"/>
      <c r="D287" s="236" t="s">
        <v>198</v>
      </c>
      <c r="E287" s="248"/>
      <c r="F287" s="249" t="s">
        <v>394</v>
      </c>
      <c r="G287" s="247"/>
      <c r="H287" s="250" t="n">
        <v>77.85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98</v>
      </c>
      <c r="AU287" s="256" t="s">
        <v>84</v>
      </c>
      <c r="AV287" s="245" t="s">
        <v>84</v>
      </c>
      <c r="AW287" s="245" t="s">
        <v>31</v>
      </c>
      <c r="AX287" s="245" t="s">
        <v>82</v>
      </c>
      <c r="AY287" s="256" t="s">
        <v>190</v>
      </c>
    </row>
    <row r="288" s="31" customFormat="true" ht="37.8" hidden="false" customHeight="true" outlineLevel="0" collapsed="false">
      <c r="A288" s="24"/>
      <c r="B288" s="25"/>
      <c r="C288" s="220" t="s">
        <v>395</v>
      </c>
      <c r="D288" s="220" t="s">
        <v>192</v>
      </c>
      <c r="E288" s="221" t="s">
        <v>396</v>
      </c>
      <c r="F288" s="222" t="s">
        <v>397</v>
      </c>
      <c r="G288" s="223" t="s">
        <v>279</v>
      </c>
      <c r="H288" s="224" t="n">
        <v>77.85</v>
      </c>
      <c r="I288" s="225"/>
      <c r="J288" s="226" t="n">
        <f aca="false">ROUND(I288*H288,2)</f>
        <v>0</v>
      </c>
      <c r="K288" s="222" t="s">
        <v>196</v>
      </c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57</v>
      </c>
      <c r="AT288" s="231" t="s">
        <v>192</v>
      </c>
      <c r="AU288" s="231" t="s">
        <v>84</v>
      </c>
      <c r="AY288" s="3" t="s">
        <v>190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157</v>
      </c>
      <c r="BM288" s="231" t="s">
        <v>398</v>
      </c>
    </row>
    <row r="289" s="245" customFormat="true" ht="12.8" hidden="false" customHeight="false" outlineLevel="0" collapsed="false">
      <c r="B289" s="246"/>
      <c r="C289" s="247"/>
      <c r="D289" s="236" t="s">
        <v>198</v>
      </c>
      <c r="E289" s="248"/>
      <c r="F289" s="249" t="s">
        <v>399</v>
      </c>
      <c r="G289" s="247"/>
      <c r="H289" s="250" t="n">
        <v>77.85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98</v>
      </c>
      <c r="AU289" s="256" t="s">
        <v>84</v>
      </c>
      <c r="AV289" s="245" t="s">
        <v>84</v>
      </c>
      <c r="AW289" s="245" t="s">
        <v>31</v>
      </c>
      <c r="AX289" s="245" t="s">
        <v>82</v>
      </c>
      <c r="AY289" s="256" t="s">
        <v>190</v>
      </c>
    </row>
    <row r="290" s="31" customFormat="true" ht="24.15" hidden="false" customHeight="true" outlineLevel="0" collapsed="false">
      <c r="A290" s="24"/>
      <c r="B290" s="25"/>
      <c r="C290" s="220" t="s">
        <v>400</v>
      </c>
      <c r="D290" s="220" t="s">
        <v>192</v>
      </c>
      <c r="E290" s="221" t="s">
        <v>401</v>
      </c>
      <c r="F290" s="222" t="s">
        <v>402</v>
      </c>
      <c r="G290" s="223" t="s">
        <v>279</v>
      </c>
      <c r="H290" s="224" t="n">
        <v>66.728</v>
      </c>
      <c r="I290" s="225"/>
      <c r="J290" s="226" t="n">
        <f aca="false">ROUND(I290*H290,2)</f>
        <v>0</v>
      </c>
      <c r="K290" s="222" t="s">
        <v>196</v>
      </c>
      <c r="L290" s="30"/>
      <c r="M290" s="227"/>
      <c r="N290" s="228" t="s">
        <v>40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157</v>
      </c>
      <c r="AT290" s="231" t="s">
        <v>192</v>
      </c>
      <c r="AU290" s="231" t="s">
        <v>84</v>
      </c>
      <c r="AY290" s="3" t="s">
        <v>190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2</v>
      </c>
      <c r="BK290" s="232" t="n">
        <f aca="false">ROUND(I290*H290,2)</f>
        <v>0</v>
      </c>
      <c r="BL290" s="3" t="s">
        <v>157</v>
      </c>
      <c r="BM290" s="231" t="s">
        <v>403</v>
      </c>
    </row>
    <row r="291" s="245" customFormat="true" ht="12.8" hidden="false" customHeight="false" outlineLevel="0" collapsed="false">
      <c r="B291" s="246"/>
      <c r="C291" s="247"/>
      <c r="D291" s="236" t="s">
        <v>198</v>
      </c>
      <c r="E291" s="248"/>
      <c r="F291" s="249" t="s">
        <v>404</v>
      </c>
      <c r="G291" s="247"/>
      <c r="H291" s="250" t="n">
        <v>33.364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98</v>
      </c>
      <c r="AU291" s="256" t="s">
        <v>84</v>
      </c>
      <c r="AV291" s="245" t="s">
        <v>84</v>
      </c>
      <c r="AW291" s="245" t="s">
        <v>31</v>
      </c>
      <c r="AX291" s="245" t="s">
        <v>75</v>
      </c>
      <c r="AY291" s="256" t="s">
        <v>190</v>
      </c>
    </row>
    <row r="292" s="245" customFormat="true" ht="12.8" hidden="false" customHeight="false" outlineLevel="0" collapsed="false">
      <c r="B292" s="246"/>
      <c r="C292" s="247"/>
      <c r="D292" s="236" t="s">
        <v>198</v>
      </c>
      <c r="E292" s="248"/>
      <c r="F292" s="249" t="s">
        <v>405</v>
      </c>
      <c r="G292" s="247"/>
      <c r="H292" s="250" t="n">
        <v>33.364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98</v>
      </c>
      <c r="AU292" s="256" t="s">
        <v>84</v>
      </c>
      <c r="AV292" s="245" t="s">
        <v>84</v>
      </c>
      <c r="AW292" s="245" t="s">
        <v>31</v>
      </c>
      <c r="AX292" s="245" t="s">
        <v>75</v>
      </c>
      <c r="AY292" s="256" t="s">
        <v>190</v>
      </c>
    </row>
    <row r="293" s="257" customFormat="true" ht="12.8" hidden="false" customHeight="false" outlineLevel="0" collapsed="false">
      <c r="B293" s="258"/>
      <c r="C293" s="259"/>
      <c r="D293" s="236" t="s">
        <v>198</v>
      </c>
      <c r="E293" s="260"/>
      <c r="F293" s="261" t="s">
        <v>144</v>
      </c>
      <c r="G293" s="259"/>
      <c r="H293" s="262" t="n">
        <v>66.728</v>
      </c>
      <c r="I293" s="263"/>
      <c r="J293" s="259"/>
      <c r="K293" s="259"/>
      <c r="L293" s="264"/>
      <c r="M293" s="265"/>
      <c r="N293" s="266"/>
      <c r="O293" s="266"/>
      <c r="P293" s="266"/>
      <c r="Q293" s="266"/>
      <c r="R293" s="266"/>
      <c r="S293" s="266"/>
      <c r="T293" s="267"/>
      <c r="AT293" s="268" t="s">
        <v>198</v>
      </c>
      <c r="AU293" s="268" t="s">
        <v>84</v>
      </c>
      <c r="AV293" s="257" t="s">
        <v>157</v>
      </c>
      <c r="AW293" s="257" t="s">
        <v>31</v>
      </c>
      <c r="AX293" s="257" t="s">
        <v>82</v>
      </c>
      <c r="AY293" s="268" t="s">
        <v>190</v>
      </c>
    </row>
    <row r="294" s="31" customFormat="true" ht="24.15" hidden="false" customHeight="true" outlineLevel="0" collapsed="false">
      <c r="A294" s="24"/>
      <c r="B294" s="25"/>
      <c r="C294" s="220" t="s">
        <v>406</v>
      </c>
      <c r="D294" s="220" t="s">
        <v>192</v>
      </c>
      <c r="E294" s="221" t="s">
        <v>407</v>
      </c>
      <c r="F294" s="222" t="s">
        <v>408</v>
      </c>
      <c r="G294" s="223" t="s">
        <v>279</v>
      </c>
      <c r="H294" s="224" t="n">
        <v>155.7</v>
      </c>
      <c r="I294" s="225"/>
      <c r="J294" s="226" t="n">
        <f aca="false">ROUND(I294*H294,2)</f>
        <v>0</v>
      </c>
      <c r="K294" s="222" t="s">
        <v>196</v>
      </c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57</v>
      </c>
      <c r="AT294" s="231" t="s">
        <v>192</v>
      </c>
      <c r="AU294" s="231" t="s">
        <v>84</v>
      </c>
      <c r="AY294" s="3" t="s">
        <v>190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157</v>
      </c>
      <c r="BM294" s="231" t="s">
        <v>409</v>
      </c>
    </row>
    <row r="295" s="245" customFormat="true" ht="12.8" hidden="false" customHeight="false" outlineLevel="0" collapsed="false">
      <c r="B295" s="246"/>
      <c r="C295" s="247"/>
      <c r="D295" s="236" t="s">
        <v>198</v>
      </c>
      <c r="E295" s="248"/>
      <c r="F295" s="249" t="s">
        <v>410</v>
      </c>
      <c r="G295" s="247"/>
      <c r="H295" s="250" t="n">
        <v>77.85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98</v>
      </c>
      <c r="AU295" s="256" t="s">
        <v>84</v>
      </c>
      <c r="AV295" s="245" t="s">
        <v>84</v>
      </c>
      <c r="AW295" s="245" t="s">
        <v>31</v>
      </c>
      <c r="AX295" s="245" t="s">
        <v>75</v>
      </c>
      <c r="AY295" s="256" t="s">
        <v>190</v>
      </c>
    </row>
    <row r="296" s="245" customFormat="true" ht="12.8" hidden="false" customHeight="false" outlineLevel="0" collapsed="false">
      <c r="B296" s="246"/>
      <c r="C296" s="247"/>
      <c r="D296" s="236" t="s">
        <v>198</v>
      </c>
      <c r="E296" s="248"/>
      <c r="F296" s="249" t="s">
        <v>411</v>
      </c>
      <c r="G296" s="247"/>
      <c r="H296" s="250" t="n">
        <v>77.85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98</v>
      </c>
      <c r="AU296" s="256" t="s">
        <v>84</v>
      </c>
      <c r="AV296" s="245" t="s">
        <v>84</v>
      </c>
      <c r="AW296" s="245" t="s">
        <v>31</v>
      </c>
      <c r="AX296" s="245" t="s">
        <v>75</v>
      </c>
      <c r="AY296" s="256" t="s">
        <v>190</v>
      </c>
    </row>
    <row r="297" s="257" customFormat="true" ht="12.8" hidden="false" customHeight="false" outlineLevel="0" collapsed="false">
      <c r="B297" s="258"/>
      <c r="C297" s="259"/>
      <c r="D297" s="236" t="s">
        <v>198</v>
      </c>
      <c r="E297" s="260"/>
      <c r="F297" s="261" t="s">
        <v>144</v>
      </c>
      <c r="G297" s="259"/>
      <c r="H297" s="262" t="n">
        <v>155.7</v>
      </c>
      <c r="I297" s="263"/>
      <c r="J297" s="259"/>
      <c r="K297" s="259"/>
      <c r="L297" s="264"/>
      <c r="M297" s="265"/>
      <c r="N297" s="266"/>
      <c r="O297" s="266"/>
      <c r="P297" s="266"/>
      <c r="Q297" s="266"/>
      <c r="R297" s="266"/>
      <c r="S297" s="266"/>
      <c r="T297" s="267"/>
      <c r="AT297" s="268" t="s">
        <v>198</v>
      </c>
      <c r="AU297" s="268" t="s">
        <v>84</v>
      </c>
      <c r="AV297" s="257" t="s">
        <v>157</v>
      </c>
      <c r="AW297" s="257" t="s">
        <v>31</v>
      </c>
      <c r="AX297" s="257" t="s">
        <v>82</v>
      </c>
      <c r="AY297" s="268" t="s">
        <v>190</v>
      </c>
    </row>
    <row r="298" s="31" customFormat="true" ht="16.5" hidden="false" customHeight="true" outlineLevel="0" collapsed="false">
      <c r="A298" s="24"/>
      <c r="B298" s="25"/>
      <c r="C298" s="220" t="s">
        <v>104</v>
      </c>
      <c r="D298" s="220" t="s">
        <v>192</v>
      </c>
      <c r="E298" s="221" t="s">
        <v>412</v>
      </c>
      <c r="F298" s="222" t="s">
        <v>413</v>
      </c>
      <c r="G298" s="223" t="s">
        <v>279</v>
      </c>
      <c r="H298" s="224" t="n">
        <v>111.214</v>
      </c>
      <c r="I298" s="225"/>
      <c r="J298" s="226" t="n">
        <f aca="false">ROUND(I298*H298,2)</f>
        <v>0</v>
      </c>
      <c r="K298" s="222" t="s">
        <v>196</v>
      </c>
      <c r="L298" s="30"/>
      <c r="M298" s="227"/>
      <c r="N298" s="228" t="s">
        <v>40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57</v>
      </c>
      <c r="AT298" s="231" t="s">
        <v>192</v>
      </c>
      <c r="AU298" s="231" t="s">
        <v>84</v>
      </c>
      <c r="AY298" s="3" t="s">
        <v>190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2</v>
      </c>
      <c r="BK298" s="232" t="n">
        <f aca="false">ROUND(I298*H298,2)</f>
        <v>0</v>
      </c>
      <c r="BL298" s="3" t="s">
        <v>157</v>
      </c>
      <c r="BM298" s="231" t="s">
        <v>414</v>
      </c>
    </row>
    <row r="299" s="245" customFormat="true" ht="12.8" hidden="false" customHeight="false" outlineLevel="0" collapsed="false">
      <c r="B299" s="246"/>
      <c r="C299" s="247"/>
      <c r="D299" s="236" t="s">
        <v>198</v>
      </c>
      <c r="E299" s="248"/>
      <c r="F299" s="249" t="s">
        <v>415</v>
      </c>
      <c r="G299" s="247"/>
      <c r="H299" s="250" t="n">
        <v>111.214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98</v>
      </c>
      <c r="AU299" s="256" t="s">
        <v>84</v>
      </c>
      <c r="AV299" s="245" t="s">
        <v>84</v>
      </c>
      <c r="AW299" s="245" t="s">
        <v>31</v>
      </c>
      <c r="AX299" s="245" t="s">
        <v>82</v>
      </c>
      <c r="AY299" s="256" t="s">
        <v>190</v>
      </c>
    </row>
    <row r="300" s="31" customFormat="true" ht="33" hidden="false" customHeight="true" outlineLevel="0" collapsed="false">
      <c r="A300" s="24"/>
      <c r="B300" s="25"/>
      <c r="C300" s="220" t="s">
        <v>416</v>
      </c>
      <c r="D300" s="220" t="s">
        <v>192</v>
      </c>
      <c r="E300" s="221" t="s">
        <v>417</v>
      </c>
      <c r="F300" s="222" t="s">
        <v>418</v>
      </c>
      <c r="G300" s="223" t="s">
        <v>419</v>
      </c>
      <c r="H300" s="224" t="n">
        <v>200.185</v>
      </c>
      <c r="I300" s="225"/>
      <c r="J300" s="226" t="n">
        <f aca="false">ROUND(I300*H300,2)</f>
        <v>0</v>
      </c>
      <c r="K300" s="222" t="s">
        <v>196</v>
      </c>
      <c r="L300" s="30"/>
      <c r="M300" s="227"/>
      <c r="N300" s="228" t="s">
        <v>40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57</v>
      </c>
      <c r="AT300" s="231" t="s">
        <v>192</v>
      </c>
      <c r="AU300" s="231" t="s">
        <v>84</v>
      </c>
      <c r="AY300" s="3" t="s">
        <v>190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2</v>
      </c>
      <c r="BK300" s="232" t="n">
        <f aca="false">ROUND(I300*H300,2)</f>
        <v>0</v>
      </c>
      <c r="BL300" s="3" t="s">
        <v>157</v>
      </c>
      <c r="BM300" s="231" t="s">
        <v>420</v>
      </c>
    </row>
    <row r="301" s="233" customFormat="true" ht="12.8" hidden="false" customHeight="false" outlineLevel="0" collapsed="false">
      <c r="B301" s="234"/>
      <c r="C301" s="235"/>
      <c r="D301" s="236" t="s">
        <v>198</v>
      </c>
      <c r="E301" s="237"/>
      <c r="F301" s="238" t="s">
        <v>421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98</v>
      </c>
      <c r="AU301" s="244" t="s">
        <v>84</v>
      </c>
      <c r="AV301" s="233" t="s">
        <v>82</v>
      </c>
      <c r="AW301" s="233" t="s">
        <v>31</v>
      </c>
      <c r="AX301" s="233" t="s">
        <v>75</v>
      </c>
      <c r="AY301" s="244" t="s">
        <v>190</v>
      </c>
    </row>
    <row r="302" s="245" customFormat="true" ht="12.8" hidden="false" customHeight="false" outlineLevel="0" collapsed="false">
      <c r="B302" s="246"/>
      <c r="C302" s="247"/>
      <c r="D302" s="236" t="s">
        <v>198</v>
      </c>
      <c r="E302" s="248"/>
      <c r="F302" s="249" t="s">
        <v>422</v>
      </c>
      <c r="G302" s="247"/>
      <c r="H302" s="250" t="n">
        <v>200.185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98</v>
      </c>
      <c r="AU302" s="256" t="s">
        <v>84</v>
      </c>
      <c r="AV302" s="245" t="s">
        <v>84</v>
      </c>
      <c r="AW302" s="245" t="s">
        <v>31</v>
      </c>
      <c r="AX302" s="245" t="s">
        <v>82</v>
      </c>
      <c r="AY302" s="256" t="s">
        <v>190</v>
      </c>
    </row>
    <row r="303" s="31" customFormat="true" ht="24.15" hidden="false" customHeight="true" outlineLevel="0" collapsed="false">
      <c r="A303" s="24"/>
      <c r="B303" s="25"/>
      <c r="C303" s="220" t="s">
        <v>423</v>
      </c>
      <c r="D303" s="220" t="s">
        <v>192</v>
      </c>
      <c r="E303" s="221" t="s">
        <v>424</v>
      </c>
      <c r="F303" s="222" t="s">
        <v>425</v>
      </c>
      <c r="G303" s="223" t="s">
        <v>426</v>
      </c>
      <c r="H303" s="224" t="n">
        <v>99.921</v>
      </c>
      <c r="I303" s="225"/>
      <c r="J303" s="226" t="n">
        <f aca="false">ROUND(I303*H303,2)</f>
        <v>0</v>
      </c>
      <c r="K303" s="222" t="s">
        <v>196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57</v>
      </c>
      <c r="AT303" s="231" t="s">
        <v>192</v>
      </c>
      <c r="AU303" s="231" t="s">
        <v>84</v>
      </c>
      <c r="AY303" s="3" t="s">
        <v>190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157</v>
      </c>
      <c r="BM303" s="231" t="s">
        <v>427</v>
      </c>
    </row>
    <row r="304" s="233" customFormat="true" ht="12.8" hidden="false" customHeight="false" outlineLevel="0" collapsed="false">
      <c r="B304" s="234"/>
      <c r="C304" s="235"/>
      <c r="D304" s="236" t="s">
        <v>198</v>
      </c>
      <c r="E304" s="237"/>
      <c r="F304" s="238" t="s">
        <v>199</v>
      </c>
      <c r="G304" s="235"/>
      <c r="H304" s="237"/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98</v>
      </c>
      <c r="AU304" s="244" t="s">
        <v>84</v>
      </c>
      <c r="AV304" s="233" t="s">
        <v>82</v>
      </c>
      <c r="AW304" s="233" t="s">
        <v>31</v>
      </c>
      <c r="AX304" s="233" t="s">
        <v>75</v>
      </c>
      <c r="AY304" s="244" t="s">
        <v>190</v>
      </c>
    </row>
    <row r="305" s="245" customFormat="true" ht="12.8" hidden="false" customHeight="false" outlineLevel="0" collapsed="false">
      <c r="B305" s="246"/>
      <c r="C305" s="247"/>
      <c r="D305" s="236" t="s">
        <v>198</v>
      </c>
      <c r="E305" s="248" t="s">
        <v>146</v>
      </c>
      <c r="F305" s="249" t="s">
        <v>428</v>
      </c>
      <c r="G305" s="247"/>
      <c r="H305" s="250" t="n">
        <v>5.46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98</v>
      </c>
      <c r="AU305" s="256" t="s">
        <v>84</v>
      </c>
      <c r="AV305" s="245" t="s">
        <v>84</v>
      </c>
      <c r="AW305" s="245" t="s">
        <v>31</v>
      </c>
      <c r="AX305" s="245" t="s">
        <v>75</v>
      </c>
      <c r="AY305" s="256" t="s">
        <v>190</v>
      </c>
    </row>
    <row r="306" s="245" customFormat="true" ht="12.8" hidden="false" customHeight="false" outlineLevel="0" collapsed="false">
      <c r="B306" s="246"/>
      <c r="C306" s="247"/>
      <c r="D306" s="236" t="s">
        <v>198</v>
      </c>
      <c r="E306" s="248"/>
      <c r="F306" s="249" t="s">
        <v>429</v>
      </c>
      <c r="G306" s="247"/>
      <c r="H306" s="250" t="n">
        <v>94.461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98</v>
      </c>
      <c r="AU306" s="256" t="s">
        <v>84</v>
      </c>
      <c r="AV306" s="245" t="s">
        <v>84</v>
      </c>
      <c r="AW306" s="245" t="s">
        <v>31</v>
      </c>
      <c r="AX306" s="245" t="s">
        <v>75</v>
      </c>
      <c r="AY306" s="256" t="s">
        <v>190</v>
      </c>
    </row>
    <row r="307" s="257" customFormat="true" ht="12.8" hidden="false" customHeight="false" outlineLevel="0" collapsed="false">
      <c r="B307" s="258"/>
      <c r="C307" s="259"/>
      <c r="D307" s="236" t="s">
        <v>198</v>
      </c>
      <c r="E307" s="260"/>
      <c r="F307" s="261" t="s">
        <v>144</v>
      </c>
      <c r="G307" s="259"/>
      <c r="H307" s="262" t="n">
        <v>99.921</v>
      </c>
      <c r="I307" s="263"/>
      <c r="J307" s="259"/>
      <c r="K307" s="259"/>
      <c r="L307" s="264"/>
      <c r="M307" s="265"/>
      <c r="N307" s="266"/>
      <c r="O307" s="266"/>
      <c r="P307" s="266"/>
      <c r="Q307" s="266"/>
      <c r="R307" s="266"/>
      <c r="S307" s="266"/>
      <c r="T307" s="267"/>
      <c r="AT307" s="268" t="s">
        <v>198</v>
      </c>
      <c r="AU307" s="268" t="s">
        <v>84</v>
      </c>
      <c r="AV307" s="257" t="s">
        <v>157</v>
      </c>
      <c r="AW307" s="257" t="s">
        <v>31</v>
      </c>
      <c r="AX307" s="257" t="s">
        <v>82</v>
      </c>
      <c r="AY307" s="268" t="s">
        <v>190</v>
      </c>
    </row>
    <row r="308" s="31" customFormat="true" ht="24.15" hidden="false" customHeight="true" outlineLevel="0" collapsed="false">
      <c r="A308" s="24"/>
      <c r="B308" s="25"/>
      <c r="C308" s="220" t="s">
        <v>430</v>
      </c>
      <c r="D308" s="220" t="s">
        <v>192</v>
      </c>
      <c r="E308" s="221" t="s">
        <v>431</v>
      </c>
      <c r="F308" s="222" t="s">
        <v>432</v>
      </c>
      <c r="G308" s="223" t="s">
        <v>279</v>
      </c>
      <c r="H308" s="224" t="n">
        <v>0.5</v>
      </c>
      <c r="I308" s="225"/>
      <c r="J308" s="226" t="n">
        <f aca="false">ROUND(I308*H308,2)</f>
        <v>0</v>
      </c>
      <c r="K308" s="222" t="s">
        <v>196</v>
      </c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157</v>
      </c>
      <c r="AT308" s="231" t="s">
        <v>192</v>
      </c>
      <c r="AU308" s="231" t="s">
        <v>84</v>
      </c>
      <c r="AY308" s="3" t="s">
        <v>190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157</v>
      </c>
      <c r="BM308" s="231" t="s">
        <v>433</v>
      </c>
    </row>
    <row r="309" s="233" customFormat="true" ht="12.8" hidden="false" customHeight="false" outlineLevel="0" collapsed="false">
      <c r="B309" s="234"/>
      <c r="C309" s="235"/>
      <c r="D309" s="236" t="s">
        <v>198</v>
      </c>
      <c r="E309" s="237"/>
      <c r="F309" s="238" t="s">
        <v>199</v>
      </c>
      <c r="G309" s="235"/>
      <c r="H309" s="237"/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98</v>
      </c>
      <c r="AU309" s="244" t="s">
        <v>84</v>
      </c>
      <c r="AV309" s="233" t="s">
        <v>82</v>
      </c>
      <c r="AW309" s="233" t="s">
        <v>31</v>
      </c>
      <c r="AX309" s="233" t="s">
        <v>75</v>
      </c>
      <c r="AY309" s="244" t="s">
        <v>190</v>
      </c>
    </row>
    <row r="310" s="233" customFormat="true" ht="12.8" hidden="false" customHeight="false" outlineLevel="0" collapsed="false">
      <c r="B310" s="234"/>
      <c r="C310" s="235"/>
      <c r="D310" s="236" t="s">
        <v>198</v>
      </c>
      <c r="E310" s="237"/>
      <c r="F310" s="238" t="s">
        <v>434</v>
      </c>
      <c r="G310" s="235"/>
      <c r="H310" s="237"/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98</v>
      </c>
      <c r="AU310" s="244" t="s">
        <v>84</v>
      </c>
      <c r="AV310" s="233" t="s">
        <v>82</v>
      </c>
      <c r="AW310" s="233" t="s">
        <v>31</v>
      </c>
      <c r="AX310" s="233" t="s">
        <v>75</v>
      </c>
      <c r="AY310" s="244" t="s">
        <v>190</v>
      </c>
    </row>
    <row r="311" s="245" customFormat="true" ht="12.8" hidden="false" customHeight="false" outlineLevel="0" collapsed="false">
      <c r="B311" s="246"/>
      <c r="C311" s="247"/>
      <c r="D311" s="236" t="s">
        <v>198</v>
      </c>
      <c r="E311" s="248" t="s">
        <v>141</v>
      </c>
      <c r="F311" s="249" t="s">
        <v>435</v>
      </c>
      <c r="G311" s="247"/>
      <c r="H311" s="250" t="n">
        <v>0.5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98</v>
      </c>
      <c r="AU311" s="256" t="s">
        <v>84</v>
      </c>
      <c r="AV311" s="245" t="s">
        <v>84</v>
      </c>
      <c r="AW311" s="245" t="s">
        <v>31</v>
      </c>
      <c r="AX311" s="245" t="s">
        <v>82</v>
      </c>
      <c r="AY311" s="256" t="s">
        <v>190</v>
      </c>
    </row>
    <row r="312" s="31" customFormat="true" ht="24.15" hidden="false" customHeight="true" outlineLevel="0" collapsed="false">
      <c r="A312" s="24"/>
      <c r="B312" s="25"/>
      <c r="C312" s="220" t="s">
        <v>436</v>
      </c>
      <c r="D312" s="220" t="s">
        <v>192</v>
      </c>
      <c r="E312" s="221" t="s">
        <v>437</v>
      </c>
      <c r="F312" s="222" t="s">
        <v>438</v>
      </c>
      <c r="G312" s="223" t="s">
        <v>279</v>
      </c>
      <c r="H312" s="224" t="n">
        <v>11.298</v>
      </c>
      <c r="I312" s="225"/>
      <c r="J312" s="226" t="n">
        <f aca="false">ROUND(I312*H312,2)</f>
        <v>0</v>
      </c>
      <c r="K312" s="222" t="s">
        <v>196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57</v>
      </c>
      <c r="AT312" s="231" t="s">
        <v>192</v>
      </c>
      <c r="AU312" s="231" t="s">
        <v>84</v>
      </c>
      <c r="AY312" s="3" t="s">
        <v>190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2</v>
      </c>
      <c r="BK312" s="232" t="n">
        <f aca="false">ROUND(I312*H312,2)</f>
        <v>0</v>
      </c>
      <c r="BL312" s="3" t="s">
        <v>157</v>
      </c>
      <c r="BM312" s="231" t="s">
        <v>439</v>
      </c>
    </row>
    <row r="313" s="233" customFormat="true" ht="12.8" hidden="false" customHeight="false" outlineLevel="0" collapsed="false">
      <c r="B313" s="234"/>
      <c r="C313" s="235"/>
      <c r="D313" s="236" t="s">
        <v>198</v>
      </c>
      <c r="E313" s="237"/>
      <c r="F313" s="238" t="s">
        <v>199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98</v>
      </c>
      <c r="AU313" s="244" t="s">
        <v>84</v>
      </c>
      <c r="AV313" s="233" t="s">
        <v>82</v>
      </c>
      <c r="AW313" s="233" t="s">
        <v>31</v>
      </c>
      <c r="AX313" s="233" t="s">
        <v>75</v>
      </c>
      <c r="AY313" s="244" t="s">
        <v>190</v>
      </c>
    </row>
    <row r="314" s="245" customFormat="true" ht="12.8" hidden="false" customHeight="false" outlineLevel="0" collapsed="false">
      <c r="B314" s="246"/>
      <c r="C314" s="247"/>
      <c r="D314" s="236" t="s">
        <v>198</v>
      </c>
      <c r="E314" s="248"/>
      <c r="F314" s="249" t="s">
        <v>440</v>
      </c>
      <c r="G314" s="247"/>
      <c r="H314" s="250" t="n">
        <v>0.064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98</v>
      </c>
      <c r="AU314" s="256" t="s">
        <v>84</v>
      </c>
      <c r="AV314" s="245" t="s">
        <v>84</v>
      </c>
      <c r="AW314" s="245" t="s">
        <v>31</v>
      </c>
      <c r="AX314" s="245" t="s">
        <v>75</v>
      </c>
      <c r="AY314" s="256" t="s">
        <v>190</v>
      </c>
    </row>
    <row r="315" s="245" customFormat="true" ht="12.8" hidden="false" customHeight="false" outlineLevel="0" collapsed="false">
      <c r="B315" s="246"/>
      <c r="C315" s="247"/>
      <c r="D315" s="236" t="s">
        <v>198</v>
      </c>
      <c r="E315" s="248"/>
      <c r="F315" s="249" t="s">
        <v>441</v>
      </c>
      <c r="G315" s="247"/>
      <c r="H315" s="250" t="n">
        <v>0.046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98</v>
      </c>
      <c r="AU315" s="256" t="s">
        <v>84</v>
      </c>
      <c r="AV315" s="245" t="s">
        <v>84</v>
      </c>
      <c r="AW315" s="245" t="s">
        <v>31</v>
      </c>
      <c r="AX315" s="245" t="s">
        <v>75</v>
      </c>
      <c r="AY315" s="256" t="s">
        <v>190</v>
      </c>
    </row>
    <row r="316" s="245" customFormat="true" ht="12.8" hidden="false" customHeight="false" outlineLevel="0" collapsed="false">
      <c r="B316" s="246"/>
      <c r="C316" s="247"/>
      <c r="D316" s="236" t="s">
        <v>198</v>
      </c>
      <c r="E316" s="248"/>
      <c r="F316" s="249" t="s">
        <v>442</v>
      </c>
      <c r="G316" s="247"/>
      <c r="H316" s="250" t="n">
        <v>0.031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98</v>
      </c>
      <c r="AU316" s="256" t="s">
        <v>84</v>
      </c>
      <c r="AV316" s="245" t="s">
        <v>84</v>
      </c>
      <c r="AW316" s="245" t="s">
        <v>31</v>
      </c>
      <c r="AX316" s="245" t="s">
        <v>75</v>
      </c>
      <c r="AY316" s="256" t="s">
        <v>190</v>
      </c>
    </row>
    <row r="317" s="245" customFormat="true" ht="12.8" hidden="false" customHeight="false" outlineLevel="0" collapsed="false">
      <c r="B317" s="246"/>
      <c r="C317" s="247"/>
      <c r="D317" s="236" t="s">
        <v>198</v>
      </c>
      <c r="E317" s="248"/>
      <c r="F317" s="249" t="s">
        <v>443</v>
      </c>
      <c r="G317" s="247"/>
      <c r="H317" s="250" t="n">
        <v>0.025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98</v>
      </c>
      <c r="AU317" s="256" t="s">
        <v>84</v>
      </c>
      <c r="AV317" s="245" t="s">
        <v>84</v>
      </c>
      <c r="AW317" s="245" t="s">
        <v>31</v>
      </c>
      <c r="AX317" s="245" t="s">
        <v>75</v>
      </c>
      <c r="AY317" s="256" t="s">
        <v>190</v>
      </c>
    </row>
    <row r="318" s="245" customFormat="true" ht="12.8" hidden="false" customHeight="false" outlineLevel="0" collapsed="false">
      <c r="B318" s="246"/>
      <c r="C318" s="247"/>
      <c r="D318" s="236" t="s">
        <v>198</v>
      </c>
      <c r="E318" s="248"/>
      <c r="F318" s="249" t="s">
        <v>444</v>
      </c>
      <c r="G318" s="247"/>
      <c r="H318" s="250" t="n">
        <v>0.038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98</v>
      </c>
      <c r="AU318" s="256" t="s">
        <v>84</v>
      </c>
      <c r="AV318" s="245" t="s">
        <v>84</v>
      </c>
      <c r="AW318" s="245" t="s">
        <v>31</v>
      </c>
      <c r="AX318" s="245" t="s">
        <v>75</v>
      </c>
      <c r="AY318" s="256" t="s">
        <v>190</v>
      </c>
    </row>
    <row r="319" s="269" customFormat="true" ht="12.8" hidden="false" customHeight="false" outlineLevel="0" collapsed="false">
      <c r="B319" s="270"/>
      <c r="C319" s="271"/>
      <c r="D319" s="236" t="s">
        <v>198</v>
      </c>
      <c r="E319" s="272"/>
      <c r="F319" s="273" t="s">
        <v>101</v>
      </c>
      <c r="G319" s="271"/>
      <c r="H319" s="274" t="n">
        <v>0.204</v>
      </c>
      <c r="I319" s="275"/>
      <c r="J319" s="271"/>
      <c r="K319" s="271"/>
      <c r="L319" s="276"/>
      <c r="M319" s="277"/>
      <c r="N319" s="278"/>
      <c r="O319" s="278"/>
      <c r="P319" s="278"/>
      <c r="Q319" s="278"/>
      <c r="R319" s="278"/>
      <c r="S319" s="278"/>
      <c r="T319" s="279"/>
      <c r="AT319" s="280" t="s">
        <v>198</v>
      </c>
      <c r="AU319" s="280" t="s">
        <v>84</v>
      </c>
      <c r="AV319" s="269" t="s">
        <v>205</v>
      </c>
      <c r="AW319" s="269" t="s">
        <v>31</v>
      </c>
      <c r="AX319" s="269" t="s">
        <v>75</v>
      </c>
      <c r="AY319" s="280" t="s">
        <v>190</v>
      </c>
    </row>
    <row r="320" s="245" customFormat="true" ht="12.8" hidden="false" customHeight="false" outlineLevel="0" collapsed="false">
      <c r="B320" s="246"/>
      <c r="C320" s="247"/>
      <c r="D320" s="236" t="s">
        <v>198</v>
      </c>
      <c r="E320" s="248" t="s">
        <v>132</v>
      </c>
      <c r="F320" s="249" t="s">
        <v>445</v>
      </c>
      <c r="G320" s="247"/>
      <c r="H320" s="250" t="n">
        <v>11.298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98</v>
      </c>
      <c r="AU320" s="256" t="s">
        <v>84</v>
      </c>
      <c r="AV320" s="245" t="s">
        <v>84</v>
      </c>
      <c r="AW320" s="245" t="s">
        <v>31</v>
      </c>
      <c r="AX320" s="245" t="s">
        <v>82</v>
      </c>
      <c r="AY320" s="256" t="s">
        <v>190</v>
      </c>
    </row>
    <row r="321" s="31" customFormat="true" ht="16.5" hidden="false" customHeight="true" outlineLevel="0" collapsed="false">
      <c r="A321" s="24"/>
      <c r="B321" s="25"/>
      <c r="C321" s="281" t="s">
        <v>446</v>
      </c>
      <c r="D321" s="281" t="s">
        <v>447</v>
      </c>
      <c r="E321" s="282" t="s">
        <v>448</v>
      </c>
      <c r="F321" s="283" t="s">
        <v>449</v>
      </c>
      <c r="G321" s="284" t="s">
        <v>419</v>
      </c>
      <c r="H321" s="285" t="n">
        <v>0.9</v>
      </c>
      <c r="I321" s="286"/>
      <c r="J321" s="287" t="n">
        <f aca="false">ROUND(I321*H321,2)</f>
        <v>0</v>
      </c>
      <c r="K321" s="283" t="s">
        <v>196</v>
      </c>
      <c r="L321" s="288"/>
      <c r="M321" s="289"/>
      <c r="N321" s="290" t="s">
        <v>40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118</v>
      </c>
      <c r="AT321" s="231" t="s">
        <v>447</v>
      </c>
      <c r="AU321" s="231" t="s">
        <v>84</v>
      </c>
      <c r="AY321" s="3" t="s">
        <v>190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2</v>
      </c>
      <c r="BK321" s="232" t="n">
        <f aca="false">ROUND(I321*H321,2)</f>
        <v>0</v>
      </c>
      <c r="BL321" s="3" t="s">
        <v>157</v>
      </c>
      <c r="BM321" s="231" t="s">
        <v>450</v>
      </c>
    </row>
    <row r="322" s="245" customFormat="true" ht="12.8" hidden="false" customHeight="false" outlineLevel="0" collapsed="false">
      <c r="B322" s="246"/>
      <c r="C322" s="247"/>
      <c r="D322" s="236" t="s">
        <v>198</v>
      </c>
      <c r="E322" s="248"/>
      <c r="F322" s="249" t="s">
        <v>451</v>
      </c>
      <c r="G322" s="247"/>
      <c r="H322" s="250" t="n">
        <v>0.9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98</v>
      </c>
      <c r="AU322" s="256" t="s">
        <v>84</v>
      </c>
      <c r="AV322" s="245" t="s">
        <v>84</v>
      </c>
      <c r="AW322" s="245" t="s">
        <v>31</v>
      </c>
      <c r="AX322" s="245" t="s">
        <v>82</v>
      </c>
      <c r="AY322" s="256" t="s">
        <v>190</v>
      </c>
    </row>
    <row r="323" s="31" customFormat="true" ht="16.5" hidden="false" customHeight="true" outlineLevel="0" collapsed="false">
      <c r="A323" s="24"/>
      <c r="B323" s="25"/>
      <c r="C323" s="281" t="s">
        <v>452</v>
      </c>
      <c r="D323" s="281" t="s">
        <v>447</v>
      </c>
      <c r="E323" s="282" t="s">
        <v>453</v>
      </c>
      <c r="F323" s="283" t="s">
        <v>454</v>
      </c>
      <c r="G323" s="284" t="s">
        <v>419</v>
      </c>
      <c r="H323" s="285" t="n">
        <v>20.336</v>
      </c>
      <c r="I323" s="286"/>
      <c r="J323" s="287" t="n">
        <f aca="false">ROUND(I323*H323,2)</f>
        <v>0</v>
      </c>
      <c r="K323" s="283"/>
      <c r="L323" s="288"/>
      <c r="M323" s="289"/>
      <c r="N323" s="290" t="s">
        <v>40</v>
      </c>
      <c r="O323" s="74"/>
      <c r="P323" s="229" t="n">
        <f aca="false">O323*H323</f>
        <v>0</v>
      </c>
      <c r="Q323" s="229" t="n">
        <v>0</v>
      </c>
      <c r="R323" s="229" t="n">
        <f aca="false">Q323*H323</f>
        <v>0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118</v>
      </c>
      <c r="AT323" s="231" t="s">
        <v>447</v>
      </c>
      <c r="AU323" s="231" t="s">
        <v>84</v>
      </c>
      <c r="AY323" s="3" t="s">
        <v>190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2</v>
      </c>
      <c r="BK323" s="232" t="n">
        <f aca="false">ROUND(I323*H323,2)</f>
        <v>0</v>
      </c>
      <c r="BL323" s="3" t="s">
        <v>157</v>
      </c>
      <c r="BM323" s="231" t="s">
        <v>455</v>
      </c>
    </row>
    <row r="324" s="245" customFormat="true" ht="12.8" hidden="false" customHeight="false" outlineLevel="0" collapsed="false">
      <c r="B324" s="246"/>
      <c r="C324" s="247"/>
      <c r="D324" s="236" t="s">
        <v>198</v>
      </c>
      <c r="E324" s="248"/>
      <c r="F324" s="249" t="s">
        <v>456</v>
      </c>
      <c r="G324" s="247"/>
      <c r="H324" s="250" t="n">
        <v>20.336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98</v>
      </c>
      <c r="AU324" s="256" t="s">
        <v>84</v>
      </c>
      <c r="AV324" s="245" t="s">
        <v>84</v>
      </c>
      <c r="AW324" s="245" t="s">
        <v>31</v>
      </c>
      <c r="AX324" s="245" t="s">
        <v>75</v>
      </c>
      <c r="AY324" s="256" t="s">
        <v>190</v>
      </c>
    </row>
    <row r="325" s="257" customFormat="true" ht="12.8" hidden="false" customHeight="false" outlineLevel="0" collapsed="false">
      <c r="B325" s="258"/>
      <c r="C325" s="259"/>
      <c r="D325" s="236" t="s">
        <v>198</v>
      </c>
      <c r="E325" s="260"/>
      <c r="F325" s="261" t="s">
        <v>144</v>
      </c>
      <c r="G325" s="259"/>
      <c r="H325" s="262" t="n">
        <v>20.336</v>
      </c>
      <c r="I325" s="263"/>
      <c r="J325" s="259"/>
      <c r="K325" s="259"/>
      <c r="L325" s="264"/>
      <c r="M325" s="265"/>
      <c r="N325" s="266"/>
      <c r="O325" s="266"/>
      <c r="P325" s="266"/>
      <c r="Q325" s="266"/>
      <c r="R325" s="266"/>
      <c r="S325" s="266"/>
      <c r="T325" s="267"/>
      <c r="AT325" s="268" t="s">
        <v>198</v>
      </c>
      <c r="AU325" s="268" t="s">
        <v>84</v>
      </c>
      <c r="AV325" s="257" t="s">
        <v>157</v>
      </c>
      <c r="AW325" s="257" t="s">
        <v>31</v>
      </c>
      <c r="AX325" s="257" t="s">
        <v>82</v>
      </c>
      <c r="AY325" s="268" t="s">
        <v>190</v>
      </c>
    </row>
    <row r="326" s="31" customFormat="true" ht="16.5" hidden="false" customHeight="true" outlineLevel="0" collapsed="false">
      <c r="A326" s="24"/>
      <c r="B326" s="25"/>
      <c r="C326" s="281" t="s">
        <v>457</v>
      </c>
      <c r="D326" s="281" t="s">
        <v>447</v>
      </c>
      <c r="E326" s="282" t="s">
        <v>458</v>
      </c>
      <c r="F326" s="283" t="s">
        <v>459</v>
      </c>
      <c r="G326" s="284" t="s">
        <v>419</v>
      </c>
      <c r="H326" s="285" t="n">
        <v>167.668</v>
      </c>
      <c r="I326" s="286"/>
      <c r="J326" s="287" t="n">
        <f aca="false">ROUND(I326*H326,2)</f>
        <v>0</v>
      </c>
      <c r="K326" s="283"/>
      <c r="L326" s="288"/>
      <c r="M326" s="289"/>
      <c r="N326" s="290" t="s">
        <v>40</v>
      </c>
      <c r="O326" s="74"/>
      <c r="P326" s="229" t="n">
        <f aca="false">O326*H326</f>
        <v>0</v>
      </c>
      <c r="Q326" s="229" t="n">
        <v>0</v>
      </c>
      <c r="R326" s="229" t="n">
        <f aca="false">Q326*H326</f>
        <v>0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18</v>
      </c>
      <c r="AT326" s="231" t="s">
        <v>447</v>
      </c>
      <c r="AU326" s="231" t="s">
        <v>84</v>
      </c>
      <c r="AY326" s="3" t="s">
        <v>190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2</v>
      </c>
      <c r="BK326" s="232" t="n">
        <f aca="false">ROUND(I326*H326,2)</f>
        <v>0</v>
      </c>
      <c r="BL326" s="3" t="s">
        <v>157</v>
      </c>
      <c r="BM326" s="231" t="s">
        <v>460</v>
      </c>
    </row>
    <row r="327" s="245" customFormat="true" ht="12.8" hidden="false" customHeight="false" outlineLevel="0" collapsed="false">
      <c r="B327" s="246"/>
      <c r="C327" s="247"/>
      <c r="D327" s="236" t="s">
        <v>198</v>
      </c>
      <c r="E327" s="248"/>
      <c r="F327" s="249" t="s">
        <v>461</v>
      </c>
      <c r="G327" s="247"/>
      <c r="H327" s="250" t="n">
        <v>167.668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98</v>
      </c>
      <c r="AU327" s="256" t="s">
        <v>84</v>
      </c>
      <c r="AV327" s="245" t="s">
        <v>84</v>
      </c>
      <c r="AW327" s="245" t="s">
        <v>31</v>
      </c>
      <c r="AX327" s="245" t="s">
        <v>82</v>
      </c>
      <c r="AY327" s="256" t="s">
        <v>190</v>
      </c>
    </row>
    <row r="328" s="31" customFormat="true" ht="24.15" hidden="false" customHeight="true" outlineLevel="0" collapsed="false">
      <c r="A328" s="24"/>
      <c r="B328" s="25"/>
      <c r="C328" s="220" t="s">
        <v>462</v>
      </c>
      <c r="D328" s="220" t="s">
        <v>192</v>
      </c>
      <c r="E328" s="221" t="s">
        <v>401</v>
      </c>
      <c r="F328" s="222" t="s">
        <v>402</v>
      </c>
      <c r="G328" s="223" t="s">
        <v>279</v>
      </c>
      <c r="H328" s="224" t="n">
        <v>107.863</v>
      </c>
      <c r="I328" s="225"/>
      <c r="J328" s="226" t="n">
        <f aca="false">ROUND(I328*H328,2)</f>
        <v>0</v>
      </c>
      <c r="K328" s="222" t="s">
        <v>196</v>
      </c>
      <c r="L328" s="30"/>
      <c r="M328" s="227"/>
      <c r="N328" s="228" t="s">
        <v>40</v>
      </c>
      <c r="O328" s="74"/>
      <c r="P328" s="229" t="n">
        <f aca="false">O328*H328</f>
        <v>0</v>
      </c>
      <c r="Q328" s="229" t="n">
        <v>0</v>
      </c>
      <c r="R328" s="229" t="n">
        <f aca="false">Q328*H328</f>
        <v>0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157</v>
      </c>
      <c r="AT328" s="231" t="s">
        <v>192</v>
      </c>
      <c r="AU328" s="231" t="s">
        <v>84</v>
      </c>
      <c r="AY328" s="3" t="s">
        <v>190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2</v>
      </c>
      <c r="BK328" s="232" t="n">
        <f aca="false">ROUND(I328*H328,2)</f>
        <v>0</v>
      </c>
      <c r="BL328" s="3" t="s">
        <v>157</v>
      </c>
      <c r="BM328" s="231" t="s">
        <v>463</v>
      </c>
    </row>
    <row r="329" s="233" customFormat="true" ht="12.8" hidden="false" customHeight="false" outlineLevel="0" collapsed="false">
      <c r="B329" s="234"/>
      <c r="C329" s="235"/>
      <c r="D329" s="236" t="s">
        <v>198</v>
      </c>
      <c r="E329" s="237"/>
      <c r="F329" s="238" t="s">
        <v>199</v>
      </c>
      <c r="G329" s="235"/>
      <c r="H329" s="237"/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98</v>
      </c>
      <c r="AU329" s="244" t="s">
        <v>84</v>
      </c>
      <c r="AV329" s="233" t="s">
        <v>82</v>
      </c>
      <c r="AW329" s="233" t="s">
        <v>31</v>
      </c>
      <c r="AX329" s="233" t="s">
        <v>75</v>
      </c>
      <c r="AY329" s="244" t="s">
        <v>190</v>
      </c>
    </row>
    <row r="330" s="233" customFormat="true" ht="12.8" hidden="false" customHeight="false" outlineLevel="0" collapsed="false">
      <c r="B330" s="234"/>
      <c r="C330" s="235"/>
      <c r="D330" s="236" t="s">
        <v>198</v>
      </c>
      <c r="E330" s="237"/>
      <c r="F330" s="238" t="s">
        <v>464</v>
      </c>
      <c r="G330" s="235"/>
      <c r="H330" s="237"/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98</v>
      </c>
      <c r="AU330" s="244" t="s">
        <v>84</v>
      </c>
      <c r="AV330" s="233" t="s">
        <v>82</v>
      </c>
      <c r="AW330" s="233" t="s">
        <v>31</v>
      </c>
      <c r="AX330" s="233" t="s">
        <v>75</v>
      </c>
      <c r="AY330" s="244" t="s">
        <v>190</v>
      </c>
    </row>
    <row r="331" s="245" customFormat="true" ht="12.8" hidden="false" customHeight="false" outlineLevel="0" collapsed="false">
      <c r="B331" s="246"/>
      <c r="C331" s="247"/>
      <c r="D331" s="236" t="s">
        <v>198</v>
      </c>
      <c r="E331" s="248"/>
      <c r="F331" s="249" t="s">
        <v>465</v>
      </c>
      <c r="G331" s="247"/>
      <c r="H331" s="250" t="n">
        <v>107.863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98</v>
      </c>
      <c r="AU331" s="256" t="s">
        <v>84</v>
      </c>
      <c r="AV331" s="245" t="s">
        <v>84</v>
      </c>
      <c r="AW331" s="245" t="s">
        <v>31</v>
      </c>
      <c r="AX331" s="245" t="s">
        <v>75</v>
      </c>
      <c r="AY331" s="256" t="s">
        <v>190</v>
      </c>
    </row>
    <row r="332" s="257" customFormat="true" ht="12.8" hidden="false" customHeight="false" outlineLevel="0" collapsed="false">
      <c r="B332" s="258"/>
      <c r="C332" s="259"/>
      <c r="D332" s="236" t="s">
        <v>198</v>
      </c>
      <c r="E332" s="260" t="s">
        <v>130</v>
      </c>
      <c r="F332" s="261" t="s">
        <v>144</v>
      </c>
      <c r="G332" s="259"/>
      <c r="H332" s="262" t="n">
        <v>107.863</v>
      </c>
      <c r="I332" s="263"/>
      <c r="J332" s="259"/>
      <c r="K332" s="259"/>
      <c r="L332" s="264"/>
      <c r="M332" s="265"/>
      <c r="N332" s="266"/>
      <c r="O332" s="266"/>
      <c r="P332" s="266"/>
      <c r="Q332" s="266"/>
      <c r="R332" s="266"/>
      <c r="S332" s="266"/>
      <c r="T332" s="267"/>
      <c r="AT332" s="268" t="s">
        <v>198</v>
      </c>
      <c r="AU332" s="268" t="s">
        <v>84</v>
      </c>
      <c r="AV332" s="257" t="s">
        <v>157</v>
      </c>
      <c r="AW332" s="257" t="s">
        <v>31</v>
      </c>
      <c r="AX332" s="257" t="s">
        <v>82</v>
      </c>
      <c r="AY332" s="268" t="s">
        <v>190</v>
      </c>
    </row>
    <row r="333" s="31" customFormat="true" ht="37.8" hidden="false" customHeight="true" outlineLevel="0" collapsed="false">
      <c r="A333" s="24"/>
      <c r="B333" s="25"/>
      <c r="C333" s="220" t="s">
        <v>466</v>
      </c>
      <c r="D333" s="220" t="s">
        <v>192</v>
      </c>
      <c r="E333" s="221" t="s">
        <v>351</v>
      </c>
      <c r="F333" s="222" t="s">
        <v>352</v>
      </c>
      <c r="G333" s="223" t="s">
        <v>279</v>
      </c>
      <c r="H333" s="224" t="n">
        <v>107.863</v>
      </c>
      <c r="I333" s="225"/>
      <c r="J333" s="226" t="n">
        <f aca="false">ROUND(I333*H333,2)</f>
        <v>0</v>
      </c>
      <c r="K333" s="222" t="s">
        <v>196</v>
      </c>
      <c r="L333" s="30"/>
      <c r="M333" s="227"/>
      <c r="N333" s="228" t="s">
        <v>40</v>
      </c>
      <c r="O333" s="74"/>
      <c r="P333" s="229" t="n">
        <f aca="false">O333*H333</f>
        <v>0</v>
      </c>
      <c r="Q333" s="229" t="n">
        <v>0</v>
      </c>
      <c r="R333" s="229" t="n">
        <f aca="false">Q333*H333</f>
        <v>0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157</v>
      </c>
      <c r="AT333" s="231" t="s">
        <v>192</v>
      </c>
      <c r="AU333" s="231" t="s">
        <v>84</v>
      </c>
      <c r="AY333" s="3" t="s">
        <v>190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2</v>
      </c>
      <c r="BK333" s="232" t="n">
        <f aca="false">ROUND(I333*H333,2)</f>
        <v>0</v>
      </c>
      <c r="BL333" s="3" t="s">
        <v>157</v>
      </c>
      <c r="BM333" s="231" t="s">
        <v>467</v>
      </c>
    </row>
    <row r="334" s="245" customFormat="true" ht="12.8" hidden="false" customHeight="false" outlineLevel="0" collapsed="false">
      <c r="B334" s="246"/>
      <c r="C334" s="247"/>
      <c r="D334" s="236" t="s">
        <v>198</v>
      </c>
      <c r="E334" s="248"/>
      <c r="F334" s="249" t="s">
        <v>130</v>
      </c>
      <c r="G334" s="247"/>
      <c r="H334" s="250" t="n">
        <v>107.863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98</v>
      </c>
      <c r="AU334" s="256" t="s">
        <v>84</v>
      </c>
      <c r="AV334" s="245" t="s">
        <v>84</v>
      </c>
      <c r="AW334" s="245" t="s">
        <v>31</v>
      </c>
      <c r="AX334" s="245" t="s">
        <v>82</v>
      </c>
      <c r="AY334" s="256" t="s">
        <v>190</v>
      </c>
    </row>
    <row r="335" s="31" customFormat="true" ht="24.15" hidden="false" customHeight="true" outlineLevel="0" collapsed="false">
      <c r="A335" s="24"/>
      <c r="B335" s="25"/>
      <c r="C335" s="220" t="s">
        <v>468</v>
      </c>
      <c r="D335" s="220" t="s">
        <v>192</v>
      </c>
      <c r="E335" s="221" t="s">
        <v>469</v>
      </c>
      <c r="F335" s="222" t="s">
        <v>470</v>
      </c>
      <c r="G335" s="223" t="s">
        <v>195</v>
      </c>
      <c r="H335" s="224" t="n">
        <v>26.4</v>
      </c>
      <c r="I335" s="225"/>
      <c r="J335" s="226" t="n">
        <f aca="false">ROUND(I335*H335,2)</f>
        <v>0</v>
      </c>
      <c r="K335" s="222" t="s">
        <v>196</v>
      </c>
      <c r="L335" s="30"/>
      <c r="M335" s="227"/>
      <c r="N335" s="228" t="s">
        <v>40</v>
      </c>
      <c r="O335" s="74"/>
      <c r="P335" s="229" t="n">
        <f aca="false">O335*H335</f>
        <v>0</v>
      </c>
      <c r="Q335" s="229" t="n">
        <v>0</v>
      </c>
      <c r="R335" s="229" t="n">
        <f aca="false">Q335*H335</f>
        <v>0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57</v>
      </c>
      <c r="AT335" s="231" t="s">
        <v>192</v>
      </c>
      <c r="AU335" s="231" t="s">
        <v>84</v>
      </c>
      <c r="AY335" s="3" t="s">
        <v>190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2</v>
      </c>
      <c r="BK335" s="232" t="n">
        <f aca="false">ROUND(I335*H335,2)</f>
        <v>0</v>
      </c>
      <c r="BL335" s="3" t="s">
        <v>157</v>
      </c>
      <c r="BM335" s="231" t="s">
        <v>471</v>
      </c>
    </row>
    <row r="336" s="233" customFormat="true" ht="12.8" hidden="false" customHeight="false" outlineLevel="0" collapsed="false">
      <c r="B336" s="234"/>
      <c r="C336" s="235"/>
      <c r="D336" s="236" t="s">
        <v>198</v>
      </c>
      <c r="E336" s="237"/>
      <c r="F336" s="238" t="s">
        <v>472</v>
      </c>
      <c r="G336" s="235"/>
      <c r="H336" s="237"/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98</v>
      </c>
      <c r="AU336" s="244" t="s">
        <v>84</v>
      </c>
      <c r="AV336" s="233" t="s">
        <v>82</v>
      </c>
      <c r="AW336" s="233" t="s">
        <v>31</v>
      </c>
      <c r="AX336" s="233" t="s">
        <v>75</v>
      </c>
      <c r="AY336" s="244" t="s">
        <v>190</v>
      </c>
    </row>
    <row r="337" s="245" customFormat="true" ht="12.8" hidden="false" customHeight="false" outlineLevel="0" collapsed="false">
      <c r="B337" s="246"/>
      <c r="C337" s="247"/>
      <c r="D337" s="236" t="s">
        <v>198</v>
      </c>
      <c r="E337" s="248"/>
      <c r="F337" s="249" t="s">
        <v>473</v>
      </c>
      <c r="G337" s="247"/>
      <c r="H337" s="250" t="n">
        <v>26.4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98</v>
      </c>
      <c r="AU337" s="256" t="s">
        <v>84</v>
      </c>
      <c r="AV337" s="245" t="s">
        <v>84</v>
      </c>
      <c r="AW337" s="245" t="s">
        <v>31</v>
      </c>
      <c r="AX337" s="245" t="s">
        <v>75</v>
      </c>
      <c r="AY337" s="256" t="s">
        <v>190</v>
      </c>
    </row>
    <row r="338" s="257" customFormat="true" ht="12.8" hidden="false" customHeight="false" outlineLevel="0" collapsed="false">
      <c r="B338" s="258"/>
      <c r="C338" s="259"/>
      <c r="D338" s="236" t="s">
        <v>198</v>
      </c>
      <c r="E338" s="260" t="s">
        <v>137</v>
      </c>
      <c r="F338" s="261" t="s">
        <v>144</v>
      </c>
      <c r="G338" s="259"/>
      <c r="H338" s="262" t="n">
        <v>26.4</v>
      </c>
      <c r="I338" s="263"/>
      <c r="J338" s="259"/>
      <c r="K338" s="259"/>
      <c r="L338" s="264"/>
      <c r="M338" s="265"/>
      <c r="N338" s="266"/>
      <c r="O338" s="266"/>
      <c r="P338" s="266"/>
      <c r="Q338" s="266"/>
      <c r="R338" s="266"/>
      <c r="S338" s="266"/>
      <c r="T338" s="267"/>
      <c r="AT338" s="268" t="s">
        <v>198</v>
      </c>
      <c r="AU338" s="268" t="s">
        <v>84</v>
      </c>
      <c r="AV338" s="257" t="s">
        <v>157</v>
      </c>
      <c r="AW338" s="257" t="s">
        <v>31</v>
      </c>
      <c r="AX338" s="257" t="s">
        <v>82</v>
      </c>
      <c r="AY338" s="268" t="s">
        <v>190</v>
      </c>
    </row>
    <row r="339" s="31" customFormat="true" ht="33" hidden="false" customHeight="true" outlineLevel="0" collapsed="false">
      <c r="A339" s="24"/>
      <c r="B339" s="25"/>
      <c r="C339" s="220" t="s">
        <v>474</v>
      </c>
      <c r="D339" s="220" t="s">
        <v>192</v>
      </c>
      <c r="E339" s="221" t="s">
        <v>475</v>
      </c>
      <c r="F339" s="222" t="s">
        <v>476</v>
      </c>
      <c r="G339" s="223" t="s">
        <v>195</v>
      </c>
      <c r="H339" s="224" t="n">
        <v>26.4</v>
      </c>
      <c r="I339" s="225"/>
      <c r="J339" s="226" t="n">
        <f aca="false">ROUND(I339*H339,2)</f>
        <v>0</v>
      </c>
      <c r="K339" s="222" t="s">
        <v>196</v>
      </c>
      <c r="L339" s="30"/>
      <c r="M339" s="227"/>
      <c r="N339" s="228" t="s">
        <v>40</v>
      </c>
      <c r="O339" s="74"/>
      <c r="P339" s="229" t="n">
        <f aca="false">O339*H339</f>
        <v>0</v>
      </c>
      <c r="Q339" s="229" t="n">
        <v>0</v>
      </c>
      <c r="R339" s="229" t="n">
        <f aca="false">Q339*H339</f>
        <v>0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157</v>
      </c>
      <c r="AT339" s="231" t="s">
        <v>192</v>
      </c>
      <c r="AU339" s="231" t="s">
        <v>84</v>
      </c>
      <c r="AY339" s="3" t="s">
        <v>190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2</v>
      </c>
      <c r="BK339" s="232" t="n">
        <f aca="false">ROUND(I339*H339,2)</f>
        <v>0</v>
      </c>
      <c r="BL339" s="3" t="s">
        <v>157</v>
      </c>
      <c r="BM339" s="231" t="s">
        <v>477</v>
      </c>
    </row>
    <row r="340" s="245" customFormat="true" ht="12.8" hidden="false" customHeight="false" outlineLevel="0" collapsed="false">
      <c r="B340" s="246"/>
      <c r="C340" s="247"/>
      <c r="D340" s="236" t="s">
        <v>198</v>
      </c>
      <c r="E340" s="248"/>
      <c r="F340" s="249" t="s">
        <v>137</v>
      </c>
      <c r="G340" s="247"/>
      <c r="H340" s="250" t="n">
        <v>26.4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98</v>
      </c>
      <c r="AU340" s="256" t="s">
        <v>84</v>
      </c>
      <c r="AV340" s="245" t="s">
        <v>84</v>
      </c>
      <c r="AW340" s="245" t="s">
        <v>31</v>
      </c>
      <c r="AX340" s="245" t="s">
        <v>82</v>
      </c>
      <c r="AY340" s="256" t="s">
        <v>190</v>
      </c>
    </row>
    <row r="341" s="31" customFormat="true" ht="16.5" hidden="false" customHeight="true" outlineLevel="0" collapsed="false">
      <c r="A341" s="24"/>
      <c r="B341" s="25"/>
      <c r="C341" s="281" t="s">
        <v>478</v>
      </c>
      <c r="D341" s="281" t="s">
        <v>447</v>
      </c>
      <c r="E341" s="282" t="s">
        <v>479</v>
      </c>
      <c r="F341" s="283" t="s">
        <v>480</v>
      </c>
      <c r="G341" s="284" t="s">
        <v>481</v>
      </c>
      <c r="H341" s="285" t="n">
        <v>0.792</v>
      </c>
      <c r="I341" s="286"/>
      <c r="J341" s="287" t="n">
        <f aca="false">ROUND(I341*H341,2)</f>
        <v>0</v>
      </c>
      <c r="K341" s="283" t="s">
        <v>196</v>
      </c>
      <c r="L341" s="288"/>
      <c r="M341" s="289"/>
      <c r="N341" s="290" t="s">
        <v>40</v>
      </c>
      <c r="O341" s="74"/>
      <c r="P341" s="229" t="n">
        <f aca="false">O341*H341</f>
        <v>0</v>
      </c>
      <c r="Q341" s="229" t="n">
        <v>0.001</v>
      </c>
      <c r="R341" s="229" t="n">
        <f aca="false">Q341*H341</f>
        <v>0.000792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118</v>
      </c>
      <c r="AT341" s="231" t="s">
        <v>447</v>
      </c>
      <c r="AU341" s="231" t="s">
        <v>84</v>
      </c>
      <c r="AY341" s="3" t="s">
        <v>190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2</v>
      </c>
      <c r="BK341" s="232" t="n">
        <f aca="false">ROUND(I341*H341,2)</f>
        <v>0</v>
      </c>
      <c r="BL341" s="3" t="s">
        <v>157</v>
      </c>
      <c r="BM341" s="231" t="s">
        <v>482</v>
      </c>
    </row>
    <row r="342" s="245" customFormat="true" ht="12.8" hidden="false" customHeight="false" outlineLevel="0" collapsed="false">
      <c r="B342" s="246"/>
      <c r="C342" s="247"/>
      <c r="D342" s="236" t="s">
        <v>198</v>
      </c>
      <c r="E342" s="248"/>
      <c r="F342" s="249" t="s">
        <v>483</v>
      </c>
      <c r="G342" s="247"/>
      <c r="H342" s="250" t="n">
        <v>0.792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98</v>
      </c>
      <c r="AU342" s="256" t="s">
        <v>84</v>
      </c>
      <c r="AV342" s="245" t="s">
        <v>84</v>
      </c>
      <c r="AW342" s="245" t="s">
        <v>31</v>
      </c>
      <c r="AX342" s="245" t="s">
        <v>82</v>
      </c>
      <c r="AY342" s="256" t="s">
        <v>190</v>
      </c>
    </row>
    <row r="343" s="31" customFormat="true" ht="24.15" hidden="false" customHeight="true" outlineLevel="0" collapsed="false">
      <c r="A343" s="24"/>
      <c r="B343" s="25"/>
      <c r="C343" s="220" t="s">
        <v>484</v>
      </c>
      <c r="D343" s="220" t="s">
        <v>192</v>
      </c>
      <c r="E343" s="221" t="s">
        <v>485</v>
      </c>
      <c r="F343" s="222" t="s">
        <v>486</v>
      </c>
      <c r="G343" s="223" t="s">
        <v>195</v>
      </c>
      <c r="H343" s="224" t="n">
        <v>26.4</v>
      </c>
      <c r="I343" s="225"/>
      <c r="J343" s="226" t="n">
        <f aca="false">ROUND(I343*H343,2)</f>
        <v>0</v>
      </c>
      <c r="K343" s="222" t="s">
        <v>196</v>
      </c>
      <c r="L343" s="30"/>
      <c r="M343" s="227"/>
      <c r="N343" s="228" t="s">
        <v>40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157</v>
      </c>
      <c r="AT343" s="231" t="s">
        <v>192</v>
      </c>
      <c r="AU343" s="231" t="s">
        <v>84</v>
      </c>
      <c r="AY343" s="3" t="s">
        <v>190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2</v>
      </c>
      <c r="BK343" s="232" t="n">
        <f aca="false">ROUND(I343*H343,2)</f>
        <v>0</v>
      </c>
      <c r="BL343" s="3" t="s">
        <v>157</v>
      </c>
      <c r="BM343" s="231" t="s">
        <v>487</v>
      </c>
    </row>
    <row r="344" s="245" customFormat="true" ht="12.8" hidden="false" customHeight="false" outlineLevel="0" collapsed="false">
      <c r="B344" s="246"/>
      <c r="C344" s="247"/>
      <c r="D344" s="236" t="s">
        <v>198</v>
      </c>
      <c r="E344" s="248"/>
      <c r="F344" s="249" t="s">
        <v>137</v>
      </c>
      <c r="G344" s="247"/>
      <c r="H344" s="250" t="n">
        <v>26.4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98</v>
      </c>
      <c r="AU344" s="256" t="s">
        <v>84</v>
      </c>
      <c r="AV344" s="245" t="s">
        <v>84</v>
      </c>
      <c r="AW344" s="245" t="s">
        <v>31</v>
      </c>
      <c r="AX344" s="245" t="s">
        <v>82</v>
      </c>
      <c r="AY344" s="256" t="s">
        <v>190</v>
      </c>
    </row>
    <row r="345" s="31" customFormat="true" ht="21.75" hidden="false" customHeight="true" outlineLevel="0" collapsed="false">
      <c r="A345" s="24"/>
      <c r="B345" s="25"/>
      <c r="C345" s="220" t="s">
        <v>488</v>
      </c>
      <c r="D345" s="220" t="s">
        <v>192</v>
      </c>
      <c r="E345" s="221" t="s">
        <v>489</v>
      </c>
      <c r="F345" s="222" t="s">
        <v>490</v>
      </c>
      <c r="G345" s="223" t="s">
        <v>195</v>
      </c>
      <c r="H345" s="224" t="n">
        <v>26.4</v>
      </c>
      <c r="I345" s="225"/>
      <c r="J345" s="226" t="n">
        <f aca="false">ROUND(I345*H345,2)</f>
        <v>0</v>
      </c>
      <c r="K345" s="222" t="s">
        <v>196</v>
      </c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57</v>
      </c>
      <c r="AT345" s="231" t="s">
        <v>192</v>
      </c>
      <c r="AU345" s="231" t="s">
        <v>84</v>
      </c>
      <c r="AY345" s="3" t="s">
        <v>190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157</v>
      </c>
      <c r="BM345" s="231" t="s">
        <v>491</v>
      </c>
    </row>
    <row r="346" s="245" customFormat="true" ht="12.8" hidden="false" customHeight="false" outlineLevel="0" collapsed="false">
      <c r="B346" s="246"/>
      <c r="C346" s="247"/>
      <c r="D346" s="236" t="s">
        <v>198</v>
      </c>
      <c r="E346" s="248"/>
      <c r="F346" s="249" t="s">
        <v>137</v>
      </c>
      <c r="G346" s="247"/>
      <c r="H346" s="250" t="n">
        <v>26.4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98</v>
      </c>
      <c r="AU346" s="256" t="s">
        <v>84</v>
      </c>
      <c r="AV346" s="245" t="s">
        <v>84</v>
      </c>
      <c r="AW346" s="245" t="s">
        <v>31</v>
      </c>
      <c r="AX346" s="245" t="s">
        <v>82</v>
      </c>
      <c r="AY346" s="256" t="s">
        <v>190</v>
      </c>
    </row>
    <row r="347" s="203" customFormat="true" ht="22.8" hidden="false" customHeight="true" outlineLevel="0" collapsed="false">
      <c r="B347" s="204"/>
      <c r="C347" s="205"/>
      <c r="D347" s="206" t="s">
        <v>74</v>
      </c>
      <c r="E347" s="218" t="s">
        <v>84</v>
      </c>
      <c r="F347" s="218" t="s">
        <v>492</v>
      </c>
      <c r="G347" s="205"/>
      <c r="H347" s="205"/>
      <c r="I347" s="208"/>
      <c r="J347" s="219" t="n">
        <f aca="false">BK347</f>
        <v>0</v>
      </c>
      <c r="K347" s="205"/>
      <c r="L347" s="210"/>
      <c r="M347" s="211"/>
      <c r="N347" s="212"/>
      <c r="O347" s="212"/>
      <c r="P347" s="213" t="n">
        <f aca="false">SUM(P348:P350)</f>
        <v>0</v>
      </c>
      <c r="Q347" s="212"/>
      <c r="R347" s="213" t="n">
        <f aca="false">SUM(R348:R350)</f>
        <v>7.36884</v>
      </c>
      <c r="S347" s="212"/>
      <c r="T347" s="214" t="n">
        <f aca="false">SUM(T348:T350)</f>
        <v>0</v>
      </c>
      <c r="AR347" s="215" t="s">
        <v>82</v>
      </c>
      <c r="AT347" s="216" t="s">
        <v>74</v>
      </c>
      <c r="AU347" s="216" t="s">
        <v>82</v>
      </c>
      <c r="AY347" s="215" t="s">
        <v>190</v>
      </c>
      <c r="BK347" s="217" t="n">
        <f aca="false">SUM(BK348:BK350)</f>
        <v>0</v>
      </c>
    </row>
    <row r="348" s="31" customFormat="true" ht="37.8" hidden="false" customHeight="true" outlineLevel="0" collapsed="false">
      <c r="A348" s="24"/>
      <c r="B348" s="25"/>
      <c r="C348" s="220" t="s">
        <v>493</v>
      </c>
      <c r="D348" s="220" t="s">
        <v>192</v>
      </c>
      <c r="E348" s="221" t="s">
        <v>494</v>
      </c>
      <c r="F348" s="222" t="s">
        <v>495</v>
      </c>
      <c r="G348" s="223" t="s">
        <v>212</v>
      </c>
      <c r="H348" s="224" t="n">
        <v>36</v>
      </c>
      <c r="I348" s="225"/>
      <c r="J348" s="226" t="n">
        <f aca="false">ROUND(I348*H348,2)</f>
        <v>0</v>
      </c>
      <c r="K348" s="222" t="s">
        <v>196</v>
      </c>
      <c r="L348" s="30"/>
      <c r="M348" s="227"/>
      <c r="N348" s="228" t="s">
        <v>40</v>
      </c>
      <c r="O348" s="74"/>
      <c r="P348" s="229" t="n">
        <f aca="false">O348*H348</f>
        <v>0</v>
      </c>
      <c r="Q348" s="229" t="n">
        <v>0.20469</v>
      </c>
      <c r="R348" s="229" t="n">
        <f aca="false">Q348*H348</f>
        <v>7.36884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157</v>
      </c>
      <c r="AT348" s="231" t="s">
        <v>192</v>
      </c>
      <c r="AU348" s="231" t="s">
        <v>84</v>
      </c>
      <c r="AY348" s="3" t="s">
        <v>190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2</v>
      </c>
      <c r="BK348" s="232" t="n">
        <f aca="false">ROUND(I348*H348,2)</f>
        <v>0</v>
      </c>
      <c r="BL348" s="3" t="s">
        <v>157</v>
      </c>
      <c r="BM348" s="231" t="s">
        <v>496</v>
      </c>
    </row>
    <row r="349" s="233" customFormat="true" ht="12.8" hidden="false" customHeight="false" outlineLevel="0" collapsed="false">
      <c r="B349" s="234"/>
      <c r="C349" s="235"/>
      <c r="D349" s="236" t="s">
        <v>198</v>
      </c>
      <c r="E349" s="237"/>
      <c r="F349" s="238" t="s">
        <v>199</v>
      </c>
      <c r="G349" s="235"/>
      <c r="H349" s="237"/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98</v>
      </c>
      <c r="AU349" s="244" t="s">
        <v>84</v>
      </c>
      <c r="AV349" s="233" t="s">
        <v>82</v>
      </c>
      <c r="AW349" s="233" t="s">
        <v>31</v>
      </c>
      <c r="AX349" s="233" t="s">
        <v>75</v>
      </c>
      <c r="AY349" s="244" t="s">
        <v>190</v>
      </c>
    </row>
    <row r="350" s="245" customFormat="true" ht="12.8" hidden="false" customHeight="false" outlineLevel="0" collapsed="false">
      <c r="B350" s="246"/>
      <c r="C350" s="247"/>
      <c r="D350" s="236" t="s">
        <v>198</v>
      </c>
      <c r="E350" s="248"/>
      <c r="F350" s="249" t="s">
        <v>497</v>
      </c>
      <c r="G350" s="247"/>
      <c r="H350" s="250" t="n">
        <v>36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98</v>
      </c>
      <c r="AU350" s="256" t="s">
        <v>84</v>
      </c>
      <c r="AV350" s="245" t="s">
        <v>84</v>
      </c>
      <c r="AW350" s="245" t="s">
        <v>31</v>
      </c>
      <c r="AX350" s="245" t="s">
        <v>82</v>
      </c>
      <c r="AY350" s="256" t="s">
        <v>190</v>
      </c>
    </row>
    <row r="351" s="203" customFormat="true" ht="22.8" hidden="false" customHeight="true" outlineLevel="0" collapsed="false">
      <c r="B351" s="204"/>
      <c r="C351" s="205"/>
      <c r="D351" s="206" t="s">
        <v>74</v>
      </c>
      <c r="E351" s="218" t="s">
        <v>205</v>
      </c>
      <c r="F351" s="218" t="s">
        <v>498</v>
      </c>
      <c r="G351" s="205"/>
      <c r="H351" s="205"/>
      <c r="I351" s="208"/>
      <c r="J351" s="219" t="n">
        <f aca="false">BK351</f>
        <v>0</v>
      </c>
      <c r="K351" s="205"/>
      <c r="L351" s="210"/>
      <c r="M351" s="211"/>
      <c r="N351" s="212"/>
      <c r="O351" s="212"/>
      <c r="P351" s="213" t="n">
        <f aca="false">SUM(P352:P355)</f>
        <v>0</v>
      </c>
      <c r="Q351" s="212"/>
      <c r="R351" s="213" t="n">
        <f aca="false">SUM(R352:R355)</f>
        <v>0.202</v>
      </c>
      <c r="S351" s="212"/>
      <c r="T351" s="214" t="n">
        <f aca="false">SUM(T352:T355)</f>
        <v>0</v>
      </c>
      <c r="AR351" s="215" t="s">
        <v>82</v>
      </c>
      <c r="AT351" s="216" t="s">
        <v>74</v>
      </c>
      <c r="AU351" s="216" t="s">
        <v>82</v>
      </c>
      <c r="AY351" s="215" t="s">
        <v>190</v>
      </c>
      <c r="BK351" s="217" t="n">
        <f aca="false">SUM(BK352:BK355)</f>
        <v>0</v>
      </c>
    </row>
    <row r="352" s="31" customFormat="true" ht="16.5" hidden="false" customHeight="true" outlineLevel="0" collapsed="false">
      <c r="A352" s="24"/>
      <c r="B352" s="25"/>
      <c r="C352" s="281" t="s">
        <v>499</v>
      </c>
      <c r="D352" s="281" t="s">
        <v>447</v>
      </c>
      <c r="E352" s="282" t="s">
        <v>500</v>
      </c>
      <c r="F352" s="283" t="s">
        <v>501</v>
      </c>
      <c r="G352" s="284" t="s">
        <v>502</v>
      </c>
      <c r="H352" s="285" t="n">
        <v>2</v>
      </c>
      <c r="I352" s="286"/>
      <c r="J352" s="287" t="n">
        <f aca="false">ROUND(I352*H352,2)</f>
        <v>0</v>
      </c>
      <c r="K352" s="283"/>
      <c r="L352" s="288"/>
      <c r="M352" s="289"/>
      <c r="N352" s="290" t="s">
        <v>40</v>
      </c>
      <c r="O352" s="74"/>
      <c r="P352" s="229" t="n">
        <f aca="false">O352*H352</f>
        <v>0</v>
      </c>
      <c r="Q352" s="229" t="n">
        <v>0.101</v>
      </c>
      <c r="R352" s="229" t="n">
        <f aca="false">Q352*H352</f>
        <v>0.202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118</v>
      </c>
      <c r="AT352" s="231" t="s">
        <v>447</v>
      </c>
      <c r="AU352" s="231" t="s">
        <v>84</v>
      </c>
      <c r="AY352" s="3" t="s">
        <v>190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2</v>
      </c>
      <c r="BK352" s="232" t="n">
        <f aca="false">ROUND(I352*H352,2)</f>
        <v>0</v>
      </c>
      <c r="BL352" s="3" t="s">
        <v>157</v>
      </c>
      <c r="BM352" s="231" t="s">
        <v>503</v>
      </c>
    </row>
    <row r="353" s="233" customFormat="true" ht="12.8" hidden="false" customHeight="false" outlineLevel="0" collapsed="false">
      <c r="B353" s="234"/>
      <c r="C353" s="235"/>
      <c r="D353" s="236" t="s">
        <v>198</v>
      </c>
      <c r="E353" s="237"/>
      <c r="F353" s="238" t="s">
        <v>504</v>
      </c>
      <c r="G353" s="235"/>
      <c r="H353" s="237"/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98</v>
      </c>
      <c r="AU353" s="244" t="s">
        <v>84</v>
      </c>
      <c r="AV353" s="233" t="s">
        <v>82</v>
      </c>
      <c r="AW353" s="233" t="s">
        <v>31</v>
      </c>
      <c r="AX353" s="233" t="s">
        <v>75</v>
      </c>
      <c r="AY353" s="244" t="s">
        <v>190</v>
      </c>
    </row>
    <row r="354" s="233" customFormat="true" ht="12.8" hidden="false" customHeight="false" outlineLevel="0" collapsed="false">
      <c r="B354" s="234"/>
      <c r="C354" s="235"/>
      <c r="D354" s="236" t="s">
        <v>198</v>
      </c>
      <c r="E354" s="237"/>
      <c r="F354" s="238" t="s">
        <v>505</v>
      </c>
      <c r="G354" s="235"/>
      <c r="H354" s="237"/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98</v>
      </c>
      <c r="AU354" s="244" t="s">
        <v>84</v>
      </c>
      <c r="AV354" s="233" t="s">
        <v>82</v>
      </c>
      <c r="AW354" s="233" t="s">
        <v>31</v>
      </c>
      <c r="AX354" s="233" t="s">
        <v>75</v>
      </c>
      <c r="AY354" s="244" t="s">
        <v>190</v>
      </c>
    </row>
    <row r="355" s="245" customFormat="true" ht="12.8" hidden="false" customHeight="false" outlineLevel="0" collapsed="false">
      <c r="B355" s="246"/>
      <c r="C355" s="247"/>
      <c r="D355" s="236" t="s">
        <v>198</v>
      </c>
      <c r="E355" s="248"/>
      <c r="F355" s="249" t="s">
        <v>84</v>
      </c>
      <c r="G355" s="247"/>
      <c r="H355" s="250" t="n">
        <v>2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198</v>
      </c>
      <c r="AU355" s="256" t="s">
        <v>84</v>
      </c>
      <c r="AV355" s="245" t="s">
        <v>84</v>
      </c>
      <c r="AW355" s="245" t="s">
        <v>31</v>
      </c>
      <c r="AX355" s="245" t="s">
        <v>82</v>
      </c>
      <c r="AY355" s="256" t="s">
        <v>190</v>
      </c>
    </row>
    <row r="356" s="203" customFormat="true" ht="22.8" hidden="false" customHeight="true" outlineLevel="0" collapsed="false">
      <c r="B356" s="204"/>
      <c r="C356" s="205"/>
      <c r="D356" s="206" t="s">
        <v>74</v>
      </c>
      <c r="E356" s="218" t="s">
        <v>157</v>
      </c>
      <c r="F356" s="218" t="s">
        <v>506</v>
      </c>
      <c r="G356" s="205"/>
      <c r="H356" s="205"/>
      <c r="I356" s="208"/>
      <c r="J356" s="219" t="n">
        <f aca="false">BK356</f>
        <v>0</v>
      </c>
      <c r="K356" s="205"/>
      <c r="L356" s="210"/>
      <c r="M356" s="211"/>
      <c r="N356" s="212"/>
      <c r="O356" s="212"/>
      <c r="P356" s="213" t="n">
        <f aca="false">SUM(P357:P366)</f>
        <v>0</v>
      </c>
      <c r="Q356" s="212"/>
      <c r="R356" s="213" t="n">
        <f aca="false">SUM(R357:R366)</f>
        <v>1.79815878</v>
      </c>
      <c r="S356" s="212"/>
      <c r="T356" s="214" t="n">
        <f aca="false">SUM(T357:T366)</f>
        <v>0</v>
      </c>
      <c r="AR356" s="215" t="s">
        <v>82</v>
      </c>
      <c r="AT356" s="216" t="s">
        <v>74</v>
      </c>
      <c r="AU356" s="216" t="s">
        <v>82</v>
      </c>
      <c r="AY356" s="215" t="s">
        <v>190</v>
      </c>
      <c r="BK356" s="217" t="n">
        <f aca="false">SUM(BK357:BK366)</f>
        <v>0</v>
      </c>
    </row>
    <row r="357" s="31" customFormat="true" ht="16.5" hidden="false" customHeight="true" outlineLevel="0" collapsed="false">
      <c r="A357" s="24"/>
      <c r="B357" s="25"/>
      <c r="C357" s="220" t="s">
        <v>507</v>
      </c>
      <c r="D357" s="220" t="s">
        <v>192</v>
      </c>
      <c r="E357" s="221" t="s">
        <v>508</v>
      </c>
      <c r="F357" s="222" t="s">
        <v>509</v>
      </c>
      <c r="G357" s="223" t="s">
        <v>426</v>
      </c>
      <c r="H357" s="224" t="n">
        <v>2.916</v>
      </c>
      <c r="I357" s="225"/>
      <c r="J357" s="226" t="n">
        <f aca="false">ROUND(I357*H357,2)</f>
        <v>0</v>
      </c>
      <c r="K357" s="222" t="s">
        <v>196</v>
      </c>
      <c r="L357" s="30"/>
      <c r="M357" s="227"/>
      <c r="N357" s="228" t="s">
        <v>40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157</v>
      </c>
      <c r="AT357" s="231" t="s">
        <v>192</v>
      </c>
      <c r="AU357" s="231" t="s">
        <v>84</v>
      </c>
      <c r="AY357" s="3" t="s">
        <v>190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157</v>
      </c>
      <c r="BM357" s="231" t="s">
        <v>510</v>
      </c>
    </row>
    <row r="358" s="245" customFormat="true" ht="12.8" hidden="false" customHeight="false" outlineLevel="0" collapsed="false">
      <c r="B358" s="246"/>
      <c r="C358" s="247"/>
      <c r="D358" s="236" t="s">
        <v>198</v>
      </c>
      <c r="E358" s="248"/>
      <c r="F358" s="249" t="s">
        <v>107</v>
      </c>
      <c r="G358" s="247"/>
      <c r="H358" s="250" t="n">
        <v>2.916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98</v>
      </c>
      <c r="AU358" s="256" t="s">
        <v>84</v>
      </c>
      <c r="AV358" s="245" t="s">
        <v>84</v>
      </c>
      <c r="AW358" s="245" t="s">
        <v>31</v>
      </c>
      <c r="AX358" s="245" t="s">
        <v>82</v>
      </c>
      <c r="AY358" s="256" t="s">
        <v>190</v>
      </c>
    </row>
    <row r="359" s="31" customFormat="true" ht="24.15" hidden="false" customHeight="true" outlineLevel="0" collapsed="false">
      <c r="A359" s="24"/>
      <c r="B359" s="25"/>
      <c r="C359" s="220" t="s">
        <v>511</v>
      </c>
      <c r="D359" s="220" t="s">
        <v>192</v>
      </c>
      <c r="E359" s="221" t="s">
        <v>512</v>
      </c>
      <c r="F359" s="222" t="s">
        <v>513</v>
      </c>
      <c r="G359" s="223" t="s">
        <v>426</v>
      </c>
      <c r="H359" s="224" t="n">
        <v>0.729</v>
      </c>
      <c r="I359" s="225"/>
      <c r="J359" s="226" t="n">
        <f aca="false">ROUND(I359*H359,2)</f>
        <v>0</v>
      </c>
      <c r="K359" s="222" t="s">
        <v>196</v>
      </c>
      <c r="L359" s="30"/>
      <c r="M359" s="227"/>
      <c r="N359" s="228" t="s">
        <v>40</v>
      </c>
      <c r="O359" s="74"/>
      <c r="P359" s="229" t="n">
        <f aca="false">O359*H359</f>
        <v>0</v>
      </c>
      <c r="Q359" s="229" t="n">
        <v>2.30102</v>
      </c>
      <c r="R359" s="229" t="n">
        <f aca="false">Q359*H359</f>
        <v>1.67744358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157</v>
      </c>
      <c r="AT359" s="231" t="s">
        <v>192</v>
      </c>
      <c r="AU359" s="231" t="s">
        <v>84</v>
      </c>
      <c r="AY359" s="3" t="s">
        <v>190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2</v>
      </c>
      <c r="BK359" s="232" t="n">
        <f aca="false">ROUND(I359*H359,2)</f>
        <v>0</v>
      </c>
      <c r="BL359" s="3" t="s">
        <v>157</v>
      </c>
      <c r="BM359" s="231" t="s">
        <v>514</v>
      </c>
    </row>
    <row r="360" s="245" customFormat="true" ht="12.8" hidden="false" customHeight="false" outlineLevel="0" collapsed="false">
      <c r="B360" s="246"/>
      <c r="C360" s="247"/>
      <c r="D360" s="236" t="s">
        <v>198</v>
      </c>
      <c r="E360" s="248"/>
      <c r="F360" s="249" t="s">
        <v>100</v>
      </c>
      <c r="G360" s="247"/>
      <c r="H360" s="250" t="n">
        <v>0.729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198</v>
      </c>
      <c r="AU360" s="256" t="s">
        <v>84</v>
      </c>
      <c r="AV360" s="245" t="s">
        <v>84</v>
      </c>
      <c r="AW360" s="245" t="s">
        <v>31</v>
      </c>
      <c r="AX360" s="245" t="s">
        <v>82</v>
      </c>
      <c r="AY360" s="256" t="s">
        <v>190</v>
      </c>
    </row>
    <row r="361" s="31" customFormat="true" ht="24.15" hidden="false" customHeight="true" outlineLevel="0" collapsed="false">
      <c r="A361" s="24"/>
      <c r="B361" s="25"/>
      <c r="C361" s="220" t="s">
        <v>515</v>
      </c>
      <c r="D361" s="220" t="s">
        <v>192</v>
      </c>
      <c r="E361" s="221" t="s">
        <v>516</v>
      </c>
      <c r="F361" s="222" t="s">
        <v>517</v>
      </c>
      <c r="G361" s="223" t="s">
        <v>195</v>
      </c>
      <c r="H361" s="224" t="n">
        <v>9.09</v>
      </c>
      <c r="I361" s="225"/>
      <c r="J361" s="226" t="n">
        <f aca="false">ROUND(I361*H361,2)</f>
        <v>0</v>
      </c>
      <c r="K361" s="222" t="s">
        <v>196</v>
      </c>
      <c r="L361" s="30"/>
      <c r="M361" s="227"/>
      <c r="N361" s="228" t="s">
        <v>40</v>
      </c>
      <c r="O361" s="74"/>
      <c r="P361" s="229" t="n">
        <f aca="false">O361*H361</f>
        <v>0</v>
      </c>
      <c r="Q361" s="229" t="n">
        <v>0.01328</v>
      </c>
      <c r="R361" s="229" t="n">
        <f aca="false">Q361*H361</f>
        <v>0.1207152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157</v>
      </c>
      <c r="AT361" s="231" t="s">
        <v>192</v>
      </c>
      <c r="AU361" s="231" t="s">
        <v>84</v>
      </c>
      <c r="AY361" s="3" t="s">
        <v>190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2</v>
      </c>
      <c r="BK361" s="232" t="n">
        <f aca="false">ROUND(I361*H361,2)</f>
        <v>0</v>
      </c>
      <c r="BL361" s="3" t="s">
        <v>157</v>
      </c>
      <c r="BM361" s="231" t="s">
        <v>518</v>
      </c>
    </row>
    <row r="362" s="233" customFormat="true" ht="12.8" hidden="false" customHeight="false" outlineLevel="0" collapsed="false">
      <c r="B362" s="234"/>
      <c r="C362" s="235"/>
      <c r="D362" s="236" t="s">
        <v>198</v>
      </c>
      <c r="E362" s="237"/>
      <c r="F362" s="238" t="s">
        <v>472</v>
      </c>
      <c r="G362" s="235"/>
      <c r="H362" s="237"/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98</v>
      </c>
      <c r="AU362" s="244" t="s">
        <v>84</v>
      </c>
      <c r="AV362" s="233" t="s">
        <v>82</v>
      </c>
      <c r="AW362" s="233" t="s">
        <v>31</v>
      </c>
      <c r="AX362" s="233" t="s">
        <v>75</v>
      </c>
      <c r="AY362" s="244" t="s">
        <v>190</v>
      </c>
    </row>
    <row r="363" s="245" customFormat="true" ht="12.8" hidden="false" customHeight="false" outlineLevel="0" collapsed="false">
      <c r="B363" s="246"/>
      <c r="C363" s="247"/>
      <c r="D363" s="236" t="s">
        <v>198</v>
      </c>
      <c r="E363" s="248"/>
      <c r="F363" s="249" t="s">
        <v>519</v>
      </c>
      <c r="G363" s="247"/>
      <c r="H363" s="250" t="n">
        <v>9.09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98</v>
      </c>
      <c r="AU363" s="256" t="s">
        <v>84</v>
      </c>
      <c r="AV363" s="245" t="s">
        <v>84</v>
      </c>
      <c r="AW363" s="245" t="s">
        <v>31</v>
      </c>
      <c r="AX363" s="245" t="s">
        <v>82</v>
      </c>
      <c r="AY363" s="256" t="s">
        <v>190</v>
      </c>
    </row>
    <row r="364" s="31" customFormat="true" ht="24.15" hidden="false" customHeight="true" outlineLevel="0" collapsed="false">
      <c r="A364" s="24"/>
      <c r="B364" s="25"/>
      <c r="C364" s="220" t="s">
        <v>520</v>
      </c>
      <c r="D364" s="220" t="s">
        <v>192</v>
      </c>
      <c r="E364" s="221" t="s">
        <v>521</v>
      </c>
      <c r="F364" s="222" t="s">
        <v>522</v>
      </c>
      <c r="G364" s="223" t="s">
        <v>195</v>
      </c>
      <c r="H364" s="224" t="n">
        <v>9.09</v>
      </c>
      <c r="I364" s="225"/>
      <c r="J364" s="226" t="n">
        <f aca="false">ROUND(I364*H364,2)</f>
        <v>0</v>
      </c>
      <c r="K364" s="222" t="s">
        <v>196</v>
      </c>
      <c r="L364" s="30"/>
      <c r="M364" s="227"/>
      <c r="N364" s="228" t="s">
        <v>40</v>
      </c>
      <c r="O364" s="74"/>
      <c r="P364" s="229" t="n">
        <f aca="false">O364*H364</f>
        <v>0</v>
      </c>
      <c r="Q364" s="229" t="n">
        <v>0</v>
      </c>
      <c r="R364" s="229" t="n">
        <f aca="false">Q364*H364</f>
        <v>0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157</v>
      </c>
      <c r="AT364" s="231" t="s">
        <v>192</v>
      </c>
      <c r="AU364" s="231" t="s">
        <v>84</v>
      </c>
      <c r="AY364" s="3" t="s">
        <v>190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2</v>
      </c>
      <c r="BK364" s="232" t="n">
        <f aca="false">ROUND(I364*H364,2)</f>
        <v>0</v>
      </c>
      <c r="BL364" s="3" t="s">
        <v>157</v>
      </c>
      <c r="BM364" s="231" t="s">
        <v>523</v>
      </c>
    </row>
    <row r="365" s="233" customFormat="true" ht="12.8" hidden="false" customHeight="false" outlineLevel="0" collapsed="false">
      <c r="B365" s="234"/>
      <c r="C365" s="235"/>
      <c r="D365" s="236" t="s">
        <v>198</v>
      </c>
      <c r="E365" s="237"/>
      <c r="F365" s="238" t="s">
        <v>199</v>
      </c>
      <c r="G365" s="235"/>
      <c r="H365" s="237"/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98</v>
      </c>
      <c r="AU365" s="244" t="s">
        <v>84</v>
      </c>
      <c r="AV365" s="233" t="s">
        <v>82</v>
      </c>
      <c r="AW365" s="233" t="s">
        <v>31</v>
      </c>
      <c r="AX365" s="233" t="s">
        <v>75</v>
      </c>
      <c r="AY365" s="244" t="s">
        <v>190</v>
      </c>
    </row>
    <row r="366" s="245" customFormat="true" ht="12.8" hidden="false" customHeight="false" outlineLevel="0" collapsed="false">
      <c r="B366" s="246"/>
      <c r="C366" s="247"/>
      <c r="D366" s="236" t="s">
        <v>198</v>
      </c>
      <c r="E366" s="248"/>
      <c r="F366" s="249" t="s">
        <v>519</v>
      </c>
      <c r="G366" s="247"/>
      <c r="H366" s="250" t="n">
        <v>9.09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198</v>
      </c>
      <c r="AU366" s="256" t="s">
        <v>84</v>
      </c>
      <c r="AV366" s="245" t="s">
        <v>84</v>
      </c>
      <c r="AW366" s="245" t="s">
        <v>31</v>
      </c>
      <c r="AX366" s="245" t="s">
        <v>82</v>
      </c>
      <c r="AY366" s="256" t="s">
        <v>190</v>
      </c>
    </row>
    <row r="367" s="203" customFormat="true" ht="22.8" hidden="false" customHeight="true" outlineLevel="0" collapsed="false">
      <c r="B367" s="204"/>
      <c r="C367" s="205"/>
      <c r="D367" s="206" t="s">
        <v>74</v>
      </c>
      <c r="E367" s="218" t="s">
        <v>215</v>
      </c>
      <c r="F367" s="218" t="s">
        <v>524</v>
      </c>
      <c r="G367" s="205"/>
      <c r="H367" s="205"/>
      <c r="I367" s="208"/>
      <c r="J367" s="219" t="n">
        <f aca="false">BK367</f>
        <v>0</v>
      </c>
      <c r="K367" s="205"/>
      <c r="L367" s="210"/>
      <c r="M367" s="211"/>
      <c r="N367" s="212"/>
      <c r="O367" s="212"/>
      <c r="P367" s="213" t="n">
        <f aca="false">SUM(P368:P400)</f>
        <v>0</v>
      </c>
      <c r="Q367" s="212"/>
      <c r="R367" s="213" t="n">
        <f aca="false">SUM(R368:R400)</f>
        <v>108.974752</v>
      </c>
      <c r="S367" s="212"/>
      <c r="T367" s="214" t="n">
        <f aca="false">SUM(T368:T400)</f>
        <v>0</v>
      </c>
      <c r="AR367" s="215" t="s">
        <v>82</v>
      </c>
      <c r="AT367" s="216" t="s">
        <v>74</v>
      </c>
      <c r="AU367" s="216" t="s">
        <v>82</v>
      </c>
      <c r="AY367" s="215" t="s">
        <v>190</v>
      </c>
      <c r="BK367" s="217" t="n">
        <f aca="false">SUM(BK368:BK400)</f>
        <v>0</v>
      </c>
    </row>
    <row r="368" s="31" customFormat="true" ht="21.75" hidden="false" customHeight="true" outlineLevel="0" collapsed="false">
      <c r="A368" s="24"/>
      <c r="B368" s="25"/>
      <c r="C368" s="220" t="s">
        <v>525</v>
      </c>
      <c r="D368" s="220" t="s">
        <v>192</v>
      </c>
      <c r="E368" s="221" t="s">
        <v>526</v>
      </c>
      <c r="F368" s="222" t="s">
        <v>527</v>
      </c>
      <c r="G368" s="223" t="s">
        <v>195</v>
      </c>
      <c r="H368" s="224" t="n">
        <v>4</v>
      </c>
      <c r="I368" s="225"/>
      <c r="J368" s="226" t="n">
        <f aca="false">ROUND(I368*H368,2)</f>
        <v>0</v>
      </c>
      <c r="K368" s="222" t="s">
        <v>196</v>
      </c>
      <c r="L368" s="30"/>
      <c r="M368" s="227"/>
      <c r="N368" s="228" t="s">
        <v>40</v>
      </c>
      <c r="O368" s="74"/>
      <c r="P368" s="229" t="n">
        <f aca="false">O368*H368</f>
        <v>0</v>
      </c>
      <c r="Q368" s="229" t="n">
        <v>0.23</v>
      </c>
      <c r="R368" s="229" t="n">
        <f aca="false">Q368*H368</f>
        <v>0.92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157</v>
      </c>
      <c r="AT368" s="231" t="s">
        <v>192</v>
      </c>
      <c r="AU368" s="231" t="s">
        <v>84</v>
      </c>
      <c r="AY368" s="3" t="s">
        <v>190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2</v>
      </c>
      <c r="BK368" s="232" t="n">
        <f aca="false">ROUND(I368*H368,2)</f>
        <v>0</v>
      </c>
      <c r="BL368" s="3" t="s">
        <v>157</v>
      </c>
      <c r="BM368" s="231" t="s">
        <v>528</v>
      </c>
    </row>
    <row r="369" s="233" customFormat="true" ht="12.8" hidden="false" customHeight="false" outlineLevel="0" collapsed="false">
      <c r="B369" s="234"/>
      <c r="C369" s="235"/>
      <c r="D369" s="236" t="s">
        <v>198</v>
      </c>
      <c r="E369" s="237"/>
      <c r="F369" s="238" t="s">
        <v>529</v>
      </c>
      <c r="G369" s="235"/>
      <c r="H369" s="237"/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98</v>
      </c>
      <c r="AU369" s="244" t="s">
        <v>84</v>
      </c>
      <c r="AV369" s="233" t="s">
        <v>82</v>
      </c>
      <c r="AW369" s="233" t="s">
        <v>31</v>
      </c>
      <c r="AX369" s="233" t="s">
        <v>75</v>
      </c>
      <c r="AY369" s="244" t="s">
        <v>190</v>
      </c>
    </row>
    <row r="370" s="245" customFormat="true" ht="12.8" hidden="false" customHeight="false" outlineLevel="0" collapsed="false">
      <c r="B370" s="246"/>
      <c r="C370" s="247"/>
      <c r="D370" s="236" t="s">
        <v>198</v>
      </c>
      <c r="E370" s="248"/>
      <c r="F370" s="249" t="s">
        <v>201</v>
      </c>
      <c r="G370" s="247"/>
      <c r="H370" s="250" t="n">
        <v>4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198</v>
      </c>
      <c r="AU370" s="256" t="s">
        <v>84</v>
      </c>
      <c r="AV370" s="245" t="s">
        <v>84</v>
      </c>
      <c r="AW370" s="245" t="s">
        <v>31</v>
      </c>
      <c r="AX370" s="245" t="s">
        <v>82</v>
      </c>
      <c r="AY370" s="256" t="s">
        <v>190</v>
      </c>
    </row>
    <row r="371" s="31" customFormat="true" ht="24.15" hidden="false" customHeight="true" outlineLevel="0" collapsed="false">
      <c r="A371" s="24"/>
      <c r="B371" s="25"/>
      <c r="C371" s="220" t="s">
        <v>530</v>
      </c>
      <c r="D371" s="220" t="s">
        <v>192</v>
      </c>
      <c r="E371" s="221" t="s">
        <v>531</v>
      </c>
      <c r="F371" s="222" t="s">
        <v>532</v>
      </c>
      <c r="G371" s="223" t="s">
        <v>195</v>
      </c>
      <c r="H371" s="224" t="n">
        <v>77.79</v>
      </c>
      <c r="I371" s="225"/>
      <c r="J371" s="226" t="n">
        <f aca="false">ROUND(I371*H371,2)</f>
        <v>0</v>
      </c>
      <c r="K371" s="222" t="s">
        <v>196</v>
      </c>
      <c r="L371" s="30"/>
      <c r="M371" s="227"/>
      <c r="N371" s="228" t="s">
        <v>40</v>
      </c>
      <c r="O371" s="74"/>
      <c r="P371" s="229" t="n">
        <f aca="false">O371*H371</f>
        <v>0</v>
      </c>
      <c r="Q371" s="229" t="n">
        <v>0.575</v>
      </c>
      <c r="R371" s="229" t="n">
        <f aca="false">Q371*H371</f>
        <v>44.72925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157</v>
      </c>
      <c r="AT371" s="231" t="s">
        <v>192</v>
      </c>
      <c r="AU371" s="231" t="s">
        <v>84</v>
      </c>
      <c r="AY371" s="3" t="s">
        <v>190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2</v>
      </c>
      <c r="BK371" s="232" t="n">
        <f aca="false">ROUND(I371*H371,2)</f>
        <v>0</v>
      </c>
      <c r="BL371" s="3" t="s">
        <v>157</v>
      </c>
      <c r="BM371" s="231" t="s">
        <v>533</v>
      </c>
    </row>
    <row r="372" s="233" customFormat="true" ht="12.8" hidden="false" customHeight="false" outlineLevel="0" collapsed="false">
      <c r="B372" s="234"/>
      <c r="C372" s="235"/>
      <c r="D372" s="236" t="s">
        <v>198</v>
      </c>
      <c r="E372" s="237"/>
      <c r="F372" s="238" t="s">
        <v>534</v>
      </c>
      <c r="G372" s="235"/>
      <c r="H372" s="237"/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98</v>
      </c>
      <c r="AU372" s="244" t="s">
        <v>84</v>
      </c>
      <c r="AV372" s="233" t="s">
        <v>82</v>
      </c>
      <c r="AW372" s="233" t="s">
        <v>31</v>
      </c>
      <c r="AX372" s="233" t="s">
        <v>75</v>
      </c>
      <c r="AY372" s="244" t="s">
        <v>190</v>
      </c>
    </row>
    <row r="373" s="245" customFormat="true" ht="12.8" hidden="false" customHeight="false" outlineLevel="0" collapsed="false">
      <c r="B373" s="246"/>
      <c r="C373" s="247"/>
      <c r="D373" s="236" t="s">
        <v>198</v>
      </c>
      <c r="E373" s="248"/>
      <c r="F373" s="249" t="s">
        <v>200</v>
      </c>
      <c r="G373" s="247"/>
      <c r="H373" s="250" t="n">
        <v>77.79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98</v>
      </c>
      <c r="AU373" s="256" t="s">
        <v>84</v>
      </c>
      <c r="AV373" s="245" t="s">
        <v>84</v>
      </c>
      <c r="AW373" s="245" t="s">
        <v>31</v>
      </c>
      <c r="AX373" s="245" t="s">
        <v>82</v>
      </c>
      <c r="AY373" s="256" t="s">
        <v>190</v>
      </c>
    </row>
    <row r="374" s="31" customFormat="true" ht="33" hidden="false" customHeight="true" outlineLevel="0" collapsed="false">
      <c r="A374" s="24"/>
      <c r="B374" s="25"/>
      <c r="C374" s="220" t="s">
        <v>535</v>
      </c>
      <c r="D374" s="220" t="s">
        <v>192</v>
      </c>
      <c r="E374" s="221" t="s">
        <v>536</v>
      </c>
      <c r="F374" s="222" t="s">
        <v>537</v>
      </c>
      <c r="G374" s="223" t="s">
        <v>195</v>
      </c>
      <c r="H374" s="224" t="n">
        <v>29.79</v>
      </c>
      <c r="I374" s="225"/>
      <c r="J374" s="226" t="n">
        <f aca="false">ROUND(I374*H374,2)</f>
        <v>0</v>
      </c>
      <c r="K374" s="222" t="s">
        <v>196</v>
      </c>
      <c r="L374" s="30"/>
      <c r="M374" s="227"/>
      <c r="N374" s="228" t="s">
        <v>40</v>
      </c>
      <c r="O374" s="74"/>
      <c r="P374" s="229" t="n">
        <f aca="false">O374*H374</f>
        <v>0</v>
      </c>
      <c r="Q374" s="229" t="n">
        <v>0.18463</v>
      </c>
      <c r="R374" s="229" t="n">
        <f aca="false">Q374*H374</f>
        <v>5.5001277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157</v>
      </c>
      <c r="AT374" s="231" t="s">
        <v>192</v>
      </c>
      <c r="AU374" s="231" t="s">
        <v>84</v>
      </c>
      <c r="AY374" s="3" t="s">
        <v>190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2</v>
      </c>
      <c r="BK374" s="232" t="n">
        <f aca="false">ROUND(I374*H374,2)</f>
        <v>0</v>
      </c>
      <c r="BL374" s="3" t="s">
        <v>157</v>
      </c>
      <c r="BM374" s="231" t="s">
        <v>538</v>
      </c>
    </row>
    <row r="375" s="233" customFormat="true" ht="12.8" hidden="false" customHeight="false" outlineLevel="0" collapsed="false">
      <c r="B375" s="234"/>
      <c r="C375" s="235"/>
      <c r="D375" s="236" t="s">
        <v>198</v>
      </c>
      <c r="E375" s="237"/>
      <c r="F375" s="238" t="s">
        <v>529</v>
      </c>
      <c r="G375" s="235"/>
      <c r="H375" s="237"/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98</v>
      </c>
      <c r="AU375" s="244" t="s">
        <v>84</v>
      </c>
      <c r="AV375" s="233" t="s">
        <v>82</v>
      </c>
      <c r="AW375" s="233" t="s">
        <v>31</v>
      </c>
      <c r="AX375" s="233" t="s">
        <v>75</v>
      </c>
      <c r="AY375" s="244" t="s">
        <v>190</v>
      </c>
    </row>
    <row r="376" s="245" customFormat="true" ht="12.8" hidden="false" customHeight="false" outlineLevel="0" collapsed="false">
      <c r="B376" s="246"/>
      <c r="C376" s="247"/>
      <c r="D376" s="236" t="s">
        <v>198</v>
      </c>
      <c r="E376" s="248"/>
      <c r="F376" s="249" t="s">
        <v>539</v>
      </c>
      <c r="G376" s="247"/>
      <c r="H376" s="250" t="n">
        <v>29.79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98</v>
      </c>
      <c r="AU376" s="256" t="s">
        <v>84</v>
      </c>
      <c r="AV376" s="245" t="s">
        <v>84</v>
      </c>
      <c r="AW376" s="245" t="s">
        <v>31</v>
      </c>
      <c r="AX376" s="245" t="s">
        <v>82</v>
      </c>
      <c r="AY376" s="256" t="s">
        <v>190</v>
      </c>
    </row>
    <row r="377" s="31" customFormat="true" ht="33" hidden="false" customHeight="true" outlineLevel="0" collapsed="false">
      <c r="A377" s="24"/>
      <c r="B377" s="25"/>
      <c r="C377" s="220" t="s">
        <v>540</v>
      </c>
      <c r="D377" s="220" t="s">
        <v>192</v>
      </c>
      <c r="E377" s="221" t="s">
        <v>541</v>
      </c>
      <c r="F377" s="222" t="s">
        <v>542</v>
      </c>
      <c r="G377" s="223" t="s">
        <v>195</v>
      </c>
      <c r="H377" s="224" t="n">
        <v>48</v>
      </c>
      <c r="I377" s="225"/>
      <c r="J377" s="226" t="n">
        <f aca="false">ROUND(I377*H377,2)</f>
        <v>0</v>
      </c>
      <c r="K377" s="222" t="s">
        <v>196</v>
      </c>
      <c r="L377" s="30"/>
      <c r="M377" s="227"/>
      <c r="N377" s="228" t="s">
        <v>40</v>
      </c>
      <c r="O377" s="74"/>
      <c r="P377" s="229" t="n">
        <f aca="false">O377*H377</f>
        <v>0</v>
      </c>
      <c r="Q377" s="229" t="n">
        <v>0.13188</v>
      </c>
      <c r="R377" s="229" t="n">
        <f aca="false">Q377*H377</f>
        <v>6.33024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157</v>
      </c>
      <c r="AT377" s="231" t="s">
        <v>192</v>
      </c>
      <c r="AU377" s="231" t="s">
        <v>84</v>
      </c>
      <c r="AY377" s="3" t="s">
        <v>190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2</v>
      </c>
      <c r="BK377" s="232" t="n">
        <f aca="false">ROUND(I377*H377,2)</f>
        <v>0</v>
      </c>
      <c r="BL377" s="3" t="s">
        <v>157</v>
      </c>
      <c r="BM377" s="231" t="s">
        <v>543</v>
      </c>
    </row>
    <row r="378" s="233" customFormat="true" ht="12.8" hidden="false" customHeight="false" outlineLevel="0" collapsed="false">
      <c r="B378" s="234"/>
      <c r="C378" s="235"/>
      <c r="D378" s="236" t="s">
        <v>198</v>
      </c>
      <c r="E378" s="237"/>
      <c r="F378" s="238" t="s">
        <v>534</v>
      </c>
      <c r="G378" s="235"/>
      <c r="H378" s="237"/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198</v>
      </c>
      <c r="AU378" s="244" t="s">
        <v>84</v>
      </c>
      <c r="AV378" s="233" t="s">
        <v>82</v>
      </c>
      <c r="AW378" s="233" t="s">
        <v>31</v>
      </c>
      <c r="AX378" s="233" t="s">
        <v>75</v>
      </c>
      <c r="AY378" s="244" t="s">
        <v>190</v>
      </c>
    </row>
    <row r="379" s="245" customFormat="true" ht="12.8" hidden="false" customHeight="false" outlineLevel="0" collapsed="false">
      <c r="B379" s="246"/>
      <c r="C379" s="247"/>
      <c r="D379" s="236" t="s">
        <v>198</v>
      </c>
      <c r="E379" s="248"/>
      <c r="F379" s="249" t="s">
        <v>544</v>
      </c>
      <c r="G379" s="247"/>
      <c r="H379" s="250" t="n">
        <v>48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98</v>
      </c>
      <c r="AU379" s="256" t="s">
        <v>84</v>
      </c>
      <c r="AV379" s="245" t="s">
        <v>84</v>
      </c>
      <c r="AW379" s="245" t="s">
        <v>31</v>
      </c>
      <c r="AX379" s="245" t="s">
        <v>82</v>
      </c>
      <c r="AY379" s="256" t="s">
        <v>190</v>
      </c>
    </row>
    <row r="380" s="31" customFormat="true" ht="24.15" hidden="false" customHeight="true" outlineLevel="0" collapsed="false">
      <c r="A380" s="24"/>
      <c r="B380" s="25"/>
      <c r="C380" s="220" t="s">
        <v>545</v>
      </c>
      <c r="D380" s="220" t="s">
        <v>192</v>
      </c>
      <c r="E380" s="221" t="s">
        <v>546</v>
      </c>
      <c r="F380" s="222" t="s">
        <v>547</v>
      </c>
      <c r="G380" s="223" t="s">
        <v>195</v>
      </c>
      <c r="H380" s="224" t="n">
        <v>77.79</v>
      </c>
      <c r="I380" s="225"/>
      <c r="J380" s="226" t="n">
        <f aca="false">ROUND(I380*H380,2)</f>
        <v>0</v>
      </c>
      <c r="K380" s="222" t="s">
        <v>196</v>
      </c>
      <c r="L380" s="30"/>
      <c r="M380" s="227"/>
      <c r="N380" s="228" t="s">
        <v>40</v>
      </c>
      <c r="O380" s="74"/>
      <c r="P380" s="229" t="n">
        <f aca="false">O380*H380</f>
        <v>0</v>
      </c>
      <c r="Q380" s="229" t="n">
        <v>0.33206</v>
      </c>
      <c r="R380" s="229" t="n">
        <f aca="false">Q380*H380</f>
        <v>25.8309474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157</v>
      </c>
      <c r="AT380" s="231" t="s">
        <v>192</v>
      </c>
      <c r="AU380" s="231" t="s">
        <v>84</v>
      </c>
      <c r="AY380" s="3" t="s">
        <v>190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2</v>
      </c>
      <c r="BK380" s="232" t="n">
        <f aca="false">ROUND(I380*H380,2)</f>
        <v>0</v>
      </c>
      <c r="BL380" s="3" t="s">
        <v>157</v>
      </c>
      <c r="BM380" s="231" t="s">
        <v>548</v>
      </c>
    </row>
    <row r="381" s="233" customFormat="true" ht="12.8" hidden="false" customHeight="false" outlineLevel="0" collapsed="false">
      <c r="B381" s="234"/>
      <c r="C381" s="235"/>
      <c r="D381" s="236" t="s">
        <v>198</v>
      </c>
      <c r="E381" s="237"/>
      <c r="F381" s="238" t="s">
        <v>529</v>
      </c>
      <c r="G381" s="235"/>
      <c r="H381" s="237"/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98</v>
      </c>
      <c r="AU381" s="244" t="s">
        <v>84</v>
      </c>
      <c r="AV381" s="233" t="s">
        <v>82</v>
      </c>
      <c r="AW381" s="233" t="s">
        <v>31</v>
      </c>
      <c r="AX381" s="233" t="s">
        <v>75</v>
      </c>
      <c r="AY381" s="244" t="s">
        <v>190</v>
      </c>
    </row>
    <row r="382" s="245" customFormat="true" ht="12.8" hidden="false" customHeight="false" outlineLevel="0" collapsed="false">
      <c r="B382" s="246"/>
      <c r="C382" s="247"/>
      <c r="D382" s="236" t="s">
        <v>198</v>
      </c>
      <c r="E382" s="248"/>
      <c r="F382" s="249" t="s">
        <v>200</v>
      </c>
      <c r="G382" s="247"/>
      <c r="H382" s="250" t="n">
        <v>77.79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98</v>
      </c>
      <c r="AU382" s="256" t="s">
        <v>84</v>
      </c>
      <c r="AV382" s="245" t="s">
        <v>84</v>
      </c>
      <c r="AW382" s="245" t="s">
        <v>31</v>
      </c>
      <c r="AX382" s="245" t="s">
        <v>82</v>
      </c>
      <c r="AY382" s="256" t="s">
        <v>190</v>
      </c>
    </row>
    <row r="383" s="31" customFormat="true" ht="24.15" hidden="false" customHeight="true" outlineLevel="0" collapsed="false">
      <c r="A383" s="24"/>
      <c r="B383" s="25"/>
      <c r="C383" s="220" t="s">
        <v>549</v>
      </c>
      <c r="D383" s="220" t="s">
        <v>192</v>
      </c>
      <c r="E383" s="221" t="s">
        <v>550</v>
      </c>
      <c r="F383" s="222" t="s">
        <v>551</v>
      </c>
      <c r="G383" s="223" t="s">
        <v>195</v>
      </c>
      <c r="H383" s="224" t="n">
        <v>4</v>
      </c>
      <c r="I383" s="225"/>
      <c r="J383" s="226" t="n">
        <f aca="false">ROUND(I383*H383,2)</f>
        <v>0</v>
      </c>
      <c r="K383" s="222" t="s">
        <v>196</v>
      </c>
      <c r="L383" s="30"/>
      <c r="M383" s="227"/>
      <c r="N383" s="228" t="s">
        <v>40</v>
      </c>
      <c r="O383" s="74"/>
      <c r="P383" s="229" t="n">
        <f aca="false">O383*H383</f>
        <v>0</v>
      </c>
      <c r="Q383" s="229" t="n">
        <v>0.51086</v>
      </c>
      <c r="R383" s="229" t="n">
        <f aca="false">Q383*H383</f>
        <v>2.04344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157</v>
      </c>
      <c r="AT383" s="231" t="s">
        <v>192</v>
      </c>
      <c r="AU383" s="231" t="s">
        <v>84</v>
      </c>
      <c r="AY383" s="3" t="s">
        <v>190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2</v>
      </c>
      <c r="BK383" s="232" t="n">
        <f aca="false">ROUND(I383*H383,2)</f>
        <v>0</v>
      </c>
      <c r="BL383" s="3" t="s">
        <v>157</v>
      </c>
      <c r="BM383" s="231" t="s">
        <v>552</v>
      </c>
    </row>
    <row r="384" s="233" customFormat="true" ht="12.8" hidden="false" customHeight="false" outlineLevel="0" collapsed="false">
      <c r="B384" s="234"/>
      <c r="C384" s="235"/>
      <c r="D384" s="236" t="s">
        <v>198</v>
      </c>
      <c r="E384" s="237"/>
      <c r="F384" s="238" t="s">
        <v>504</v>
      </c>
      <c r="G384" s="235"/>
      <c r="H384" s="237"/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198</v>
      </c>
      <c r="AU384" s="244" t="s">
        <v>84</v>
      </c>
      <c r="AV384" s="233" t="s">
        <v>82</v>
      </c>
      <c r="AW384" s="233" t="s">
        <v>31</v>
      </c>
      <c r="AX384" s="233" t="s">
        <v>75</v>
      </c>
      <c r="AY384" s="244" t="s">
        <v>190</v>
      </c>
    </row>
    <row r="385" s="245" customFormat="true" ht="12.8" hidden="false" customHeight="false" outlineLevel="0" collapsed="false">
      <c r="B385" s="246"/>
      <c r="C385" s="247"/>
      <c r="D385" s="236" t="s">
        <v>198</v>
      </c>
      <c r="E385" s="248"/>
      <c r="F385" s="249" t="s">
        <v>201</v>
      </c>
      <c r="G385" s="247"/>
      <c r="H385" s="250" t="n">
        <v>4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198</v>
      </c>
      <c r="AU385" s="256" t="s">
        <v>84</v>
      </c>
      <c r="AV385" s="245" t="s">
        <v>84</v>
      </c>
      <c r="AW385" s="245" t="s">
        <v>31</v>
      </c>
      <c r="AX385" s="245" t="s">
        <v>82</v>
      </c>
      <c r="AY385" s="256" t="s">
        <v>190</v>
      </c>
    </row>
    <row r="386" s="31" customFormat="true" ht="24.15" hidden="false" customHeight="true" outlineLevel="0" collapsed="false">
      <c r="A386" s="24"/>
      <c r="B386" s="25"/>
      <c r="C386" s="220" t="s">
        <v>553</v>
      </c>
      <c r="D386" s="220" t="s">
        <v>192</v>
      </c>
      <c r="E386" s="221" t="s">
        <v>554</v>
      </c>
      <c r="F386" s="222" t="s">
        <v>555</v>
      </c>
      <c r="G386" s="223" t="s">
        <v>195</v>
      </c>
      <c r="H386" s="224" t="n">
        <v>77.79</v>
      </c>
      <c r="I386" s="225"/>
      <c r="J386" s="226" t="n">
        <f aca="false">ROUND(I386*H386,2)</f>
        <v>0</v>
      </c>
      <c r="K386" s="222" t="s">
        <v>196</v>
      </c>
      <c r="L386" s="30"/>
      <c r="M386" s="227"/>
      <c r="N386" s="228" t="s">
        <v>40</v>
      </c>
      <c r="O386" s="74"/>
      <c r="P386" s="229" t="n">
        <f aca="false">O386*H386</f>
        <v>0</v>
      </c>
      <c r="Q386" s="229" t="n">
        <v>0.00601</v>
      </c>
      <c r="R386" s="229" t="n">
        <f aca="false">Q386*H386</f>
        <v>0.4675179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157</v>
      </c>
      <c r="AT386" s="231" t="s">
        <v>192</v>
      </c>
      <c r="AU386" s="231" t="s">
        <v>84</v>
      </c>
      <c r="AY386" s="3" t="s">
        <v>190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2</v>
      </c>
      <c r="BK386" s="232" t="n">
        <f aca="false">ROUND(I386*H386,2)</f>
        <v>0</v>
      </c>
      <c r="BL386" s="3" t="s">
        <v>157</v>
      </c>
      <c r="BM386" s="231" t="s">
        <v>556</v>
      </c>
    </row>
    <row r="387" s="233" customFormat="true" ht="12.8" hidden="false" customHeight="false" outlineLevel="0" collapsed="false">
      <c r="B387" s="234"/>
      <c r="C387" s="235"/>
      <c r="D387" s="236" t="s">
        <v>198</v>
      </c>
      <c r="E387" s="237"/>
      <c r="F387" s="238" t="s">
        <v>529</v>
      </c>
      <c r="G387" s="235"/>
      <c r="H387" s="237"/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98</v>
      </c>
      <c r="AU387" s="244" t="s">
        <v>84</v>
      </c>
      <c r="AV387" s="233" t="s">
        <v>82</v>
      </c>
      <c r="AW387" s="233" t="s">
        <v>31</v>
      </c>
      <c r="AX387" s="233" t="s">
        <v>75</v>
      </c>
      <c r="AY387" s="244" t="s">
        <v>190</v>
      </c>
    </row>
    <row r="388" s="245" customFormat="true" ht="12.8" hidden="false" customHeight="false" outlineLevel="0" collapsed="false">
      <c r="B388" s="246"/>
      <c r="C388" s="247"/>
      <c r="D388" s="236" t="s">
        <v>198</v>
      </c>
      <c r="E388" s="248"/>
      <c r="F388" s="249" t="s">
        <v>200</v>
      </c>
      <c r="G388" s="247"/>
      <c r="H388" s="250" t="n">
        <v>77.79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98</v>
      </c>
      <c r="AU388" s="256" t="s">
        <v>84</v>
      </c>
      <c r="AV388" s="245" t="s">
        <v>84</v>
      </c>
      <c r="AW388" s="245" t="s">
        <v>31</v>
      </c>
      <c r="AX388" s="245" t="s">
        <v>82</v>
      </c>
      <c r="AY388" s="256" t="s">
        <v>190</v>
      </c>
    </row>
    <row r="389" s="31" customFormat="true" ht="21.75" hidden="false" customHeight="true" outlineLevel="0" collapsed="false">
      <c r="A389" s="24"/>
      <c r="B389" s="25"/>
      <c r="C389" s="220" t="s">
        <v>557</v>
      </c>
      <c r="D389" s="220" t="s">
        <v>192</v>
      </c>
      <c r="E389" s="221" t="s">
        <v>558</v>
      </c>
      <c r="F389" s="222" t="s">
        <v>559</v>
      </c>
      <c r="G389" s="223" t="s">
        <v>195</v>
      </c>
      <c r="H389" s="224" t="n">
        <v>165.7</v>
      </c>
      <c r="I389" s="225"/>
      <c r="J389" s="226" t="n">
        <f aca="false">ROUND(I389*H389,2)</f>
        <v>0</v>
      </c>
      <c r="K389" s="222" t="s">
        <v>196</v>
      </c>
      <c r="L389" s="30"/>
      <c r="M389" s="227"/>
      <c r="N389" s="228" t="s">
        <v>40</v>
      </c>
      <c r="O389" s="74"/>
      <c r="P389" s="229" t="n">
        <f aca="false">O389*H389</f>
        <v>0</v>
      </c>
      <c r="Q389" s="229" t="n">
        <v>0.00021</v>
      </c>
      <c r="R389" s="229" t="n">
        <f aca="false">Q389*H389</f>
        <v>0.034797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157</v>
      </c>
      <c r="AT389" s="231" t="s">
        <v>192</v>
      </c>
      <c r="AU389" s="231" t="s">
        <v>84</v>
      </c>
      <c r="AY389" s="3" t="s">
        <v>190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2</v>
      </c>
      <c r="BK389" s="232" t="n">
        <f aca="false">ROUND(I389*H389,2)</f>
        <v>0</v>
      </c>
      <c r="BL389" s="3" t="s">
        <v>157</v>
      </c>
      <c r="BM389" s="231" t="s">
        <v>560</v>
      </c>
    </row>
    <row r="390" s="233" customFormat="true" ht="12.8" hidden="false" customHeight="false" outlineLevel="0" collapsed="false">
      <c r="B390" s="234"/>
      <c r="C390" s="235"/>
      <c r="D390" s="236" t="s">
        <v>198</v>
      </c>
      <c r="E390" s="237"/>
      <c r="F390" s="238" t="s">
        <v>529</v>
      </c>
      <c r="G390" s="235"/>
      <c r="H390" s="237"/>
      <c r="I390" s="239"/>
      <c r="J390" s="235"/>
      <c r="K390" s="235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198</v>
      </c>
      <c r="AU390" s="244" t="s">
        <v>84</v>
      </c>
      <c r="AV390" s="233" t="s">
        <v>82</v>
      </c>
      <c r="AW390" s="233" t="s">
        <v>31</v>
      </c>
      <c r="AX390" s="233" t="s">
        <v>75</v>
      </c>
      <c r="AY390" s="244" t="s">
        <v>190</v>
      </c>
    </row>
    <row r="391" s="245" customFormat="true" ht="12.8" hidden="false" customHeight="false" outlineLevel="0" collapsed="false">
      <c r="B391" s="246"/>
      <c r="C391" s="247"/>
      <c r="D391" s="236" t="s">
        <v>198</v>
      </c>
      <c r="E391" s="248"/>
      <c r="F391" s="249" t="s">
        <v>209</v>
      </c>
      <c r="G391" s="247"/>
      <c r="H391" s="250" t="n">
        <v>165.7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98</v>
      </c>
      <c r="AU391" s="256" t="s">
        <v>84</v>
      </c>
      <c r="AV391" s="245" t="s">
        <v>84</v>
      </c>
      <c r="AW391" s="245" t="s">
        <v>31</v>
      </c>
      <c r="AX391" s="245" t="s">
        <v>82</v>
      </c>
      <c r="AY391" s="256" t="s">
        <v>190</v>
      </c>
    </row>
    <row r="392" s="31" customFormat="true" ht="24.15" hidden="false" customHeight="true" outlineLevel="0" collapsed="false">
      <c r="A392" s="24"/>
      <c r="B392" s="25"/>
      <c r="C392" s="220" t="s">
        <v>561</v>
      </c>
      <c r="D392" s="220" t="s">
        <v>192</v>
      </c>
      <c r="E392" s="221" t="s">
        <v>562</v>
      </c>
      <c r="F392" s="222" t="s">
        <v>563</v>
      </c>
      <c r="G392" s="223" t="s">
        <v>195</v>
      </c>
      <c r="H392" s="224" t="n">
        <v>9</v>
      </c>
      <c r="I392" s="225"/>
      <c r="J392" s="226" t="n">
        <f aca="false">ROUND(I392*H392,2)</f>
        <v>0</v>
      </c>
      <c r="K392" s="222" t="s">
        <v>196</v>
      </c>
      <c r="L392" s="30"/>
      <c r="M392" s="227"/>
      <c r="N392" s="228" t="s">
        <v>40</v>
      </c>
      <c r="O392" s="74"/>
      <c r="P392" s="229" t="n">
        <f aca="false">O392*H392</f>
        <v>0</v>
      </c>
      <c r="Q392" s="229" t="n">
        <v>0.0778</v>
      </c>
      <c r="R392" s="229" t="n">
        <f aca="false">Q392*H392</f>
        <v>0.7002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157</v>
      </c>
      <c r="AT392" s="231" t="s">
        <v>192</v>
      </c>
      <c r="AU392" s="231" t="s">
        <v>84</v>
      </c>
      <c r="AY392" s="3" t="s">
        <v>190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2</v>
      </c>
      <c r="BK392" s="232" t="n">
        <f aca="false">ROUND(I392*H392,2)</f>
        <v>0</v>
      </c>
      <c r="BL392" s="3" t="s">
        <v>157</v>
      </c>
      <c r="BM392" s="231" t="s">
        <v>564</v>
      </c>
    </row>
    <row r="393" s="233" customFormat="true" ht="12.8" hidden="false" customHeight="false" outlineLevel="0" collapsed="false">
      <c r="B393" s="234"/>
      <c r="C393" s="235"/>
      <c r="D393" s="236" t="s">
        <v>198</v>
      </c>
      <c r="E393" s="237"/>
      <c r="F393" s="238" t="s">
        <v>529</v>
      </c>
      <c r="G393" s="235"/>
      <c r="H393" s="237"/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198</v>
      </c>
      <c r="AU393" s="244" t="s">
        <v>84</v>
      </c>
      <c r="AV393" s="233" t="s">
        <v>82</v>
      </c>
      <c r="AW393" s="233" t="s">
        <v>31</v>
      </c>
      <c r="AX393" s="233" t="s">
        <v>75</v>
      </c>
      <c r="AY393" s="244" t="s">
        <v>190</v>
      </c>
    </row>
    <row r="394" s="245" customFormat="true" ht="12.8" hidden="false" customHeight="false" outlineLevel="0" collapsed="false">
      <c r="B394" s="246"/>
      <c r="C394" s="247"/>
      <c r="D394" s="236" t="s">
        <v>198</v>
      </c>
      <c r="E394" s="248"/>
      <c r="F394" s="249" t="s">
        <v>565</v>
      </c>
      <c r="G394" s="247"/>
      <c r="H394" s="250" t="n">
        <v>9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98</v>
      </c>
      <c r="AU394" s="256" t="s">
        <v>84</v>
      </c>
      <c r="AV394" s="245" t="s">
        <v>84</v>
      </c>
      <c r="AW394" s="245" t="s">
        <v>31</v>
      </c>
      <c r="AX394" s="245" t="s">
        <v>82</v>
      </c>
      <c r="AY394" s="256" t="s">
        <v>190</v>
      </c>
    </row>
    <row r="395" s="31" customFormat="true" ht="24.15" hidden="false" customHeight="true" outlineLevel="0" collapsed="false">
      <c r="A395" s="24"/>
      <c r="B395" s="25"/>
      <c r="C395" s="220" t="s">
        <v>566</v>
      </c>
      <c r="D395" s="220" t="s">
        <v>192</v>
      </c>
      <c r="E395" s="221" t="s">
        <v>567</v>
      </c>
      <c r="F395" s="222" t="s">
        <v>568</v>
      </c>
      <c r="G395" s="223" t="s">
        <v>195</v>
      </c>
      <c r="H395" s="224" t="n">
        <v>9</v>
      </c>
      <c r="I395" s="225"/>
      <c r="J395" s="226" t="n">
        <f aca="false">ROUND(I395*H395,2)</f>
        <v>0</v>
      </c>
      <c r="K395" s="222" t="s">
        <v>196</v>
      </c>
      <c r="L395" s="30"/>
      <c r="M395" s="227"/>
      <c r="N395" s="228" t="s">
        <v>40</v>
      </c>
      <c r="O395" s="74"/>
      <c r="P395" s="229" t="n">
        <f aca="false">O395*H395</f>
        <v>0</v>
      </c>
      <c r="Q395" s="229" t="n">
        <v>0.10373</v>
      </c>
      <c r="R395" s="229" t="n">
        <f aca="false">Q395*H395</f>
        <v>0.93357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157</v>
      </c>
      <c r="AT395" s="231" t="s">
        <v>192</v>
      </c>
      <c r="AU395" s="231" t="s">
        <v>84</v>
      </c>
      <c r="AY395" s="3" t="s">
        <v>190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2</v>
      </c>
      <c r="BK395" s="232" t="n">
        <f aca="false">ROUND(I395*H395,2)</f>
        <v>0</v>
      </c>
      <c r="BL395" s="3" t="s">
        <v>157</v>
      </c>
      <c r="BM395" s="231" t="s">
        <v>569</v>
      </c>
    </row>
    <row r="396" s="233" customFormat="true" ht="12.8" hidden="false" customHeight="false" outlineLevel="0" collapsed="false">
      <c r="B396" s="234"/>
      <c r="C396" s="235"/>
      <c r="D396" s="236" t="s">
        <v>198</v>
      </c>
      <c r="E396" s="237"/>
      <c r="F396" s="238" t="s">
        <v>529</v>
      </c>
      <c r="G396" s="235"/>
      <c r="H396" s="237"/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98</v>
      </c>
      <c r="AU396" s="244" t="s">
        <v>84</v>
      </c>
      <c r="AV396" s="233" t="s">
        <v>82</v>
      </c>
      <c r="AW396" s="233" t="s">
        <v>31</v>
      </c>
      <c r="AX396" s="233" t="s">
        <v>75</v>
      </c>
      <c r="AY396" s="244" t="s">
        <v>190</v>
      </c>
    </row>
    <row r="397" s="245" customFormat="true" ht="12.8" hidden="false" customHeight="false" outlineLevel="0" collapsed="false">
      <c r="B397" s="246"/>
      <c r="C397" s="247"/>
      <c r="D397" s="236" t="s">
        <v>198</v>
      </c>
      <c r="E397" s="248"/>
      <c r="F397" s="249" t="s">
        <v>565</v>
      </c>
      <c r="G397" s="247"/>
      <c r="H397" s="250" t="n">
        <v>9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98</v>
      </c>
      <c r="AU397" s="256" t="s">
        <v>84</v>
      </c>
      <c r="AV397" s="245" t="s">
        <v>84</v>
      </c>
      <c r="AW397" s="245" t="s">
        <v>31</v>
      </c>
      <c r="AX397" s="245" t="s">
        <v>82</v>
      </c>
      <c r="AY397" s="256" t="s">
        <v>190</v>
      </c>
    </row>
    <row r="398" s="31" customFormat="true" ht="33" hidden="false" customHeight="true" outlineLevel="0" collapsed="false">
      <c r="A398" s="24"/>
      <c r="B398" s="25"/>
      <c r="C398" s="220" t="s">
        <v>570</v>
      </c>
      <c r="D398" s="220" t="s">
        <v>192</v>
      </c>
      <c r="E398" s="221" t="s">
        <v>571</v>
      </c>
      <c r="F398" s="222" t="s">
        <v>572</v>
      </c>
      <c r="G398" s="223" t="s">
        <v>195</v>
      </c>
      <c r="H398" s="224" t="n">
        <v>165.7</v>
      </c>
      <c r="I398" s="225"/>
      <c r="J398" s="226" t="n">
        <f aca="false">ROUND(I398*H398,2)</f>
        <v>0</v>
      </c>
      <c r="K398" s="222" t="s">
        <v>196</v>
      </c>
      <c r="L398" s="30"/>
      <c r="M398" s="227"/>
      <c r="N398" s="228" t="s">
        <v>40</v>
      </c>
      <c r="O398" s="74"/>
      <c r="P398" s="229" t="n">
        <f aca="false">O398*H398</f>
        <v>0</v>
      </c>
      <c r="Q398" s="229" t="n">
        <v>0.12966</v>
      </c>
      <c r="R398" s="229" t="n">
        <f aca="false">Q398*H398</f>
        <v>21.484662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157</v>
      </c>
      <c r="AT398" s="231" t="s">
        <v>192</v>
      </c>
      <c r="AU398" s="231" t="s">
        <v>84</v>
      </c>
      <c r="AY398" s="3" t="s">
        <v>190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2</v>
      </c>
      <c r="BK398" s="232" t="n">
        <f aca="false">ROUND(I398*H398,2)</f>
        <v>0</v>
      </c>
      <c r="BL398" s="3" t="s">
        <v>157</v>
      </c>
      <c r="BM398" s="231" t="s">
        <v>573</v>
      </c>
    </row>
    <row r="399" s="233" customFormat="true" ht="12.8" hidden="false" customHeight="false" outlineLevel="0" collapsed="false">
      <c r="B399" s="234"/>
      <c r="C399" s="235"/>
      <c r="D399" s="236" t="s">
        <v>198</v>
      </c>
      <c r="E399" s="237"/>
      <c r="F399" s="238" t="s">
        <v>529</v>
      </c>
      <c r="G399" s="235"/>
      <c r="H399" s="237"/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98</v>
      </c>
      <c r="AU399" s="244" t="s">
        <v>84</v>
      </c>
      <c r="AV399" s="233" t="s">
        <v>82</v>
      </c>
      <c r="AW399" s="233" t="s">
        <v>31</v>
      </c>
      <c r="AX399" s="233" t="s">
        <v>75</v>
      </c>
      <c r="AY399" s="244" t="s">
        <v>190</v>
      </c>
    </row>
    <row r="400" s="245" customFormat="true" ht="12.8" hidden="false" customHeight="false" outlineLevel="0" collapsed="false">
      <c r="B400" s="246"/>
      <c r="C400" s="247"/>
      <c r="D400" s="236" t="s">
        <v>198</v>
      </c>
      <c r="E400" s="248"/>
      <c r="F400" s="249" t="s">
        <v>209</v>
      </c>
      <c r="G400" s="247"/>
      <c r="H400" s="250" t="n">
        <v>165.7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98</v>
      </c>
      <c r="AU400" s="256" t="s">
        <v>84</v>
      </c>
      <c r="AV400" s="245" t="s">
        <v>84</v>
      </c>
      <c r="AW400" s="245" t="s">
        <v>31</v>
      </c>
      <c r="AX400" s="245" t="s">
        <v>82</v>
      </c>
      <c r="AY400" s="256" t="s">
        <v>190</v>
      </c>
    </row>
    <row r="401" s="203" customFormat="true" ht="22.8" hidden="false" customHeight="true" outlineLevel="0" collapsed="false">
      <c r="B401" s="204"/>
      <c r="C401" s="205"/>
      <c r="D401" s="206" t="s">
        <v>74</v>
      </c>
      <c r="E401" s="218" t="s">
        <v>118</v>
      </c>
      <c r="F401" s="218" t="s">
        <v>574</v>
      </c>
      <c r="G401" s="205"/>
      <c r="H401" s="205"/>
      <c r="I401" s="208"/>
      <c r="J401" s="219" t="n">
        <f aca="false">BK401</f>
        <v>0</v>
      </c>
      <c r="K401" s="205"/>
      <c r="L401" s="210"/>
      <c r="M401" s="211"/>
      <c r="N401" s="212"/>
      <c r="O401" s="212"/>
      <c r="P401" s="213" t="n">
        <f aca="false">SUM(P402:P654)</f>
        <v>0</v>
      </c>
      <c r="Q401" s="212"/>
      <c r="R401" s="213" t="n">
        <f aca="false">SUM(R402:R654)</f>
        <v>2.6504858</v>
      </c>
      <c r="S401" s="212"/>
      <c r="T401" s="214" t="n">
        <f aca="false">SUM(T402:T654)</f>
        <v>3.27962</v>
      </c>
      <c r="AR401" s="215" t="s">
        <v>82</v>
      </c>
      <c r="AT401" s="216" t="s">
        <v>74</v>
      </c>
      <c r="AU401" s="216" t="s">
        <v>82</v>
      </c>
      <c r="AY401" s="215" t="s">
        <v>190</v>
      </c>
      <c r="BK401" s="217" t="n">
        <f aca="false">SUM(BK402:BK654)</f>
        <v>0</v>
      </c>
    </row>
    <row r="402" s="31" customFormat="true" ht="16.5" hidden="false" customHeight="true" outlineLevel="0" collapsed="false">
      <c r="A402" s="24"/>
      <c r="B402" s="25"/>
      <c r="C402" s="220" t="s">
        <v>575</v>
      </c>
      <c r="D402" s="220" t="s">
        <v>192</v>
      </c>
      <c r="E402" s="221" t="s">
        <v>576</v>
      </c>
      <c r="F402" s="222" t="s">
        <v>577</v>
      </c>
      <c r="G402" s="223" t="s">
        <v>502</v>
      </c>
      <c r="H402" s="224" t="n">
        <v>1</v>
      </c>
      <c r="I402" s="225"/>
      <c r="J402" s="226" t="n">
        <f aca="false">ROUND(I402*H402,2)</f>
        <v>0</v>
      </c>
      <c r="K402" s="222"/>
      <c r="L402" s="30"/>
      <c r="M402" s="227"/>
      <c r="N402" s="228" t="s">
        <v>40</v>
      </c>
      <c r="O402" s="74"/>
      <c r="P402" s="229" t="n">
        <f aca="false">O402*H402</f>
        <v>0</v>
      </c>
      <c r="Q402" s="229" t="n">
        <v>0</v>
      </c>
      <c r="R402" s="229" t="n">
        <f aca="false">Q402*H402</f>
        <v>0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157</v>
      </c>
      <c r="AT402" s="231" t="s">
        <v>192</v>
      </c>
      <c r="AU402" s="231" t="s">
        <v>84</v>
      </c>
      <c r="AY402" s="3" t="s">
        <v>190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82</v>
      </c>
      <c r="BK402" s="232" t="n">
        <f aca="false">ROUND(I402*H402,2)</f>
        <v>0</v>
      </c>
      <c r="BL402" s="3" t="s">
        <v>157</v>
      </c>
      <c r="BM402" s="231" t="s">
        <v>578</v>
      </c>
    </row>
    <row r="403" s="233" customFormat="true" ht="12.8" hidden="false" customHeight="false" outlineLevel="0" collapsed="false">
      <c r="B403" s="234"/>
      <c r="C403" s="235"/>
      <c r="D403" s="236" t="s">
        <v>198</v>
      </c>
      <c r="E403" s="237"/>
      <c r="F403" s="238" t="s">
        <v>579</v>
      </c>
      <c r="G403" s="235"/>
      <c r="H403" s="237"/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98</v>
      </c>
      <c r="AU403" s="244" t="s">
        <v>84</v>
      </c>
      <c r="AV403" s="233" t="s">
        <v>82</v>
      </c>
      <c r="AW403" s="233" t="s">
        <v>31</v>
      </c>
      <c r="AX403" s="233" t="s">
        <v>75</v>
      </c>
      <c r="AY403" s="244" t="s">
        <v>190</v>
      </c>
    </row>
    <row r="404" s="233" customFormat="true" ht="12.8" hidden="false" customHeight="false" outlineLevel="0" collapsed="false">
      <c r="B404" s="234"/>
      <c r="C404" s="235"/>
      <c r="D404" s="236" t="s">
        <v>198</v>
      </c>
      <c r="E404" s="237"/>
      <c r="F404" s="238" t="s">
        <v>580</v>
      </c>
      <c r="G404" s="235"/>
      <c r="H404" s="237"/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98</v>
      </c>
      <c r="AU404" s="244" t="s">
        <v>84</v>
      </c>
      <c r="AV404" s="233" t="s">
        <v>82</v>
      </c>
      <c r="AW404" s="233" t="s">
        <v>31</v>
      </c>
      <c r="AX404" s="233" t="s">
        <v>75</v>
      </c>
      <c r="AY404" s="244" t="s">
        <v>190</v>
      </c>
    </row>
    <row r="405" s="245" customFormat="true" ht="12.8" hidden="false" customHeight="false" outlineLevel="0" collapsed="false">
      <c r="B405" s="246"/>
      <c r="C405" s="247"/>
      <c r="D405" s="236" t="s">
        <v>198</v>
      </c>
      <c r="E405" s="248"/>
      <c r="F405" s="249" t="s">
        <v>82</v>
      </c>
      <c r="G405" s="247"/>
      <c r="H405" s="250" t="n">
        <v>1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98</v>
      </c>
      <c r="AU405" s="256" t="s">
        <v>84</v>
      </c>
      <c r="AV405" s="245" t="s">
        <v>84</v>
      </c>
      <c r="AW405" s="245" t="s">
        <v>31</v>
      </c>
      <c r="AX405" s="245" t="s">
        <v>82</v>
      </c>
      <c r="AY405" s="256" t="s">
        <v>190</v>
      </c>
    </row>
    <row r="406" s="31" customFormat="true" ht="24.15" hidden="false" customHeight="true" outlineLevel="0" collapsed="false">
      <c r="A406" s="24"/>
      <c r="B406" s="25"/>
      <c r="C406" s="220" t="s">
        <v>581</v>
      </c>
      <c r="D406" s="220" t="s">
        <v>192</v>
      </c>
      <c r="E406" s="221" t="s">
        <v>582</v>
      </c>
      <c r="F406" s="222" t="s">
        <v>583</v>
      </c>
      <c r="G406" s="223" t="s">
        <v>502</v>
      </c>
      <c r="H406" s="224" t="n">
        <v>11</v>
      </c>
      <c r="I406" s="225"/>
      <c r="J406" s="226" t="n">
        <f aca="false">ROUND(I406*H406,2)</f>
        <v>0</v>
      </c>
      <c r="K406" s="222" t="s">
        <v>196</v>
      </c>
      <c r="L406" s="30"/>
      <c r="M406" s="227"/>
      <c r="N406" s="228" t="s">
        <v>40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157</v>
      </c>
      <c r="AT406" s="231" t="s">
        <v>192</v>
      </c>
      <c r="AU406" s="231" t="s">
        <v>84</v>
      </c>
      <c r="AY406" s="3" t="s">
        <v>190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2</v>
      </c>
      <c r="BK406" s="232" t="n">
        <f aca="false">ROUND(I406*H406,2)</f>
        <v>0</v>
      </c>
      <c r="BL406" s="3" t="s">
        <v>157</v>
      </c>
      <c r="BM406" s="231" t="s">
        <v>584</v>
      </c>
    </row>
    <row r="407" s="233" customFormat="true" ht="12.8" hidden="false" customHeight="false" outlineLevel="0" collapsed="false">
      <c r="B407" s="234"/>
      <c r="C407" s="235"/>
      <c r="D407" s="236" t="s">
        <v>198</v>
      </c>
      <c r="E407" s="237"/>
      <c r="F407" s="238" t="s">
        <v>579</v>
      </c>
      <c r="G407" s="235"/>
      <c r="H407" s="237"/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98</v>
      </c>
      <c r="AU407" s="244" t="s">
        <v>84</v>
      </c>
      <c r="AV407" s="233" t="s">
        <v>82</v>
      </c>
      <c r="AW407" s="233" t="s">
        <v>31</v>
      </c>
      <c r="AX407" s="233" t="s">
        <v>75</v>
      </c>
      <c r="AY407" s="244" t="s">
        <v>190</v>
      </c>
    </row>
    <row r="408" s="245" customFormat="true" ht="12.8" hidden="false" customHeight="false" outlineLevel="0" collapsed="false">
      <c r="B408" s="246"/>
      <c r="C408" s="247"/>
      <c r="D408" s="236" t="s">
        <v>198</v>
      </c>
      <c r="E408" s="248"/>
      <c r="F408" s="249" t="s">
        <v>585</v>
      </c>
      <c r="G408" s="247"/>
      <c r="H408" s="250" t="n">
        <v>1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98</v>
      </c>
      <c r="AU408" s="256" t="s">
        <v>84</v>
      </c>
      <c r="AV408" s="245" t="s">
        <v>84</v>
      </c>
      <c r="AW408" s="245" t="s">
        <v>31</v>
      </c>
      <c r="AX408" s="245" t="s">
        <v>75</v>
      </c>
      <c r="AY408" s="256" t="s">
        <v>190</v>
      </c>
    </row>
    <row r="409" s="245" customFormat="true" ht="12.8" hidden="false" customHeight="false" outlineLevel="0" collapsed="false">
      <c r="B409" s="246"/>
      <c r="C409" s="247"/>
      <c r="D409" s="236" t="s">
        <v>198</v>
      </c>
      <c r="E409" s="248"/>
      <c r="F409" s="249" t="s">
        <v>586</v>
      </c>
      <c r="G409" s="247"/>
      <c r="H409" s="250" t="n">
        <v>10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198</v>
      </c>
      <c r="AU409" s="256" t="s">
        <v>84</v>
      </c>
      <c r="AV409" s="245" t="s">
        <v>84</v>
      </c>
      <c r="AW409" s="245" t="s">
        <v>31</v>
      </c>
      <c r="AX409" s="245" t="s">
        <v>75</v>
      </c>
      <c r="AY409" s="256" t="s">
        <v>190</v>
      </c>
    </row>
    <row r="410" s="257" customFormat="true" ht="12.8" hidden="false" customHeight="false" outlineLevel="0" collapsed="false">
      <c r="B410" s="258"/>
      <c r="C410" s="259"/>
      <c r="D410" s="236" t="s">
        <v>198</v>
      </c>
      <c r="E410" s="260"/>
      <c r="F410" s="261" t="s">
        <v>144</v>
      </c>
      <c r="G410" s="259"/>
      <c r="H410" s="262" t="n">
        <v>11</v>
      </c>
      <c r="I410" s="263"/>
      <c r="J410" s="259"/>
      <c r="K410" s="259"/>
      <c r="L410" s="264"/>
      <c r="M410" s="265"/>
      <c r="N410" s="266"/>
      <c r="O410" s="266"/>
      <c r="P410" s="266"/>
      <c r="Q410" s="266"/>
      <c r="R410" s="266"/>
      <c r="S410" s="266"/>
      <c r="T410" s="267"/>
      <c r="AT410" s="268" t="s">
        <v>198</v>
      </c>
      <c r="AU410" s="268" t="s">
        <v>84</v>
      </c>
      <c r="AV410" s="257" t="s">
        <v>157</v>
      </c>
      <c r="AW410" s="257" t="s">
        <v>31</v>
      </c>
      <c r="AX410" s="257" t="s">
        <v>82</v>
      </c>
      <c r="AY410" s="268" t="s">
        <v>190</v>
      </c>
    </row>
    <row r="411" s="31" customFormat="true" ht="24.15" hidden="false" customHeight="true" outlineLevel="0" collapsed="false">
      <c r="A411" s="24"/>
      <c r="B411" s="25"/>
      <c r="C411" s="220" t="s">
        <v>587</v>
      </c>
      <c r="D411" s="220" t="s">
        <v>192</v>
      </c>
      <c r="E411" s="221" t="s">
        <v>588</v>
      </c>
      <c r="F411" s="222" t="s">
        <v>589</v>
      </c>
      <c r="G411" s="223" t="s">
        <v>590</v>
      </c>
      <c r="H411" s="224" t="n">
        <v>1</v>
      </c>
      <c r="I411" s="225"/>
      <c r="J411" s="226" t="n">
        <f aca="false">ROUND(I411*H411,2)</f>
        <v>0</v>
      </c>
      <c r="K411" s="222"/>
      <c r="L411" s="30"/>
      <c r="M411" s="227"/>
      <c r="N411" s="228" t="s">
        <v>40</v>
      </c>
      <c r="O411" s="74"/>
      <c r="P411" s="229" t="n">
        <f aca="false">O411*H411</f>
        <v>0</v>
      </c>
      <c r="Q411" s="229" t="n">
        <v>0.001</v>
      </c>
      <c r="R411" s="229" t="n">
        <f aca="false">Q411*H411</f>
        <v>0.001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157</v>
      </c>
      <c r="AT411" s="231" t="s">
        <v>192</v>
      </c>
      <c r="AU411" s="231" t="s">
        <v>84</v>
      </c>
      <c r="AY411" s="3" t="s">
        <v>190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2</v>
      </c>
      <c r="BK411" s="232" t="n">
        <f aca="false">ROUND(I411*H411,2)</f>
        <v>0</v>
      </c>
      <c r="BL411" s="3" t="s">
        <v>157</v>
      </c>
      <c r="BM411" s="231" t="s">
        <v>591</v>
      </c>
    </row>
    <row r="412" s="233" customFormat="true" ht="12.8" hidden="false" customHeight="false" outlineLevel="0" collapsed="false">
      <c r="B412" s="234"/>
      <c r="C412" s="235"/>
      <c r="D412" s="236" t="s">
        <v>198</v>
      </c>
      <c r="E412" s="237"/>
      <c r="F412" s="238" t="s">
        <v>199</v>
      </c>
      <c r="G412" s="235"/>
      <c r="H412" s="237"/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98</v>
      </c>
      <c r="AU412" s="244" t="s">
        <v>84</v>
      </c>
      <c r="AV412" s="233" t="s">
        <v>82</v>
      </c>
      <c r="AW412" s="233" t="s">
        <v>31</v>
      </c>
      <c r="AX412" s="233" t="s">
        <v>75</v>
      </c>
      <c r="AY412" s="244" t="s">
        <v>190</v>
      </c>
    </row>
    <row r="413" s="233" customFormat="true" ht="12.8" hidden="false" customHeight="false" outlineLevel="0" collapsed="false">
      <c r="B413" s="234"/>
      <c r="C413" s="235"/>
      <c r="D413" s="236" t="s">
        <v>198</v>
      </c>
      <c r="E413" s="237"/>
      <c r="F413" s="238" t="s">
        <v>592</v>
      </c>
      <c r="G413" s="235"/>
      <c r="H413" s="237"/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198</v>
      </c>
      <c r="AU413" s="244" t="s">
        <v>84</v>
      </c>
      <c r="AV413" s="233" t="s">
        <v>82</v>
      </c>
      <c r="AW413" s="233" t="s">
        <v>31</v>
      </c>
      <c r="AX413" s="233" t="s">
        <v>75</v>
      </c>
      <c r="AY413" s="244" t="s">
        <v>190</v>
      </c>
    </row>
    <row r="414" s="245" customFormat="true" ht="12.8" hidden="false" customHeight="false" outlineLevel="0" collapsed="false">
      <c r="B414" s="246"/>
      <c r="C414" s="247"/>
      <c r="D414" s="236" t="s">
        <v>198</v>
      </c>
      <c r="E414" s="248"/>
      <c r="F414" s="249" t="s">
        <v>82</v>
      </c>
      <c r="G414" s="247"/>
      <c r="H414" s="250" t="n">
        <v>1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98</v>
      </c>
      <c r="AU414" s="256" t="s">
        <v>84</v>
      </c>
      <c r="AV414" s="245" t="s">
        <v>84</v>
      </c>
      <c r="AW414" s="245" t="s">
        <v>31</v>
      </c>
      <c r="AX414" s="245" t="s">
        <v>82</v>
      </c>
      <c r="AY414" s="256" t="s">
        <v>190</v>
      </c>
    </row>
    <row r="415" s="31" customFormat="true" ht="24.15" hidden="false" customHeight="true" outlineLevel="0" collapsed="false">
      <c r="A415" s="24"/>
      <c r="B415" s="25"/>
      <c r="C415" s="220" t="s">
        <v>593</v>
      </c>
      <c r="D415" s="220" t="s">
        <v>192</v>
      </c>
      <c r="E415" s="221" t="s">
        <v>594</v>
      </c>
      <c r="F415" s="222" t="s">
        <v>595</v>
      </c>
      <c r="G415" s="223" t="s">
        <v>212</v>
      </c>
      <c r="H415" s="224" t="n">
        <v>6</v>
      </c>
      <c r="I415" s="225"/>
      <c r="J415" s="226" t="n">
        <f aca="false">ROUND(I415*H415,2)</f>
        <v>0</v>
      </c>
      <c r="K415" s="222" t="s">
        <v>196</v>
      </c>
      <c r="L415" s="30"/>
      <c r="M415" s="227"/>
      <c r="N415" s="228" t="s">
        <v>40</v>
      </c>
      <c r="O415" s="74"/>
      <c r="P415" s="229" t="n">
        <f aca="false">O415*H415</f>
        <v>0</v>
      </c>
      <c r="Q415" s="229" t="n">
        <v>0</v>
      </c>
      <c r="R415" s="229" t="n">
        <f aca="false">Q415*H415</f>
        <v>0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157</v>
      </c>
      <c r="AT415" s="231" t="s">
        <v>192</v>
      </c>
      <c r="AU415" s="231" t="s">
        <v>84</v>
      </c>
      <c r="AY415" s="3" t="s">
        <v>190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82</v>
      </c>
      <c r="BK415" s="232" t="n">
        <f aca="false">ROUND(I415*H415,2)</f>
        <v>0</v>
      </c>
      <c r="BL415" s="3" t="s">
        <v>157</v>
      </c>
      <c r="BM415" s="231" t="s">
        <v>596</v>
      </c>
    </row>
    <row r="416" s="233" customFormat="true" ht="12.8" hidden="false" customHeight="false" outlineLevel="0" collapsed="false">
      <c r="B416" s="234"/>
      <c r="C416" s="235"/>
      <c r="D416" s="236" t="s">
        <v>198</v>
      </c>
      <c r="E416" s="237"/>
      <c r="F416" s="238" t="s">
        <v>579</v>
      </c>
      <c r="G416" s="235"/>
      <c r="H416" s="237"/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198</v>
      </c>
      <c r="AU416" s="244" t="s">
        <v>84</v>
      </c>
      <c r="AV416" s="233" t="s">
        <v>82</v>
      </c>
      <c r="AW416" s="233" t="s">
        <v>31</v>
      </c>
      <c r="AX416" s="233" t="s">
        <v>75</v>
      </c>
      <c r="AY416" s="244" t="s">
        <v>190</v>
      </c>
    </row>
    <row r="417" s="245" customFormat="true" ht="12.8" hidden="false" customHeight="false" outlineLevel="0" collapsed="false">
      <c r="B417" s="246"/>
      <c r="C417" s="247"/>
      <c r="D417" s="236" t="s">
        <v>198</v>
      </c>
      <c r="E417" s="248" t="s">
        <v>120</v>
      </c>
      <c r="F417" s="249" t="s">
        <v>597</v>
      </c>
      <c r="G417" s="247"/>
      <c r="H417" s="250" t="n">
        <v>6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98</v>
      </c>
      <c r="AU417" s="256" t="s">
        <v>84</v>
      </c>
      <c r="AV417" s="245" t="s">
        <v>84</v>
      </c>
      <c r="AW417" s="245" t="s">
        <v>31</v>
      </c>
      <c r="AX417" s="245" t="s">
        <v>82</v>
      </c>
      <c r="AY417" s="256" t="s">
        <v>190</v>
      </c>
    </row>
    <row r="418" s="31" customFormat="true" ht="16.5" hidden="false" customHeight="true" outlineLevel="0" collapsed="false">
      <c r="A418" s="24"/>
      <c r="B418" s="25"/>
      <c r="C418" s="281" t="s">
        <v>598</v>
      </c>
      <c r="D418" s="281" t="s">
        <v>447</v>
      </c>
      <c r="E418" s="282" t="s">
        <v>599</v>
      </c>
      <c r="F418" s="283" t="s">
        <v>600</v>
      </c>
      <c r="G418" s="284" t="s">
        <v>212</v>
      </c>
      <c r="H418" s="285" t="n">
        <v>6.09</v>
      </c>
      <c r="I418" s="286"/>
      <c r="J418" s="287" t="n">
        <f aca="false">ROUND(I418*H418,2)</f>
        <v>0</v>
      </c>
      <c r="K418" s="283"/>
      <c r="L418" s="288"/>
      <c r="M418" s="289"/>
      <c r="N418" s="290" t="s">
        <v>40</v>
      </c>
      <c r="O418" s="74"/>
      <c r="P418" s="229" t="n">
        <f aca="false">O418*H418</f>
        <v>0</v>
      </c>
      <c r="Q418" s="229" t="n">
        <v>0.00037</v>
      </c>
      <c r="R418" s="229" t="n">
        <f aca="false">Q418*H418</f>
        <v>0.0022533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118</v>
      </c>
      <c r="AT418" s="231" t="s">
        <v>447</v>
      </c>
      <c r="AU418" s="231" t="s">
        <v>84</v>
      </c>
      <c r="AY418" s="3" t="s">
        <v>190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2</v>
      </c>
      <c r="BK418" s="232" t="n">
        <f aca="false">ROUND(I418*H418,2)</f>
        <v>0</v>
      </c>
      <c r="BL418" s="3" t="s">
        <v>157</v>
      </c>
      <c r="BM418" s="231" t="s">
        <v>601</v>
      </c>
    </row>
    <row r="419" s="245" customFormat="true" ht="12.8" hidden="false" customHeight="false" outlineLevel="0" collapsed="false">
      <c r="B419" s="246"/>
      <c r="C419" s="247"/>
      <c r="D419" s="236" t="s">
        <v>198</v>
      </c>
      <c r="E419" s="248"/>
      <c r="F419" s="249" t="s">
        <v>602</v>
      </c>
      <c r="G419" s="247"/>
      <c r="H419" s="250" t="n">
        <v>6.09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98</v>
      </c>
      <c r="AU419" s="256" t="s">
        <v>84</v>
      </c>
      <c r="AV419" s="245" t="s">
        <v>84</v>
      </c>
      <c r="AW419" s="245" t="s">
        <v>31</v>
      </c>
      <c r="AX419" s="245" t="s">
        <v>82</v>
      </c>
      <c r="AY419" s="256" t="s">
        <v>190</v>
      </c>
    </row>
    <row r="420" s="31" customFormat="true" ht="33" hidden="false" customHeight="true" outlineLevel="0" collapsed="false">
      <c r="A420" s="24"/>
      <c r="B420" s="25"/>
      <c r="C420" s="220" t="s">
        <v>603</v>
      </c>
      <c r="D420" s="220" t="s">
        <v>192</v>
      </c>
      <c r="E420" s="221" t="s">
        <v>604</v>
      </c>
      <c r="F420" s="222" t="s">
        <v>605</v>
      </c>
      <c r="G420" s="223" t="s">
        <v>212</v>
      </c>
      <c r="H420" s="224" t="n">
        <v>4</v>
      </c>
      <c r="I420" s="225"/>
      <c r="J420" s="226" t="n">
        <f aca="false">ROUND(I420*H420,2)</f>
        <v>0</v>
      </c>
      <c r="K420" s="222" t="s">
        <v>196</v>
      </c>
      <c r="L420" s="30"/>
      <c r="M420" s="227"/>
      <c r="N420" s="228" t="s">
        <v>40</v>
      </c>
      <c r="O420" s="74"/>
      <c r="P420" s="229" t="n">
        <f aca="false">O420*H420</f>
        <v>0</v>
      </c>
      <c r="Q420" s="229" t="n">
        <v>0</v>
      </c>
      <c r="R420" s="229" t="n">
        <f aca="false">Q420*H420</f>
        <v>0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157</v>
      </c>
      <c r="AT420" s="231" t="s">
        <v>192</v>
      </c>
      <c r="AU420" s="231" t="s">
        <v>84</v>
      </c>
      <c r="AY420" s="3" t="s">
        <v>190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2</v>
      </c>
      <c r="BK420" s="232" t="n">
        <f aca="false">ROUND(I420*H420,2)</f>
        <v>0</v>
      </c>
      <c r="BL420" s="3" t="s">
        <v>157</v>
      </c>
      <c r="BM420" s="231" t="s">
        <v>606</v>
      </c>
    </row>
    <row r="421" s="233" customFormat="true" ht="12.8" hidden="false" customHeight="false" outlineLevel="0" collapsed="false">
      <c r="B421" s="234"/>
      <c r="C421" s="235"/>
      <c r="D421" s="236" t="s">
        <v>198</v>
      </c>
      <c r="E421" s="237"/>
      <c r="F421" s="238" t="s">
        <v>579</v>
      </c>
      <c r="G421" s="235"/>
      <c r="H421" s="237"/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198</v>
      </c>
      <c r="AU421" s="244" t="s">
        <v>84</v>
      </c>
      <c r="AV421" s="233" t="s">
        <v>82</v>
      </c>
      <c r="AW421" s="233" t="s">
        <v>31</v>
      </c>
      <c r="AX421" s="233" t="s">
        <v>75</v>
      </c>
      <c r="AY421" s="244" t="s">
        <v>190</v>
      </c>
    </row>
    <row r="422" s="245" customFormat="true" ht="12.8" hidden="false" customHeight="false" outlineLevel="0" collapsed="false">
      <c r="B422" s="246"/>
      <c r="C422" s="247"/>
      <c r="D422" s="236" t="s">
        <v>198</v>
      </c>
      <c r="E422" s="248"/>
      <c r="F422" s="249" t="s">
        <v>607</v>
      </c>
      <c r="G422" s="247"/>
      <c r="H422" s="250" t="n">
        <v>4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198</v>
      </c>
      <c r="AU422" s="256" t="s">
        <v>84</v>
      </c>
      <c r="AV422" s="245" t="s">
        <v>84</v>
      </c>
      <c r="AW422" s="245" t="s">
        <v>31</v>
      </c>
      <c r="AX422" s="245" t="s">
        <v>75</v>
      </c>
      <c r="AY422" s="256" t="s">
        <v>190</v>
      </c>
    </row>
    <row r="423" s="257" customFormat="true" ht="12.8" hidden="false" customHeight="false" outlineLevel="0" collapsed="false">
      <c r="B423" s="258"/>
      <c r="C423" s="259"/>
      <c r="D423" s="236" t="s">
        <v>198</v>
      </c>
      <c r="E423" s="260" t="s">
        <v>156</v>
      </c>
      <c r="F423" s="261" t="s">
        <v>144</v>
      </c>
      <c r="G423" s="259"/>
      <c r="H423" s="262" t="n">
        <v>4</v>
      </c>
      <c r="I423" s="263"/>
      <c r="J423" s="259"/>
      <c r="K423" s="259"/>
      <c r="L423" s="264"/>
      <c r="M423" s="265"/>
      <c r="N423" s="266"/>
      <c r="O423" s="266"/>
      <c r="P423" s="266"/>
      <c r="Q423" s="266"/>
      <c r="R423" s="266"/>
      <c r="S423" s="266"/>
      <c r="T423" s="267"/>
      <c r="AT423" s="268" t="s">
        <v>198</v>
      </c>
      <c r="AU423" s="268" t="s">
        <v>84</v>
      </c>
      <c r="AV423" s="257" t="s">
        <v>157</v>
      </c>
      <c r="AW423" s="257" t="s">
        <v>31</v>
      </c>
      <c r="AX423" s="257" t="s">
        <v>82</v>
      </c>
      <c r="AY423" s="268" t="s">
        <v>190</v>
      </c>
    </row>
    <row r="424" s="31" customFormat="true" ht="24.15" hidden="false" customHeight="true" outlineLevel="0" collapsed="false">
      <c r="A424" s="24"/>
      <c r="B424" s="25"/>
      <c r="C424" s="281" t="s">
        <v>608</v>
      </c>
      <c r="D424" s="281" t="s">
        <v>447</v>
      </c>
      <c r="E424" s="282" t="s">
        <v>609</v>
      </c>
      <c r="F424" s="283" t="s">
        <v>610</v>
      </c>
      <c r="G424" s="284" t="s">
        <v>212</v>
      </c>
      <c r="H424" s="285" t="n">
        <v>4.06</v>
      </c>
      <c r="I424" s="286"/>
      <c r="J424" s="287" t="n">
        <f aca="false">ROUND(I424*H424,2)</f>
        <v>0</v>
      </c>
      <c r="K424" s="283"/>
      <c r="L424" s="288"/>
      <c r="M424" s="289"/>
      <c r="N424" s="290" t="s">
        <v>40</v>
      </c>
      <c r="O424" s="74"/>
      <c r="P424" s="229" t="n">
        <f aca="false">O424*H424</f>
        <v>0</v>
      </c>
      <c r="Q424" s="229" t="n">
        <v>0.00067</v>
      </c>
      <c r="R424" s="229" t="n">
        <f aca="false">Q424*H424</f>
        <v>0.0027202</v>
      </c>
      <c r="S424" s="229" t="n">
        <v>0</v>
      </c>
      <c r="T424" s="23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1" t="s">
        <v>118</v>
      </c>
      <c r="AT424" s="231" t="s">
        <v>447</v>
      </c>
      <c r="AU424" s="231" t="s">
        <v>84</v>
      </c>
      <c r="AY424" s="3" t="s">
        <v>190</v>
      </c>
      <c r="BE424" s="232" t="n">
        <f aca="false">IF(N424="základní",J424,0)</f>
        <v>0</v>
      </c>
      <c r="BF424" s="232" t="n">
        <f aca="false">IF(N424="snížená",J424,0)</f>
        <v>0</v>
      </c>
      <c r="BG424" s="232" t="n">
        <f aca="false">IF(N424="zákl. přenesená",J424,0)</f>
        <v>0</v>
      </c>
      <c r="BH424" s="232" t="n">
        <f aca="false">IF(N424="sníž. přenesená",J424,0)</f>
        <v>0</v>
      </c>
      <c r="BI424" s="232" t="n">
        <f aca="false">IF(N424="nulová",J424,0)</f>
        <v>0</v>
      </c>
      <c r="BJ424" s="3" t="s">
        <v>82</v>
      </c>
      <c r="BK424" s="232" t="n">
        <f aca="false">ROUND(I424*H424,2)</f>
        <v>0</v>
      </c>
      <c r="BL424" s="3" t="s">
        <v>157</v>
      </c>
      <c r="BM424" s="231" t="s">
        <v>611</v>
      </c>
    </row>
    <row r="425" s="233" customFormat="true" ht="12.8" hidden="false" customHeight="false" outlineLevel="0" collapsed="false">
      <c r="B425" s="234"/>
      <c r="C425" s="235"/>
      <c r="D425" s="236" t="s">
        <v>198</v>
      </c>
      <c r="E425" s="237"/>
      <c r="F425" s="238" t="s">
        <v>579</v>
      </c>
      <c r="G425" s="235"/>
      <c r="H425" s="237"/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98</v>
      </c>
      <c r="AU425" s="244" t="s">
        <v>84</v>
      </c>
      <c r="AV425" s="233" t="s">
        <v>82</v>
      </c>
      <c r="AW425" s="233" t="s">
        <v>31</v>
      </c>
      <c r="AX425" s="233" t="s">
        <v>75</v>
      </c>
      <c r="AY425" s="244" t="s">
        <v>190</v>
      </c>
    </row>
    <row r="426" s="233" customFormat="true" ht="12.8" hidden="false" customHeight="false" outlineLevel="0" collapsed="false">
      <c r="B426" s="234"/>
      <c r="C426" s="235"/>
      <c r="D426" s="236" t="s">
        <v>198</v>
      </c>
      <c r="E426" s="237"/>
      <c r="F426" s="238" t="s">
        <v>612</v>
      </c>
      <c r="G426" s="235"/>
      <c r="H426" s="237"/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198</v>
      </c>
      <c r="AU426" s="244" t="s">
        <v>84</v>
      </c>
      <c r="AV426" s="233" t="s">
        <v>82</v>
      </c>
      <c r="AW426" s="233" t="s">
        <v>31</v>
      </c>
      <c r="AX426" s="233" t="s">
        <v>75</v>
      </c>
      <c r="AY426" s="244" t="s">
        <v>190</v>
      </c>
    </row>
    <row r="427" s="245" customFormat="true" ht="12.8" hidden="false" customHeight="false" outlineLevel="0" collapsed="false">
      <c r="B427" s="246"/>
      <c r="C427" s="247"/>
      <c r="D427" s="236" t="s">
        <v>198</v>
      </c>
      <c r="E427" s="248"/>
      <c r="F427" s="249" t="s">
        <v>613</v>
      </c>
      <c r="G427" s="247"/>
      <c r="H427" s="250" t="n">
        <v>4.06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198</v>
      </c>
      <c r="AU427" s="256" t="s">
        <v>84</v>
      </c>
      <c r="AV427" s="245" t="s">
        <v>84</v>
      </c>
      <c r="AW427" s="245" t="s">
        <v>31</v>
      </c>
      <c r="AX427" s="245" t="s">
        <v>82</v>
      </c>
      <c r="AY427" s="256" t="s">
        <v>190</v>
      </c>
    </row>
    <row r="428" s="31" customFormat="true" ht="33" hidden="false" customHeight="true" outlineLevel="0" collapsed="false">
      <c r="A428" s="24"/>
      <c r="B428" s="25"/>
      <c r="C428" s="220" t="s">
        <v>614</v>
      </c>
      <c r="D428" s="220" t="s">
        <v>192</v>
      </c>
      <c r="E428" s="221" t="s">
        <v>615</v>
      </c>
      <c r="F428" s="222" t="s">
        <v>616</v>
      </c>
      <c r="G428" s="223" t="s">
        <v>212</v>
      </c>
      <c r="H428" s="224" t="n">
        <v>10</v>
      </c>
      <c r="I428" s="225"/>
      <c r="J428" s="226" t="n">
        <f aca="false">ROUND(I428*H428,2)</f>
        <v>0</v>
      </c>
      <c r="K428" s="222" t="s">
        <v>196</v>
      </c>
      <c r="L428" s="30"/>
      <c r="M428" s="227"/>
      <c r="N428" s="228" t="s">
        <v>40</v>
      </c>
      <c r="O428" s="74"/>
      <c r="P428" s="229" t="n">
        <f aca="false">O428*H428</f>
        <v>0</v>
      </c>
      <c r="Q428" s="229" t="n">
        <v>0</v>
      </c>
      <c r="R428" s="229" t="n">
        <f aca="false">Q428*H428</f>
        <v>0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157</v>
      </c>
      <c r="AT428" s="231" t="s">
        <v>192</v>
      </c>
      <c r="AU428" s="231" t="s">
        <v>84</v>
      </c>
      <c r="AY428" s="3" t="s">
        <v>190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82</v>
      </c>
      <c r="BK428" s="232" t="n">
        <f aca="false">ROUND(I428*H428,2)</f>
        <v>0</v>
      </c>
      <c r="BL428" s="3" t="s">
        <v>157</v>
      </c>
      <c r="BM428" s="231" t="s">
        <v>617</v>
      </c>
    </row>
    <row r="429" s="31" customFormat="true" ht="24.15" hidden="false" customHeight="true" outlineLevel="0" collapsed="false">
      <c r="A429" s="24"/>
      <c r="B429" s="25"/>
      <c r="C429" s="281" t="s">
        <v>618</v>
      </c>
      <c r="D429" s="281" t="s">
        <v>447</v>
      </c>
      <c r="E429" s="282" t="s">
        <v>619</v>
      </c>
      <c r="F429" s="283" t="s">
        <v>620</v>
      </c>
      <c r="G429" s="284" t="s">
        <v>212</v>
      </c>
      <c r="H429" s="285" t="n">
        <v>10.15</v>
      </c>
      <c r="I429" s="286"/>
      <c r="J429" s="287" t="n">
        <f aca="false">ROUND(I429*H429,2)</f>
        <v>0</v>
      </c>
      <c r="K429" s="283"/>
      <c r="L429" s="288"/>
      <c r="M429" s="289"/>
      <c r="N429" s="290" t="s">
        <v>40</v>
      </c>
      <c r="O429" s="74"/>
      <c r="P429" s="229" t="n">
        <f aca="false">O429*H429</f>
        <v>0</v>
      </c>
      <c r="Q429" s="229" t="n">
        <v>0.00105</v>
      </c>
      <c r="R429" s="229" t="n">
        <f aca="false">Q429*H429</f>
        <v>0.0106575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118</v>
      </c>
      <c r="AT429" s="231" t="s">
        <v>447</v>
      </c>
      <c r="AU429" s="231" t="s">
        <v>84</v>
      </c>
      <c r="AY429" s="3" t="s">
        <v>190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82</v>
      </c>
      <c r="BK429" s="232" t="n">
        <f aca="false">ROUND(I429*H429,2)</f>
        <v>0</v>
      </c>
      <c r="BL429" s="3" t="s">
        <v>157</v>
      </c>
      <c r="BM429" s="231" t="s">
        <v>621</v>
      </c>
    </row>
    <row r="430" s="233" customFormat="true" ht="12.8" hidden="false" customHeight="false" outlineLevel="0" collapsed="false">
      <c r="B430" s="234"/>
      <c r="C430" s="235"/>
      <c r="D430" s="236" t="s">
        <v>198</v>
      </c>
      <c r="E430" s="237"/>
      <c r="F430" s="238" t="s">
        <v>579</v>
      </c>
      <c r="G430" s="235"/>
      <c r="H430" s="237"/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198</v>
      </c>
      <c r="AU430" s="244" t="s">
        <v>84</v>
      </c>
      <c r="AV430" s="233" t="s">
        <v>82</v>
      </c>
      <c r="AW430" s="233" t="s">
        <v>31</v>
      </c>
      <c r="AX430" s="233" t="s">
        <v>75</v>
      </c>
      <c r="AY430" s="244" t="s">
        <v>190</v>
      </c>
    </row>
    <row r="431" s="233" customFormat="true" ht="12.8" hidden="false" customHeight="false" outlineLevel="0" collapsed="false">
      <c r="B431" s="234"/>
      <c r="C431" s="235"/>
      <c r="D431" s="236" t="s">
        <v>198</v>
      </c>
      <c r="E431" s="237"/>
      <c r="F431" s="238" t="s">
        <v>622</v>
      </c>
      <c r="G431" s="235"/>
      <c r="H431" s="237"/>
      <c r="I431" s="239"/>
      <c r="J431" s="235"/>
      <c r="K431" s="235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198</v>
      </c>
      <c r="AU431" s="244" t="s">
        <v>84</v>
      </c>
      <c r="AV431" s="233" t="s">
        <v>82</v>
      </c>
      <c r="AW431" s="233" t="s">
        <v>31</v>
      </c>
      <c r="AX431" s="233" t="s">
        <v>75</v>
      </c>
      <c r="AY431" s="244" t="s">
        <v>190</v>
      </c>
    </row>
    <row r="432" s="245" customFormat="true" ht="12.8" hidden="false" customHeight="false" outlineLevel="0" collapsed="false">
      <c r="B432" s="246"/>
      <c r="C432" s="247"/>
      <c r="D432" s="236" t="s">
        <v>198</v>
      </c>
      <c r="E432" s="248"/>
      <c r="F432" s="249" t="s">
        <v>623</v>
      </c>
      <c r="G432" s="247"/>
      <c r="H432" s="250" t="n">
        <v>10.15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98</v>
      </c>
      <c r="AU432" s="256" t="s">
        <v>84</v>
      </c>
      <c r="AV432" s="245" t="s">
        <v>84</v>
      </c>
      <c r="AW432" s="245" t="s">
        <v>31</v>
      </c>
      <c r="AX432" s="245" t="s">
        <v>82</v>
      </c>
      <c r="AY432" s="256" t="s">
        <v>190</v>
      </c>
    </row>
    <row r="433" s="31" customFormat="true" ht="24.15" hidden="false" customHeight="true" outlineLevel="0" collapsed="false">
      <c r="A433" s="24"/>
      <c r="B433" s="25"/>
      <c r="C433" s="220" t="s">
        <v>624</v>
      </c>
      <c r="D433" s="220" t="s">
        <v>192</v>
      </c>
      <c r="E433" s="221" t="s">
        <v>625</v>
      </c>
      <c r="F433" s="222" t="s">
        <v>626</v>
      </c>
      <c r="G433" s="223" t="s">
        <v>212</v>
      </c>
      <c r="H433" s="224" t="n">
        <v>14</v>
      </c>
      <c r="I433" s="225"/>
      <c r="J433" s="226" t="n">
        <f aca="false">ROUND(I433*H433,2)</f>
        <v>0</v>
      </c>
      <c r="K433" s="222" t="s">
        <v>196</v>
      </c>
      <c r="L433" s="30"/>
      <c r="M433" s="227"/>
      <c r="N433" s="228" t="s">
        <v>40</v>
      </c>
      <c r="O433" s="74"/>
      <c r="P433" s="229" t="n">
        <f aca="false">O433*H433</f>
        <v>0</v>
      </c>
      <c r="Q433" s="229" t="n">
        <v>0</v>
      </c>
      <c r="R433" s="229" t="n">
        <f aca="false">Q433*H433</f>
        <v>0</v>
      </c>
      <c r="S433" s="229" t="n">
        <v>0</v>
      </c>
      <c r="T433" s="23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1" t="s">
        <v>157</v>
      </c>
      <c r="AT433" s="231" t="s">
        <v>192</v>
      </c>
      <c r="AU433" s="231" t="s">
        <v>84</v>
      </c>
      <c r="AY433" s="3" t="s">
        <v>190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3" t="s">
        <v>82</v>
      </c>
      <c r="BK433" s="232" t="n">
        <f aca="false">ROUND(I433*H433,2)</f>
        <v>0</v>
      </c>
      <c r="BL433" s="3" t="s">
        <v>157</v>
      </c>
      <c r="BM433" s="231" t="s">
        <v>627</v>
      </c>
    </row>
    <row r="434" s="233" customFormat="true" ht="12.8" hidden="false" customHeight="false" outlineLevel="0" collapsed="false">
      <c r="B434" s="234"/>
      <c r="C434" s="235"/>
      <c r="D434" s="236" t="s">
        <v>198</v>
      </c>
      <c r="E434" s="237"/>
      <c r="F434" s="238" t="s">
        <v>579</v>
      </c>
      <c r="G434" s="235"/>
      <c r="H434" s="237"/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98</v>
      </c>
      <c r="AU434" s="244" t="s">
        <v>84</v>
      </c>
      <c r="AV434" s="233" t="s">
        <v>82</v>
      </c>
      <c r="AW434" s="233" t="s">
        <v>31</v>
      </c>
      <c r="AX434" s="233" t="s">
        <v>75</v>
      </c>
      <c r="AY434" s="244" t="s">
        <v>190</v>
      </c>
    </row>
    <row r="435" s="245" customFormat="true" ht="12.8" hidden="false" customHeight="false" outlineLevel="0" collapsed="false">
      <c r="B435" s="246"/>
      <c r="C435" s="247"/>
      <c r="D435" s="236" t="s">
        <v>198</v>
      </c>
      <c r="E435" s="248"/>
      <c r="F435" s="249" t="s">
        <v>628</v>
      </c>
      <c r="G435" s="247"/>
      <c r="H435" s="250" t="n">
        <v>10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98</v>
      </c>
      <c r="AU435" s="256" t="s">
        <v>84</v>
      </c>
      <c r="AV435" s="245" t="s">
        <v>84</v>
      </c>
      <c r="AW435" s="245" t="s">
        <v>31</v>
      </c>
      <c r="AX435" s="245" t="s">
        <v>75</v>
      </c>
      <c r="AY435" s="256" t="s">
        <v>190</v>
      </c>
    </row>
    <row r="436" s="245" customFormat="true" ht="12.8" hidden="false" customHeight="false" outlineLevel="0" collapsed="false">
      <c r="B436" s="246"/>
      <c r="C436" s="247"/>
      <c r="D436" s="236" t="s">
        <v>198</v>
      </c>
      <c r="E436" s="248"/>
      <c r="F436" s="249" t="s">
        <v>629</v>
      </c>
      <c r="G436" s="247"/>
      <c r="H436" s="250" t="n">
        <v>4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98</v>
      </c>
      <c r="AU436" s="256" t="s">
        <v>84</v>
      </c>
      <c r="AV436" s="245" t="s">
        <v>84</v>
      </c>
      <c r="AW436" s="245" t="s">
        <v>31</v>
      </c>
      <c r="AX436" s="245" t="s">
        <v>75</v>
      </c>
      <c r="AY436" s="256" t="s">
        <v>190</v>
      </c>
    </row>
    <row r="437" s="257" customFormat="true" ht="12.8" hidden="false" customHeight="false" outlineLevel="0" collapsed="false">
      <c r="B437" s="258"/>
      <c r="C437" s="259"/>
      <c r="D437" s="236" t="s">
        <v>198</v>
      </c>
      <c r="E437" s="260" t="s">
        <v>125</v>
      </c>
      <c r="F437" s="261" t="s">
        <v>144</v>
      </c>
      <c r="G437" s="259"/>
      <c r="H437" s="262" t="n">
        <v>14</v>
      </c>
      <c r="I437" s="263"/>
      <c r="J437" s="259"/>
      <c r="K437" s="259"/>
      <c r="L437" s="264"/>
      <c r="M437" s="265"/>
      <c r="N437" s="266"/>
      <c r="O437" s="266"/>
      <c r="P437" s="266"/>
      <c r="Q437" s="266"/>
      <c r="R437" s="266"/>
      <c r="S437" s="266"/>
      <c r="T437" s="267"/>
      <c r="AT437" s="268" t="s">
        <v>198</v>
      </c>
      <c r="AU437" s="268" t="s">
        <v>84</v>
      </c>
      <c r="AV437" s="257" t="s">
        <v>157</v>
      </c>
      <c r="AW437" s="257" t="s">
        <v>31</v>
      </c>
      <c r="AX437" s="257" t="s">
        <v>82</v>
      </c>
      <c r="AY437" s="268" t="s">
        <v>190</v>
      </c>
    </row>
    <row r="438" s="31" customFormat="true" ht="24.15" hidden="false" customHeight="true" outlineLevel="0" collapsed="false">
      <c r="A438" s="24"/>
      <c r="B438" s="25"/>
      <c r="C438" s="281" t="s">
        <v>630</v>
      </c>
      <c r="D438" s="281" t="s">
        <v>447</v>
      </c>
      <c r="E438" s="282" t="s">
        <v>631</v>
      </c>
      <c r="F438" s="283" t="s">
        <v>632</v>
      </c>
      <c r="G438" s="284" t="s">
        <v>212</v>
      </c>
      <c r="H438" s="285" t="n">
        <v>14.21</v>
      </c>
      <c r="I438" s="286"/>
      <c r="J438" s="287" t="n">
        <f aca="false">ROUND(I438*H438,2)</f>
        <v>0</v>
      </c>
      <c r="K438" s="283"/>
      <c r="L438" s="288"/>
      <c r="M438" s="289"/>
      <c r="N438" s="290" t="s">
        <v>40</v>
      </c>
      <c r="O438" s="74"/>
      <c r="P438" s="229" t="n">
        <f aca="false">O438*H438</f>
        <v>0</v>
      </c>
      <c r="Q438" s="229" t="n">
        <v>0.00214</v>
      </c>
      <c r="R438" s="229" t="n">
        <f aca="false">Q438*H438</f>
        <v>0.0304094</v>
      </c>
      <c r="S438" s="229" t="n">
        <v>0</v>
      </c>
      <c r="T438" s="23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1" t="s">
        <v>118</v>
      </c>
      <c r="AT438" s="231" t="s">
        <v>447</v>
      </c>
      <c r="AU438" s="231" t="s">
        <v>84</v>
      </c>
      <c r="AY438" s="3" t="s">
        <v>190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3" t="s">
        <v>82</v>
      </c>
      <c r="BK438" s="232" t="n">
        <f aca="false">ROUND(I438*H438,2)</f>
        <v>0</v>
      </c>
      <c r="BL438" s="3" t="s">
        <v>157</v>
      </c>
      <c r="BM438" s="231" t="s">
        <v>633</v>
      </c>
    </row>
    <row r="439" s="233" customFormat="true" ht="12.8" hidden="false" customHeight="false" outlineLevel="0" collapsed="false">
      <c r="B439" s="234"/>
      <c r="C439" s="235"/>
      <c r="D439" s="236" t="s">
        <v>198</v>
      </c>
      <c r="E439" s="237"/>
      <c r="F439" s="238" t="s">
        <v>579</v>
      </c>
      <c r="G439" s="235"/>
      <c r="H439" s="237"/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98</v>
      </c>
      <c r="AU439" s="244" t="s">
        <v>84</v>
      </c>
      <c r="AV439" s="233" t="s">
        <v>82</v>
      </c>
      <c r="AW439" s="233" t="s">
        <v>31</v>
      </c>
      <c r="AX439" s="233" t="s">
        <v>75</v>
      </c>
      <c r="AY439" s="244" t="s">
        <v>190</v>
      </c>
    </row>
    <row r="440" s="233" customFormat="true" ht="12.8" hidden="false" customHeight="false" outlineLevel="0" collapsed="false">
      <c r="B440" s="234"/>
      <c r="C440" s="235"/>
      <c r="D440" s="236" t="s">
        <v>198</v>
      </c>
      <c r="E440" s="237"/>
      <c r="F440" s="238" t="s">
        <v>634</v>
      </c>
      <c r="G440" s="235"/>
      <c r="H440" s="237"/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198</v>
      </c>
      <c r="AU440" s="244" t="s">
        <v>84</v>
      </c>
      <c r="AV440" s="233" t="s">
        <v>82</v>
      </c>
      <c r="AW440" s="233" t="s">
        <v>31</v>
      </c>
      <c r="AX440" s="233" t="s">
        <v>75</v>
      </c>
      <c r="AY440" s="244" t="s">
        <v>190</v>
      </c>
    </row>
    <row r="441" s="245" customFormat="true" ht="12.8" hidden="false" customHeight="false" outlineLevel="0" collapsed="false">
      <c r="B441" s="246"/>
      <c r="C441" s="247"/>
      <c r="D441" s="236" t="s">
        <v>198</v>
      </c>
      <c r="E441" s="248"/>
      <c r="F441" s="249" t="s">
        <v>635</v>
      </c>
      <c r="G441" s="247"/>
      <c r="H441" s="250" t="n">
        <v>14.21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198</v>
      </c>
      <c r="AU441" s="256" t="s">
        <v>84</v>
      </c>
      <c r="AV441" s="245" t="s">
        <v>84</v>
      </c>
      <c r="AW441" s="245" t="s">
        <v>31</v>
      </c>
      <c r="AX441" s="245" t="s">
        <v>82</v>
      </c>
      <c r="AY441" s="256" t="s">
        <v>190</v>
      </c>
    </row>
    <row r="442" s="31" customFormat="true" ht="33" hidden="false" customHeight="true" outlineLevel="0" collapsed="false">
      <c r="A442" s="24"/>
      <c r="B442" s="25"/>
      <c r="C442" s="220" t="s">
        <v>636</v>
      </c>
      <c r="D442" s="220" t="s">
        <v>192</v>
      </c>
      <c r="E442" s="221" t="s">
        <v>637</v>
      </c>
      <c r="F442" s="222" t="s">
        <v>638</v>
      </c>
      <c r="G442" s="223" t="s">
        <v>212</v>
      </c>
      <c r="H442" s="224" t="n">
        <v>8</v>
      </c>
      <c r="I442" s="225"/>
      <c r="J442" s="226" t="n">
        <f aca="false">ROUND(I442*H442,2)</f>
        <v>0</v>
      </c>
      <c r="K442" s="222" t="s">
        <v>196</v>
      </c>
      <c r="L442" s="30"/>
      <c r="M442" s="227"/>
      <c r="N442" s="228" t="s">
        <v>40</v>
      </c>
      <c r="O442" s="74"/>
      <c r="P442" s="229" t="n">
        <f aca="false">O442*H442</f>
        <v>0</v>
      </c>
      <c r="Q442" s="229" t="n">
        <v>0</v>
      </c>
      <c r="R442" s="229" t="n">
        <f aca="false">Q442*H442</f>
        <v>0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1" t="s">
        <v>157</v>
      </c>
      <c r="AT442" s="231" t="s">
        <v>192</v>
      </c>
      <c r="AU442" s="231" t="s">
        <v>84</v>
      </c>
      <c r="AY442" s="3" t="s">
        <v>190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3" t="s">
        <v>82</v>
      </c>
      <c r="BK442" s="232" t="n">
        <f aca="false">ROUND(I442*H442,2)</f>
        <v>0</v>
      </c>
      <c r="BL442" s="3" t="s">
        <v>157</v>
      </c>
      <c r="BM442" s="231" t="s">
        <v>639</v>
      </c>
    </row>
    <row r="443" s="31" customFormat="true" ht="24.15" hidden="false" customHeight="true" outlineLevel="0" collapsed="false">
      <c r="A443" s="24"/>
      <c r="B443" s="25"/>
      <c r="C443" s="281" t="s">
        <v>640</v>
      </c>
      <c r="D443" s="281" t="s">
        <v>447</v>
      </c>
      <c r="E443" s="282" t="s">
        <v>641</v>
      </c>
      <c r="F443" s="283" t="s">
        <v>642</v>
      </c>
      <c r="G443" s="284" t="s">
        <v>212</v>
      </c>
      <c r="H443" s="285" t="n">
        <v>8.12</v>
      </c>
      <c r="I443" s="286"/>
      <c r="J443" s="287" t="n">
        <f aca="false">ROUND(I443*H443,2)</f>
        <v>0</v>
      </c>
      <c r="K443" s="283"/>
      <c r="L443" s="288"/>
      <c r="M443" s="289"/>
      <c r="N443" s="290" t="s">
        <v>40</v>
      </c>
      <c r="O443" s="74"/>
      <c r="P443" s="229" t="n">
        <f aca="false">O443*H443</f>
        <v>0</v>
      </c>
      <c r="Q443" s="229" t="n">
        <v>0.00318</v>
      </c>
      <c r="R443" s="229" t="n">
        <f aca="false">Q443*H443</f>
        <v>0.0258216</v>
      </c>
      <c r="S443" s="229" t="n">
        <v>0</v>
      </c>
      <c r="T443" s="23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1" t="s">
        <v>118</v>
      </c>
      <c r="AT443" s="231" t="s">
        <v>447</v>
      </c>
      <c r="AU443" s="231" t="s">
        <v>84</v>
      </c>
      <c r="AY443" s="3" t="s">
        <v>190</v>
      </c>
      <c r="BE443" s="232" t="n">
        <f aca="false">IF(N443="základní",J443,0)</f>
        <v>0</v>
      </c>
      <c r="BF443" s="232" t="n">
        <f aca="false">IF(N443="snížená",J443,0)</f>
        <v>0</v>
      </c>
      <c r="BG443" s="232" t="n">
        <f aca="false">IF(N443="zákl. přenesená",J443,0)</f>
        <v>0</v>
      </c>
      <c r="BH443" s="232" t="n">
        <f aca="false">IF(N443="sníž. přenesená",J443,0)</f>
        <v>0</v>
      </c>
      <c r="BI443" s="232" t="n">
        <f aca="false">IF(N443="nulová",J443,0)</f>
        <v>0</v>
      </c>
      <c r="BJ443" s="3" t="s">
        <v>82</v>
      </c>
      <c r="BK443" s="232" t="n">
        <f aca="false">ROUND(I443*H443,2)</f>
        <v>0</v>
      </c>
      <c r="BL443" s="3" t="s">
        <v>157</v>
      </c>
      <c r="BM443" s="231" t="s">
        <v>643</v>
      </c>
    </row>
    <row r="444" s="233" customFormat="true" ht="12.8" hidden="false" customHeight="false" outlineLevel="0" collapsed="false">
      <c r="B444" s="234"/>
      <c r="C444" s="235"/>
      <c r="D444" s="236" t="s">
        <v>198</v>
      </c>
      <c r="E444" s="237"/>
      <c r="F444" s="238" t="s">
        <v>579</v>
      </c>
      <c r="G444" s="235"/>
      <c r="H444" s="237"/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198</v>
      </c>
      <c r="AU444" s="244" t="s">
        <v>84</v>
      </c>
      <c r="AV444" s="233" t="s">
        <v>82</v>
      </c>
      <c r="AW444" s="233" t="s">
        <v>31</v>
      </c>
      <c r="AX444" s="233" t="s">
        <v>75</v>
      </c>
      <c r="AY444" s="244" t="s">
        <v>190</v>
      </c>
    </row>
    <row r="445" s="233" customFormat="true" ht="12.8" hidden="false" customHeight="false" outlineLevel="0" collapsed="false">
      <c r="B445" s="234"/>
      <c r="C445" s="235"/>
      <c r="D445" s="236" t="s">
        <v>198</v>
      </c>
      <c r="E445" s="237"/>
      <c r="F445" s="238" t="s">
        <v>644</v>
      </c>
      <c r="G445" s="235"/>
      <c r="H445" s="237"/>
      <c r="I445" s="239"/>
      <c r="J445" s="235"/>
      <c r="K445" s="235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198</v>
      </c>
      <c r="AU445" s="244" t="s">
        <v>84</v>
      </c>
      <c r="AV445" s="233" t="s">
        <v>82</v>
      </c>
      <c r="AW445" s="233" t="s">
        <v>31</v>
      </c>
      <c r="AX445" s="233" t="s">
        <v>75</v>
      </c>
      <c r="AY445" s="244" t="s">
        <v>190</v>
      </c>
    </row>
    <row r="446" s="245" customFormat="true" ht="12.8" hidden="false" customHeight="false" outlineLevel="0" collapsed="false">
      <c r="B446" s="246"/>
      <c r="C446" s="247"/>
      <c r="D446" s="236" t="s">
        <v>198</v>
      </c>
      <c r="E446" s="248"/>
      <c r="F446" s="249" t="s">
        <v>645</v>
      </c>
      <c r="G446" s="247"/>
      <c r="H446" s="250" t="n">
        <v>8.12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198</v>
      </c>
      <c r="AU446" s="256" t="s">
        <v>84</v>
      </c>
      <c r="AV446" s="245" t="s">
        <v>84</v>
      </c>
      <c r="AW446" s="245" t="s">
        <v>31</v>
      </c>
      <c r="AX446" s="245" t="s">
        <v>82</v>
      </c>
      <c r="AY446" s="256" t="s">
        <v>190</v>
      </c>
    </row>
    <row r="447" s="31" customFormat="true" ht="33" hidden="false" customHeight="true" outlineLevel="0" collapsed="false">
      <c r="A447" s="24"/>
      <c r="B447" s="25"/>
      <c r="C447" s="220" t="s">
        <v>646</v>
      </c>
      <c r="D447" s="220" t="s">
        <v>192</v>
      </c>
      <c r="E447" s="221" t="s">
        <v>647</v>
      </c>
      <c r="F447" s="222" t="s">
        <v>648</v>
      </c>
      <c r="G447" s="223" t="s">
        <v>502</v>
      </c>
      <c r="H447" s="224" t="n">
        <v>5</v>
      </c>
      <c r="I447" s="225"/>
      <c r="J447" s="226" t="n">
        <f aca="false">ROUND(I447*H447,2)</f>
        <v>0</v>
      </c>
      <c r="K447" s="222" t="s">
        <v>196</v>
      </c>
      <c r="L447" s="30"/>
      <c r="M447" s="227"/>
      <c r="N447" s="228" t="s">
        <v>40</v>
      </c>
      <c r="O447" s="74"/>
      <c r="P447" s="229" t="n">
        <f aca="false">O447*H447</f>
        <v>0</v>
      </c>
      <c r="Q447" s="229" t="n">
        <v>0.00167</v>
      </c>
      <c r="R447" s="229" t="n">
        <f aca="false">Q447*H447</f>
        <v>0.00835</v>
      </c>
      <c r="S447" s="229" t="n">
        <v>0</v>
      </c>
      <c r="T447" s="23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1" t="s">
        <v>157</v>
      </c>
      <c r="AT447" s="231" t="s">
        <v>192</v>
      </c>
      <c r="AU447" s="231" t="s">
        <v>84</v>
      </c>
      <c r="AY447" s="3" t="s">
        <v>190</v>
      </c>
      <c r="BE447" s="232" t="n">
        <f aca="false">IF(N447="základní",J447,0)</f>
        <v>0</v>
      </c>
      <c r="BF447" s="232" t="n">
        <f aca="false">IF(N447="snížená",J447,0)</f>
        <v>0</v>
      </c>
      <c r="BG447" s="232" t="n">
        <f aca="false">IF(N447="zákl. přenesená",J447,0)</f>
        <v>0</v>
      </c>
      <c r="BH447" s="232" t="n">
        <f aca="false">IF(N447="sníž. přenesená",J447,0)</f>
        <v>0</v>
      </c>
      <c r="BI447" s="232" t="n">
        <f aca="false">IF(N447="nulová",J447,0)</f>
        <v>0</v>
      </c>
      <c r="BJ447" s="3" t="s">
        <v>82</v>
      </c>
      <c r="BK447" s="232" t="n">
        <f aca="false">ROUND(I447*H447,2)</f>
        <v>0</v>
      </c>
      <c r="BL447" s="3" t="s">
        <v>157</v>
      </c>
      <c r="BM447" s="231" t="s">
        <v>649</v>
      </c>
    </row>
    <row r="448" s="233" customFormat="true" ht="12.8" hidden="false" customHeight="false" outlineLevel="0" collapsed="false">
      <c r="B448" s="234"/>
      <c r="C448" s="235"/>
      <c r="D448" s="236" t="s">
        <v>198</v>
      </c>
      <c r="E448" s="237"/>
      <c r="F448" s="238" t="s">
        <v>579</v>
      </c>
      <c r="G448" s="235"/>
      <c r="H448" s="237"/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198</v>
      </c>
      <c r="AU448" s="244" t="s">
        <v>84</v>
      </c>
      <c r="AV448" s="233" t="s">
        <v>82</v>
      </c>
      <c r="AW448" s="233" t="s">
        <v>31</v>
      </c>
      <c r="AX448" s="233" t="s">
        <v>75</v>
      </c>
      <c r="AY448" s="244" t="s">
        <v>190</v>
      </c>
    </row>
    <row r="449" s="245" customFormat="true" ht="12.8" hidden="false" customHeight="false" outlineLevel="0" collapsed="false">
      <c r="B449" s="246"/>
      <c r="C449" s="247"/>
      <c r="D449" s="236" t="s">
        <v>198</v>
      </c>
      <c r="E449" s="248"/>
      <c r="F449" s="249" t="s">
        <v>215</v>
      </c>
      <c r="G449" s="247"/>
      <c r="H449" s="250" t="n">
        <v>5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98</v>
      </c>
      <c r="AU449" s="256" t="s">
        <v>84</v>
      </c>
      <c r="AV449" s="245" t="s">
        <v>84</v>
      </c>
      <c r="AW449" s="245" t="s">
        <v>31</v>
      </c>
      <c r="AX449" s="245" t="s">
        <v>82</v>
      </c>
      <c r="AY449" s="256" t="s">
        <v>190</v>
      </c>
    </row>
    <row r="450" s="31" customFormat="true" ht="24.15" hidden="false" customHeight="true" outlineLevel="0" collapsed="false">
      <c r="A450" s="24"/>
      <c r="B450" s="25"/>
      <c r="C450" s="281" t="s">
        <v>650</v>
      </c>
      <c r="D450" s="281" t="s">
        <v>447</v>
      </c>
      <c r="E450" s="282" t="s">
        <v>651</v>
      </c>
      <c r="F450" s="283" t="s">
        <v>652</v>
      </c>
      <c r="G450" s="284" t="s">
        <v>502</v>
      </c>
      <c r="H450" s="285" t="n">
        <v>5.151</v>
      </c>
      <c r="I450" s="286"/>
      <c r="J450" s="287" t="n">
        <f aca="false">ROUND(I450*H450,2)</f>
        <v>0</v>
      </c>
      <c r="K450" s="283" t="s">
        <v>196</v>
      </c>
      <c r="L450" s="288"/>
      <c r="M450" s="289"/>
      <c r="N450" s="290" t="s">
        <v>40</v>
      </c>
      <c r="O450" s="74"/>
      <c r="P450" s="229" t="n">
        <f aca="false">O450*H450</f>
        <v>0</v>
      </c>
      <c r="Q450" s="229" t="n">
        <v>0.0268</v>
      </c>
      <c r="R450" s="229" t="n">
        <f aca="false">Q450*H450</f>
        <v>0.1380468</v>
      </c>
      <c r="S450" s="229" t="n">
        <v>0</v>
      </c>
      <c r="T450" s="23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118</v>
      </c>
      <c r="AT450" s="231" t="s">
        <v>447</v>
      </c>
      <c r="AU450" s="231" t="s">
        <v>84</v>
      </c>
      <c r="AY450" s="3" t="s">
        <v>190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82</v>
      </c>
      <c r="BK450" s="232" t="n">
        <f aca="false">ROUND(I450*H450,2)</f>
        <v>0</v>
      </c>
      <c r="BL450" s="3" t="s">
        <v>157</v>
      </c>
      <c r="BM450" s="231" t="s">
        <v>653</v>
      </c>
    </row>
    <row r="451" s="233" customFormat="true" ht="12.8" hidden="false" customHeight="false" outlineLevel="0" collapsed="false">
      <c r="B451" s="234"/>
      <c r="C451" s="235"/>
      <c r="D451" s="236" t="s">
        <v>198</v>
      </c>
      <c r="E451" s="237"/>
      <c r="F451" s="238" t="s">
        <v>579</v>
      </c>
      <c r="G451" s="235"/>
      <c r="H451" s="237"/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98</v>
      </c>
      <c r="AU451" s="244" t="s">
        <v>84</v>
      </c>
      <c r="AV451" s="233" t="s">
        <v>82</v>
      </c>
      <c r="AW451" s="233" t="s">
        <v>31</v>
      </c>
      <c r="AX451" s="233" t="s">
        <v>75</v>
      </c>
      <c r="AY451" s="244" t="s">
        <v>190</v>
      </c>
    </row>
    <row r="452" s="245" customFormat="true" ht="12.8" hidden="false" customHeight="false" outlineLevel="0" collapsed="false">
      <c r="B452" s="246"/>
      <c r="C452" s="247"/>
      <c r="D452" s="236" t="s">
        <v>198</v>
      </c>
      <c r="E452" s="248"/>
      <c r="F452" s="249" t="s">
        <v>654</v>
      </c>
      <c r="G452" s="247"/>
      <c r="H452" s="250" t="n">
        <v>5.1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198</v>
      </c>
      <c r="AU452" s="256" t="s">
        <v>84</v>
      </c>
      <c r="AV452" s="245" t="s">
        <v>84</v>
      </c>
      <c r="AW452" s="245" t="s">
        <v>31</v>
      </c>
      <c r="AX452" s="245" t="s">
        <v>82</v>
      </c>
      <c r="AY452" s="256" t="s">
        <v>190</v>
      </c>
    </row>
    <row r="453" s="245" customFormat="true" ht="12.8" hidden="false" customHeight="false" outlineLevel="0" collapsed="false">
      <c r="B453" s="246"/>
      <c r="C453" s="247"/>
      <c r="D453" s="236" t="s">
        <v>198</v>
      </c>
      <c r="E453" s="247"/>
      <c r="F453" s="249" t="s">
        <v>655</v>
      </c>
      <c r="G453" s="247"/>
      <c r="H453" s="250" t="n">
        <v>5.151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198</v>
      </c>
      <c r="AU453" s="256" t="s">
        <v>84</v>
      </c>
      <c r="AV453" s="245" t="s">
        <v>84</v>
      </c>
      <c r="AW453" s="245" t="s">
        <v>3</v>
      </c>
      <c r="AX453" s="245" t="s">
        <v>82</v>
      </c>
      <c r="AY453" s="256" t="s">
        <v>190</v>
      </c>
    </row>
    <row r="454" s="31" customFormat="true" ht="33" hidden="false" customHeight="true" outlineLevel="0" collapsed="false">
      <c r="A454" s="24"/>
      <c r="B454" s="25"/>
      <c r="C454" s="220" t="s">
        <v>656</v>
      </c>
      <c r="D454" s="220" t="s">
        <v>192</v>
      </c>
      <c r="E454" s="221" t="s">
        <v>657</v>
      </c>
      <c r="F454" s="222" t="s">
        <v>658</v>
      </c>
      <c r="G454" s="223" t="s">
        <v>502</v>
      </c>
      <c r="H454" s="224" t="n">
        <v>4</v>
      </c>
      <c r="I454" s="225"/>
      <c r="J454" s="226" t="n">
        <f aca="false">ROUND(I454*H454,2)</f>
        <v>0</v>
      </c>
      <c r="K454" s="222" t="s">
        <v>196</v>
      </c>
      <c r="L454" s="30"/>
      <c r="M454" s="227"/>
      <c r="N454" s="228" t="s">
        <v>40</v>
      </c>
      <c r="O454" s="74"/>
      <c r="P454" s="229" t="n">
        <f aca="false">O454*H454</f>
        <v>0</v>
      </c>
      <c r="Q454" s="229" t="n">
        <v>0.00167</v>
      </c>
      <c r="R454" s="229" t="n">
        <f aca="false">Q454*H454</f>
        <v>0.00668</v>
      </c>
      <c r="S454" s="229" t="n">
        <v>0</v>
      </c>
      <c r="T454" s="23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1" t="s">
        <v>157</v>
      </c>
      <c r="AT454" s="231" t="s">
        <v>192</v>
      </c>
      <c r="AU454" s="231" t="s">
        <v>84</v>
      </c>
      <c r="AY454" s="3" t="s">
        <v>190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3" t="s">
        <v>82</v>
      </c>
      <c r="BK454" s="232" t="n">
        <f aca="false">ROUND(I454*H454,2)</f>
        <v>0</v>
      </c>
      <c r="BL454" s="3" t="s">
        <v>157</v>
      </c>
      <c r="BM454" s="231" t="s">
        <v>659</v>
      </c>
    </row>
    <row r="455" s="233" customFormat="true" ht="12.8" hidden="false" customHeight="false" outlineLevel="0" collapsed="false">
      <c r="B455" s="234"/>
      <c r="C455" s="235"/>
      <c r="D455" s="236" t="s">
        <v>198</v>
      </c>
      <c r="E455" s="237"/>
      <c r="F455" s="238" t="s">
        <v>579</v>
      </c>
      <c r="G455" s="235"/>
      <c r="H455" s="237"/>
      <c r="I455" s="239"/>
      <c r="J455" s="235"/>
      <c r="K455" s="235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198</v>
      </c>
      <c r="AU455" s="244" t="s">
        <v>84</v>
      </c>
      <c r="AV455" s="233" t="s">
        <v>82</v>
      </c>
      <c r="AW455" s="233" t="s">
        <v>31</v>
      </c>
      <c r="AX455" s="233" t="s">
        <v>75</v>
      </c>
      <c r="AY455" s="244" t="s">
        <v>190</v>
      </c>
    </row>
    <row r="456" s="245" customFormat="true" ht="12.8" hidden="false" customHeight="false" outlineLevel="0" collapsed="false">
      <c r="B456" s="246"/>
      <c r="C456" s="247"/>
      <c r="D456" s="236" t="s">
        <v>198</v>
      </c>
      <c r="E456" s="248"/>
      <c r="F456" s="249" t="s">
        <v>660</v>
      </c>
      <c r="G456" s="247"/>
      <c r="H456" s="250" t="n">
        <v>4</v>
      </c>
      <c r="I456" s="251"/>
      <c r="J456" s="247"/>
      <c r="K456" s="247"/>
      <c r="L456" s="252"/>
      <c r="M456" s="253"/>
      <c r="N456" s="254"/>
      <c r="O456" s="254"/>
      <c r="P456" s="254"/>
      <c r="Q456" s="254"/>
      <c r="R456" s="254"/>
      <c r="S456" s="254"/>
      <c r="T456" s="255"/>
      <c r="AT456" s="256" t="s">
        <v>198</v>
      </c>
      <c r="AU456" s="256" t="s">
        <v>84</v>
      </c>
      <c r="AV456" s="245" t="s">
        <v>84</v>
      </c>
      <c r="AW456" s="245" t="s">
        <v>31</v>
      </c>
      <c r="AX456" s="245" t="s">
        <v>82</v>
      </c>
      <c r="AY456" s="256" t="s">
        <v>190</v>
      </c>
    </row>
    <row r="457" s="31" customFormat="true" ht="24.15" hidden="false" customHeight="true" outlineLevel="0" collapsed="false">
      <c r="A457" s="24"/>
      <c r="B457" s="25"/>
      <c r="C457" s="281" t="s">
        <v>661</v>
      </c>
      <c r="D457" s="281" t="s">
        <v>447</v>
      </c>
      <c r="E457" s="282" t="s">
        <v>662</v>
      </c>
      <c r="F457" s="283" t="s">
        <v>663</v>
      </c>
      <c r="G457" s="284" t="s">
        <v>502</v>
      </c>
      <c r="H457" s="285" t="n">
        <v>1.02</v>
      </c>
      <c r="I457" s="286"/>
      <c r="J457" s="287" t="n">
        <f aca="false">ROUND(I457*H457,2)</f>
        <v>0</v>
      </c>
      <c r="K457" s="283" t="s">
        <v>196</v>
      </c>
      <c r="L457" s="288"/>
      <c r="M457" s="289"/>
      <c r="N457" s="290" t="s">
        <v>40</v>
      </c>
      <c r="O457" s="74"/>
      <c r="P457" s="229" t="n">
        <f aca="false">O457*H457</f>
        <v>0</v>
      </c>
      <c r="Q457" s="229" t="n">
        <v>0.0087</v>
      </c>
      <c r="R457" s="229" t="n">
        <f aca="false">Q457*H457</f>
        <v>0.008874</v>
      </c>
      <c r="S457" s="229" t="n">
        <v>0</v>
      </c>
      <c r="T457" s="23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1" t="s">
        <v>118</v>
      </c>
      <c r="AT457" s="231" t="s">
        <v>447</v>
      </c>
      <c r="AU457" s="231" t="s">
        <v>84</v>
      </c>
      <c r="AY457" s="3" t="s">
        <v>190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3" t="s">
        <v>82</v>
      </c>
      <c r="BK457" s="232" t="n">
        <f aca="false">ROUND(I457*H457,2)</f>
        <v>0</v>
      </c>
      <c r="BL457" s="3" t="s">
        <v>157</v>
      </c>
      <c r="BM457" s="231" t="s">
        <v>664</v>
      </c>
    </row>
    <row r="458" s="233" customFormat="true" ht="12.8" hidden="false" customHeight="false" outlineLevel="0" collapsed="false">
      <c r="B458" s="234"/>
      <c r="C458" s="235"/>
      <c r="D458" s="236" t="s">
        <v>198</v>
      </c>
      <c r="E458" s="237"/>
      <c r="F458" s="238" t="s">
        <v>579</v>
      </c>
      <c r="G458" s="235"/>
      <c r="H458" s="237"/>
      <c r="I458" s="239"/>
      <c r="J458" s="235"/>
      <c r="K458" s="235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198</v>
      </c>
      <c r="AU458" s="244" t="s">
        <v>84</v>
      </c>
      <c r="AV458" s="233" t="s">
        <v>82</v>
      </c>
      <c r="AW458" s="233" t="s">
        <v>31</v>
      </c>
      <c r="AX458" s="233" t="s">
        <v>75</v>
      </c>
      <c r="AY458" s="244" t="s">
        <v>190</v>
      </c>
    </row>
    <row r="459" s="245" customFormat="true" ht="12.8" hidden="false" customHeight="false" outlineLevel="0" collapsed="false">
      <c r="B459" s="246"/>
      <c r="C459" s="247"/>
      <c r="D459" s="236" t="s">
        <v>198</v>
      </c>
      <c r="E459" s="248"/>
      <c r="F459" s="249" t="s">
        <v>665</v>
      </c>
      <c r="G459" s="247"/>
      <c r="H459" s="250" t="n">
        <v>1.02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98</v>
      </c>
      <c r="AU459" s="256" t="s">
        <v>84</v>
      </c>
      <c r="AV459" s="245" t="s">
        <v>84</v>
      </c>
      <c r="AW459" s="245" t="s">
        <v>31</v>
      </c>
      <c r="AX459" s="245" t="s">
        <v>82</v>
      </c>
      <c r="AY459" s="256" t="s">
        <v>190</v>
      </c>
    </row>
    <row r="460" s="31" customFormat="true" ht="24.15" hidden="false" customHeight="true" outlineLevel="0" collapsed="false">
      <c r="A460" s="24"/>
      <c r="B460" s="25"/>
      <c r="C460" s="281" t="s">
        <v>666</v>
      </c>
      <c r="D460" s="281" t="s">
        <v>447</v>
      </c>
      <c r="E460" s="282" t="s">
        <v>667</v>
      </c>
      <c r="F460" s="283" t="s">
        <v>668</v>
      </c>
      <c r="G460" s="284" t="s">
        <v>502</v>
      </c>
      <c r="H460" s="285" t="n">
        <v>3.06</v>
      </c>
      <c r="I460" s="286"/>
      <c r="J460" s="287" t="n">
        <f aca="false">ROUND(I460*H460,2)</f>
        <v>0</v>
      </c>
      <c r="K460" s="283" t="s">
        <v>196</v>
      </c>
      <c r="L460" s="288"/>
      <c r="M460" s="289"/>
      <c r="N460" s="290" t="s">
        <v>40</v>
      </c>
      <c r="O460" s="74"/>
      <c r="P460" s="229" t="n">
        <f aca="false">O460*H460</f>
        <v>0</v>
      </c>
      <c r="Q460" s="229" t="n">
        <v>0.012</v>
      </c>
      <c r="R460" s="229" t="n">
        <f aca="false">Q460*H460</f>
        <v>0.03672</v>
      </c>
      <c r="S460" s="229" t="n">
        <v>0</v>
      </c>
      <c r="T460" s="23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1" t="s">
        <v>118</v>
      </c>
      <c r="AT460" s="231" t="s">
        <v>447</v>
      </c>
      <c r="AU460" s="231" t="s">
        <v>84</v>
      </c>
      <c r="AY460" s="3" t="s">
        <v>190</v>
      </c>
      <c r="BE460" s="232" t="n">
        <f aca="false">IF(N460="základní",J460,0)</f>
        <v>0</v>
      </c>
      <c r="BF460" s="232" t="n">
        <f aca="false">IF(N460="snížená",J460,0)</f>
        <v>0</v>
      </c>
      <c r="BG460" s="232" t="n">
        <f aca="false">IF(N460="zákl. přenesená",J460,0)</f>
        <v>0</v>
      </c>
      <c r="BH460" s="232" t="n">
        <f aca="false">IF(N460="sníž. přenesená",J460,0)</f>
        <v>0</v>
      </c>
      <c r="BI460" s="232" t="n">
        <f aca="false">IF(N460="nulová",J460,0)</f>
        <v>0</v>
      </c>
      <c r="BJ460" s="3" t="s">
        <v>82</v>
      </c>
      <c r="BK460" s="232" t="n">
        <f aca="false">ROUND(I460*H460,2)</f>
        <v>0</v>
      </c>
      <c r="BL460" s="3" t="s">
        <v>157</v>
      </c>
      <c r="BM460" s="231" t="s">
        <v>669</v>
      </c>
    </row>
    <row r="461" s="233" customFormat="true" ht="12.8" hidden="false" customHeight="false" outlineLevel="0" collapsed="false">
      <c r="B461" s="234"/>
      <c r="C461" s="235"/>
      <c r="D461" s="236" t="s">
        <v>198</v>
      </c>
      <c r="E461" s="237"/>
      <c r="F461" s="238" t="s">
        <v>579</v>
      </c>
      <c r="G461" s="235"/>
      <c r="H461" s="237"/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98</v>
      </c>
      <c r="AU461" s="244" t="s">
        <v>84</v>
      </c>
      <c r="AV461" s="233" t="s">
        <v>82</v>
      </c>
      <c r="AW461" s="233" t="s">
        <v>31</v>
      </c>
      <c r="AX461" s="233" t="s">
        <v>75</v>
      </c>
      <c r="AY461" s="244" t="s">
        <v>190</v>
      </c>
    </row>
    <row r="462" s="245" customFormat="true" ht="12.8" hidden="false" customHeight="false" outlineLevel="0" collapsed="false">
      <c r="B462" s="246"/>
      <c r="C462" s="247"/>
      <c r="D462" s="236" t="s">
        <v>198</v>
      </c>
      <c r="E462" s="248"/>
      <c r="F462" s="249" t="s">
        <v>670</v>
      </c>
      <c r="G462" s="247"/>
      <c r="H462" s="250" t="n">
        <v>3.06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98</v>
      </c>
      <c r="AU462" s="256" t="s">
        <v>84</v>
      </c>
      <c r="AV462" s="245" t="s">
        <v>84</v>
      </c>
      <c r="AW462" s="245" t="s">
        <v>31</v>
      </c>
      <c r="AX462" s="245" t="s">
        <v>82</v>
      </c>
      <c r="AY462" s="256" t="s">
        <v>190</v>
      </c>
    </row>
    <row r="463" s="31" customFormat="true" ht="24.15" hidden="false" customHeight="true" outlineLevel="0" collapsed="false">
      <c r="A463" s="24"/>
      <c r="B463" s="25"/>
      <c r="C463" s="220" t="s">
        <v>671</v>
      </c>
      <c r="D463" s="220" t="s">
        <v>192</v>
      </c>
      <c r="E463" s="221" t="s">
        <v>672</v>
      </c>
      <c r="F463" s="222" t="s">
        <v>673</v>
      </c>
      <c r="G463" s="223" t="s">
        <v>502</v>
      </c>
      <c r="H463" s="224" t="n">
        <v>2</v>
      </c>
      <c r="I463" s="225"/>
      <c r="J463" s="226" t="n">
        <f aca="false">ROUND(I463*H463,2)</f>
        <v>0</v>
      </c>
      <c r="K463" s="222" t="s">
        <v>196</v>
      </c>
      <c r="L463" s="30"/>
      <c r="M463" s="227"/>
      <c r="N463" s="228" t="s">
        <v>40</v>
      </c>
      <c r="O463" s="74"/>
      <c r="P463" s="229" t="n">
        <f aca="false">O463*H463</f>
        <v>0</v>
      </c>
      <c r="Q463" s="229" t="n">
        <v>0.00167</v>
      </c>
      <c r="R463" s="229" t="n">
        <f aca="false">Q463*H463</f>
        <v>0.00334</v>
      </c>
      <c r="S463" s="229" t="n">
        <v>0</v>
      </c>
      <c r="T463" s="23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1" t="s">
        <v>157</v>
      </c>
      <c r="AT463" s="231" t="s">
        <v>192</v>
      </c>
      <c r="AU463" s="231" t="s">
        <v>84</v>
      </c>
      <c r="AY463" s="3" t="s">
        <v>190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3" t="s">
        <v>82</v>
      </c>
      <c r="BK463" s="232" t="n">
        <f aca="false">ROUND(I463*H463,2)</f>
        <v>0</v>
      </c>
      <c r="BL463" s="3" t="s">
        <v>157</v>
      </c>
      <c r="BM463" s="231" t="s">
        <v>674</v>
      </c>
    </row>
    <row r="464" s="233" customFormat="true" ht="12.8" hidden="false" customHeight="false" outlineLevel="0" collapsed="false">
      <c r="B464" s="234"/>
      <c r="C464" s="235"/>
      <c r="D464" s="236" t="s">
        <v>198</v>
      </c>
      <c r="E464" s="237"/>
      <c r="F464" s="238" t="s">
        <v>579</v>
      </c>
      <c r="G464" s="235"/>
      <c r="H464" s="237"/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98</v>
      </c>
      <c r="AU464" s="244" t="s">
        <v>84</v>
      </c>
      <c r="AV464" s="233" t="s">
        <v>82</v>
      </c>
      <c r="AW464" s="233" t="s">
        <v>31</v>
      </c>
      <c r="AX464" s="233" t="s">
        <v>75</v>
      </c>
      <c r="AY464" s="244" t="s">
        <v>190</v>
      </c>
    </row>
    <row r="465" s="245" customFormat="true" ht="12.8" hidden="false" customHeight="false" outlineLevel="0" collapsed="false">
      <c r="B465" s="246"/>
      <c r="C465" s="247"/>
      <c r="D465" s="236" t="s">
        <v>198</v>
      </c>
      <c r="E465" s="248"/>
      <c r="F465" s="249" t="s">
        <v>84</v>
      </c>
      <c r="G465" s="247"/>
      <c r="H465" s="250" t="n">
        <v>2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198</v>
      </c>
      <c r="AU465" s="256" t="s">
        <v>84</v>
      </c>
      <c r="AV465" s="245" t="s">
        <v>84</v>
      </c>
      <c r="AW465" s="245" t="s">
        <v>31</v>
      </c>
      <c r="AX465" s="245" t="s">
        <v>82</v>
      </c>
      <c r="AY465" s="256" t="s">
        <v>190</v>
      </c>
    </row>
    <row r="466" s="31" customFormat="true" ht="16.5" hidden="false" customHeight="true" outlineLevel="0" collapsed="false">
      <c r="A466" s="24"/>
      <c r="B466" s="25"/>
      <c r="C466" s="281" t="s">
        <v>675</v>
      </c>
      <c r="D466" s="281" t="s">
        <v>447</v>
      </c>
      <c r="E466" s="282" t="s">
        <v>676</v>
      </c>
      <c r="F466" s="283" t="s">
        <v>677</v>
      </c>
      <c r="G466" s="284" t="s">
        <v>502</v>
      </c>
      <c r="H466" s="285" t="n">
        <v>2.04</v>
      </c>
      <c r="I466" s="286"/>
      <c r="J466" s="287" t="n">
        <f aca="false">ROUND(I466*H466,2)</f>
        <v>0</v>
      </c>
      <c r="K466" s="283" t="s">
        <v>196</v>
      </c>
      <c r="L466" s="288"/>
      <c r="M466" s="289"/>
      <c r="N466" s="290" t="s">
        <v>40</v>
      </c>
      <c r="O466" s="74"/>
      <c r="P466" s="229" t="n">
        <f aca="false">O466*H466</f>
        <v>0</v>
      </c>
      <c r="Q466" s="229" t="n">
        <v>0.0141</v>
      </c>
      <c r="R466" s="229" t="n">
        <f aca="false">Q466*H466</f>
        <v>0.028764</v>
      </c>
      <c r="S466" s="229" t="n">
        <v>0</v>
      </c>
      <c r="T466" s="23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1" t="s">
        <v>118</v>
      </c>
      <c r="AT466" s="231" t="s">
        <v>447</v>
      </c>
      <c r="AU466" s="231" t="s">
        <v>84</v>
      </c>
      <c r="AY466" s="3" t="s">
        <v>190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3" t="s">
        <v>82</v>
      </c>
      <c r="BK466" s="232" t="n">
        <f aca="false">ROUND(I466*H466,2)</f>
        <v>0</v>
      </c>
      <c r="BL466" s="3" t="s">
        <v>157</v>
      </c>
      <c r="BM466" s="231" t="s">
        <v>678</v>
      </c>
    </row>
    <row r="467" s="233" customFormat="true" ht="12.8" hidden="false" customHeight="false" outlineLevel="0" collapsed="false">
      <c r="B467" s="234"/>
      <c r="C467" s="235"/>
      <c r="D467" s="236" t="s">
        <v>198</v>
      </c>
      <c r="E467" s="237"/>
      <c r="F467" s="238" t="s">
        <v>579</v>
      </c>
      <c r="G467" s="235"/>
      <c r="H467" s="237"/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198</v>
      </c>
      <c r="AU467" s="244" t="s">
        <v>84</v>
      </c>
      <c r="AV467" s="233" t="s">
        <v>82</v>
      </c>
      <c r="AW467" s="233" t="s">
        <v>31</v>
      </c>
      <c r="AX467" s="233" t="s">
        <v>75</v>
      </c>
      <c r="AY467" s="244" t="s">
        <v>190</v>
      </c>
    </row>
    <row r="468" s="245" customFormat="true" ht="12.8" hidden="false" customHeight="false" outlineLevel="0" collapsed="false">
      <c r="B468" s="246"/>
      <c r="C468" s="247"/>
      <c r="D468" s="236" t="s">
        <v>198</v>
      </c>
      <c r="E468" s="248"/>
      <c r="F468" s="249" t="s">
        <v>679</v>
      </c>
      <c r="G468" s="247"/>
      <c r="H468" s="250" t="n">
        <v>2.04</v>
      </c>
      <c r="I468" s="251"/>
      <c r="J468" s="247"/>
      <c r="K468" s="247"/>
      <c r="L468" s="252"/>
      <c r="M468" s="253"/>
      <c r="N468" s="254"/>
      <c r="O468" s="254"/>
      <c r="P468" s="254"/>
      <c r="Q468" s="254"/>
      <c r="R468" s="254"/>
      <c r="S468" s="254"/>
      <c r="T468" s="255"/>
      <c r="AT468" s="256" t="s">
        <v>198</v>
      </c>
      <c r="AU468" s="256" t="s">
        <v>84</v>
      </c>
      <c r="AV468" s="245" t="s">
        <v>84</v>
      </c>
      <c r="AW468" s="245" t="s">
        <v>31</v>
      </c>
      <c r="AX468" s="245" t="s">
        <v>82</v>
      </c>
      <c r="AY468" s="256" t="s">
        <v>190</v>
      </c>
    </row>
    <row r="469" s="31" customFormat="true" ht="24.15" hidden="false" customHeight="true" outlineLevel="0" collapsed="false">
      <c r="A469" s="24"/>
      <c r="B469" s="25"/>
      <c r="C469" s="220" t="s">
        <v>680</v>
      </c>
      <c r="D469" s="220" t="s">
        <v>192</v>
      </c>
      <c r="E469" s="221" t="s">
        <v>681</v>
      </c>
      <c r="F469" s="222" t="s">
        <v>682</v>
      </c>
      <c r="G469" s="223" t="s">
        <v>502</v>
      </c>
      <c r="H469" s="224" t="n">
        <v>7</v>
      </c>
      <c r="I469" s="225"/>
      <c r="J469" s="226" t="n">
        <f aca="false">ROUND(I469*H469,2)</f>
        <v>0</v>
      </c>
      <c r="K469" s="222" t="s">
        <v>196</v>
      </c>
      <c r="L469" s="30"/>
      <c r="M469" s="227"/>
      <c r="N469" s="228" t="s">
        <v>40</v>
      </c>
      <c r="O469" s="74"/>
      <c r="P469" s="229" t="n">
        <f aca="false">O469*H469</f>
        <v>0</v>
      </c>
      <c r="Q469" s="229" t="n">
        <v>0.00171</v>
      </c>
      <c r="R469" s="229" t="n">
        <f aca="false">Q469*H469</f>
        <v>0.01197</v>
      </c>
      <c r="S469" s="229" t="n">
        <v>0</v>
      </c>
      <c r="T469" s="23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1" t="s">
        <v>157</v>
      </c>
      <c r="AT469" s="231" t="s">
        <v>192</v>
      </c>
      <c r="AU469" s="231" t="s">
        <v>84</v>
      </c>
      <c r="AY469" s="3" t="s">
        <v>190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3" t="s">
        <v>82</v>
      </c>
      <c r="BK469" s="232" t="n">
        <f aca="false">ROUND(I469*H469,2)</f>
        <v>0</v>
      </c>
      <c r="BL469" s="3" t="s">
        <v>157</v>
      </c>
      <c r="BM469" s="231" t="s">
        <v>683</v>
      </c>
    </row>
    <row r="470" s="233" customFormat="true" ht="12.8" hidden="false" customHeight="false" outlineLevel="0" collapsed="false">
      <c r="B470" s="234"/>
      <c r="C470" s="235"/>
      <c r="D470" s="236" t="s">
        <v>198</v>
      </c>
      <c r="E470" s="237"/>
      <c r="F470" s="238" t="s">
        <v>579</v>
      </c>
      <c r="G470" s="235"/>
      <c r="H470" s="237"/>
      <c r="I470" s="239"/>
      <c r="J470" s="235"/>
      <c r="K470" s="235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198</v>
      </c>
      <c r="AU470" s="244" t="s">
        <v>84</v>
      </c>
      <c r="AV470" s="233" t="s">
        <v>82</v>
      </c>
      <c r="AW470" s="233" t="s">
        <v>31</v>
      </c>
      <c r="AX470" s="233" t="s">
        <v>75</v>
      </c>
      <c r="AY470" s="244" t="s">
        <v>190</v>
      </c>
    </row>
    <row r="471" s="245" customFormat="true" ht="12.8" hidden="false" customHeight="false" outlineLevel="0" collapsed="false">
      <c r="B471" s="246"/>
      <c r="C471" s="247"/>
      <c r="D471" s="236" t="s">
        <v>198</v>
      </c>
      <c r="E471" s="248"/>
      <c r="F471" s="249" t="s">
        <v>684</v>
      </c>
      <c r="G471" s="247"/>
      <c r="H471" s="250" t="n">
        <v>7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198</v>
      </c>
      <c r="AU471" s="256" t="s">
        <v>84</v>
      </c>
      <c r="AV471" s="245" t="s">
        <v>84</v>
      </c>
      <c r="AW471" s="245" t="s">
        <v>31</v>
      </c>
      <c r="AX471" s="245" t="s">
        <v>82</v>
      </c>
      <c r="AY471" s="256" t="s">
        <v>190</v>
      </c>
    </row>
    <row r="472" s="31" customFormat="true" ht="24.15" hidden="false" customHeight="true" outlineLevel="0" collapsed="false">
      <c r="A472" s="24"/>
      <c r="B472" s="25"/>
      <c r="C472" s="281" t="s">
        <v>685</v>
      </c>
      <c r="D472" s="281" t="s">
        <v>447</v>
      </c>
      <c r="E472" s="282" t="s">
        <v>686</v>
      </c>
      <c r="F472" s="283" t="s">
        <v>687</v>
      </c>
      <c r="G472" s="284" t="s">
        <v>502</v>
      </c>
      <c r="H472" s="285" t="n">
        <v>1.02</v>
      </c>
      <c r="I472" s="286"/>
      <c r="J472" s="287" t="n">
        <f aca="false">ROUND(I472*H472,2)</f>
        <v>0</v>
      </c>
      <c r="K472" s="283" t="s">
        <v>196</v>
      </c>
      <c r="L472" s="288"/>
      <c r="M472" s="289"/>
      <c r="N472" s="290" t="s">
        <v>40</v>
      </c>
      <c r="O472" s="74"/>
      <c r="P472" s="229" t="n">
        <f aca="false">O472*H472</f>
        <v>0</v>
      </c>
      <c r="Q472" s="229" t="n">
        <v>0.0197</v>
      </c>
      <c r="R472" s="229" t="n">
        <f aca="false">Q472*H472</f>
        <v>0.020094</v>
      </c>
      <c r="S472" s="229" t="n">
        <v>0</v>
      </c>
      <c r="T472" s="23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1" t="s">
        <v>118</v>
      </c>
      <c r="AT472" s="231" t="s">
        <v>447</v>
      </c>
      <c r="AU472" s="231" t="s">
        <v>84</v>
      </c>
      <c r="AY472" s="3" t="s">
        <v>190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3" t="s">
        <v>82</v>
      </c>
      <c r="BK472" s="232" t="n">
        <f aca="false">ROUND(I472*H472,2)</f>
        <v>0</v>
      </c>
      <c r="BL472" s="3" t="s">
        <v>157</v>
      </c>
      <c r="BM472" s="231" t="s">
        <v>688</v>
      </c>
    </row>
    <row r="473" s="233" customFormat="true" ht="12.8" hidden="false" customHeight="false" outlineLevel="0" collapsed="false">
      <c r="B473" s="234"/>
      <c r="C473" s="235"/>
      <c r="D473" s="236" t="s">
        <v>198</v>
      </c>
      <c r="E473" s="237"/>
      <c r="F473" s="238" t="s">
        <v>579</v>
      </c>
      <c r="G473" s="235"/>
      <c r="H473" s="237"/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198</v>
      </c>
      <c r="AU473" s="244" t="s">
        <v>84</v>
      </c>
      <c r="AV473" s="233" t="s">
        <v>82</v>
      </c>
      <c r="AW473" s="233" t="s">
        <v>31</v>
      </c>
      <c r="AX473" s="233" t="s">
        <v>75</v>
      </c>
      <c r="AY473" s="244" t="s">
        <v>190</v>
      </c>
    </row>
    <row r="474" s="245" customFormat="true" ht="12.8" hidden="false" customHeight="false" outlineLevel="0" collapsed="false">
      <c r="B474" s="246"/>
      <c r="C474" s="247"/>
      <c r="D474" s="236" t="s">
        <v>198</v>
      </c>
      <c r="E474" s="248"/>
      <c r="F474" s="249" t="s">
        <v>665</v>
      </c>
      <c r="G474" s="247"/>
      <c r="H474" s="250" t="n">
        <v>1.02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198</v>
      </c>
      <c r="AU474" s="256" t="s">
        <v>84</v>
      </c>
      <c r="AV474" s="245" t="s">
        <v>84</v>
      </c>
      <c r="AW474" s="245" t="s">
        <v>31</v>
      </c>
      <c r="AX474" s="245" t="s">
        <v>82</v>
      </c>
      <c r="AY474" s="256" t="s">
        <v>190</v>
      </c>
    </row>
    <row r="475" s="31" customFormat="true" ht="33" hidden="false" customHeight="true" outlineLevel="0" collapsed="false">
      <c r="A475" s="24"/>
      <c r="B475" s="25"/>
      <c r="C475" s="281" t="s">
        <v>689</v>
      </c>
      <c r="D475" s="281" t="s">
        <v>447</v>
      </c>
      <c r="E475" s="282" t="s">
        <v>690</v>
      </c>
      <c r="F475" s="283" t="s">
        <v>691</v>
      </c>
      <c r="G475" s="284" t="s">
        <v>502</v>
      </c>
      <c r="H475" s="285" t="n">
        <v>2.04</v>
      </c>
      <c r="I475" s="286"/>
      <c r="J475" s="287" t="n">
        <f aca="false">ROUND(I475*H475,2)</f>
        <v>0</v>
      </c>
      <c r="K475" s="283" t="s">
        <v>196</v>
      </c>
      <c r="L475" s="288"/>
      <c r="M475" s="289"/>
      <c r="N475" s="290" t="s">
        <v>40</v>
      </c>
      <c r="O475" s="74"/>
      <c r="P475" s="229" t="n">
        <f aca="false">O475*H475</f>
        <v>0</v>
      </c>
      <c r="Q475" s="229" t="n">
        <v>0.0165</v>
      </c>
      <c r="R475" s="229" t="n">
        <f aca="false">Q475*H475</f>
        <v>0.03366</v>
      </c>
      <c r="S475" s="229" t="n">
        <v>0</v>
      </c>
      <c r="T475" s="23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118</v>
      </c>
      <c r="AT475" s="231" t="s">
        <v>447</v>
      </c>
      <c r="AU475" s="231" t="s">
        <v>84</v>
      </c>
      <c r="AY475" s="3" t="s">
        <v>190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2</v>
      </c>
      <c r="BK475" s="232" t="n">
        <f aca="false">ROUND(I475*H475,2)</f>
        <v>0</v>
      </c>
      <c r="BL475" s="3" t="s">
        <v>157</v>
      </c>
      <c r="BM475" s="231" t="s">
        <v>692</v>
      </c>
    </row>
    <row r="476" s="233" customFormat="true" ht="12.8" hidden="false" customHeight="false" outlineLevel="0" collapsed="false">
      <c r="B476" s="234"/>
      <c r="C476" s="235"/>
      <c r="D476" s="236" t="s">
        <v>198</v>
      </c>
      <c r="E476" s="237"/>
      <c r="F476" s="238" t="s">
        <v>579</v>
      </c>
      <c r="G476" s="235"/>
      <c r="H476" s="237"/>
      <c r="I476" s="239"/>
      <c r="J476" s="235"/>
      <c r="K476" s="235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198</v>
      </c>
      <c r="AU476" s="244" t="s">
        <v>84</v>
      </c>
      <c r="AV476" s="233" t="s">
        <v>82</v>
      </c>
      <c r="AW476" s="233" t="s">
        <v>31</v>
      </c>
      <c r="AX476" s="233" t="s">
        <v>75</v>
      </c>
      <c r="AY476" s="244" t="s">
        <v>190</v>
      </c>
    </row>
    <row r="477" s="245" customFormat="true" ht="12.8" hidden="false" customHeight="false" outlineLevel="0" collapsed="false">
      <c r="B477" s="246"/>
      <c r="C477" s="247"/>
      <c r="D477" s="236" t="s">
        <v>198</v>
      </c>
      <c r="E477" s="248"/>
      <c r="F477" s="249" t="s">
        <v>679</v>
      </c>
      <c r="G477" s="247"/>
      <c r="H477" s="250" t="n">
        <v>2.04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198</v>
      </c>
      <c r="AU477" s="256" t="s">
        <v>84</v>
      </c>
      <c r="AV477" s="245" t="s">
        <v>84</v>
      </c>
      <c r="AW477" s="245" t="s">
        <v>31</v>
      </c>
      <c r="AX477" s="245" t="s">
        <v>82</v>
      </c>
      <c r="AY477" s="256" t="s">
        <v>190</v>
      </c>
    </row>
    <row r="478" s="31" customFormat="true" ht="33" hidden="false" customHeight="true" outlineLevel="0" collapsed="false">
      <c r="A478" s="24"/>
      <c r="B478" s="25"/>
      <c r="C478" s="281" t="s">
        <v>693</v>
      </c>
      <c r="D478" s="281" t="s">
        <v>447</v>
      </c>
      <c r="E478" s="282" t="s">
        <v>694</v>
      </c>
      <c r="F478" s="283" t="s">
        <v>695</v>
      </c>
      <c r="G478" s="284" t="s">
        <v>502</v>
      </c>
      <c r="H478" s="285" t="n">
        <v>4.08</v>
      </c>
      <c r="I478" s="286"/>
      <c r="J478" s="287" t="n">
        <f aca="false">ROUND(I478*H478,2)</f>
        <v>0</v>
      </c>
      <c r="K478" s="283" t="s">
        <v>196</v>
      </c>
      <c r="L478" s="288"/>
      <c r="M478" s="289"/>
      <c r="N478" s="290" t="s">
        <v>40</v>
      </c>
      <c r="O478" s="74"/>
      <c r="P478" s="229" t="n">
        <f aca="false">O478*H478</f>
        <v>0</v>
      </c>
      <c r="Q478" s="229" t="n">
        <v>0.0178</v>
      </c>
      <c r="R478" s="229" t="n">
        <f aca="false">Q478*H478</f>
        <v>0.072624</v>
      </c>
      <c r="S478" s="229" t="n">
        <v>0</v>
      </c>
      <c r="T478" s="23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1" t="s">
        <v>118</v>
      </c>
      <c r="AT478" s="231" t="s">
        <v>447</v>
      </c>
      <c r="AU478" s="231" t="s">
        <v>84</v>
      </c>
      <c r="AY478" s="3" t="s">
        <v>190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3" t="s">
        <v>82</v>
      </c>
      <c r="BK478" s="232" t="n">
        <f aca="false">ROUND(I478*H478,2)</f>
        <v>0</v>
      </c>
      <c r="BL478" s="3" t="s">
        <v>157</v>
      </c>
      <c r="BM478" s="231" t="s">
        <v>696</v>
      </c>
    </row>
    <row r="479" s="233" customFormat="true" ht="12.8" hidden="false" customHeight="false" outlineLevel="0" collapsed="false">
      <c r="B479" s="234"/>
      <c r="C479" s="235"/>
      <c r="D479" s="236" t="s">
        <v>198</v>
      </c>
      <c r="E479" s="237"/>
      <c r="F479" s="238" t="s">
        <v>579</v>
      </c>
      <c r="G479" s="235"/>
      <c r="H479" s="237"/>
      <c r="I479" s="239"/>
      <c r="J479" s="235"/>
      <c r="K479" s="235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198</v>
      </c>
      <c r="AU479" s="244" t="s">
        <v>84</v>
      </c>
      <c r="AV479" s="233" t="s">
        <v>82</v>
      </c>
      <c r="AW479" s="233" t="s">
        <v>31</v>
      </c>
      <c r="AX479" s="233" t="s">
        <v>75</v>
      </c>
      <c r="AY479" s="244" t="s">
        <v>190</v>
      </c>
    </row>
    <row r="480" s="245" customFormat="true" ht="12.8" hidden="false" customHeight="false" outlineLevel="0" collapsed="false">
      <c r="B480" s="246"/>
      <c r="C480" s="247"/>
      <c r="D480" s="236" t="s">
        <v>198</v>
      </c>
      <c r="E480" s="248"/>
      <c r="F480" s="249" t="s">
        <v>697</v>
      </c>
      <c r="G480" s="247"/>
      <c r="H480" s="250" t="n">
        <v>4.08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198</v>
      </c>
      <c r="AU480" s="256" t="s">
        <v>84</v>
      </c>
      <c r="AV480" s="245" t="s">
        <v>84</v>
      </c>
      <c r="AW480" s="245" t="s">
        <v>31</v>
      </c>
      <c r="AX480" s="245" t="s">
        <v>82</v>
      </c>
      <c r="AY480" s="256" t="s">
        <v>190</v>
      </c>
    </row>
    <row r="481" s="31" customFormat="true" ht="16.5" hidden="false" customHeight="true" outlineLevel="0" collapsed="false">
      <c r="A481" s="24"/>
      <c r="B481" s="25"/>
      <c r="C481" s="281" t="s">
        <v>698</v>
      </c>
      <c r="D481" s="281" t="s">
        <v>447</v>
      </c>
      <c r="E481" s="282" t="s">
        <v>699</v>
      </c>
      <c r="F481" s="283" t="s">
        <v>700</v>
      </c>
      <c r="G481" s="284" t="s">
        <v>502</v>
      </c>
      <c r="H481" s="285" t="n">
        <v>12.12</v>
      </c>
      <c r="I481" s="286"/>
      <c r="J481" s="287" t="n">
        <f aca="false">ROUND(I481*H481,2)</f>
        <v>0</v>
      </c>
      <c r="K481" s="283"/>
      <c r="L481" s="288"/>
      <c r="M481" s="289"/>
      <c r="N481" s="290" t="s">
        <v>40</v>
      </c>
      <c r="O481" s="74"/>
      <c r="P481" s="229" t="n">
        <f aca="false">O481*H481</f>
        <v>0</v>
      </c>
      <c r="Q481" s="229" t="n">
        <v>0.009</v>
      </c>
      <c r="R481" s="229" t="n">
        <f aca="false">Q481*H481</f>
        <v>0.10908</v>
      </c>
      <c r="S481" s="229" t="n">
        <v>0</v>
      </c>
      <c r="T481" s="23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1" t="s">
        <v>118</v>
      </c>
      <c r="AT481" s="231" t="s">
        <v>447</v>
      </c>
      <c r="AU481" s="231" t="s">
        <v>84</v>
      </c>
      <c r="AY481" s="3" t="s">
        <v>190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3" t="s">
        <v>82</v>
      </c>
      <c r="BK481" s="232" t="n">
        <f aca="false">ROUND(I481*H481,2)</f>
        <v>0</v>
      </c>
      <c r="BL481" s="3" t="s">
        <v>157</v>
      </c>
      <c r="BM481" s="231" t="s">
        <v>701</v>
      </c>
    </row>
    <row r="482" s="233" customFormat="true" ht="12.8" hidden="false" customHeight="false" outlineLevel="0" collapsed="false">
      <c r="B482" s="234"/>
      <c r="C482" s="235"/>
      <c r="D482" s="236" t="s">
        <v>198</v>
      </c>
      <c r="E482" s="237"/>
      <c r="F482" s="238" t="s">
        <v>579</v>
      </c>
      <c r="G482" s="235"/>
      <c r="H482" s="237"/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198</v>
      </c>
      <c r="AU482" s="244" t="s">
        <v>84</v>
      </c>
      <c r="AV482" s="233" t="s">
        <v>82</v>
      </c>
      <c r="AW482" s="233" t="s">
        <v>31</v>
      </c>
      <c r="AX482" s="233" t="s">
        <v>75</v>
      </c>
      <c r="AY482" s="244" t="s">
        <v>190</v>
      </c>
    </row>
    <row r="483" s="245" customFormat="true" ht="12.8" hidden="false" customHeight="false" outlineLevel="0" collapsed="false">
      <c r="B483" s="246"/>
      <c r="C483" s="247"/>
      <c r="D483" s="236" t="s">
        <v>198</v>
      </c>
      <c r="E483" s="248"/>
      <c r="F483" s="249" t="s">
        <v>702</v>
      </c>
      <c r="G483" s="247"/>
      <c r="H483" s="250" t="n">
        <v>12.12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198</v>
      </c>
      <c r="AU483" s="256" t="s">
        <v>84</v>
      </c>
      <c r="AV483" s="245" t="s">
        <v>84</v>
      </c>
      <c r="AW483" s="245" t="s">
        <v>31</v>
      </c>
      <c r="AX483" s="245" t="s">
        <v>82</v>
      </c>
      <c r="AY483" s="256" t="s">
        <v>190</v>
      </c>
    </row>
    <row r="484" s="31" customFormat="true" ht="16.5" hidden="false" customHeight="true" outlineLevel="0" collapsed="false">
      <c r="A484" s="24"/>
      <c r="B484" s="25"/>
      <c r="C484" s="281" t="s">
        <v>703</v>
      </c>
      <c r="D484" s="281" t="s">
        <v>447</v>
      </c>
      <c r="E484" s="282" t="s">
        <v>704</v>
      </c>
      <c r="F484" s="283" t="s">
        <v>705</v>
      </c>
      <c r="G484" s="284" t="s">
        <v>502</v>
      </c>
      <c r="H484" s="285" t="n">
        <v>1.01</v>
      </c>
      <c r="I484" s="286"/>
      <c r="J484" s="287" t="n">
        <f aca="false">ROUND(I484*H484,2)</f>
        <v>0</v>
      </c>
      <c r="K484" s="283"/>
      <c r="L484" s="288"/>
      <c r="M484" s="289"/>
      <c r="N484" s="290" t="s">
        <v>40</v>
      </c>
      <c r="O484" s="74"/>
      <c r="P484" s="229" t="n">
        <f aca="false">O484*H484</f>
        <v>0</v>
      </c>
      <c r="Q484" s="229" t="n">
        <v>0.006</v>
      </c>
      <c r="R484" s="229" t="n">
        <f aca="false">Q484*H484</f>
        <v>0.00606</v>
      </c>
      <c r="S484" s="229" t="n">
        <v>0</v>
      </c>
      <c r="T484" s="23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1" t="s">
        <v>118</v>
      </c>
      <c r="AT484" s="231" t="s">
        <v>447</v>
      </c>
      <c r="AU484" s="231" t="s">
        <v>84</v>
      </c>
      <c r="AY484" s="3" t="s">
        <v>190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3" t="s">
        <v>82</v>
      </c>
      <c r="BK484" s="232" t="n">
        <f aca="false">ROUND(I484*H484,2)</f>
        <v>0</v>
      </c>
      <c r="BL484" s="3" t="s">
        <v>157</v>
      </c>
      <c r="BM484" s="231" t="s">
        <v>706</v>
      </c>
    </row>
    <row r="485" s="233" customFormat="true" ht="12.8" hidden="false" customHeight="false" outlineLevel="0" collapsed="false">
      <c r="B485" s="234"/>
      <c r="C485" s="235"/>
      <c r="D485" s="236" t="s">
        <v>198</v>
      </c>
      <c r="E485" s="237"/>
      <c r="F485" s="238" t="s">
        <v>579</v>
      </c>
      <c r="G485" s="235"/>
      <c r="H485" s="237"/>
      <c r="I485" s="239"/>
      <c r="J485" s="235"/>
      <c r="K485" s="235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198</v>
      </c>
      <c r="AU485" s="244" t="s">
        <v>84</v>
      </c>
      <c r="AV485" s="233" t="s">
        <v>82</v>
      </c>
      <c r="AW485" s="233" t="s">
        <v>31</v>
      </c>
      <c r="AX485" s="233" t="s">
        <v>75</v>
      </c>
      <c r="AY485" s="244" t="s">
        <v>190</v>
      </c>
    </row>
    <row r="486" s="245" customFormat="true" ht="12.8" hidden="false" customHeight="false" outlineLevel="0" collapsed="false">
      <c r="B486" s="246"/>
      <c r="C486" s="247"/>
      <c r="D486" s="236" t="s">
        <v>198</v>
      </c>
      <c r="E486" s="248"/>
      <c r="F486" s="249" t="s">
        <v>707</v>
      </c>
      <c r="G486" s="247"/>
      <c r="H486" s="250" t="n">
        <v>1.01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198</v>
      </c>
      <c r="AU486" s="256" t="s">
        <v>84</v>
      </c>
      <c r="AV486" s="245" t="s">
        <v>84</v>
      </c>
      <c r="AW486" s="245" t="s">
        <v>31</v>
      </c>
      <c r="AX486" s="245" t="s">
        <v>82</v>
      </c>
      <c r="AY486" s="256" t="s">
        <v>190</v>
      </c>
    </row>
    <row r="487" s="31" customFormat="true" ht="16.5" hidden="false" customHeight="true" outlineLevel="0" collapsed="false">
      <c r="A487" s="24"/>
      <c r="B487" s="25"/>
      <c r="C487" s="281" t="s">
        <v>708</v>
      </c>
      <c r="D487" s="281" t="s">
        <v>447</v>
      </c>
      <c r="E487" s="282" t="s">
        <v>709</v>
      </c>
      <c r="F487" s="283" t="s">
        <v>710</v>
      </c>
      <c r="G487" s="284" t="s">
        <v>502</v>
      </c>
      <c r="H487" s="285" t="n">
        <v>3.03</v>
      </c>
      <c r="I487" s="286"/>
      <c r="J487" s="287" t="n">
        <f aca="false">ROUND(I487*H487,2)</f>
        <v>0</v>
      </c>
      <c r="K487" s="283"/>
      <c r="L487" s="288"/>
      <c r="M487" s="289"/>
      <c r="N487" s="290" t="s">
        <v>40</v>
      </c>
      <c r="O487" s="74"/>
      <c r="P487" s="229" t="n">
        <f aca="false">O487*H487</f>
        <v>0</v>
      </c>
      <c r="Q487" s="229" t="n">
        <v>0.011</v>
      </c>
      <c r="R487" s="229" t="n">
        <f aca="false">Q487*H487</f>
        <v>0.03333</v>
      </c>
      <c r="S487" s="229" t="n">
        <v>0</v>
      </c>
      <c r="T487" s="23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1" t="s">
        <v>118</v>
      </c>
      <c r="AT487" s="231" t="s">
        <v>447</v>
      </c>
      <c r="AU487" s="231" t="s">
        <v>84</v>
      </c>
      <c r="AY487" s="3" t="s">
        <v>190</v>
      </c>
      <c r="BE487" s="232" t="n">
        <f aca="false">IF(N487="základní",J487,0)</f>
        <v>0</v>
      </c>
      <c r="BF487" s="232" t="n">
        <f aca="false">IF(N487="snížená",J487,0)</f>
        <v>0</v>
      </c>
      <c r="BG487" s="232" t="n">
        <f aca="false">IF(N487="zákl. přenesená",J487,0)</f>
        <v>0</v>
      </c>
      <c r="BH487" s="232" t="n">
        <f aca="false">IF(N487="sníž. přenesená",J487,0)</f>
        <v>0</v>
      </c>
      <c r="BI487" s="232" t="n">
        <f aca="false">IF(N487="nulová",J487,0)</f>
        <v>0</v>
      </c>
      <c r="BJ487" s="3" t="s">
        <v>82</v>
      </c>
      <c r="BK487" s="232" t="n">
        <f aca="false">ROUND(I487*H487,2)</f>
        <v>0</v>
      </c>
      <c r="BL487" s="3" t="s">
        <v>157</v>
      </c>
      <c r="BM487" s="231" t="s">
        <v>711</v>
      </c>
    </row>
    <row r="488" s="233" customFormat="true" ht="12.8" hidden="false" customHeight="false" outlineLevel="0" collapsed="false">
      <c r="B488" s="234"/>
      <c r="C488" s="235"/>
      <c r="D488" s="236" t="s">
        <v>198</v>
      </c>
      <c r="E488" s="237"/>
      <c r="F488" s="238" t="s">
        <v>579</v>
      </c>
      <c r="G488" s="235"/>
      <c r="H488" s="237"/>
      <c r="I488" s="239"/>
      <c r="J488" s="235"/>
      <c r="K488" s="235"/>
      <c r="L488" s="240"/>
      <c r="M488" s="241"/>
      <c r="N488" s="242"/>
      <c r="O488" s="242"/>
      <c r="P488" s="242"/>
      <c r="Q488" s="242"/>
      <c r="R488" s="242"/>
      <c r="S488" s="242"/>
      <c r="T488" s="243"/>
      <c r="AT488" s="244" t="s">
        <v>198</v>
      </c>
      <c r="AU488" s="244" t="s">
        <v>84</v>
      </c>
      <c r="AV488" s="233" t="s">
        <v>82</v>
      </c>
      <c r="AW488" s="233" t="s">
        <v>31</v>
      </c>
      <c r="AX488" s="233" t="s">
        <v>75</v>
      </c>
      <c r="AY488" s="244" t="s">
        <v>190</v>
      </c>
    </row>
    <row r="489" s="245" customFormat="true" ht="12.8" hidden="false" customHeight="false" outlineLevel="0" collapsed="false">
      <c r="B489" s="246"/>
      <c r="C489" s="247"/>
      <c r="D489" s="236" t="s">
        <v>198</v>
      </c>
      <c r="E489" s="248"/>
      <c r="F489" s="249" t="s">
        <v>712</v>
      </c>
      <c r="G489" s="247"/>
      <c r="H489" s="250" t="n">
        <v>3.03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198</v>
      </c>
      <c r="AU489" s="256" t="s">
        <v>84</v>
      </c>
      <c r="AV489" s="245" t="s">
        <v>84</v>
      </c>
      <c r="AW489" s="245" t="s">
        <v>31</v>
      </c>
      <c r="AX489" s="245" t="s">
        <v>82</v>
      </c>
      <c r="AY489" s="256" t="s">
        <v>190</v>
      </c>
    </row>
    <row r="490" s="31" customFormat="true" ht="16.5" hidden="false" customHeight="true" outlineLevel="0" collapsed="false">
      <c r="A490" s="24"/>
      <c r="B490" s="25"/>
      <c r="C490" s="281" t="s">
        <v>713</v>
      </c>
      <c r="D490" s="281" t="s">
        <v>447</v>
      </c>
      <c r="E490" s="282" t="s">
        <v>714</v>
      </c>
      <c r="F490" s="283" t="s">
        <v>715</v>
      </c>
      <c r="G490" s="284" t="s">
        <v>502</v>
      </c>
      <c r="H490" s="285" t="n">
        <v>4.04</v>
      </c>
      <c r="I490" s="286"/>
      <c r="J490" s="287" t="n">
        <f aca="false">ROUND(I490*H490,2)</f>
        <v>0</v>
      </c>
      <c r="K490" s="283"/>
      <c r="L490" s="288"/>
      <c r="M490" s="289"/>
      <c r="N490" s="290" t="s">
        <v>40</v>
      </c>
      <c r="O490" s="74"/>
      <c r="P490" s="229" t="n">
        <f aca="false">O490*H490</f>
        <v>0</v>
      </c>
      <c r="Q490" s="229" t="n">
        <v>0.0075</v>
      </c>
      <c r="R490" s="229" t="n">
        <f aca="false">Q490*H490</f>
        <v>0.0303</v>
      </c>
      <c r="S490" s="229" t="n">
        <v>0</v>
      </c>
      <c r="T490" s="23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1" t="s">
        <v>118</v>
      </c>
      <c r="AT490" s="231" t="s">
        <v>447</v>
      </c>
      <c r="AU490" s="231" t="s">
        <v>84</v>
      </c>
      <c r="AY490" s="3" t="s">
        <v>190</v>
      </c>
      <c r="BE490" s="232" t="n">
        <f aca="false">IF(N490="základní",J490,0)</f>
        <v>0</v>
      </c>
      <c r="BF490" s="232" t="n">
        <f aca="false">IF(N490="snížená",J490,0)</f>
        <v>0</v>
      </c>
      <c r="BG490" s="232" t="n">
        <f aca="false">IF(N490="zákl. přenesená",J490,0)</f>
        <v>0</v>
      </c>
      <c r="BH490" s="232" t="n">
        <f aca="false">IF(N490="sníž. přenesená",J490,0)</f>
        <v>0</v>
      </c>
      <c r="BI490" s="232" t="n">
        <f aca="false">IF(N490="nulová",J490,0)</f>
        <v>0</v>
      </c>
      <c r="BJ490" s="3" t="s">
        <v>82</v>
      </c>
      <c r="BK490" s="232" t="n">
        <f aca="false">ROUND(I490*H490,2)</f>
        <v>0</v>
      </c>
      <c r="BL490" s="3" t="s">
        <v>157</v>
      </c>
      <c r="BM490" s="231" t="s">
        <v>716</v>
      </c>
    </row>
    <row r="491" s="233" customFormat="true" ht="12.8" hidden="false" customHeight="false" outlineLevel="0" collapsed="false">
      <c r="B491" s="234"/>
      <c r="C491" s="235"/>
      <c r="D491" s="236" t="s">
        <v>198</v>
      </c>
      <c r="E491" s="237"/>
      <c r="F491" s="238" t="s">
        <v>579</v>
      </c>
      <c r="G491" s="235"/>
      <c r="H491" s="237"/>
      <c r="I491" s="239"/>
      <c r="J491" s="235"/>
      <c r="K491" s="235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198</v>
      </c>
      <c r="AU491" s="244" t="s">
        <v>84</v>
      </c>
      <c r="AV491" s="233" t="s">
        <v>82</v>
      </c>
      <c r="AW491" s="233" t="s">
        <v>31</v>
      </c>
      <c r="AX491" s="233" t="s">
        <v>75</v>
      </c>
      <c r="AY491" s="244" t="s">
        <v>190</v>
      </c>
    </row>
    <row r="492" s="245" customFormat="true" ht="12.8" hidden="false" customHeight="false" outlineLevel="0" collapsed="false">
      <c r="B492" s="246"/>
      <c r="C492" s="247"/>
      <c r="D492" s="236" t="s">
        <v>198</v>
      </c>
      <c r="E492" s="248"/>
      <c r="F492" s="249" t="s">
        <v>717</v>
      </c>
      <c r="G492" s="247"/>
      <c r="H492" s="250" t="n">
        <v>4.04</v>
      </c>
      <c r="I492" s="251"/>
      <c r="J492" s="247"/>
      <c r="K492" s="247"/>
      <c r="L492" s="252"/>
      <c r="M492" s="253"/>
      <c r="N492" s="254"/>
      <c r="O492" s="254"/>
      <c r="P492" s="254"/>
      <c r="Q492" s="254"/>
      <c r="R492" s="254"/>
      <c r="S492" s="254"/>
      <c r="T492" s="255"/>
      <c r="AT492" s="256" t="s">
        <v>198</v>
      </c>
      <c r="AU492" s="256" t="s">
        <v>84</v>
      </c>
      <c r="AV492" s="245" t="s">
        <v>84</v>
      </c>
      <c r="AW492" s="245" t="s">
        <v>31</v>
      </c>
      <c r="AX492" s="245" t="s">
        <v>82</v>
      </c>
      <c r="AY492" s="256" t="s">
        <v>190</v>
      </c>
    </row>
    <row r="493" s="31" customFormat="true" ht="24.15" hidden="false" customHeight="true" outlineLevel="0" collapsed="false">
      <c r="A493" s="24"/>
      <c r="B493" s="25"/>
      <c r="C493" s="220" t="s">
        <v>718</v>
      </c>
      <c r="D493" s="220" t="s">
        <v>192</v>
      </c>
      <c r="E493" s="221" t="s">
        <v>719</v>
      </c>
      <c r="F493" s="222" t="s">
        <v>720</v>
      </c>
      <c r="G493" s="223" t="s">
        <v>502</v>
      </c>
      <c r="H493" s="224" t="n">
        <v>1</v>
      </c>
      <c r="I493" s="225"/>
      <c r="J493" s="226" t="n">
        <f aca="false">ROUND(I493*H493,2)</f>
        <v>0</v>
      </c>
      <c r="K493" s="222" t="s">
        <v>196</v>
      </c>
      <c r="L493" s="30"/>
      <c r="M493" s="227"/>
      <c r="N493" s="228" t="s">
        <v>40</v>
      </c>
      <c r="O493" s="74"/>
      <c r="P493" s="229" t="n">
        <f aca="false">O493*H493</f>
        <v>0</v>
      </c>
      <c r="Q493" s="229" t="n">
        <v>0</v>
      </c>
      <c r="R493" s="229" t="n">
        <f aca="false">Q493*H493</f>
        <v>0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1" t="s">
        <v>157</v>
      </c>
      <c r="AT493" s="231" t="s">
        <v>192</v>
      </c>
      <c r="AU493" s="231" t="s">
        <v>84</v>
      </c>
      <c r="AY493" s="3" t="s">
        <v>190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3" t="s">
        <v>82</v>
      </c>
      <c r="BK493" s="232" t="n">
        <f aca="false">ROUND(I493*H493,2)</f>
        <v>0</v>
      </c>
      <c r="BL493" s="3" t="s">
        <v>157</v>
      </c>
      <c r="BM493" s="231" t="s">
        <v>721</v>
      </c>
    </row>
    <row r="494" s="233" customFormat="true" ht="12.8" hidden="false" customHeight="false" outlineLevel="0" collapsed="false">
      <c r="B494" s="234"/>
      <c r="C494" s="235"/>
      <c r="D494" s="236" t="s">
        <v>198</v>
      </c>
      <c r="E494" s="237"/>
      <c r="F494" s="238" t="s">
        <v>579</v>
      </c>
      <c r="G494" s="235"/>
      <c r="H494" s="237"/>
      <c r="I494" s="239"/>
      <c r="J494" s="235"/>
      <c r="K494" s="235"/>
      <c r="L494" s="240"/>
      <c r="M494" s="241"/>
      <c r="N494" s="242"/>
      <c r="O494" s="242"/>
      <c r="P494" s="242"/>
      <c r="Q494" s="242"/>
      <c r="R494" s="242"/>
      <c r="S494" s="242"/>
      <c r="T494" s="243"/>
      <c r="AT494" s="244" t="s">
        <v>198</v>
      </c>
      <c r="AU494" s="244" t="s">
        <v>84</v>
      </c>
      <c r="AV494" s="233" t="s">
        <v>82</v>
      </c>
      <c r="AW494" s="233" t="s">
        <v>31</v>
      </c>
      <c r="AX494" s="233" t="s">
        <v>75</v>
      </c>
      <c r="AY494" s="244" t="s">
        <v>190</v>
      </c>
    </row>
    <row r="495" s="245" customFormat="true" ht="12.8" hidden="false" customHeight="false" outlineLevel="0" collapsed="false">
      <c r="B495" s="246"/>
      <c r="C495" s="247"/>
      <c r="D495" s="236" t="s">
        <v>198</v>
      </c>
      <c r="E495" s="248"/>
      <c r="F495" s="249" t="s">
        <v>82</v>
      </c>
      <c r="G495" s="247"/>
      <c r="H495" s="250" t="n">
        <v>1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198</v>
      </c>
      <c r="AU495" s="256" t="s">
        <v>84</v>
      </c>
      <c r="AV495" s="245" t="s">
        <v>84</v>
      </c>
      <c r="AW495" s="245" t="s">
        <v>31</v>
      </c>
      <c r="AX495" s="245" t="s">
        <v>82</v>
      </c>
      <c r="AY495" s="256" t="s">
        <v>190</v>
      </c>
    </row>
    <row r="496" s="31" customFormat="true" ht="16.5" hidden="false" customHeight="true" outlineLevel="0" collapsed="false">
      <c r="A496" s="24"/>
      <c r="B496" s="25"/>
      <c r="C496" s="281" t="s">
        <v>722</v>
      </c>
      <c r="D496" s="281" t="s">
        <v>447</v>
      </c>
      <c r="E496" s="282" t="s">
        <v>723</v>
      </c>
      <c r="F496" s="283" t="s">
        <v>724</v>
      </c>
      <c r="G496" s="284" t="s">
        <v>502</v>
      </c>
      <c r="H496" s="285" t="n">
        <v>1.015</v>
      </c>
      <c r="I496" s="286"/>
      <c r="J496" s="287" t="n">
        <f aca="false">ROUND(I496*H496,2)</f>
        <v>0</v>
      </c>
      <c r="K496" s="283" t="s">
        <v>196</v>
      </c>
      <c r="L496" s="288"/>
      <c r="M496" s="289"/>
      <c r="N496" s="290" t="s">
        <v>40</v>
      </c>
      <c r="O496" s="74"/>
      <c r="P496" s="229" t="n">
        <f aca="false">O496*H496</f>
        <v>0</v>
      </c>
      <c r="Q496" s="229" t="n">
        <v>0.00019</v>
      </c>
      <c r="R496" s="229" t="n">
        <f aca="false">Q496*H496</f>
        <v>0.00019285</v>
      </c>
      <c r="S496" s="229" t="n">
        <v>0</v>
      </c>
      <c r="T496" s="23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1" t="s">
        <v>118</v>
      </c>
      <c r="AT496" s="231" t="s">
        <v>447</v>
      </c>
      <c r="AU496" s="231" t="s">
        <v>84</v>
      </c>
      <c r="AY496" s="3" t="s">
        <v>190</v>
      </c>
      <c r="BE496" s="232" t="n">
        <f aca="false">IF(N496="základní",J496,0)</f>
        <v>0</v>
      </c>
      <c r="BF496" s="232" t="n">
        <f aca="false">IF(N496="snížená",J496,0)</f>
        <v>0</v>
      </c>
      <c r="BG496" s="232" t="n">
        <f aca="false">IF(N496="zákl. přenesená",J496,0)</f>
        <v>0</v>
      </c>
      <c r="BH496" s="232" t="n">
        <f aca="false">IF(N496="sníž. přenesená",J496,0)</f>
        <v>0</v>
      </c>
      <c r="BI496" s="232" t="n">
        <f aca="false">IF(N496="nulová",J496,0)</f>
        <v>0</v>
      </c>
      <c r="BJ496" s="3" t="s">
        <v>82</v>
      </c>
      <c r="BK496" s="232" t="n">
        <f aca="false">ROUND(I496*H496,2)</f>
        <v>0</v>
      </c>
      <c r="BL496" s="3" t="s">
        <v>157</v>
      </c>
      <c r="BM496" s="231" t="s">
        <v>725</v>
      </c>
    </row>
    <row r="497" s="233" customFormat="true" ht="12.8" hidden="false" customHeight="false" outlineLevel="0" collapsed="false">
      <c r="B497" s="234"/>
      <c r="C497" s="235"/>
      <c r="D497" s="236" t="s">
        <v>198</v>
      </c>
      <c r="E497" s="237"/>
      <c r="F497" s="238" t="s">
        <v>579</v>
      </c>
      <c r="G497" s="235"/>
      <c r="H497" s="237"/>
      <c r="I497" s="239"/>
      <c r="J497" s="235"/>
      <c r="K497" s="235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198</v>
      </c>
      <c r="AU497" s="244" t="s">
        <v>84</v>
      </c>
      <c r="AV497" s="233" t="s">
        <v>82</v>
      </c>
      <c r="AW497" s="233" t="s">
        <v>31</v>
      </c>
      <c r="AX497" s="233" t="s">
        <v>75</v>
      </c>
      <c r="AY497" s="244" t="s">
        <v>190</v>
      </c>
    </row>
    <row r="498" s="245" customFormat="true" ht="12.8" hidden="false" customHeight="false" outlineLevel="0" collapsed="false">
      <c r="B498" s="246"/>
      <c r="C498" s="247"/>
      <c r="D498" s="236" t="s">
        <v>198</v>
      </c>
      <c r="E498" s="248"/>
      <c r="F498" s="249" t="s">
        <v>726</v>
      </c>
      <c r="G498" s="247"/>
      <c r="H498" s="250" t="n">
        <v>1.015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198</v>
      </c>
      <c r="AU498" s="256" t="s">
        <v>84</v>
      </c>
      <c r="AV498" s="245" t="s">
        <v>84</v>
      </c>
      <c r="AW498" s="245" t="s">
        <v>31</v>
      </c>
      <c r="AX498" s="245" t="s">
        <v>82</v>
      </c>
      <c r="AY498" s="256" t="s">
        <v>190</v>
      </c>
    </row>
    <row r="499" s="31" customFormat="true" ht="24.15" hidden="false" customHeight="true" outlineLevel="0" collapsed="false">
      <c r="A499" s="24"/>
      <c r="B499" s="25"/>
      <c r="C499" s="220" t="s">
        <v>727</v>
      </c>
      <c r="D499" s="220" t="s">
        <v>192</v>
      </c>
      <c r="E499" s="221" t="s">
        <v>728</v>
      </c>
      <c r="F499" s="222" t="s">
        <v>729</v>
      </c>
      <c r="G499" s="223" t="s">
        <v>502</v>
      </c>
      <c r="H499" s="224" t="n">
        <v>3</v>
      </c>
      <c r="I499" s="225"/>
      <c r="J499" s="226" t="n">
        <f aca="false">ROUND(I499*H499,2)</f>
        <v>0</v>
      </c>
      <c r="K499" s="222" t="s">
        <v>196</v>
      </c>
      <c r="L499" s="30"/>
      <c r="M499" s="227"/>
      <c r="N499" s="228" t="s">
        <v>40</v>
      </c>
      <c r="O499" s="74"/>
      <c r="P499" s="229" t="n">
        <f aca="false">O499*H499</f>
        <v>0</v>
      </c>
      <c r="Q499" s="229" t="n">
        <v>0</v>
      </c>
      <c r="R499" s="229" t="n">
        <f aca="false">Q499*H499</f>
        <v>0</v>
      </c>
      <c r="S499" s="229" t="n">
        <v>0</v>
      </c>
      <c r="T499" s="23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1" t="s">
        <v>157</v>
      </c>
      <c r="AT499" s="231" t="s">
        <v>192</v>
      </c>
      <c r="AU499" s="231" t="s">
        <v>84</v>
      </c>
      <c r="AY499" s="3" t="s">
        <v>190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3" t="s">
        <v>82</v>
      </c>
      <c r="BK499" s="232" t="n">
        <f aca="false">ROUND(I499*H499,2)</f>
        <v>0</v>
      </c>
      <c r="BL499" s="3" t="s">
        <v>157</v>
      </c>
      <c r="BM499" s="231" t="s">
        <v>730</v>
      </c>
    </row>
    <row r="500" s="233" customFormat="true" ht="12.8" hidden="false" customHeight="false" outlineLevel="0" collapsed="false">
      <c r="B500" s="234"/>
      <c r="C500" s="235"/>
      <c r="D500" s="236" t="s">
        <v>198</v>
      </c>
      <c r="E500" s="237"/>
      <c r="F500" s="238" t="s">
        <v>579</v>
      </c>
      <c r="G500" s="235"/>
      <c r="H500" s="237"/>
      <c r="I500" s="239"/>
      <c r="J500" s="235"/>
      <c r="K500" s="235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198</v>
      </c>
      <c r="AU500" s="244" t="s">
        <v>84</v>
      </c>
      <c r="AV500" s="233" t="s">
        <v>82</v>
      </c>
      <c r="AW500" s="233" t="s">
        <v>31</v>
      </c>
      <c r="AX500" s="233" t="s">
        <v>75</v>
      </c>
      <c r="AY500" s="244" t="s">
        <v>190</v>
      </c>
    </row>
    <row r="501" s="245" customFormat="true" ht="12.8" hidden="false" customHeight="false" outlineLevel="0" collapsed="false">
      <c r="B501" s="246"/>
      <c r="C501" s="247"/>
      <c r="D501" s="236" t="s">
        <v>198</v>
      </c>
      <c r="E501" s="248"/>
      <c r="F501" s="249" t="s">
        <v>731</v>
      </c>
      <c r="G501" s="247"/>
      <c r="H501" s="250" t="n">
        <v>2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98</v>
      </c>
      <c r="AU501" s="256" t="s">
        <v>84</v>
      </c>
      <c r="AV501" s="245" t="s">
        <v>84</v>
      </c>
      <c r="AW501" s="245" t="s">
        <v>31</v>
      </c>
      <c r="AX501" s="245" t="s">
        <v>75</v>
      </c>
      <c r="AY501" s="256" t="s">
        <v>190</v>
      </c>
    </row>
    <row r="502" s="245" customFormat="true" ht="12.8" hidden="false" customHeight="false" outlineLevel="0" collapsed="false">
      <c r="B502" s="246"/>
      <c r="C502" s="247"/>
      <c r="D502" s="236" t="s">
        <v>198</v>
      </c>
      <c r="E502" s="248"/>
      <c r="F502" s="249" t="s">
        <v>732</v>
      </c>
      <c r="G502" s="247"/>
      <c r="H502" s="250" t="n">
        <v>1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198</v>
      </c>
      <c r="AU502" s="256" t="s">
        <v>84</v>
      </c>
      <c r="AV502" s="245" t="s">
        <v>84</v>
      </c>
      <c r="AW502" s="245" t="s">
        <v>31</v>
      </c>
      <c r="AX502" s="245" t="s">
        <v>75</v>
      </c>
      <c r="AY502" s="256" t="s">
        <v>190</v>
      </c>
    </row>
    <row r="503" s="257" customFormat="true" ht="12.8" hidden="false" customHeight="false" outlineLevel="0" collapsed="false">
      <c r="B503" s="258"/>
      <c r="C503" s="259"/>
      <c r="D503" s="236" t="s">
        <v>198</v>
      </c>
      <c r="E503" s="260"/>
      <c r="F503" s="261" t="s">
        <v>144</v>
      </c>
      <c r="G503" s="259"/>
      <c r="H503" s="262" t="n">
        <v>3</v>
      </c>
      <c r="I503" s="263"/>
      <c r="J503" s="259"/>
      <c r="K503" s="259"/>
      <c r="L503" s="264"/>
      <c r="M503" s="265"/>
      <c r="N503" s="266"/>
      <c r="O503" s="266"/>
      <c r="P503" s="266"/>
      <c r="Q503" s="266"/>
      <c r="R503" s="266"/>
      <c r="S503" s="266"/>
      <c r="T503" s="267"/>
      <c r="AT503" s="268" t="s">
        <v>198</v>
      </c>
      <c r="AU503" s="268" t="s">
        <v>84</v>
      </c>
      <c r="AV503" s="257" t="s">
        <v>157</v>
      </c>
      <c r="AW503" s="257" t="s">
        <v>31</v>
      </c>
      <c r="AX503" s="257" t="s">
        <v>82</v>
      </c>
      <c r="AY503" s="268" t="s">
        <v>190</v>
      </c>
    </row>
    <row r="504" s="31" customFormat="true" ht="16.5" hidden="false" customHeight="true" outlineLevel="0" collapsed="false">
      <c r="A504" s="24"/>
      <c r="B504" s="25"/>
      <c r="C504" s="281" t="s">
        <v>733</v>
      </c>
      <c r="D504" s="281" t="s">
        <v>447</v>
      </c>
      <c r="E504" s="282" t="s">
        <v>734</v>
      </c>
      <c r="F504" s="283" t="s">
        <v>735</v>
      </c>
      <c r="G504" s="284" t="s">
        <v>502</v>
      </c>
      <c r="H504" s="285" t="n">
        <v>2.03</v>
      </c>
      <c r="I504" s="286"/>
      <c r="J504" s="287" t="n">
        <f aca="false">ROUND(I504*H504,2)</f>
        <v>0</v>
      </c>
      <c r="K504" s="283" t="s">
        <v>196</v>
      </c>
      <c r="L504" s="288"/>
      <c r="M504" s="289"/>
      <c r="N504" s="290" t="s">
        <v>40</v>
      </c>
      <c r="O504" s="74"/>
      <c r="P504" s="229" t="n">
        <f aca="false">O504*H504</f>
        <v>0</v>
      </c>
      <c r="Q504" s="229" t="n">
        <v>0.00022</v>
      </c>
      <c r="R504" s="229" t="n">
        <f aca="false">Q504*H504</f>
        <v>0.0004466</v>
      </c>
      <c r="S504" s="229" t="n">
        <v>0</v>
      </c>
      <c r="T504" s="23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118</v>
      </c>
      <c r="AT504" s="231" t="s">
        <v>447</v>
      </c>
      <c r="AU504" s="231" t="s">
        <v>84</v>
      </c>
      <c r="AY504" s="3" t="s">
        <v>190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82</v>
      </c>
      <c r="BK504" s="232" t="n">
        <f aca="false">ROUND(I504*H504,2)</f>
        <v>0</v>
      </c>
      <c r="BL504" s="3" t="s">
        <v>157</v>
      </c>
      <c r="BM504" s="231" t="s">
        <v>736</v>
      </c>
    </row>
    <row r="505" s="233" customFormat="true" ht="12.8" hidden="false" customHeight="false" outlineLevel="0" collapsed="false">
      <c r="B505" s="234"/>
      <c r="C505" s="235"/>
      <c r="D505" s="236" t="s">
        <v>198</v>
      </c>
      <c r="E505" s="237"/>
      <c r="F505" s="238" t="s">
        <v>579</v>
      </c>
      <c r="G505" s="235"/>
      <c r="H505" s="237"/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198</v>
      </c>
      <c r="AU505" s="244" t="s">
        <v>84</v>
      </c>
      <c r="AV505" s="233" t="s">
        <v>82</v>
      </c>
      <c r="AW505" s="233" t="s">
        <v>31</v>
      </c>
      <c r="AX505" s="233" t="s">
        <v>75</v>
      </c>
      <c r="AY505" s="244" t="s">
        <v>190</v>
      </c>
    </row>
    <row r="506" s="245" customFormat="true" ht="12.8" hidden="false" customHeight="false" outlineLevel="0" collapsed="false">
      <c r="B506" s="246"/>
      <c r="C506" s="247"/>
      <c r="D506" s="236" t="s">
        <v>198</v>
      </c>
      <c r="E506" s="248"/>
      <c r="F506" s="249" t="s">
        <v>737</v>
      </c>
      <c r="G506" s="247"/>
      <c r="H506" s="250" t="n">
        <v>2.03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198</v>
      </c>
      <c r="AU506" s="256" t="s">
        <v>84</v>
      </c>
      <c r="AV506" s="245" t="s">
        <v>84</v>
      </c>
      <c r="AW506" s="245" t="s">
        <v>31</v>
      </c>
      <c r="AX506" s="245" t="s">
        <v>82</v>
      </c>
      <c r="AY506" s="256" t="s">
        <v>190</v>
      </c>
    </row>
    <row r="507" s="31" customFormat="true" ht="16.5" hidden="false" customHeight="true" outlineLevel="0" collapsed="false">
      <c r="A507" s="24"/>
      <c r="B507" s="25"/>
      <c r="C507" s="281" t="s">
        <v>738</v>
      </c>
      <c r="D507" s="281" t="s">
        <v>447</v>
      </c>
      <c r="E507" s="282" t="s">
        <v>739</v>
      </c>
      <c r="F507" s="283" t="s">
        <v>740</v>
      </c>
      <c r="G507" s="284" t="s">
        <v>502</v>
      </c>
      <c r="H507" s="285" t="n">
        <v>1.015</v>
      </c>
      <c r="I507" s="286"/>
      <c r="J507" s="287" t="n">
        <f aca="false">ROUND(I507*H507,2)</f>
        <v>0</v>
      </c>
      <c r="K507" s="283" t="s">
        <v>196</v>
      </c>
      <c r="L507" s="288"/>
      <c r="M507" s="289"/>
      <c r="N507" s="290" t="s">
        <v>40</v>
      </c>
      <c r="O507" s="74"/>
      <c r="P507" s="229" t="n">
        <f aca="false">O507*H507</f>
        <v>0</v>
      </c>
      <c r="Q507" s="229" t="n">
        <v>0.00019</v>
      </c>
      <c r="R507" s="229" t="n">
        <f aca="false">Q507*H507</f>
        <v>0.00019285</v>
      </c>
      <c r="S507" s="229" t="n">
        <v>0</v>
      </c>
      <c r="T507" s="23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1" t="s">
        <v>118</v>
      </c>
      <c r="AT507" s="231" t="s">
        <v>447</v>
      </c>
      <c r="AU507" s="231" t="s">
        <v>84</v>
      </c>
      <c r="AY507" s="3" t="s">
        <v>190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3" t="s">
        <v>82</v>
      </c>
      <c r="BK507" s="232" t="n">
        <f aca="false">ROUND(I507*H507,2)</f>
        <v>0</v>
      </c>
      <c r="BL507" s="3" t="s">
        <v>157</v>
      </c>
      <c r="BM507" s="231" t="s">
        <v>741</v>
      </c>
    </row>
    <row r="508" s="233" customFormat="true" ht="12.8" hidden="false" customHeight="false" outlineLevel="0" collapsed="false">
      <c r="B508" s="234"/>
      <c r="C508" s="235"/>
      <c r="D508" s="236" t="s">
        <v>198</v>
      </c>
      <c r="E508" s="237"/>
      <c r="F508" s="238" t="s">
        <v>579</v>
      </c>
      <c r="G508" s="235"/>
      <c r="H508" s="237"/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198</v>
      </c>
      <c r="AU508" s="244" t="s">
        <v>84</v>
      </c>
      <c r="AV508" s="233" t="s">
        <v>82</v>
      </c>
      <c r="AW508" s="233" t="s">
        <v>31</v>
      </c>
      <c r="AX508" s="233" t="s">
        <v>75</v>
      </c>
      <c r="AY508" s="244" t="s">
        <v>190</v>
      </c>
    </row>
    <row r="509" s="245" customFormat="true" ht="12.8" hidden="false" customHeight="false" outlineLevel="0" collapsed="false">
      <c r="B509" s="246"/>
      <c r="C509" s="247"/>
      <c r="D509" s="236" t="s">
        <v>198</v>
      </c>
      <c r="E509" s="248"/>
      <c r="F509" s="249" t="s">
        <v>726</v>
      </c>
      <c r="G509" s="247"/>
      <c r="H509" s="250" t="n">
        <v>1.015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98</v>
      </c>
      <c r="AU509" s="256" t="s">
        <v>84</v>
      </c>
      <c r="AV509" s="245" t="s">
        <v>84</v>
      </c>
      <c r="AW509" s="245" t="s">
        <v>31</v>
      </c>
      <c r="AX509" s="245" t="s">
        <v>82</v>
      </c>
      <c r="AY509" s="256" t="s">
        <v>190</v>
      </c>
    </row>
    <row r="510" s="31" customFormat="true" ht="24.15" hidden="false" customHeight="true" outlineLevel="0" collapsed="false">
      <c r="A510" s="24"/>
      <c r="B510" s="25"/>
      <c r="C510" s="220" t="s">
        <v>742</v>
      </c>
      <c r="D510" s="220" t="s">
        <v>192</v>
      </c>
      <c r="E510" s="221" t="s">
        <v>743</v>
      </c>
      <c r="F510" s="222" t="s">
        <v>744</v>
      </c>
      <c r="G510" s="223" t="s">
        <v>502</v>
      </c>
      <c r="H510" s="224" t="n">
        <v>4</v>
      </c>
      <c r="I510" s="225"/>
      <c r="J510" s="226" t="n">
        <f aca="false">ROUND(I510*H510,2)</f>
        <v>0</v>
      </c>
      <c r="K510" s="222" t="s">
        <v>196</v>
      </c>
      <c r="L510" s="30"/>
      <c r="M510" s="227"/>
      <c r="N510" s="228" t="s">
        <v>40</v>
      </c>
      <c r="O510" s="74"/>
      <c r="P510" s="229" t="n">
        <f aca="false">O510*H510</f>
        <v>0</v>
      </c>
      <c r="Q510" s="229" t="n">
        <v>0</v>
      </c>
      <c r="R510" s="229" t="n">
        <f aca="false">Q510*H510</f>
        <v>0</v>
      </c>
      <c r="S510" s="229" t="n">
        <v>0</v>
      </c>
      <c r="T510" s="23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1" t="s">
        <v>157</v>
      </c>
      <c r="AT510" s="231" t="s">
        <v>192</v>
      </c>
      <c r="AU510" s="231" t="s">
        <v>84</v>
      </c>
      <c r="AY510" s="3" t="s">
        <v>190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3" t="s">
        <v>82</v>
      </c>
      <c r="BK510" s="232" t="n">
        <f aca="false">ROUND(I510*H510,2)</f>
        <v>0</v>
      </c>
      <c r="BL510" s="3" t="s">
        <v>157</v>
      </c>
      <c r="BM510" s="231" t="s">
        <v>745</v>
      </c>
    </row>
    <row r="511" s="233" customFormat="true" ht="12.8" hidden="false" customHeight="false" outlineLevel="0" collapsed="false">
      <c r="B511" s="234"/>
      <c r="C511" s="235"/>
      <c r="D511" s="236" t="s">
        <v>198</v>
      </c>
      <c r="E511" s="237"/>
      <c r="F511" s="238" t="s">
        <v>579</v>
      </c>
      <c r="G511" s="235"/>
      <c r="H511" s="237"/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198</v>
      </c>
      <c r="AU511" s="244" t="s">
        <v>84</v>
      </c>
      <c r="AV511" s="233" t="s">
        <v>82</v>
      </c>
      <c r="AW511" s="233" t="s">
        <v>31</v>
      </c>
      <c r="AX511" s="233" t="s">
        <v>75</v>
      </c>
      <c r="AY511" s="244" t="s">
        <v>190</v>
      </c>
    </row>
    <row r="512" s="245" customFormat="true" ht="12.8" hidden="false" customHeight="false" outlineLevel="0" collapsed="false">
      <c r="B512" s="246"/>
      <c r="C512" s="247"/>
      <c r="D512" s="236" t="s">
        <v>198</v>
      </c>
      <c r="E512" s="248"/>
      <c r="F512" s="249" t="s">
        <v>746</v>
      </c>
      <c r="G512" s="247"/>
      <c r="H512" s="250" t="n">
        <v>4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98</v>
      </c>
      <c r="AU512" s="256" t="s">
        <v>84</v>
      </c>
      <c r="AV512" s="245" t="s">
        <v>84</v>
      </c>
      <c r="AW512" s="245" t="s">
        <v>31</v>
      </c>
      <c r="AX512" s="245" t="s">
        <v>82</v>
      </c>
      <c r="AY512" s="256" t="s">
        <v>190</v>
      </c>
    </row>
    <row r="513" s="31" customFormat="true" ht="16.5" hidden="false" customHeight="true" outlineLevel="0" collapsed="false">
      <c r="A513" s="24"/>
      <c r="B513" s="25"/>
      <c r="C513" s="281" t="s">
        <v>747</v>
      </c>
      <c r="D513" s="281" t="s">
        <v>447</v>
      </c>
      <c r="E513" s="282" t="s">
        <v>748</v>
      </c>
      <c r="F513" s="283" t="s">
        <v>749</v>
      </c>
      <c r="G513" s="284" t="s">
        <v>502</v>
      </c>
      <c r="H513" s="285" t="n">
        <v>4.06</v>
      </c>
      <c r="I513" s="286"/>
      <c r="J513" s="287" t="n">
        <f aca="false">ROUND(I513*H513,2)</f>
        <v>0</v>
      </c>
      <c r="K513" s="283" t="s">
        <v>196</v>
      </c>
      <c r="L513" s="288"/>
      <c r="M513" s="289"/>
      <c r="N513" s="290" t="s">
        <v>40</v>
      </c>
      <c r="O513" s="74"/>
      <c r="P513" s="229" t="n">
        <f aca="false">O513*H513</f>
        <v>0</v>
      </c>
      <c r="Q513" s="229" t="n">
        <v>0.00039</v>
      </c>
      <c r="R513" s="229" t="n">
        <f aca="false">Q513*H513</f>
        <v>0.0015834</v>
      </c>
      <c r="S513" s="229" t="n">
        <v>0</v>
      </c>
      <c r="T513" s="23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1" t="s">
        <v>118</v>
      </c>
      <c r="AT513" s="231" t="s">
        <v>447</v>
      </c>
      <c r="AU513" s="231" t="s">
        <v>84</v>
      </c>
      <c r="AY513" s="3" t="s">
        <v>190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3" t="s">
        <v>82</v>
      </c>
      <c r="BK513" s="232" t="n">
        <f aca="false">ROUND(I513*H513,2)</f>
        <v>0</v>
      </c>
      <c r="BL513" s="3" t="s">
        <v>157</v>
      </c>
      <c r="BM513" s="231" t="s">
        <v>750</v>
      </c>
    </row>
    <row r="514" s="233" customFormat="true" ht="12.8" hidden="false" customHeight="false" outlineLevel="0" collapsed="false">
      <c r="B514" s="234"/>
      <c r="C514" s="235"/>
      <c r="D514" s="236" t="s">
        <v>198</v>
      </c>
      <c r="E514" s="237"/>
      <c r="F514" s="238" t="s">
        <v>579</v>
      </c>
      <c r="G514" s="235"/>
      <c r="H514" s="237"/>
      <c r="I514" s="239"/>
      <c r="J514" s="235"/>
      <c r="K514" s="235"/>
      <c r="L514" s="240"/>
      <c r="M514" s="241"/>
      <c r="N514" s="242"/>
      <c r="O514" s="242"/>
      <c r="P514" s="242"/>
      <c r="Q514" s="242"/>
      <c r="R514" s="242"/>
      <c r="S514" s="242"/>
      <c r="T514" s="243"/>
      <c r="AT514" s="244" t="s">
        <v>198</v>
      </c>
      <c r="AU514" s="244" t="s">
        <v>84</v>
      </c>
      <c r="AV514" s="233" t="s">
        <v>82</v>
      </c>
      <c r="AW514" s="233" t="s">
        <v>31</v>
      </c>
      <c r="AX514" s="233" t="s">
        <v>75</v>
      </c>
      <c r="AY514" s="244" t="s">
        <v>190</v>
      </c>
    </row>
    <row r="515" s="245" customFormat="true" ht="12.8" hidden="false" customHeight="false" outlineLevel="0" collapsed="false">
      <c r="B515" s="246"/>
      <c r="C515" s="247"/>
      <c r="D515" s="236" t="s">
        <v>198</v>
      </c>
      <c r="E515" s="248"/>
      <c r="F515" s="249" t="s">
        <v>751</v>
      </c>
      <c r="G515" s="247"/>
      <c r="H515" s="250" t="n">
        <v>4.06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198</v>
      </c>
      <c r="AU515" s="256" t="s">
        <v>84</v>
      </c>
      <c r="AV515" s="245" t="s">
        <v>84</v>
      </c>
      <c r="AW515" s="245" t="s">
        <v>31</v>
      </c>
      <c r="AX515" s="245" t="s">
        <v>82</v>
      </c>
      <c r="AY515" s="256" t="s">
        <v>190</v>
      </c>
    </row>
    <row r="516" s="31" customFormat="true" ht="24.15" hidden="false" customHeight="true" outlineLevel="0" collapsed="false">
      <c r="A516" s="24"/>
      <c r="B516" s="25"/>
      <c r="C516" s="220" t="s">
        <v>752</v>
      </c>
      <c r="D516" s="220" t="s">
        <v>192</v>
      </c>
      <c r="E516" s="221" t="s">
        <v>753</v>
      </c>
      <c r="F516" s="222" t="s">
        <v>754</v>
      </c>
      <c r="G516" s="223" t="s">
        <v>502</v>
      </c>
      <c r="H516" s="224" t="n">
        <v>1</v>
      </c>
      <c r="I516" s="225"/>
      <c r="J516" s="226" t="n">
        <f aca="false">ROUND(I516*H516,2)</f>
        <v>0</v>
      </c>
      <c r="K516" s="222" t="s">
        <v>196</v>
      </c>
      <c r="L516" s="30"/>
      <c r="M516" s="227"/>
      <c r="N516" s="228" t="s">
        <v>40</v>
      </c>
      <c r="O516" s="74"/>
      <c r="P516" s="229" t="n">
        <f aca="false">O516*H516</f>
        <v>0</v>
      </c>
      <c r="Q516" s="229" t="n">
        <v>0</v>
      </c>
      <c r="R516" s="229" t="n">
        <f aca="false">Q516*H516</f>
        <v>0</v>
      </c>
      <c r="S516" s="229" t="n">
        <v>0</v>
      </c>
      <c r="T516" s="23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1" t="s">
        <v>157</v>
      </c>
      <c r="AT516" s="231" t="s">
        <v>192</v>
      </c>
      <c r="AU516" s="231" t="s">
        <v>84</v>
      </c>
      <c r="AY516" s="3" t="s">
        <v>190</v>
      </c>
      <c r="BE516" s="232" t="n">
        <f aca="false">IF(N516="základní",J516,0)</f>
        <v>0</v>
      </c>
      <c r="BF516" s="232" t="n">
        <f aca="false">IF(N516="snížená",J516,0)</f>
        <v>0</v>
      </c>
      <c r="BG516" s="232" t="n">
        <f aca="false">IF(N516="zákl. přenesená",J516,0)</f>
        <v>0</v>
      </c>
      <c r="BH516" s="232" t="n">
        <f aca="false">IF(N516="sníž. přenesená",J516,0)</f>
        <v>0</v>
      </c>
      <c r="BI516" s="232" t="n">
        <f aca="false">IF(N516="nulová",J516,0)</f>
        <v>0</v>
      </c>
      <c r="BJ516" s="3" t="s">
        <v>82</v>
      </c>
      <c r="BK516" s="232" t="n">
        <f aca="false">ROUND(I516*H516,2)</f>
        <v>0</v>
      </c>
      <c r="BL516" s="3" t="s">
        <v>157</v>
      </c>
      <c r="BM516" s="231" t="s">
        <v>755</v>
      </c>
    </row>
    <row r="517" s="233" customFormat="true" ht="12.8" hidden="false" customHeight="false" outlineLevel="0" collapsed="false">
      <c r="B517" s="234"/>
      <c r="C517" s="235"/>
      <c r="D517" s="236" t="s">
        <v>198</v>
      </c>
      <c r="E517" s="237"/>
      <c r="F517" s="238" t="s">
        <v>579</v>
      </c>
      <c r="G517" s="235"/>
      <c r="H517" s="237"/>
      <c r="I517" s="239"/>
      <c r="J517" s="235"/>
      <c r="K517" s="235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198</v>
      </c>
      <c r="AU517" s="244" t="s">
        <v>84</v>
      </c>
      <c r="AV517" s="233" t="s">
        <v>82</v>
      </c>
      <c r="AW517" s="233" t="s">
        <v>31</v>
      </c>
      <c r="AX517" s="233" t="s">
        <v>75</v>
      </c>
      <c r="AY517" s="244" t="s">
        <v>190</v>
      </c>
    </row>
    <row r="518" s="245" customFormat="true" ht="12.8" hidden="false" customHeight="false" outlineLevel="0" collapsed="false">
      <c r="B518" s="246"/>
      <c r="C518" s="247"/>
      <c r="D518" s="236" t="s">
        <v>198</v>
      </c>
      <c r="E518" s="248"/>
      <c r="F518" s="249" t="s">
        <v>82</v>
      </c>
      <c r="G518" s="247"/>
      <c r="H518" s="250" t="n">
        <v>1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198</v>
      </c>
      <c r="AU518" s="256" t="s">
        <v>84</v>
      </c>
      <c r="AV518" s="245" t="s">
        <v>84</v>
      </c>
      <c r="AW518" s="245" t="s">
        <v>31</v>
      </c>
      <c r="AX518" s="245" t="s">
        <v>82</v>
      </c>
      <c r="AY518" s="256" t="s">
        <v>190</v>
      </c>
    </row>
    <row r="519" s="31" customFormat="true" ht="16.5" hidden="false" customHeight="true" outlineLevel="0" collapsed="false">
      <c r="A519" s="24"/>
      <c r="B519" s="25"/>
      <c r="C519" s="281" t="s">
        <v>756</v>
      </c>
      <c r="D519" s="281" t="s">
        <v>447</v>
      </c>
      <c r="E519" s="282" t="s">
        <v>757</v>
      </c>
      <c r="F519" s="283" t="s">
        <v>758</v>
      </c>
      <c r="G519" s="284" t="s">
        <v>502</v>
      </c>
      <c r="H519" s="285" t="n">
        <v>1.015</v>
      </c>
      <c r="I519" s="286"/>
      <c r="J519" s="287" t="n">
        <f aca="false">ROUND(I519*H519,2)</f>
        <v>0</v>
      </c>
      <c r="K519" s="283" t="s">
        <v>196</v>
      </c>
      <c r="L519" s="288"/>
      <c r="M519" s="289"/>
      <c r="N519" s="290" t="s">
        <v>40</v>
      </c>
      <c r="O519" s="74"/>
      <c r="P519" s="229" t="n">
        <f aca="false">O519*H519</f>
        <v>0</v>
      </c>
      <c r="Q519" s="229" t="n">
        <v>0.00072</v>
      </c>
      <c r="R519" s="229" t="n">
        <f aca="false">Q519*H519</f>
        <v>0.0007308</v>
      </c>
      <c r="S519" s="229" t="n">
        <v>0</v>
      </c>
      <c r="T519" s="23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1" t="s">
        <v>118</v>
      </c>
      <c r="AT519" s="231" t="s">
        <v>447</v>
      </c>
      <c r="AU519" s="231" t="s">
        <v>84</v>
      </c>
      <c r="AY519" s="3" t="s">
        <v>190</v>
      </c>
      <c r="BE519" s="232" t="n">
        <f aca="false">IF(N519="základní",J519,0)</f>
        <v>0</v>
      </c>
      <c r="BF519" s="232" t="n">
        <f aca="false">IF(N519="snížená",J519,0)</f>
        <v>0</v>
      </c>
      <c r="BG519" s="232" t="n">
        <f aca="false">IF(N519="zákl. přenesená",J519,0)</f>
        <v>0</v>
      </c>
      <c r="BH519" s="232" t="n">
        <f aca="false">IF(N519="sníž. přenesená",J519,0)</f>
        <v>0</v>
      </c>
      <c r="BI519" s="232" t="n">
        <f aca="false">IF(N519="nulová",J519,0)</f>
        <v>0</v>
      </c>
      <c r="BJ519" s="3" t="s">
        <v>82</v>
      </c>
      <c r="BK519" s="232" t="n">
        <f aca="false">ROUND(I519*H519,2)</f>
        <v>0</v>
      </c>
      <c r="BL519" s="3" t="s">
        <v>157</v>
      </c>
      <c r="BM519" s="231" t="s">
        <v>759</v>
      </c>
    </row>
    <row r="520" s="233" customFormat="true" ht="12.8" hidden="false" customHeight="false" outlineLevel="0" collapsed="false">
      <c r="B520" s="234"/>
      <c r="C520" s="235"/>
      <c r="D520" s="236" t="s">
        <v>198</v>
      </c>
      <c r="E520" s="237"/>
      <c r="F520" s="238" t="s">
        <v>579</v>
      </c>
      <c r="G520" s="235"/>
      <c r="H520" s="237"/>
      <c r="I520" s="239"/>
      <c r="J520" s="235"/>
      <c r="K520" s="235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198</v>
      </c>
      <c r="AU520" s="244" t="s">
        <v>84</v>
      </c>
      <c r="AV520" s="233" t="s">
        <v>82</v>
      </c>
      <c r="AW520" s="233" t="s">
        <v>31</v>
      </c>
      <c r="AX520" s="233" t="s">
        <v>75</v>
      </c>
      <c r="AY520" s="244" t="s">
        <v>190</v>
      </c>
    </row>
    <row r="521" s="245" customFormat="true" ht="12.8" hidden="false" customHeight="false" outlineLevel="0" collapsed="false">
      <c r="B521" s="246"/>
      <c r="C521" s="247"/>
      <c r="D521" s="236" t="s">
        <v>198</v>
      </c>
      <c r="E521" s="248"/>
      <c r="F521" s="249" t="s">
        <v>726</v>
      </c>
      <c r="G521" s="247"/>
      <c r="H521" s="250" t="n">
        <v>1.015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198</v>
      </c>
      <c r="AU521" s="256" t="s">
        <v>84</v>
      </c>
      <c r="AV521" s="245" t="s">
        <v>84</v>
      </c>
      <c r="AW521" s="245" t="s">
        <v>31</v>
      </c>
      <c r="AX521" s="245" t="s">
        <v>82</v>
      </c>
      <c r="AY521" s="256" t="s">
        <v>190</v>
      </c>
    </row>
    <row r="522" s="31" customFormat="true" ht="24.15" hidden="false" customHeight="true" outlineLevel="0" collapsed="false">
      <c r="A522" s="24"/>
      <c r="B522" s="25"/>
      <c r="C522" s="220" t="s">
        <v>760</v>
      </c>
      <c r="D522" s="220" t="s">
        <v>192</v>
      </c>
      <c r="E522" s="221" t="s">
        <v>761</v>
      </c>
      <c r="F522" s="222" t="s">
        <v>762</v>
      </c>
      <c r="G522" s="223" t="s">
        <v>502</v>
      </c>
      <c r="H522" s="224" t="n">
        <v>2</v>
      </c>
      <c r="I522" s="225"/>
      <c r="J522" s="226" t="n">
        <f aca="false">ROUND(I522*H522,2)</f>
        <v>0</v>
      </c>
      <c r="K522" s="222"/>
      <c r="L522" s="30"/>
      <c r="M522" s="227"/>
      <c r="N522" s="228" t="s">
        <v>40</v>
      </c>
      <c r="O522" s="74"/>
      <c r="P522" s="229" t="n">
        <f aca="false">O522*H522</f>
        <v>0</v>
      </c>
      <c r="Q522" s="229" t="n">
        <v>0</v>
      </c>
      <c r="R522" s="229" t="n">
        <f aca="false">Q522*H522</f>
        <v>0</v>
      </c>
      <c r="S522" s="229" t="n">
        <v>0</v>
      </c>
      <c r="T522" s="23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1" t="s">
        <v>157</v>
      </c>
      <c r="AT522" s="231" t="s">
        <v>192</v>
      </c>
      <c r="AU522" s="231" t="s">
        <v>84</v>
      </c>
      <c r="AY522" s="3" t="s">
        <v>190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3" t="s">
        <v>82</v>
      </c>
      <c r="BK522" s="232" t="n">
        <f aca="false">ROUND(I522*H522,2)</f>
        <v>0</v>
      </c>
      <c r="BL522" s="3" t="s">
        <v>157</v>
      </c>
      <c r="BM522" s="231" t="s">
        <v>763</v>
      </c>
    </row>
    <row r="523" s="233" customFormat="true" ht="12.8" hidden="false" customHeight="false" outlineLevel="0" collapsed="false">
      <c r="B523" s="234"/>
      <c r="C523" s="235"/>
      <c r="D523" s="236" t="s">
        <v>198</v>
      </c>
      <c r="E523" s="237"/>
      <c r="F523" s="238" t="s">
        <v>579</v>
      </c>
      <c r="G523" s="235"/>
      <c r="H523" s="237"/>
      <c r="I523" s="239"/>
      <c r="J523" s="235"/>
      <c r="K523" s="235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198</v>
      </c>
      <c r="AU523" s="244" t="s">
        <v>84</v>
      </c>
      <c r="AV523" s="233" t="s">
        <v>82</v>
      </c>
      <c r="AW523" s="233" t="s">
        <v>31</v>
      </c>
      <c r="AX523" s="233" t="s">
        <v>75</v>
      </c>
      <c r="AY523" s="244" t="s">
        <v>190</v>
      </c>
    </row>
    <row r="524" s="245" customFormat="true" ht="12.8" hidden="false" customHeight="false" outlineLevel="0" collapsed="false">
      <c r="B524" s="246"/>
      <c r="C524" s="247"/>
      <c r="D524" s="236" t="s">
        <v>198</v>
      </c>
      <c r="E524" s="248"/>
      <c r="F524" s="249" t="s">
        <v>84</v>
      </c>
      <c r="G524" s="247"/>
      <c r="H524" s="250" t="n">
        <v>2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198</v>
      </c>
      <c r="AU524" s="256" t="s">
        <v>84</v>
      </c>
      <c r="AV524" s="245" t="s">
        <v>84</v>
      </c>
      <c r="AW524" s="245" t="s">
        <v>31</v>
      </c>
      <c r="AX524" s="245" t="s">
        <v>82</v>
      </c>
      <c r="AY524" s="256" t="s">
        <v>190</v>
      </c>
    </row>
    <row r="525" s="31" customFormat="true" ht="16.5" hidden="false" customHeight="true" outlineLevel="0" collapsed="false">
      <c r="A525" s="24"/>
      <c r="B525" s="25"/>
      <c r="C525" s="281" t="s">
        <v>764</v>
      </c>
      <c r="D525" s="281" t="s">
        <v>447</v>
      </c>
      <c r="E525" s="282" t="s">
        <v>765</v>
      </c>
      <c r="F525" s="283" t="s">
        <v>766</v>
      </c>
      <c r="G525" s="284" t="s">
        <v>502</v>
      </c>
      <c r="H525" s="285" t="n">
        <v>2.03</v>
      </c>
      <c r="I525" s="286"/>
      <c r="J525" s="287" t="n">
        <f aca="false">ROUND(I525*H525,2)</f>
        <v>0</v>
      </c>
      <c r="K525" s="283" t="s">
        <v>196</v>
      </c>
      <c r="L525" s="288"/>
      <c r="M525" s="289"/>
      <c r="N525" s="290" t="s">
        <v>40</v>
      </c>
      <c r="O525" s="74"/>
      <c r="P525" s="229" t="n">
        <f aca="false">O525*H525</f>
        <v>0</v>
      </c>
      <c r="Q525" s="229" t="n">
        <v>0.00019</v>
      </c>
      <c r="R525" s="229" t="n">
        <f aca="false">Q525*H525</f>
        <v>0.0003857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118</v>
      </c>
      <c r="AT525" s="231" t="s">
        <v>447</v>
      </c>
      <c r="AU525" s="231" t="s">
        <v>84</v>
      </c>
      <c r="AY525" s="3" t="s">
        <v>190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82</v>
      </c>
      <c r="BK525" s="232" t="n">
        <f aca="false">ROUND(I525*H525,2)</f>
        <v>0</v>
      </c>
      <c r="BL525" s="3" t="s">
        <v>157</v>
      </c>
      <c r="BM525" s="231" t="s">
        <v>767</v>
      </c>
    </row>
    <row r="526" s="233" customFormat="true" ht="12.8" hidden="false" customHeight="false" outlineLevel="0" collapsed="false">
      <c r="B526" s="234"/>
      <c r="C526" s="235"/>
      <c r="D526" s="236" t="s">
        <v>198</v>
      </c>
      <c r="E526" s="237"/>
      <c r="F526" s="238" t="s">
        <v>579</v>
      </c>
      <c r="G526" s="235"/>
      <c r="H526" s="237"/>
      <c r="I526" s="239"/>
      <c r="J526" s="235"/>
      <c r="K526" s="235"/>
      <c r="L526" s="240"/>
      <c r="M526" s="241"/>
      <c r="N526" s="242"/>
      <c r="O526" s="242"/>
      <c r="P526" s="242"/>
      <c r="Q526" s="242"/>
      <c r="R526" s="242"/>
      <c r="S526" s="242"/>
      <c r="T526" s="243"/>
      <c r="AT526" s="244" t="s">
        <v>198</v>
      </c>
      <c r="AU526" s="244" t="s">
        <v>84</v>
      </c>
      <c r="AV526" s="233" t="s">
        <v>82</v>
      </c>
      <c r="AW526" s="233" t="s">
        <v>31</v>
      </c>
      <c r="AX526" s="233" t="s">
        <v>75</v>
      </c>
      <c r="AY526" s="244" t="s">
        <v>190</v>
      </c>
    </row>
    <row r="527" s="245" customFormat="true" ht="12.8" hidden="false" customHeight="false" outlineLevel="0" collapsed="false">
      <c r="B527" s="246"/>
      <c r="C527" s="247"/>
      <c r="D527" s="236" t="s">
        <v>198</v>
      </c>
      <c r="E527" s="248"/>
      <c r="F527" s="249" t="s">
        <v>737</v>
      </c>
      <c r="G527" s="247"/>
      <c r="H527" s="250" t="n">
        <v>2.03</v>
      </c>
      <c r="I527" s="251"/>
      <c r="J527" s="247"/>
      <c r="K527" s="247"/>
      <c r="L527" s="252"/>
      <c r="M527" s="253"/>
      <c r="N527" s="254"/>
      <c r="O527" s="254"/>
      <c r="P527" s="254"/>
      <c r="Q527" s="254"/>
      <c r="R527" s="254"/>
      <c r="S527" s="254"/>
      <c r="T527" s="255"/>
      <c r="AT527" s="256" t="s">
        <v>198</v>
      </c>
      <c r="AU527" s="256" t="s">
        <v>84</v>
      </c>
      <c r="AV527" s="245" t="s">
        <v>84</v>
      </c>
      <c r="AW527" s="245" t="s">
        <v>31</v>
      </c>
      <c r="AX527" s="245" t="s">
        <v>82</v>
      </c>
      <c r="AY527" s="256" t="s">
        <v>190</v>
      </c>
    </row>
    <row r="528" s="31" customFormat="true" ht="21.75" hidden="false" customHeight="true" outlineLevel="0" collapsed="false">
      <c r="A528" s="24"/>
      <c r="B528" s="25"/>
      <c r="C528" s="281" t="s">
        <v>768</v>
      </c>
      <c r="D528" s="281" t="s">
        <v>447</v>
      </c>
      <c r="E528" s="282" t="s">
        <v>769</v>
      </c>
      <c r="F528" s="283" t="s">
        <v>770</v>
      </c>
      <c r="G528" s="284" t="s">
        <v>502</v>
      </c>
      <c r="H528" s="285" t="n">
        <v>2.03</v>
      </c>
      <c r="I528" s="286"/>
      <c r="J528" s="287" t="n">
        <f aca="false">ROUND(I528*H528,2)</f>
        <v>0</v>
      </c>
      <c r="K528" s="283" t="s">
        <v>196</v>
      </c>
      <c r="L528" s="288"/>
      <c r="M528" s="289"/>
      <c r="N528" s="290" t="s">
        <v>40</v>
      </c>
      <c r="O528" s="74"/>
      <c r="P528" s="229" t="n">
        <f aca="false">O528*H528</f>
        <v>0</v>
      </c>
      <c r="Q528" s="229" t="n">
        <v>0.0022</v>
      </c>
      <c r="R528" s="229" t="n">
        <f aca="false">Q528*H528</f>
        <v>0.004466</v>
      </c>
      <c r="S528" s="229" t="n">
        <v>0</v>
      </c>
      <c r="T528" s="23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1" t="s">
        <v>118</v>
      </c>
      <c r="AT528" s="231" t="s">
        <v>447</v>
      </c>
      <c r="AU528" s="231" t="s">
        <v>84</v>
      </c>
      <c r="AY528" s="3" t="s">
        <v>190</v>
      </c>
      <c r="BE528" s="232" t="n">
        <f aca="false">IF(N528="základní",J528,0)</f>
        <v>0</v>
      </c>
      <c r="BF528" s="232" t="n">
        <f aca="false">IF(N528="snížená",J528,0)</f>
        <v>0</v>
      </c>
      <c r="BG528" s="232" t="n">
        <f aca="false">IF(N528="zákl. přenesená",J528,0)</f>
        <v>0</v>
      </c>
      <c r="BH528" s="232" t="n">
        <f aca="false">IF(N528="sníž. přenesená",J528,0)</f>
        <v>0</v>
      </c>
      <c r="BI528" s="232" t="n">
        <f aca="false">IF(N528="nulová",J528,0)</f>
        <v>0</v>
      </c>
      <c r="BJ528" s="3" t="s">
        <v>82</v>
      </c>
      <c r="BK528" s="232" t="n">
        <f aca="false">ROUND(I528*H528,2)</f>
        <v>0</v>
      </c>
      <c r="BL528" s="3" t="s">
        <v>157</v>
      </c>
      <c r="BM528" s="231" t="s">
        <v>771</v>
      </c>
    </row>
    <row r="529" s="233" customFormat="true" ht="12.8" hidden="false" customHeight="false" outlineLevel="0" collapsed="false">
      <c r="B529" s="234"/>
      <c r="C529" s="235"/>
      <c r="D529" s="236" t="s">
        <v>198</v>
      </c>
      <c r="E529" s="237"/>
      <c r="F529" s="238" t="s">
        <v>579</v>
      </c>
      <c r="G529" s="235"/>
      <c r="H529" s="237"/>
      <c r="I529" s="239"/>
      <c r="J529" s="235"/>
      <c r="K529" s="235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198</v>
      </c>
      <c r="AU529" s="244" t="s">
        <v>84</v>
      </c>
      <c r="AV529" s="233" t="s">
        <v>82</v>
      </c>
      <c r="AW529" s="233" t="s">
        <v>31</v>
      </c>
      <c r="AX529" s="233" t="s">
        <v>75</v>
      </c>
      <c r="AY529" s="244" t="s">
        <v>190</v>
      </c>
    </row>
    <row r="530" s="245" customFormat="true" ht="12.8" hidden="false" customHeight="false" outlineLevel="0" collapsed="false">
      <c r="B530" s="246"/>
      <c r="C530" s="247"/>
      <c r="D530" s="236" t="s">
        <v>198</v>
      </c>
      <c r="E530" s="248"/>
      <c r="F530" s="249" t="s">
        <v>737</v>
      </c>
      <c r="G530" s="247"/>
      <c r="H530" s="250" t="n">
        <v>2.03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198</v>
      </c>
      <c r="AU530" s="256" t="s">
        <v>84</v>
      </c>
      <c r="AV530" s="245" t="s">
        <v>84</v>
      </c>
      <c r="AW530" s="245" t="s">
        <v>31</v>
      </c>
      <c r="AX530" s="245" t="s">
        <v>82</v>
      </c>
      <c r="AY530" s="256" t="s">
        <v>190</v>
      </c>
    </row>
    <row r="531" s="31" customFormat="true" ht="24.15" hidden="false" customHeight="true" outlineLevel="0" collapsed="false">
      <c r="A531" s="24"/>
      <c r="B531" s="25"/>
      <c r="C531" s="220" t="s">
        <v>772</v>
      </c>
      <c r="D531" s="220" t="s">
        <v>192</v>
      </c>
      <c r="E531" s="221" t="s">
        <v>773</v>
      </c>
      <c r="F531" s="222" t="s">
        <v>774</v>
      </c>
      <c r="G531" s="223" t="s">
        <v>502</v>
      </c>
      <c r="H531" s="224" t="n">
        <v>4</v>
      </c>
      <c r="I531" s="225"/>
      <c r="J531" s="226" t="n">
        <f aca="false">ROUND(I531*H531,2)</f>
        <v>0</v>
      </c>
      <c r="K531" s="222"/>
      <c r="L531" s="30"/>
      <c r="M531" s="227"/>
      <c r="N531" s="228" t="s">
        <v>40</v>
      </c>
      <c r="O531" s="74"/>
      <c r="P531" s="229" t="n">
        <f aca="false">O531*H531</f>
        <v>0</v>
      </c>
      <c r="Q531" s="229" t="n">
        <v>0</v>
      </c>
      <c r="R531" s="229" t="n">
        <f aca="false">Q531*H531</f>
        <v>0</v>
      </c>
      <c r="S531" s="229" t="n">
        <v>0</v>
      </c>
      <c r="T531" s="23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157</v>
      </c>
      <c r="AT531" s="231" t="s">
        <v>192</v>
      </c>
      <c r="AU531" s="231" t="s">
        <v>84</v>
      </c>
      <c r="AY531" s="3" t="s">
        <v>190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82</v>
      </c>
      <c r="BK531" s="232" t="n">
        <f aca="false">ROUND(I531*H531,2)</f>
        <v>0</v>
      </c>
      <c r="BL531" s="3" t="s">
        <v>157</v>
      </c>
      <c r="BM531" s="231" t="s">
        <v>775</v>
      </c>
    </row>
    <row r="532" s="233" customFormat="true" ht="12.8" hidden="false" customHeight="false" outlineLevel="0" collapsed="false">
      <c r="B532" s="234"/>
      <c r="C532" s="235"/>
      <c r="D532" s="236" t="s">
        <v>198</v>
      </c>
      <c r="E532" s="237"/>
      <c r="F532" s="238" t="s">
        <v>579</v>
      </c>
      <c r="G532" s="235"/>
      <c r="H532" s="237"/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198</v>
      </c>
      <c r="AU532" s="244" t="s">
        <v>84</v>
      </c>
      <c r="AV532" s="233" t="s">
        <v>82</v>
      </c>
      <c r="AW532" s="233" t="s">
        <v>31</v>
      </c>
      <c r="AX532" s="233" t="s">
        <v>75</v>
      </c>
      <c r="AY532" s="244" t="s">
        <v>190</v>
      </c>
    </row>
    <row r="533" s="245" customFormat="true" ht="12.8" hidden="false" customHeight="false" outlineLevel="0" collapsed="false">
      <c r="B533" s="246"/>
      <c r="C533" s="247"/>
      <c r="D533" s="236" t="s">
        <v>198</v>
      </c>
      <c r="E533" s="248"/>
      <c r="F533" s="249" t="s">
        <v>157</v>
      </c>
      <c r="G533" s="247"/>
      <c r="H533" s="250" t="n">
        <v>4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198</v>
      </c>
      <c r="AU533" s="256" t="s">
        <v>84</v>
      </c>
      <c r="AV533" s="245" t="s">
        <v>84</v>
      </c>
      <c r="AW533" s="245" t="s">
        <v>31</v>
      </c>
      <c r="AX533" s="245" t="s">
        <v>82</v>
      </c>
      <c r="AY533" s="256" t="s">
        <v>190</v>
      </c>
    </row>
    <row r="534" s="31" customFormat="true" ht="16.5" hidden="false" customHeight="true" outlineLevel="0" collapsed="false">
      <c r="A534" s="24"/>
      <c r="B534" s="25"/>
      <c r="C534" s="281" t="s">
        <v>776</v>
      </c>
      <c r="D534" s="281" t="s">
        <v>447</v>
      </c>
      <c r="E534" s="282" t="s">
        <v>777</v>
      </c>
      <c r="F534" s="283" t="s">
        <v>778</v>
      </c>
      <c r="G534" s="284" t="s">
        <v>502</v>
      </c>
      <c r="H534" s="285" t="n">
        <v>4.06</v>
      </c>
      <c r="I534" s="286"/>
      <c r="J534" s="287" t="n">
        <f aca="false">ROUND(I534*H534,2)</f>
        <v>0</v>
      </c>
      <c r="K534" s="283" t="s">
        <v>196</v>
      </c>
      <c r="L534" s="288"/>
      <c r="M534" s="289"/>
      <c r="N534" s="290" t="s">
        <v>40</v>
      </c>
      <c r="O534" s="74"/>
      <c r="P534" s="229" t="n">
        <f aca="false">O534*H534</f>
        <v>0</v>
      </c>
      <c r="Q534" s="229" t="n">
        <v>0.00048</v>
      </c>
      <c r="R534" s="229" t="n">
        <f aca="false">Q534*H534</f>
        <v>0.0019488</v>
      </c>
      <c r="S534" s="229" t="n">
        <v>0</v>
      </c>
      <c r="T534" s="23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1" t="s">
        <v>118</v>
      </c>
      <c r="AT534" s="231" t="s">
        <v>447</v>
      </c>
      <c r="AU534" s="231" t="s">
        <v>84</v>
      </c>
      <c r="AY534" s="3" t="s">
        <v>190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3" t="s">
        <v>82</v>
      </c>
      <c r="BK534" s="232" t="n">
        <f aca="false">ROUND(I534*H534,2)</f>
        <v>0</v>
      </c>
      <c r="BL534" s="3" t="s">
        <v>157</v>
      </c>
      <c r="BM534" s="231" t="s">
        <v>779</v>
      </c>
    </row>
    <row r="535" s="233" customFormat="true" ht="12.8" hidden="false" customHeight="false" outlineLevel="0" collapsed="false">
      <c r="B535" s="234"/>
      <c r="C535" s="235"/>
      <c r="D535" s="236" t="s">
        <v>198</v>
      </c>
      <c r="E535" s="237"/>
      <c r="F535" s="238" t="s">
        <v>579</v>
      </c>
      <c r="G535" s="235"/>
      <c r="H535" s="237"/>
      <c r="I535" s="239"/>
      <c r="J535" s="235"/>
      <c r="K535" s="235"/>
      <c r="L535" s="240"/>
      <c r="M535" s="241"/>
      <c r="N535" s="242"/>
      <c r="O535" s="242"/>
      <c r="P535" s="242"/>
      <c r="Q535" s="242"/>
      <c r="R535" s="242"/>
      <c r="S535" s="242"/>
      <c r="T535" s="243"/>
      <c r="AT535" s="244" t="s">
        <v>198</v>
      </c>
      <c r="AU535" s="244" t="s">
        <v>84</v>
      </c>
      <c r="AV535" s="233" t="s">
        <v>82</v>
      </c>
      <c r="AW535" s="233" t="s">
        <v>31</v>
      </c>
      <c r="AX535" s="233" t="s">
        <v>75</v>
      </c>
      <c r="AY535" s="244" t="s">
        <v>190</v>
      </c>
    </row>
    <row r="536" s="245" customFormat="true" ht="12.8" hidden="false" customHeight="false" outlineLevel="0" collapsed="false">
      <c r="B536" s="246"/>
      <c r="C536" s="247"/>
      <c r="D536" s="236" t="s">
        <v>198</v>
      </c>
      <c r="E536" s="248"/>
      <c r="F536" s="249" t="s">
        <v>751</v>
      </c>
      <c r="G536" s="247"/>
      <c r="H536" s="250" t="n">
        <v>4.06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198</v>
      </c>
      <c r="AU536" s="256" t="s">
        <v>84</v>
      </c>
      <c r="AV536" s="245" t="s">
        <v>84</v>
      </c>
      <c r="AW536" s="245" t="s">
        <v>31</v>
      </c>
      <c r="AX536" s="245" t="s">
        <v>82</v>
      </c>
      <c r="AY536" s="256" t="s">
        <v>190</v>
      </c>
    </row>
    <row r="537" s="31" customFormat="true" ht="21.75" hidden="false" customHeight="true" outlineLevel="0" collapsed="false">
      <c r="A537" s="24"/>
      <c r="B537" s="25"/>
      <c r="C537" s="281" t="s">
        <v>780</v>
      </c>
      <c r="D537" s="281" t="s">
        <v>447</v>
      </c>
      <c r="E537" s="282" t="s">
        <v>781</v>
      </c>
      <c r="F537" s="283" t="s">
        <v>782</v>
      </c>
      <c r="G537" s="284" t="s">
        <v>502</v>
      </c>
      <c r="H537" s="285" t="n">
        <v>4.06</v>
      </c>
      <c r="I537" s="286"/>
      <c r="J537" s="287" t="n">
        <f aca="false">ROUND(I537*H537,2)</f>
        <v>0</v>
      </c>
      <c r="K537" s="283" t="s">
        <v>196</v>
      </c>
      <c r="L537" s="288"/>
      <c r="M537" s="289"/>
      <c r="N537" s="290" t="s">
        <v>40</v>
      </c>
      <c r="O537" s="74"/>
      <c r="P537" s="229" t="n">
        <f aca="false">O537*H537</f>
        <v>0</v>
      </c>
      <c r="Q537" s="229" t="n">
        <v>0.0036</v>
      </c>
      <c r="R537" s="229" t="n">
        <f aca="false">Q537*H537</f>
        <v>0.014616</v>
      </c>
      <c r="S537" s="229" t="n">
        <v>0</v>
      </c>
      <c r="T537" s="23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1" t="s">
        <v>118</v>
      </c>
      <c r="AT537" s="231" t="s">
        <v>447</v>
      </c>
      <c r="AU537" s="231" t="s">
        <v>84</v>
      </c>
      <c r="AY537" s="3" t="s">
        <v>190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3" t="s">
        <v>82</v>
      </c>
      <c r="BK537" s="232" t="n">
        <f aca="false">ROUND(I537*H537,2)</f>
        <v>0</v>
      </c>
      <c r="BL537" s="3" t="s">
        <v>157</v>
      </c>
      <c r="BM537" s="231" t="s">
        <v>783</v>
      </c>
    </row>
    <row r="538" s="233" customFormat="true" ht="12.8" hidden="false" customHeight="false" outlineLevel="0" collapsed="false">
      <c r="B538" s="234"/>
      <c r="C538" s="235"/>
      <c r="D538" s="236" t="s">
        <v>198</v>
      </c>
      <c r="E538" s="237"/>
      <c r="F538" s="238" t="s">
        <v>579</v>
      </c>
      <c r="G538" s="235"/>
      <c r="H538" s="237"/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198</v>
      </c>
      <c r="AU538" s="244" t="s">
        <v>84</v>
      </c>
      <c r="AV538" s="233" t="s">
        <v>82</v>
      </c>
      <c r="AW538" s="233" t="s">
        <v>31</v>
      </c>
      <c r="AX538" s="233" t="s">
        <v>75</v>
      </c>
      <c r="AY538" s="244" t="s">
        <v>190</v>
      </c>
    </row>
    <row r="539" s="245" customFormat="true" ht="12.8" hidden="false" customHeight="false" outlineLevel="0" collapsed="false">
      <c r="B539" s="246"/>
      <c r="C539" s="247"/>
      <c r="D539" s="236" t="s">
        <v>198</v>
      </c>
      <c r="E539" s="248"/>
      <c r="F539" s="249" t="s">
        <v>751</v>
      </c>
      <c r="G539" s="247"/>
      <c r="H539" s="250" t="n">
        <v>4.06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198</v>
      </c>
      <c r="AU539" s="256" t="s">
        <v>84</v>
      </c>
      <c r="AV539" s="245" t="s">
        <v>84</v>
      </c>
      <c r="AW539" s="245" t="s">
        <v>31</v>
      </c>
      <c r="AX539" s="245" t="s">
        <v>82</v>
      </c>
      <c r="AY539" s="256" t="s">
        <v>190</v>
      </c>
    </row>
    <row r="540" s="31" customFormat="true" ht="24.15" hidden="false" customHeight="true" outlineLevel="0" collapsed="false">
      <c r="A540" s="24"/>
      <c r="B540" s="25"/>
      <c r="C540" s="220" t="s">
        <v>784</v>
      </c>
      <c r="D540" s="220" t="s">
        <v>192</v>
      </c>
      <c r="E540" s="221" t="s">
        <v>785</v>
      </c>
      <c r="F540" s="222" t="s">
        <v>786</v>
      </c>
      <c r="G540" s="223" t="s">
        <v>502</v>
      </c>
      <c r="H540" s="224" t="n">
        <v>1</v>
      </c>
      <c r="I540" s="225"/>
      <c r="J540" s="226" t="n">
        <f aca="false">ROUND(I540*H540,2)</f>
        <v>0</v>
      </c>
      <c r="K540" s="222"/>
      <c r="L540" s="30"/>
      <c r="M540" s="227"/>
      <c r="N540" s="228" t="s">
        <v>40</v>
      </c>
      <c r="O540" s="74"/>
      <c r="P540" s="229" t="n">
        <f aca="false">O540*H540</f>
        <v>0</v>
      </c>
      <c r="Q540" s="229" t="n">
        <v>0</v>
      </c>
      <c r="R540" s="229" t="n">
        <f aca="false">Q540*H540</f>
        <v>0</v>
      </c>
      <c r="S540" s="229" t="n">
        <v>0</v>
      </c>
      <c r="T540" s="23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1" t="s">
        <v>157</v>
      </c>
      <c r="AT540" s="231" t="s">
        <v>192</v>
      </c>
      <c r="AU540" s="231" t="s">
        <v>84</v>
      </c>
      <c r="AY540" s="3" t="s">
        <v>190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3" t="s">
        <v>82</v>
      </c>
      <c r="BK540" s="232" t="n">
        <f aca="false">ROUND(I540*H540,2)</f>
        <v>0</v>
      </c>
      <c r="BL540" s="3" t="s">
        <v>157</v>
      </c>
      <c r="BM540" s="231" t="s">
        <v>787</v>
      </c>
    </row>
    <row r="541" s="233" customFormat="true" ht="12.8" hidden="false" customHeight="false" outlineLevel="0" collapsed="false">
      <c r="B541" s="234"/>
      <c r="C541" s="235"/>
      <c r="D541" s="236" t="s">
        <v>198</v>
      </c>
      <c r="E541" s="237"/>
      <c r="F541" s="238" t="s">
        <v>579</v>
      </c>
      <c r="G541" s="235"/>
      <c r="H541" s="237"/>
      <c r="I541" s="239"/>
      <c r="J541" s="235"/>
      <c r="K541" s="235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198</v>
      </c>
      <c r="AU541" s="244" t="s">
        <v>84</v>
      </c>
      <c r="AV541" s="233" t="s">
        <v>82</v>
      </c>
      <c r="AW541" s="233" t="s">
        <v>31</v>
      </c>
      <c r="AX541" s="233" t="s">
        <v>75</v>
      </c>
      <c r="AY541" s="244" t="s">
        <v>190</v>
      </c>
    </row>
    <row r="542" s="245" customFormat="true" ht="12.8" hidden="false" customHeight="false" outlineLevel="0" collapsed="false">
      <c r="B542" s="246"/>
      <c r="C542" s="247"/>
      <c r="D542" s="236" t="s">
        <v>198</v>
      </c>
      <c r="E542" s="248"/>
      <c r="F542" s="249" t="s">
        <v>82</v>
      </c>
      <c r="G542" s="247"/>
      <c r="H542" s="250" t="n">
        <v>1</v>
      </c>
      <c r="I542" s="251"/>
      <c r="J542" s="247"/>
      <c r="K542" s="247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198</v>
      </c>
      <c r="AU542" s="256" t="s">
        <v>84</v>
      </c>
      <c r="AV542" s="245" t="s">
        <v>84</v>
      </c>
      <c r="AW542" s="245" t="s">
        <v>31</v>
      </c>
      <c r="AX542" s="245" t="s">
        <v>82</v>
      </c>
      <c r="AY542" s="256" t="s">
        <v>190</v>
      </c>
    </row>
    <row r="543" s="31" customFormat="true" ht="16.5" hidden="false" customHeight="true" outlineLevel="0" collapsed="false">
      <c r="A543" s="24"/>
      <c r="B543" s="25"/>
      <c r="C543" s="281" t="s">
        <v>788</v>
      </c>
      <c r="D543" s="281" t="s">
        <v>447</v>
      </c>
      <c r="E543" s="282" t="s">
        <v>789</v>
      </c>
      <c r="F543" s="283" t="s">
        <v>790</v>
      </c>
      <c r="G543" s="284" t="s">
        <v>502</v>
      </c>
      <c r="H543" s="285" t="n">
        <v>1.015</v>
      </c>
      <c r="I543" s="286"/>
      <c r="J543" s="287" t="n">
        <f aca="false">ROUND(I543*H543,2)</f>
        <v>0</v>
      </c>
      <c r="K543" s="283" t="s">
        <v>196</v>
      </c>
      <c r="L543" s="288"/>
      <c r="M543" s="289"/>
      <c r="N543" s="290" t="s">
        <v>40</v>
      </c>
      <c r="O543" s="74"/>
      <c r="P543" s="229" t="n">
        <f aca="false">O543*H543</f>
        <v>0</v>
      </c>
      <c r="Q543" s="229" t="n">
        <v>0.00072</v>
      </c>
      <c r="R543" s="229" t="n">
        <f aca="false">Q543*H543</f>
        <v>0.0007308</v>
      </c>
      <c r="S543" s="229" t="n">
        <v>0</v>
      </c>
      <c r="T543" s="23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1" t="s">
        <v>118</v>
      </c>
      <c r="AT543" s="231" t="s">
        <v>447</v>
      </c>
      <c r="AU543" s="231" t="s">
        <v>84</v>
      </c>
      <c r="AY543" s="3" t="s">
        <v>190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3" t="s">
        <v>82</v>
      </c>
      <c r="BK543" s="232" t="n">
        <f aca="false">ROUND(I543*H543,2)</f>
        <v>0</v>
      </c>
      <c r="BL543" s="3" t="s">
        <v>157</v>
      </c>
      <c r="BM543" s="231" t="s">
        <v>791</v>
      </c>
    </row>
    <row r="544" s="233" customFormat="true" ht="12.8" hidden="false" customHeight="false" outlineLevel="0" collapsed="false">
      <c r="B544" s="234"/>
      <c r="C544" s="235"/>
      <c r="D544" s="236" t="s">
        <v>198</v>
      </c>
      <c r="E544" s="237"/>
      <c r="F544" s="238" t="s">
        <v>579</v>
      </c>
      <c r="G544" s="235"/>
      <c r="H544" s="237"/>
      <c r="I544" s="239"/>
      <c r="J544" s="235"/>
      <c r="K544" s="235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198</v>
      </c>
      <c r="AU544" s="244" t="s">
        <v>84</v>
      </c>
      <c r="AV544" s="233" t="s">
        <v>82</v>
      </c>
      <c r="AW544" s="233" t="s">
        <v>31</v>
      </c>
      <c r="AX544" s="233" t="s">
        <v>75</v>
      </c>
      <c r="AY544" s="244" t="s">
        <v>190</v>
      </c>
    </row>
    <row r="545" s="245" customFormat="true" ht="12.8" hidden="false" customHeight="false" outlineLevel="0" collapsed="false">
      <c r="B545" s="246"/>
      <c r="C545" s="247"/>
      <c r="D545" s="236" t="s">
        <v>198</v>
      </c>
      <c r="E545" s="248"/>
      <c r="F545" s="249" t="s">
        <v>726</v>
      </c>
      <c r="G545" s="247"/>
      <c r="H545" s="250" t="n">
        <v>1.015</v>
      </c>
      <c r="I545" s="251"/>
      <c r="J545" s="247"/>
      <c r="K545" s="247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198</v>
      </c>
      <c r="AU545" s="256" t="s">
        <v>84</v>
      </c>
      <c r="AV545" s="245" t="s">
        <v>84</v>
      </c>
      <c r="AW545" s="245" t="s">
        <v>31</v>
      </c>
      <c r="AX545" s="245" t="s">
        <v>82</v>
      </c>
      <c r="AY545" s="256" t="s">
        <v>190</v>
      </c>
    </row>
    <row r="546" s="31" customFormat="true" ht="24.15" hidden="false" customHeight="true" outlineLevel="0" collapsed="false">
      <c r="A546" s="24"/>
      <c r="B546" s="25"/>
      <c r="C546" s="281" t="s">
        <v>792</v>
      </c>
      <c r="D546" s="281" t="s">
        <v>447</v>
      </c>
      <c r="E546" s="282" t="s">
        <v>793</v>
      </c>
      <c r="F546" s="283" t="s">
        <v>794</v>
      </c>
      <c r="G546" s="284" t="s">
        <v>502</v>
      </c>
      <c r="H546" s="285" t="n">
        <v>1.015</v>
      </c>
      <c r="I546" s="286"/>
      <c r="J546" s="287" t="n">
        <f aca="false">ROUND(I546*H546,2)</f>
        <v>0</v>
      </c>
      <c r="K546" s="283" t="s">
        <v>196</v>
      </c>
      <c r="L546" s="288"/>
      <c r="M546" s="289"/>
      <c r="N546" s="290" t="s">
        <v>40</v>
      </c>
      <c r="O546" s="74"/>
      <c r="P546" s="229" t="n">
        <f aca="false">O546*H546</f>
        <v>0</v>
      </c>
      <c r="Q546" s="229" t="n">
        <v>0.004</v>
      </c>
      <c r="R546" s="229" t="n">
        <f aca="false">Q546*H546</f>
        <v>0.00406</v>
      </c>
      <c r="S546" s="229" t="n">
        <v>0</v>
      </c>
      <c r="T546" s="23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1" t="s">
        <v>118</v>
      </c>
      <c r="AT546" s="231" t="s">
        <v>447</v>
      </c>
      <c r="AU546" s="231" t="s">
        <v>84</v>
      </c>
      <c r="AY546" s="3" t="s">
        <v>190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3" t="s">
        <v>82</v>
      </c>
      <c r="BK546" s="232" t="n">
        <f aca="false">ROUND(I546*H546,2)</f>
        <v>0</v>
      </c>
      <c r="BL546" s="3" t="s">
        <v>157</v>
      </c>
      <c r="BM546" s="231" t="s">
        <v>795</v>
      </c>
    </row>
    <row r="547" s="233" customFormat="true" ht="12.8" hidden="false" customHeight="false" outlineLevel="0" collapsed="false">
      <c r="B547" s="234"/>
      <c r="C547" s="235"/>
      <c r="D547" s="236" t="s">
        <v>198</v>
      </c>
      <c r="E547" s="237"/>
      <c r="F547" s="238" t="s">
        <v>579</v>
      </c>
      <c r="G547" s="235"/>
      <c r="H547" s="237"/>
      <c r="I547" s="239"/>
      <c r="J547" s="235"/>
      <c r="K547" s="235"/>
      <c r="L547" s="240"/>
      <c r="M547" s="241"/>
      <c r="N547" s="242"/>
      <c r="O547" s="242"/>
      <c r="P547" s="242"/>
      <c r="Q547" s="242"/>
      <c r="R547" s="242"/>
      <c r="S547" s="242"/>
      <c r="T547" s="243"/>
      <c r="AT547" s="244" t="s">
        <v>198</v>
      </c>
      <c r="AU547" s="244" t="s">
        <v>84</v>
      </c>
      <c r="AV547" s="233" t="s">
        <v>82</v>
      </c>
      <c r="AW547" s="233" t="s">
        <v>31</v>
      </c>
      <c r="AX547" s="233" t="s">
        <v>75</v>
      </c>
      <c r="AY547" s="244" t="s">
        <v>190</v>
      </c>
    </row>
    <row r="548" s="245" customFormat="true" ht="12.8" hidden="false" customHeight="false" outlineLevel="0" collapsed="false">
      <c r="B548" s="246"/>
      <c r="C548" s="247"/>
      <c r="D548" s="236" t="s">
        <v>198</v>
      </c>
      <c r="E548" s="248"/>
      <c r="F548" s="249" t="s">
        <v>726</v>
      </c>
      <c r="G548" s="247"/>
      <c r="H548" s="250" t="n">
        <v>1.015</v>
      </c>
      <c r="I548" s="251"/>
      <c r="J548" s="247"/>
      <c r="K548" s="247"/>
      <c r="L548" s="252"/>
      <c r="M548" s="253"/>
      <c r="N548" s="254"/>
      <c r="O548" s="254"/>
      <c r="P548" s="254"/>
      <c r="Q548" s="254"/>
      <c r="R548" s="254"/>
      <c r="S548" s="254"/>
      <c r="T548" s="255"/>
      <c r="AT548" s="256" t="s">
        <v>198</v>
      </c>
      <c r="AU548" s="256" t="s">
        <v>84</v>
      </c>
      <c r="AV548" s="245" t="s">
        <v>84</v>
      </c>
      <c r="AW548" s="245" t="s">
        <v>31</v>
      </c>
      <c r="AX548" s="245" t="s">
        <v>82</v>
      </c>
      <c r="AY548" s="256" t="s">
        <v>190</v>
      </c>
    </row>
    <row r="549" s="31" customFormat="true" ht="21.75" hidden="false" customHeight="true" outlineLevel="0" collapsed="false">
      <c r="A549" s="24"/>
      <c r="B549" s="25"/>
      <c r="C549" s="220" t="s">
        <v>796</v>
      </c>
      <c r="D549" s="220" t="s">
        <v>192</v>
      </c>
      <c r="E549" s="221" t="s">
        <v>797</v>
      </c>
      <c r="F549" s="222" t="s">
        <v>798</v>
      </c>
      <c r="G549" s="223" t="s">
        <v>502</v>
      </c>
      <c r="H549" s="224" t="n">
        <v>2</v>
      </c>
      <c r="I549" s="225"/>
      <c r="J549" s="226" t="n">
        <f aca="false">ROUND(I549*H549,2)</f>
        <v>0</v>
      </c>
      <c r="K549" s="222" t="s">
        <v>196</v>
      </c>
      <c r="L549" s="30"/>
      <c r="M549" s="227"/>
      <c r="N549" s="228" t="s">
        <v>40</v>
      </c>
      <c r="O549" s="74"/>
      <c r="P549" s="229" t="n">
        <f aca="false">O549*H549</f>
        <v>0</v>
      </c>
      <c r="Q549" s="229" t="n">
        <v>0.00072</v>
      </c>
      <c r="R549" s="229" t="n">
        <f aca="false">Q549*H549</f>
        <v>0.00144</v>
      </c>
      <c r="S549" s="229" t="n">
        <v>0</v>
      </c>
      <c r="T549" s="23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1" t="s">
        <v>157</v>
      </c>
      <c r="AT549" s="231" t="s">
        <v>192</v>
      </c>
      <c r="AU549" s="231" t="s">
        <v>84</v>
      </c>
      <c r="AY549" s="3" t="s">
        <v>190</v>
      </c>
      <c r="BE549" s="232" t="n">
        <f aca="false">IF(N549="základní",J549,0)</f>
        <v>0</v>
      </c>
      <c r="BF549" s="232" t="n">
        <f aca="false">IF(N549="snížená",J549,0)</f>
        <v>0</v>
      </c>
      <c r="BG549" s="232" t="n">
        <f aca="false">IF(N549="zákl. přenesená",J549,0)</f>
        <v>0</v>
      </c>
      <c r="BH549" s="232" t="n">
        <f aca="false">IF(N549="sníž. přenesená",J549,0)</f>
        <v>0</v>
      </c>
      <c r="BI549" s="232" t="n">
        <f aca="false">IF(N549="nulová",J549,0)</f>
        <v>0</v>
      </c>
      <c r="BJ549" s="3" t="s">
        <v>82</v>
      </c>
      <c r="BK549" s="232" t="n">
        <f aca="false">ROUND(I549*H549,2)</f>
        <v>0</v>
      </c>
      <c r="BL549" s="3" t="s">
        <v>157</v>
      </c>
      <c r="BM549" s="231" t="s">
        <v>799</v>
      </c>
    </row>
    <row r="550" s="233" customFormat="true" ht="12.8" hidden="false" customHeight="false" outlineLevel="0" collapsed="false">
      <c r="B550" s="234"/>
      <c r="C550" s="235"/>
      <c r="D550" s="236" t="s">
        <v>198</v>
      </c>
      <c r="E550" s="237"/>
      <c r="F550" s="238" t="s">
        <v>579</v>
      </c>
      <c r="G550" s="235"/>
      <c r="H550" s="237"/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98</v>
      </c>
      <c r="AU550" s="244" t="s">
        <v>84</v>
      </c>
      <c r="AV550" s="233" t="s">
        <v>82</v>
      </c>
      <c r="AW550" s="233" t="s">
        <v>31</v>
      </c>
      <c r="AX550" s="233" t="s">
        <v>75</v>
      </c>
      <c r="AY550" s="244" t="s">
        <v>190</v>
      </c>
    </row>
    <row r="551" s="245" customFormat="true" ht="12.8" hidden="false" customHeight="false" outlineLevel="0" collapsed="false">
      <c r="B551" s="246"/>
      <c r="C551" s="247"/>
      <c r="D551" s="236" t="s">
        <v>198</v>
      </c>
      <c r="E551" s="248"/>
      <c r="F551" s="249" t="s">
        <v>84</v>
      </c>
      <c r="G551" s="247"/>
      <c r="H551" s="250" t="n">
        <v>2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98</v>
      </c>
      <c r="AU551" s="256" t="s">
        <v>84</v>
      </c>
      <c r="AV551" s="245" t="s">
        <v>84</v>
      </c>
      <c r="AW551" s="245" t="s">
        <v>31</v>
      </c>
      <c r="AX551" s="245" t="s">
        <v>82</v>
      </c>
      <c r="AY551" s="256" t="s">
        <v>190</v>
      </c>
    </row>
    <row r="552" s="31" customFormat="true" ht="21.75" hidden="false" customHeight="true" outlineLevel="0" collapsed="false">
      <c r="A552" s="24"/>
      <c r="B552" s="25"/>
      <c r="C552" s="281" t="s">
        <v>800</v>
      </c>
      <c r="D552" s="281" t="s">
        <v>447</v>
      </c>
      <c r="E552" s="282" t="s">
        <v>801</v>
      </c>
      <c r="F552" s="283" t="s">
        <v>802</v>
      </c>
      <c r="G552" s="284" t="s">
        <v>502</v>
      </c>
      <c r="H552" s="285" t="n">
        <v>2.02</v>
      </c>
      <c r="I552" s="286"/>
      <c r="J552" s="287" t="n">
        <f aca="false">ROUND(I552*H552,2)</f>
        <v>0</v>
      </c>
      <c r="K552" s="283"/>
      <c r="L552" s="288"/>
      <c r="M552" s="289"/>
      <c r="N552" s="290" t="s">
        <v>40</v>
      </c>
      <c r="O552" s="74"/>
      <c r="P552" s="229" t="n">
        <f aca="false">O552*H552</f>
        <v>0</v>
      </c>
      <c r="Q552" s="229" t="n">
        <v>0.012</v>
      </c>
      <c r="R552" s="229" t="n">
        <f aca="false">Q552*H552</f>
        <v>0.02424</v>
      </c>
      <c r="S552" s="229" t="n">
        <v>0</v>
      </c>
      <c r="T552" s="23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1" t="s">
        <v>118</v>
      </c>
      <c r="AT552" s="231" t="s">
        <v>447</v>
      </c>
      <c r="AU552" s="231" t="s">
        <v>84</v>
      </c>
      <c r="AY552" s="3" t="s">
        <v>190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3" t="s">
        <v>82</v>
      </c>
      <c r="BK552" s="232" t="n">
        <f aca="false">ROUND(I552*H552,2)</f>
        <v>0</v>
      </c>
      <c r="BL552" s="3" t="s">
        <v>157</v>
      </c>
      <c r="BM552" s="231" t="s">
        <v>803</v>
      </c>
    </row>
    <row r="553" s="233" customFormat="true" ht="12.8" hidden="false" customHeight="false" outlineLevel="0" collapsed="false">
      <c r="B553" s="234"/>
      <c r="C553" s="235"/>
      <c r="D553" s="236" t="s">
        <v>198</v>
      </c>
      <c r="E553" s="237"/>
      <c r="F553" s="238" t="s">
        <v>579</v>
      </c>
      <c r="G553" s="235"/>
      <c r="H553" s="237"/>
      <c r="I553" s="239"/>
      <c r="J553" s="235"/>
      <c r="K553" s="235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198</v>
      </c>
      <c r="AU553" s="244" t="s">
        <v>84</v>
      </c>
      <c r="AV553" s="233" t="s">
        <v>82</v>
      </c>
      <c r="AW553" s="233" t="s">
        <v>31</v>
      </c>
      <c r="AX553" s="233" t="s">
        <v>75</v>
      </c>
      <c r="AY553" s="244" t="s">
        <v>190</v>
      </c>
    </row>
    <row r="554" s="245" customFormat="true" ht="12.8" hidden="false" customHeight="false" outlineLevel="0" collapsed="false">
      <c r="B554" s="246"/>
      <c r="C554" s="247"/>
      <c r="D554" s="236" t="s">
        <v>198</v>
      </c>
      <c r="E554" s="248"/>
      <c r="F554" s="249" t="s">
        <v>804</v>
      </c>
      <c r="G554" s="247"/>
      <c r="H554" s="250" t="n">
        <v>2.02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198</v>
      </c>
      <c r="AU554" s="256" t="s">
        <v>84</v>
      </c>
      <c r="AV554" s="245" t="s">
        <v>84</v>
      </c>
      <c r="AW554" s="245" t="s">
        <v>31</v>
      </c>
      <c r="AX554" s="245" t="s">
        <v>82</v>
      </c>
      <c r="AY554" s="256" t="s">
        <v>190</v>
      </c>
    </row>
    <row r="555" s="31" customFormat="true" ht="24.15" hidden="false" customHeight="true" outlineLevel="0" collapsed="false">
      <c r="A555" s="24"/>
      <c r="B555" s="25"/>
      <c r="C555" s="281" t="s">
        <v>805</v>
      </c>
      <c r="D555" s="281" t="s">
        <v>447</v>
      </c>
      <c r="E555" s="282" t="s">
        <v>806</v>
      </c>
      <c r="F555" s="283" t="s">
        <v>807</v>
      </c>
      <c r="G555" s="284" t="s">
        <v>502</v>
      </c>
      <c r="H555" s="285" t="n">
        <v>2</v>
      </c>
      <c r="I555" s="286"/>
      <c r="J555" s="287" t="n">
        <f aca="false">ROUND(I555*H555,2)</f>
        <v>0</v>
      </c>
      <c r="K555" s="283"/>
      <c r="L555" s="288"/>
      <c r="M555" s="289"/>
      <c r="N555" s="290" t="s">
        <v>40</v>
      </c>
      <c r="O555" s="74"/>
      <c r="P555" s="229" t="n">
        <f aca="false">O555*H555</f>
        <v>0</v>
      </c>
      <c r="Q555" s="229" t="n">
        <v>0.006</v>
      </c>
      <c r="R555" s="229" t="n">
        <f aca="false">Q555*H555</f>
        <v>0.012</v>
      </c>
      <c r="S555" s="229" t="n">
        <v>0</v>
      </c>
      <c r="T555" s="23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1" t="s">
        <v>118</v>
      </c>
      <c r="AT555" s="231" t="s">
        <v>447</v>
      </c>
      <c r="AU555" s="231" t="s">
        <v>84</v>
      </c>
      <c r="AY555" s="3" t="s">
        <v>190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3" t="s">
        <v>82</v>
      </c>
      <c r="BK555" s="232" t="n">
        <f aca="false">ROUND(I555*H555,2)</f>
        <v>0</v>
      </c>
      <c r="BL555" s="3" t="s">
        <v>157</v>
      </c>
      <c r="BM555" s="231" t="s">
        <v>808</v>
      </c>
    </row>
    <row r="556" s="233" customFormat="true" ht="12.8" hidden="false" customHeight="false" outlineLevel="0" collapsed="false">
      <c r="B556" s="234"/>
      <c r="C556" s="235"/>
      <c r="D556" s="236" t="s">
        <v>198</v>
      </c>
      <c r="E556" s="237"/>
      <c r="F556" s="238" t="s">
        <v>579</v>
      </c>
      <c r="G556" s="235"/>
      <c r="H556" s="237"/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98</v>
      </c>
      <c r="AU556" s="244" t="s">
        <v>84</v>
      </c>
      <c r="AV556" s="233" t="s">
        <v>82</v>
      </c>
      <c r="AW556" s="233" t="s">
        <v>31</v>
      </c>
      <c r="AX556" s="233" t="s">
        <v>75</v>
      </c>
      <c r="AY556" s="244" t="s">
        <v>190</v>
      </c>
    </row>
    <row r="557" s="245" customFormat="true" ht="12.8" hidden="false" customHeight="false" outlineLevel="0" collapsed="false">
      <c r="B557" s="246"/>
      <c r="C557" s="247"/>
      <c r="D557" s="236" t="s">
        <v>198</v>
      </c>
      <c r="E557" s="248"/>
      <c r="F557" s="249" t="s">
        <v>84</v>
      </c>
      <c r="G557" s="247"/>
      <c r="H557" s="250" t="n">
        <v>2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198</v>
      </c>
      <c r="AU557" s="256" t="s">
        <v>84</v>
      </c>
      <c r="AV557" s="245" t="s">
        <v>84</v>
      </c>
      <c r="AW557" s="245" t="s">
        <v>31</v>
      </c>
      <c r="AX557" s="245" t="s">
        <v>82</v>
      </c>
      <c r="AY557" s="256" t="s">
        <v>190</v>
      </c>
    </row>
    <row r="558" s="31" customFormat="true" ht="21.75" hidden="false" customHeight="true" outlineLevel="0" collapsed="false">
      <c r="A558" s="24"/>
      <c r="B558" s="25"/>
      <c r="C558" s="220" t="s">
        <v>809</v>
      </c>
      <c r="D558" s="220" t="s">
        <v>192</v>
      </c>
      <c r="E558" s="221" t="s">
        <v>810</v>
      </c>
      <c r="F558" s="222" t="s">
        <v>811</v>
      </c>
      <c r="G558" s="223" t="s">
        <v>502</v>
      </c>
      <c r="H558" s="224" t="n">
        <v>4</v>
      </c>
      <c r="I558" s="225"/>
      <c r="J558" s="226" t="n">
        <f aca="false">ROUND(I558*H558,2)</f>
        <v>0</v>
      </c>
      <c r="K558" s="222" t="s">
        <v>196</v>
      </c>
      <c r="L558" s="30"/>
      <c r="M558" s="227"/>
      <c r="N558" s="228" t="s">
        <v>40</v>
      </c>
      <c r="O558" s="74"/>
      <c r="P558" s="229" t="n">
        <f aca="false">O558*H558</f>
        <v>0</v>
      </c>
      <c r="Q558" s="229" t="n">
        <v>0.00162</v>
      </c>
      <c r="R558" s="229" t="n">
        <f aca="false">Q558*H558</f>
        <v>0.00648</v>
      </c>
      <c r="S558" s="229" t="n">
        <v>0</v>
      </c>
      <c r="T558" s="23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1" t="s">
        <v>157</v>
      </c>
      <c r="AT558" s="231" t="s">
        <v>192</v>
      </c>
      <c r="AU558" s="231" t="s">
        <v>84</v>
      </c>
      <c r="AY558" s="3" t="s">
        <v>190</v>
      </c>
      <c r="BE558" s="232" t="n">
        <f aca="false">IF(N558="základní",J558,0)</f>
        <v>0</v>
      </c>
      <c r="BF558" s="232" t="n">
        <f aca="false">IF(N558="snížená",J558,0)</f>
        <v>0</v>
      </c>
      <c r="BG558" s="232" t="n">
        <f aca="false">IF(N558="zákl. přenesená",J558,0)</f>
        <v>0</v>
      </c>
      <c r="BH558" s="232" t="n">
        <f aca="false">IF(N558="sníž. přenesená",J558,0)</f>
        <v>0</v>
      </c>
      <c r="BI558" s="232" t="n">
        <f aca="false">IF(N558="nulová",J558,0)</f>
        <v>0</v>
      </c>
      <c r="BJ558" s="3" t="s">
        <v>82</v>
      </c>
      <c r="BK558" s="232" t="n">
        <f aca="false">ROUND(I558*H558,2)</f>
        <v>0</v>
      </c>
      <c r="BL558" s="3" t="s">
        <v>157</v>
      </c>
      <c r="BM558" s="231" t="s">
        <v>812</v>
      </c>
    </row>
    <row r="559" s="233" customFormat="true" ht="12.8" hidden="false" customHeight="false" outlineLevel="0" collapsed="false">
      <c r="B559" s="234"/>
      <c r="C559" s="235"/>
      <c r="D559" s="236" t="s">
        <v>198</v>
      </c>
      <c r="E559" s="237"/>
      <c r="F559" s="238" t="s">
        <v>579</v>
      </c>
      <c r="G559" s="235"/>
      <c r="H559" s="237"/>
      <c r="I559" s="239"/>
      <c r="J559" s="235"/>
      <c r="K559" s="235"/>
      <c r="L559" s="240"/>
      <c r="M559" s="241"/>
      <c r="N559" s="242"/>
      <c r="O559" s="242"/>
      <c r="P559" s="242"/>
      <c r="Q559" s="242"/>
      <c r="R559" s="242"/>
      <c r="S559" s="242"/>
      <c r="T559" s="243"/>
      <c r="AT559" s="244" t="s">
        <v>198</v>
      </c>
      <c r="AU559" s="244" t="s">
        <v>84</v>
      </c>
      <c r="AV559" s="233" t="s">
        <v>82</v>
      </c>
      <c r="AW559" s="233" t="s">
        <v>31</v>
      </c>
      <c r="AX559" s="233" t="s">
        <v>75</v>
      </c>
      <c r="AY559" s="244" t="s">
        <v>190</v>
      </c>
    </row>
    <row r="560" s="245" customFormat="true" ht="12.8" hidden="false" customHeight="false" outlineLevel="0" collapsed="false">
      <c r="B560" s="246"/>
      <c r="C560" s="247"/>
      <c r="D560" s="236" t="s">
        <v>198</v>
      </c>
      <c r="E560" s="248"/>
      <c r="F560" s="249" t="s">
        <v>157</v>
      </c>
      <c r="G560" s="247"/>
      <c r="H560" s="250" t="n">
        <v>4</v>
      </c>
      <c r="I560" s="251"/>
      <c r="J560" s="247"/>
      <c r="K560" s="247"/>
      <c r="L560" s="252"/>
      <c r="M560" s="253"/>
      <c r="N560" s="254"/>
      <c r="O560" s="254"/>
      <c r="P560" s="254"/>
      <c r="Q560" s="254"/>
      <c r="R560" s="254"/>
      <c r="S560" s="254"/>
      <c r="T560" s="255"/>
      <c r="AT560" s="256" t="s">
        <v>198</v>
      </c>
      <c r="AU560" s="256" t="s">
        <v>84</v>
      </c>
      <c r="AV560" s="245" t="s">
        <v>84</v>
      </c>
      <c r="AW560" s="245" t="s">
        <v>31</v>
      </c>
      <c r="AX560" s="245" t="s">
        <v>82</v>
      </c>
      <c r="AY560" s="256" t="s">
        <v>190</v>
      </c>
    </row>
    <row r="561" s="31" customFormat="true" ht="21.75" hidden="false" customHeight="true" outlineLevel="0" collapsed="false">
      <c r="A561" s="24"/>
      <c r="B561" s="25"/>
      <c r="C561" s="281" t="s">
        <v>813</v>
      </c>
      <c r="D561" s="281" t="s">
        <v>447</v>
      </c>
      <c r="E561" s="282" t="s">
        <v>814</v>
      </c>
      <c r="F561" s="283" t="s">
        <v>815</v>
      </c>
      <c r="G561" s="284" t="s">
        <v>502</v>
      </c>
      <c r="H561" s="285" t="n">
        <v>4.04</v>
      </c>
      <c r="I561" s="286"/>
      <c r="J561" s="287" t="n">
        <f aca="false">ROUND(I561*H561,2)</f>
        <v>0</v>
      </c>
      <c r="K561" s="283"/>
      <c r="L561" s="288"/>
      <c r="M561" s="289"/>
      <c r="N561" s="290" t="s">
        <v>40</v>
      </c>
      <c r="O561" s="74"/>
      <c r="P561" s="229" t="n">
        <f aca="false">O561*H561</f>
        <v>0</v>
      </c>
      <c r="Q561" s="229" t="n">
        <v>0.018</v>
      </c>
      <c r="R561" s="229" t="n">
        <f aca="false">Q561*H561</f>
        <v>0.07272</v>
      </c>
      <c r="S561" s="229" t="n">
        <v>0</v>
      </c>
      <c r="T561" s="230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1" t="s">
        <v>118</v>
      </c>
      <c r="AT561" s="231" t="s">
        <v>447</v>
      </c>
      <c r="AU561" s="231" t="s">
        <v>84</v>
      </c>
      <c r="AY561" s="3" t="s">
        <v>190</v>
      </c>
      <c r="BE561" s="232" t="n">
        <f aca="false">IF(N561="základní",J561,0)</f>
        <v>0</v>
      </c>
      <c r="BF561" s="232" t="n">
        <f aca="false">IF(N561="snížená",J561,0)</f>
        <v>0</v>
      </c>
      <c r="BG561" s="232" t="n">
        <f aca="false">IF(N561="zákl. přenesená",J561,0)</f>
        <v>0</v>
      </c>
      <c r="BH561" s="232" t="n">
        <f aca="false">IF(N561="sníž. přenesená",J561,0)</f>
        <v>0</v>
      </c>
      <c r="BI561" s="232" t="n">
        <f aca="false">IF(N561="nulová",J561,0)</f>
        <v>0</v>
      </c>
      <c r="BJ561" s="3" t="s">
        <v>82</v>
      </c>
      <c r="BK561" s="232" t="n">
        <f aca="false">ROUND(I561*H561,2)</f>
        <v>0</v>
      </c>
      <c r="BL561" s="3" t="s">
        <v>157</v>
      </c>
      <c r="BM561" s="231" t="s">
        <v>816</v>
      </c>
    </row>
    <row r="562" s="233" customFormat="true" ht="12.8" hidden="false" customHeight="false" outlineLevel="0" collapsed="false">
      <c r="B562" s="234"/>
      <c r="C562" s="235"/>
      <c r="D562" s="236" t="s">
        <v>198</v>
      </c>
      <c r="E562" s="237"/>
      <c r="F562" s="238" t="s">
        <v>579</v>
      </c>
      <c r="G562" s="235"/>
      <c r="H562" s="237"/>
      <c r="I562" s="239"/>
      <c r="J562" s="235"/>
      <c r="K562" s="235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198</v>
      </c>
      <c r="AU562" s="244" t="s">
        <v>84</v>
      </c>
      <c r="AV562" s="233" t="s">
        <v>82</v>
      </c>
      <c r="AW562" s="233" t="s">
        <v>31</v>
      </c>
      <c r="AX562" s="233" t="s">
        <v>75</v>
      </c>
      <c r="AY562" s="244" t="s">
        <v>190</v>
      </c>
    </row>
    <row r="563" s="245" customFormat="true" ht="12.8" hidden="false" customHeight="false" outlineLevel="0" collapsed="false">
      <c r="B563" s="246"/>
      <c r="C563" s="247"/>
      <c r="D563" s="236" t="s">
        <v>198</v>
      </c>
      <c r="E563" s="248"/>
      <c r="F563" s="249" t="s">
        <v>717</v>
      </c>
      <c r="G563" s="247"/>
      <c r="H563" s="250" t="n">
        <v>4.04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98</v>
      </c>
      <c r="AU563" s="256" t="s">
        <v>84</v>
      </c>
      <c r="AV563" s="245" t="s">
        <v>84</v>
      </c>
      <c r="AW563" s="245" t="s">
        <v>31</v>
      </c>
      <c r="AX563" s="245" t="s">
        <v>82</v>
      </c>
      <c r="AY563" s="256" t="s">
        <v>190</v>
      </c>
    </row>
    <row r="564" s="31" customFormat="true" ht="24.15" hidden="false" customHeight="true" outlineLevel="0" collapsed="false">
      <c r="A564" s="24"/>
      <c r="B564" s="25"/>
      <c r="C564" s="281" t="s">
        <v>817</v>
      </c>
      <c r="D564" s="281" t="s">
        <v>447</v>
      </c>
      <c r="E564" s="282" t="s">
        <v>818</v>
      </c>
      <c r="F564" s="283" t="s">
        <v>819</v>
      </c>
      <c r="G564" s="284" t="s">
        <v>502</v>
      </c>
      <c r="H564" s="285" t="n">
        <v>4</v>
      </c>
      <c r="I564" s="286"/>
      <c r="J564" s="287" t="n">
        <f aca="false">ROUND(I564*H564,2)</f>
        <v>0</v>
      </c>
      <c r="K564" s="283"/>
      <c r="L564" s="288"/>
      <c r="M564" s="289"/>
      <c r="N564" s="290" t="s">
        <v>40</v>
      </c>
      <c r="O564" s="74"/>
      <c r="P564" s="229" t="n">
        <f aca="false">O564*H564</f>
        <v>0</v>
      </c>
      <c r="Q564" s="229" t="n">
        <v>0.006</v>
      </c>
      <c r="R564" s="229" t="n">
        <f aca="false">Q564*H564</f>
        <v>0.024</v>
      </c>
      <c r="S564" s="229" t="n">
        <v>0</v>
      </c>
      <c r="T564" s="23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1" t="s">
        <v>118</v>
      </c>
      <c r="AT564" s="231" t="s">
        <v>447</v>
      </c>
      <c r="AU564" s="231" t="s">
        <v>84</v>
      </c>
      <c r="AY564" s="3" t="s">
        <v>190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3" t="s">
        <v>82</v>
      </c>
      <c r="BK564" s="232" t="n">
        <f aca="false">ROUND(I564*H564,2)</f>
        <v>0</v>
      </c>
      <c r="BL564" s="3" t="s">
        <v>157</v>
      </c>
      <c r="BM564" s="231" t="s">
        <v>820</v>
      </c>
    </row>
    <row r="565" s="233" customFormat="true" ht="12.8" hidden="false" customHeight="false" outlineLevel="0" collapsed="false">
      <c r="B565" s="234"/>
      <c r="C565" s="235"/>
      <c r="D565" s="236" t="s">
        <v>198</v>
      </c>
      <c r="E565" s="237"/>
      <c r="F565" s="238" t="s">
        <v>579</v>
      </c>
      <c r="G565" s="235"/>
      <c r="H565" s="237"/>
      <c r="I565" s="239"/>
      <c r="J565" s="235"/>
      <c r="K565" s="235"/>
      <c r="L565" s="240"/>
      <c r="M565" s="241"/>
      <c r="N565" s="242"/>
      <c r="O565" s="242"/>
      <c r="P565" s="242"/>
      <c r="Q565" s="242"/>
      <c r="R565" s="242"/>
      <c r="S565" s="242"/>
      <c r="T565" s="243"/>
      <c r="AT565" s="244" t="s">
        <v>198</v>
      </c>
      <c r="AU565" s="244" t="s">
        <v>84</v>
      </c>
      <c r="AV565" s="233" t="s">
        <v>82</v>
      </c>
      <c r="AW565" s="233" t="s">
        <v>31</v>
      </c>
      <c r="AX565" s="233" t="s">
        <v>75</v>
      </c>
      <c r="AY565" s="244" t="s">
        <v>190</v>
      </c>
    </row>
    <row r="566" s="245" customFormat="true" ht="12.8" hidden="false" customHeight="false" outlineLevel="0" collapsed="false">
      <c r="B566" s="246"/>
      <c r="C566" s="247"/>
      <c r="D566" s="236" t="s">
        <v>198</v>
      </c>
      <c r="E566" s="248"/>
      <c r="F566" s="249" t="s">
        <v>157</v>
      </c>
      <c r="G566" s="247"/>
      <c r="H566" s="250" t="n">
        <v>4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198</v>
      </c>
      <c r="AU566" s="256" t="s">
        <v>84</v>
      </c>
      <c r="AV566" s="245" t="s">
        <v>84</v>
      </c>
      <c r="AW566" s="245" t="s">
        <v>31</v>
      </c>
      <c r="AX566" s="245" t="s">
        <v>82</v>
      </c>
      <c r="AY566" s="256" t="s">
        <v>190</v>
      </c>
    </row>
    <row r="567" s="31" customFormat="true" ht="21.75" hidden="false" customHeight="true" outlineLevel="0" collapsed="false">
      <c r="A567" s="24"/>
      <c r="B567" s="25"/>
      <c r="C567" s="220" t="s">
        <v>821</v>
      </c>
      <c r="D567" s="220" t="s">
        <v>192</v>
      </c>
      <c r="E567" s="221" t="s">
        <v>822</v>
      </c>
      <c r="F567" s="222" t="s">
        <v>823</v>
      </c>
      <c r="G567" s="223" t="s">
        <v>502</v>
      </c>
      <c r="H567" s="224" t="n">
        <v>4</v>
      </c>
      <c r="I567" s="225"/>
      <c r="J567" s="226" t="n">
        <f aca="false">ROUND(I567*H567,2)</f>
        <v>0</v>
      </c>
      <c r="K567" s="222" t="s">
        <v>196</v>
      </c>
      <c r="L567" s="30"/>
      <c r="M567" s="227"/>
      <c r="N567" s="228" t="s">
        <v>40</v>
      </c>
      <c r="O567" s="74"/>
      <c r="P567" s="229" t="n">
        <f aca="false">O567*H567</f>
        <v>0</v>
      </c>
      <c r="Q567" s="229" t="n">
        <v>0.00165</v>
      </c>
      <c r="R567" s="229" t="n">
        <f aca="false">Q567*H567</f>
        <v>0.0066</v>
      </c>
      <c r="S567" s="229" t="n">
        <v>0</v>
      </c>
      <c r="T567" s="230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1" t="s">
        <v>157</v>
      </c>
      <c r="AT567" s="231" t="s">
        <v>192</v>
      </c>
      <c r="AU567" s="231" t="s">
        <v>84</v>
      </c>
      <c r="AY567" s="3" t="s">
        <v>190</v>
      </c>
      <c r="BE567" s="232" t="n">
        <f aca="false">IF(N567="základní",J567,0)</f>
        <v>0</v>
      </c>
      <c r="BF567" s="232" t="n">
        <f aca="false">IF(N567="snížená",J567,0)</f>
        <v>0</v>
      </c>
      <c r="BG567" s="232" t="n">
        <f aca="false">IF(N567="zákl. přenesená",J567,0)</f>
        <v>0</v>
      </c>
      <c r="BH567" s="232" t="n">
        <f aca="false">IF(N567="sníž. přenesená",J567,0)</f>
        <v>0</v>
      </c>
      <c r="BI567" s="232" t="n">
        <f aca="false">IF(N567="nulová",J567,0)</f>
        <v>0</v>
      </c>
      <c r="BJ567" s="3" t="s">
        <v>82</v>
      </c>
      <c r="BK567" s="232" t="n">
        <f aca="false">ROUND(I567*H567,2)</f>
        <v>0</v>
      </c>
      <c r="BL567" s="3" t="s">
        <v>157</v>
      </c>
      <c r="BM567" s="231" t="s">
        <v>824</v>
      </c>
    </row>
    <row r="568" s="233" customFormat="true" ht="12.8" hidden="false" customHeight="false" outlineLevel="0" collapsed="false">
      <c r="B568" s="234"/>
      <c r="C568" s="235"/>
      <c r="D568" s="236" t="s">
        <v>198</v>
      </c>
      <c r="E568" s="237"/>
      <c r="F568" s="238" t="s">
        <v>579</v>
      </c>
      <c r="G568" s="235"/>
      <c r="H568" s="237"/>
      <c r="I568" s="239"/>
      <c r="J568" s="235"/>
      <c r="K568" s="235"/>
      <c r="L568" s="240"/>
      <c r="M568" s="241"/>
      <c r="N568" s="242"/>
      <c r="O568" s="242"/>
      <c r="P568" s="242"/>
      <c r="Q568" s="242"/>
      <c r="R568" s="242"/>
      <c r="S568" s="242"/>
      <c r="T568" s="243"/>
      <c r="AT568" s="244" t="s">
        <v>198</v>
      </c>
      <c r="AU568" s="244" t="s">
        <v>84</v>
      </c>
      <c r="AV568" s="233" t="s">
        <v>82</v>
      </c>
      <c r="AW568" s="233" t="s">
        <v>31</v>
      </c>
      <c r="AX568" s="233" t="s">
        <v>75</v>
      </c>
      <c r="AY568" s="244" t="s">
        <v>190</v>
      </c>
    </row>
    <row r="569" s="245" customFormat="true" ht="12.8" hidden="false" customHeight="false" outlineLevel="0" collapsed="false">
      <c r="B569" s="246"/>
      <c r="C569" s="247"/>
      <c r="D569" s="236" t="s">
        <v>198</v>
      </c>
      <c r="E569" s="248"/>
      <c r="F569" s="249" t="s">
        <v>157</v>
      </c>
      <c r="G569" s="247"/>
      <c r="H569" s="250" t="n">
        <v>4</v>
      </c>
      <c r="I569" s="251"/>
      <c r="J569" s="247"/>
      <c r="K569" s="247"/>
      <c r="L569" s="252"/>
      <c r="M569" s="253"/>
      <c r="N569" s="254"/>
      <c r="O569" s="254"/>
      <c r="P569" s="254"/>
      <c r="Q569" s="254"/>
      <c r="R569" s="254"/>
      <c r="S569" s="254"/>
      <c r="T569" s="255"/>
      <c r="AT569" s="256" t="s">
        <v>198</v>
      </c>
      <c r="AU569" s="256" t="s">
        <v>84</v>
      </c>
      <c r="AV569" s="245" t="s">
        <v>84</v>
      </c>
      <c r="AW569" s="245" t="s">
        <v>31</v>
      </c>
      <c r="AX569" s="245" t="s">
        <v>82</v>
      </c>
      <c r="AY569" s="256" t="s">
        <v>190</v>
      </c>
    </row>
    <row r="570" s="31" customFormat="true" ht="24.15" hidden="false" customHeight="true" outlineLevel="0" collapsed="false">
      <c r="A570" s="24"/>
      <c r="B570" s="25"/>
      <c r="C570" s="281" t="s">
        <v>825</v>
      </c>
      <c r="D570" s="281" t="s">
        <v>447</v>
      </c>
      <c r="E570" s="282" t="s">
        <v>826</v>
      </c>
      <c r="F570" s="283" t="s">
        <v>827</v>
      </c>
      <c r="G570" s="284" t="s">
        <v>502</v>
      </c>
      <c r="H570" s="285" t="n">
        <v>4.04</v>
      </c>
      <c r="I570" s="286"/>
      <c r="J570" s="287" t="n">
        <f aca="false">ROUND(I570*H570,2)</f>
        <v>0</v>
      </c>
      <c r="K570" s="283"/>
      <c r="L570" s="288"/>
      <c r="M570" s="289"/>
      <c r="N570" s="290" t="s">
        <v>40</v>
      </c>
      <c r="O570" s="74"/>
      <c r="P570" s="229" t="n">
        <f aca="false">O570*H570</f>
        <v>0</v>
      </c>
      <c r="Q570" s="229" t="n">
        <v>0.023</v>
      </c>
      <c r="R570" s="229" t="n">
        <f aca="false">Q570*H570</f>
        <v>0.09292</v>
      </c>
      <c r="S570" s="229" t="n">
        <v>0</v>
      </c>
      <c r="T570" s="23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1" t="s">
        <v>118</v>
      </c>
      <c r="AT570" s="231" t="s">
        <v>447</v>
      </c>
      <c r="AU570" s="231" t="s">
        <v>84</v>
      </c>
      <c r="AY570" s="3" t="s">
        <v>190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3" t="s">
        <v>82</v>
      </c>
      <c r="BK570" s="232" t="n">
        <f aca="false">ROUND(I570*H570,2)</f>
        <v>0</v>
      </c>
      <c r="BL570" s="3" t="s">
        <v>157</v>
      </c>
      <c r="BM570" s="231" t="s">
        <v>828</v>
      </c>
    </row>
    <row r="571" s="233" customFormat="true" ht="12.8" hidden="false" customHeight="false" outlineLevel="0" collapsed="false">
      <c r="B571" s="234"/>
      <c r="C571" s="235"/>
      <c r="D571" s="236" t="s">
        <v>198</v>
      </c>
      <c r="E571" s="237"/>
      <c r="F571" s="238" t="s">
        <v>579</v>
      </c>
      <c r="G571" s="235"/>
      <c r="H571" s="237"/>
      <c r="I571" s="239"/>
      <c r="J571" s="235"/>
      <c r="K571" s="235"/>
      <c r="L571" s="240"/>
      <c r="M571" s="241"/>
      <c r="N571" s="242"/>
      <c r="O571" s="242"/>
      <c r="P571" s="242"/>
      <c r="Q571" s="242"/>
      <c r="R571" s="242"/>
      <c r="S571" s="242"/>
      <c r="T571" s="243"/>
      <c r="AT571" s="244" t="s">
        <v>198</v>
      </c>
      <c r="AU571" s="244" t="s">
        <v>84</v>
      </c>
      <c r="AV571" s="233" t="s">
        <v>82</v>
      </c>
      <c r="AW571" s="233" t="s">
        <v>31</v>
      </c>
      <c r="AX571" s="233" t="s">
        <v>75</v>
      </c>
      <c r="AY571" s="244" t="s">
        <v>190</v>
      </c>
    </row>
    <row r="572" s="245" customFormat="true" ht="12.8" hidden="false" customHeight="false" outlineLevel="0" collapsed="false">
      <c r="B572" s="246"/>
      <c r="C572" s="247"/>
      <c r="D572" s="236" t="s">
        <v>198</v>
      </c>
      <c r="E572" s="248"/>
      <c r="F572" s="249" t="s">
        <v>717</v>
      </c>
      <c r="G572" s="247"/>
      <c r="H572" s="250" t="n">
        <v>4.04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198</v>
      </c>
      <c r="AU572" s="256" t="s">
        <v>84</v>
      </c>
      <c r="AV572" s="245" t="s">
        <v>84</v>
      </c>
      <c r="AW572" s="245" t="s">
        <v>31</v>
      </c>
      <c r="AX572" s="245" t="s">
        <v>82</v>
      </c>
      <c r="AY572" s="256" t="s">
        <v>190</v>
      </c>
    </row>
    <row r="573" s="31" customFormat="true" ht="24.15" hidden="false" customHeight="true" outlineLevel="0" collapsed="false">
      <c r="A573" s="24"/>
      <c r="B573" s="25"/>
      <c r="C573" s="281" t="s">
        <v>829</v>
      </c>
      <c r="D573" s="281" t="s">
        <v>447</v>
      </c>
      <c r="E573" s="282" t="s">
        <v>830</v>
      </c>
      <c r="F573" s="283" t="s">
        <v>831</v>
      </c>
      <c r="G573" s="284" t="s">
        <v>502</v>
      </c>
      <c r="H573" s="285" t="n">
        <v>4</v>
      </c>
      <c r="I573" s="286"/>
      <c r="J573" s="287" t="n">
        <f aca="false">ROUND(I573*H573,2)</f>
        <v>0</v>
      </c>
      <c r="K573" s="283"/>
      <c r="L573" s="288"/>
      <c r="M573" s="289"/>
      <c r="N573" s="290" t="s">
        <v>40</v>
      </c>
      <c r="O573" s="74"/>
      <c r="P573" s="229" t="n">
        <f aca="false">O573*H573</f>
        <v>0</v>
      </c>
      <c r="Q573" s="229" t="n">
        <v>0.006</v>
      </c>
      <c r="R573" s="229" t="n">
        <f aca="false">Q573*H573</f>
        <v>0.024</v>
      </c>
      <c r="S573" s="229" t="n">
        <v>0</v>
      </c>
      <c r="T573" s="23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1" t="s">
        <v>118</v>
      </c>
      <c r="AT573" s="231" t="s">
        <v>447</v>
      </c>
      <c r="AU573" s="231" t="s">
        <v>84</v>
      </c>
      <c r="AY573" s="3" t="s">
        <v>190</v>
      </c>
      <c r="BE573" s="232" t="n">
        <f aca="false">IF(N573="základní",J573,0)</f>
        <v>0</v>
      </c>
      <c r="BF573" s="232" t="n">
        <f aca="false">IF(N573="snížená",J573,0)</f>
        <v>0</v>
      </c>
      <c r="BG573" s="232" t="n">
        <f aca="false">IF(N573="zákl. přenesená",J573,0)</f>
        <v>0</v>
      </c>
      <c r="BH573" s="232" t="n">
        <f aca="false">IF(N573="sníž. přenesená",J573,0)</f>
        <v>0</v>
      </c>
      <c r="BI573" s="232" t="n">
        <f aca="false">IF(N573="nulová",J573,0)</f>
        <v>0</v>
      </c>
      <c r="BJ573" s="3" t="s">
        <v>82</v>
      </c>
      <c r="BK573" s="232" t="n">
        <f aca="false">ROUND(I573*H573,2)</f>
        <v>0</v>
      </c>
      <c r="BL573" s="3" t="s">
        <v>157</v>
      </c>
      <c r="BM573" s="231" t="s">
        <v>832</v>
      </c>
    </row>
    <row r="574" s="233" customFormat="true" ht="12.8" hidden="false" customHeight="false" outlineLevel="0" collapsed="false">
      <c r="B574" s="234"/>
      <c r="C574" s="235"/>
      <c r="D574" s="236" t="s">
        <v>198</v>
      </c>
      <c r="E574" s="237"/>
      <c r="F574" s="238" t="s">
        <v>579</v>
      </c>
      <c r="G574" s="235"/>
      <c r="H574" s="237"/>
      <c r="I574" s="239"/>
      <c r="J574" s="235"/>
      <c r="K574" s="235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198</v>
      </c>
      <c r="AU574" s="244" t="s">
        <v>84</v>
      </c>
      <c r="AV574" s="233" t="s">
        <v>82</v>
      </c>
      <c r="AW574" s="233" t="s">
        <v>31</v>
      </c>
      <c r="AX574" s="233" t="s">
        <v>75</v>
      </c>
      <c r="AY574" s="244" t="s">
        <v>190</v>
      </c>
    </row>
    <row r="575" s="245" customFormat="true" ht="12.8" hidden="false" customHeight="false" outlineLevel="0" collapsed="false">
      <c r="B575" s="246"/>
      <c r="C575" s="247"/>
      <c r="D575" s="236" t="s">
        <v>198</v>
      </c>
      <c r="E575" s="248"/>
      <c r="F575" s="249" t="s">
        <v>157</v>
      </c>
      <c r="G575" s="247"/>
      <c r="H575" s="250" t="n">
        <v>4</v>
      </c>
      <c r="I575" s="251"/>
      <c r="J575" s="247"/>
      <c r="K575" s="247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198</v>
      </c>
      <c r="AU575" s="256" t="s">
        <v>84</v>
      </c>
      <c r="AV575" s="245" t="s">
        <v>84</v>
      </c>
      <c r="AW575" s="245" t="s">
        <v>31</v>
      </c>
      <c r="AX575" s="245" t="s">
        <v>82</v>
      </c>
      <c r="AY575" s="256" t="s">
        <v>190</v>
      </c>
    </row>
    <row r="576" s="31" customFormat="true" ht="16.5" hidden="false" customHeight="true" outlineLevel="0" collapsed="false">
      <c r="A576" s="24"/>
      <c r="B576" s="25"/>
      <c r="C576" s="220" t="s">
        <v>833</v>
      </c>
      <c r="D576" s="220" t="s">
        <v>192</v>
      </c>
      <c r="E576" s="221" t="s">
        <v>834</v>
      </c>
      <c r="F576" s="222" t="s">
        <v>835</v>
      </c>
      <c r="G576" s="223" t="s">
        <v>502</v>
      </c>
      <c r="H576" s="224" t="n">
        <v>1</v>
      </c>
      <c r="I576" s="225"/>
      <c r="J576" s="226" t="n">
        <f aca="false">ROUND(I576*H576,2)</f>
        <v>0</v>
      </c>
      <c r="K576" s="222" t="s">
        <v>196</v>
      </c>
      <c r="L576" s="30"/>
      <c r="M576" s="227"/>
      <c r="N576" s="228" t="s">
        <v>40</v>
      </c>
      <c r="O576" s="74"/>
      <c r="P576" s="229" t="n">
        <f aca="false">O576*H576</f>
        <v>0</v>
      </c>
      <c r="Q576" s="229" t="n">
        <v>0.00136</v>
      </c>
      <c r="R576" s="229" t="n">
        <f aca="false">Q576*H576</f>
        <v>0.00136</v>
      </c>
      <c r="S576" s="229" t="n">
        <v>0</v>
      </c>
      <c r="T576" s="23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1" t="s">
        <v>157</v>
      </c>
      <c r="AT576" s="231" t="s">
        <v>192</v>
      </c>
      <c r="AU576" s="231" t="s">
        <v>84</v>
      </c>
      <c r="AY576" s="3" t="s">
        <v>190</v>
      </c>
      <c r="BE576" s="232" t="n">
        <f aca="false">IF(N576="základní",J576,0)</f>
        <v>0</v>
      </c>
      <c r="BF576" s="232" t="n">
        <f aca="false">IF(N576="snížená",J576,0)</f>
        <v>0</v>
      </c>
      <c r="BG576" s="232" t="n">
        <f aca="false">IF(N576="zákl. přenesená",J576,0)</f>
        <v>0</v>
      </c>
      <c r="BH576" s="232" t="n">
        <f aca="false">IF(N576="sníž. přenesená",J576,0)</f>
        <v>0</v>
      </c>
      <c r="BI576" s="232" t="n">
        <f aca="false">IF(N576="nulová",J576,0)</f>
        <v>0</v>
      </c>
      <c r="BJ576" s="3" t="s">
        <v>82</v>
      </c>
      <c r="BK576" s="232" t="n">
        <f aca="false">ROUND(I576*H576,2)</f>
        <v>0</v>
      </c>
      <c r="BL576" s="3" t="s">
        <v>157</v>
      </c>
      <c r="BM576" s="231" t="s">
        <v>836</v>
      </c>
    </row>
    <row r="577" s="233" customFormat="true" ht="12.8" hidden="false" customHeight="false" outlineLevel="0" collapsed="false">
      <c r="B577" s="234"/>
      <c r="C577" s="235"/>
      <c r="D577" s="236" t="s">
        <v>198</v>
      </c>
      <c r="E577" s="237"/>
      <c r="F577" s="238" t="s">
        <v>579</v>
      </c>
      <c r="G577" s="235"/>
      <c r="H577" s="237"/>
      <c r="I577" s="239"/>
      <c r="J577" s="235"/>
      <c r="K577" s="235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198</v>
      </c>
      <c r="AU577" s="244" t="s">
        <v>84</v>
      </c>
      <c r="AV577" s="233" t="s">
        <v>82</v>
      </c>
      <c r="AW577" s="233" t="s">
        <v>31</v>
      </c>
      <c r="AX577" s="233" t="s">
        <v>75</v>
      </c>
      <c r="AY577" s="244" t="s">
        <v>190</v>
      </c>
    </row>
    <row r="578" s="245" customFormat="true" ht="12.8" hidden="false" customHeight="false" outlineLevel="0" collapsed="false">
      <c r="B578" s="246"/>
      <c r="C578" s="247"/>
      <c r="D578" s="236" t="s">
        <v>198</v>
      </c>
      <c r="E578" s="248"/>
      <c r="F578" s="249" t="s">
        <v>837</v>
      </c>
      <c r="G578" s="247"/>
      <c r="H578" s="250" t="n">
        <v>1</v>
      </c>
      <c r="I578" s="251"/>
      <c r="J578" s="247"/>
      <c r="K578" s="247"/>
      <c r="L578" s="252"/>
      <c r="M578" s="253"/>
      <c r="N578" s="254"/>
      <c r="O578" s="254"/>
      <c r="P578" s="254"/>
      <c r="Q578" s="254"/>
      <c r="R578" s="254"/>
      <c r="S578" s="254"/>
      <c r="T578" s="255"/>
      <c r="AT578" s="256" t="s">
        <v>198</v>
      </c>
      <c r="AU578" s="256" t="s">
        <v>84</v>
      </c>
      <c r="AV578" s="245" t="s">
        <v>84</v>
      </c>
      <c r="AW578" s="245" t="s">
        <v>31</v>
      </c>
      <c r="AX578" s="245" t="s">
        <v>82</v>
      </c>
      <c r="AY578" s="256" t="s">
        <v>190</v>
      </c>
    </row>
    <row r="579" s="31" customFormat="true" ht="16.5" hidden="false" customHeight="true" outlineLevel="0" collapsed="false">
      <c r="A579" s="24"/>
      <c r="B579" s="25"/>
      <c r="C579" s="220" t="s">
        <v>838</v>
      </c>
      <c r="D579" s="220" t="s">
        <v>192</v>
      </c>
      <c r="E579" s="221" t="s">
        <v>839</v>
      </c>
      <c r="F579" s="222" t="s">
        <v>840</v>
      </c>
      <c r="G579" s="223" t="s">
        <v>502</v>
      </c>
      <c r="H579" s="224" t="n">
        <v>1</v>
      </c>
      <c r="I579" s="225"/>
      <c r="J579" s="226" t="n">
        <f aca="false">ROUND(I579*H579,2)</f>
        <v>0</v>
      </c>
      <c r="K579" s="222" t="s">
        <v>196</v>
      </c>
      <c r="L579" s="30"/>
      <c r="M579" s="227"/>
      <c r="N579" s="228" t="s">
        <v>40</v>
      </c>
      <c r="O579" s="74"/>
      <c r="P579" s="229" t="n">
        <f aca="false">O579*H579</f>
        <v>0</v>
      </c>
      <c r="Q579" s="229" t="n">
        <v>0.00136</v>
      </c>
      <c r="R579" s="229" t="n">
        <f aca="false">Q579*H579</f>
        <v>0.00136</v>
      </c>
      <c r="S579" s="229" t="n">
        <v>0</v>
      </c>
      <c r="T579" s="23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1" t="s">
        <v>157</v>
      </c>
      <c r="AT579" s="231" t="s">
        <v>192</v>
      </c>
      <c r="AU579" s="231" t="s">
        <v>84</v>
      </c>
      <c r="AY579" s="3" t="s">
        <v>190</v>
      </c>
      <c r="BE579" s="232" t="n">
        <f aca="false">IF(N579="základní",J579,0)</f>
        <v>0</v>
      </c>
      <c r="BF579" s="232" t="n">
        <f aca="false">IF(N579="snížená",J579,0)</f>
        <v>0</v>
      </c>
      <c r="BG579" s="232" t="n">
        <f aca="false">IF(N579="zákl. přenesená",J579,0)</f>
        <v>0</v>
      </c>
      <c r="BH579" s="232" t="n">
        <f aca="false">IF(N579="sníž. přenesená",J579,0)</f>
        <v>0</v>
      </c>
      <c r="BI579" s="232" t="n">
        <f aca="false">IF(N579="nulová",J579,0)</f>
        <v>0</v>
      </c>
      <c r="BJ579" s="3" t="s">
        <v>82</v>
      </c>
      <c r="BK579" s="232" t="n">
        <f aca="false">ROUND(I579*H579,2)</f>
        <v>0</v>
      </c>
      <c r="BL579" s="3" t="s">
        <v>157</v>
      </c>
      <c r="BM579" s="231" t="s">
        <v>841</v>
      </c>
    </row>
    <row r="580" s="233" customFormat="true" ht="12.8" hidden="false" customHeight="false" outlineLevel="0" collapsed="false">
      <c r="B580" s="234"/>
      <c r="C580" s="235"/>
      <c r="D580" s="236" t="s">
        <v>198</v>
      </c>
      <c r="E580" s="237"/>
      <c r="F580" s="238" t="s">
        <v>579</v>
      </c>
      <c r="G580" s="235"/>
      <c r="H580" s="237"/>
      <c r="I580" s="239"/>
      <c r="J580" s="235"/>
      <c r="K580" s="235"/>
      <c r="L580" s="240"/>
      <c r="M580" s="241"/>
      <c r="N580" s="242"/>
      <c r="O580" s="242"/>
      <c r="P580" s="242"/>
      <c r="Q580" s="242"/>
      <c r="R580" s="242"/>
      <c r="S580" s="242"/>
      <c r="T580" s="243"/>
      <c r="AT580" s="244" t="s">
        <v>198</v>
      </c>
      <c r="AU580" s="244" t="s">
        <v>84</v>
      </c>
      <c r="AV580" s="233" t="s">
        <v>82</v>
      </c>
      <c r="AW580" s="233" t="s">
        <v>31</v>
      </c>
      <c r="AX580" s="233" t="s">
        <v>75</v>
      </c>
      <c r="AY580" s="244" t="s">
        <v>190</v>
      </c>
    </row>
    <row r="581" s="245" customFormat="true" ht="12.8" hidden="false" customHeight="false" outlineLevel="0" collapsed="false">
      <c r="B581" s="246"/>
      <c r="C581" s="247"/>
      <c r="D581" s="236" t="s">
        <v>198</v>
      </c>
      <c r="E581" s="248"/>
      <c r="F581" s="249" t="s">
        <v>82</v>
      </c>
      <c r="G581" s="247"/>
      <c r="H581" s="250" t="n">
        <v>1</v>
      </c>
      <c r="I581" s="251"/>
      <c r="J581" s="247"/>
      <c r="K581" s="247"/>
      <c r="L581" s="252"/>
      <c r="M581" s="253"/>
      <c r="N581" s="254"/>
      <c r="O581" s="254"/>
      <c r="P581" s="254"/>
      <c r="Q581" s="254"/>
      <c r="R581" s="254"/>
      <c r="S581" s="254"/>
      <c r="T581" s="255"/>
      <c r="AT581" s="256" t="s">
        <v>198</v>
      </c>
      <c r="AU581" s="256" t="s">
        <v>84</v>
      </c>
      <c r="AV581" s="245" t="s">
        <v>84</v>
      </c>
      <c r="AW581" s="245" t="s">
        <v>31</v>
      </c>
      <c r="AX581" s="245" t="s">
        <v>82</v>
      </c>
      <c r="AY581" s="256" t="s">
        <v>190</v>
      </c>
    </row>
    <row r="582" s="31" customFormat="true" ht="24.15" hidden="false" customHeight="true" outlineLevel="0" collapsed="false">
      <c r="A582" s="24"/>
      <c r="B582" s="25"/>
      <c r="C582" s="281" t="s">
        <v>842</v>
      </c>
      <c r="D582" s="281" t="s">
        <v>447</v>
      </c>
      <c r="E582" s="282" t="s">
        <v>843</v>
      </c>
      <c r="F582" s="283" t="s">
        <v>844</v>
      </c>
      <c r="G582" s="284" t="s">
        <v>502</v>
      </c>
      <c r="H582" s="285" t="n">
        <v>1</v>
      </c>
      <c r="I582" s="286"/>
      <c r="J582" s="287" t="n">
        <f aca="false">ROUND(I582*H582,2)</f>
        <v>0</v>
      </c>
      <c r="K582" s="283"/>
      <c r="L582" s="288"/>
      <c r="M582" s="289"/>
      <c r="N582" s="290" t="s">
        <v>40</v>
      </c>
      <c r="O582" s="74"/>
      <c r="P582" s="229" t="n">
        <f aca="false">O582*H582</f>
        <v>0</v>
      </c>
      <c r="Q582" s="229" t="n">
        <v>0.172</v>
      </c>
      <c r="R582" s="229" t="n">
        <f aca="false">Q582*H582</f>
        <v>0.172</v>
      </c>
      <c r="S582" s="229" t="n">
        <v>0</v>
      </c>
      <c r="T582" s="230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1" t="s">
        <v>118</v>
      </c>
      <c r="AT582" s="231" t="s">
        <v>447</v>
      </c>
      <c r="AU582" s="231" t="s">
        <v>84</v>
      </c>
      <c r="AY582" s="3" t="s">
        <v>190</v>
      </c>
      <c r="BE582" s="232" t="n">
        <f aca="false">IF(N582="základní",J582,0)</f>
        <v>0</v>
      </c>
      <c r="BF582" s="232" t="n">
        <f aca="false">IF(N582="snížená",J582,0)</f>
        <v>0</v>
      </c>
      <c r="BG582" s="232" t="n">
        <f aca="false">IF(N582="zákl. přenesená",J582,0)</f>
        <v>0</v>
      </c>
      <c r="BH582" s="232" t="n">
        <f aca="false">IF(N582="sníž. přenesená",J582,0)</f>
        <v>0</v>
      </c>
      <c r="BI582" s="232" t="n">
        <f aca="false">IF(N582="nulová",J582,0)</f>
        <v>0</v>
      </c>
      <c r="BJ582" s="3" t="s">
        <v>82</v>
      </c>
      <c r="BK582" s="232" t="n">
        <f aca="false">ROUND(I582*H582,2)</f>
        <v>0</v>
      </c>
      <c r="BL582" s="3" t="s">
        <v>157</v>
      </c>
      <c r="BM582" s="231" t="s">
        <v>845</v>
      </c>
    </row>
    <row r="583" s="233" customFormat="true" ht="12.8" hidden="false" customHeight="false" outlineLevel="0" collapsed="false">
      <c r="B583" s="234"/>
      <c r="C583" s="235"/>
      <c r="D583" s="236" t="s">
        <v>198</v>
      </c>
      <c r="E583" s="237"/>
      <c r="F583" s="238" t="s">
        <v>579</v>
      </c>
      <c r="G583" s="235"/>
      <c r="H583" s="237"/>
      <c r="I583" s="239"/>
      <c r="J583" s="235"/>
      <c r="K583" s="235"/>
      <c r="L583" s="240"/>
      <c r="M583" s="241"/>
      <c r="N583" s="242"/>
      <c r="O583" s="242"/>
      <c r="P583" s="242"/>
      <c r="Q583" s="242"/>
      <c r="R583" s="242"/>
      <c r="S583" s="242"/>
      <c r="T583" s="243"/>
      <c r="AT583" s="244" t="s">
        <v>198</v>
      </c>
      <c r="AU583" s="244" t="s">
        <v>84</v>
      </c>
      <c r="AV583" s="233" t="s">
        <v>82</v>
      </c>
      <c r="AW583" s="233" t="s">
        <v>31</v>
      </c>
      <c r="AX583" s="233" t="s">
        <v>75</v>
      </c>
      <c r="AY583" s="244" t="s">
        <v>190</v>
      </c>
    </row>
    <row r="584" s="245" customFormat="true" ht="12.8" hidden="false" customHeight="false" outlineLevel="0" collapsed="false">
      <c r="B584" s="246"/>
      <c r="C584" s="247"/>
      <c r="D584" s="236" t="s">
        <v>198</v>
      </c>
      <c r="E584" s="248"/>
      <c r="F584" s="249" t="s">
        <v>82</v>
      </c>
      <c r="G584" s="247"/>
      <c r="H584" s="250" t="n">
        <v>1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198</v>
      </c>
      <c r="AU584" s="256" t="s">
        <v>84</v>
      </c>
      <c r="AV584" s="245" t="s">
        <v>84</v>
      </c>
      <c r="AW584" s="245" t="s">
        <v>31</v>
      </c>
      <c r="AX584" s="245" t="s">
        <v>82</v>
      </c>
      <c r="AY584" s="256" t="s">
        <v>190</v>
      </c>
    </row>
    <row r="585" s="31" customFormat="true" ht="16.5" hidden="false" customHeight="true" outlineLevel="0" collapsed="false">
      <c r="A585" s="24"/>
      <c r="B585" s="25"/>
      <c r="C585" s="281" t="s">
        <v>846</v>
      </c>
      <c r="D585" s="281" t="s">
        <v>447</v>
      </c>
      <c r="E585" s="282" t="s">
        <v>847</v>
      </c>
      <c r="F585" s="283" t="s">
        <v>848</v>
      </c>
      <c r="G585" s="284" t="s">
        <v>502</v>
      </c>
      <c r="H585" s="285" t="n">
        <v>2</v>
      </c>
      <c r="I585" s="286"/>
      <c r="J585" s="287" t="n">
        <f aca="false">ROUND(I585*H585,2)</f>
        <v>0</v>
      </c>
      <c r="K585" s="283"/>
      <c r="L585" s="288"/>
      <c r="M585" s="289"/>
      <c r="N585" s="290" t="s">
        <v>40</v>
      </c>
      <c r="O585" s="74"/>
      <c r="P585" s="229" t="n">
        <f aca="false">O585*H585</f>
        <v>0</v>
      </c>
      <c r="Q585" s="229" t="n">
        <v>0.001</v>
      </c>
      <c r="R585" s="229" t="n">
        <f aca="false">Q585*H585</f>
        <v>0.002</v>
      </c>
      <c r="S585" s="229" t="n">
        <v>0</v>
      </c>
      <c r="T585" s="230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1" t="s">
        <v>118</v>
      </c>
      <c r="AT585" s="231" t="s">
        <v>447</v>
      </c>
      <c r="AU585" s="231" t="s">
        <v>84</v>
      </c>
      <c r="AY585" s="3" t="s">
        <v>190</v>
      </c>
      <c r="BE585" s="232" t="n">
        <f aca="false">IF(N585="základní",J585,0)</f>
        <v>0</v>
      </c>
      <c r="BF585" s="232" t="n">
        <f aca="false">IF(N585="snížená",J585,0)</f>
        <v>0</v>
      </c>
      <c r="BG585" s="232" t="n">
        <f aca="false">IF(N585="zákl. přenesená",J585,0)</f>
        <v>0</v>
      </c>
      <c r="BH585" s="232" t="n">
        <f aca="false">IF(N585="sníž. přenesená",J585,0)</f>
        <v>0</v>
      </c>
      <c r="BI585" s="232" t="n">
        <f aca="false">IF(N585="nulová",J585,0)</f>
        <v>0</v>
      </c>
      <c r="BJ585" s="3" t="s">
        <v>82</v>
      </c>
      <c r="BK585" s="232" t="n">
        <f aca="false">ROUND(I585*H585,2)</f>
        <v>0</v>
      </c>
      <c r="BL585" s="3" t="s">
        <v>157</v>
      </c>
      <c r="BM585" s="231" t="s">
        <v>849</v>
      </c>
    </row>
    <row r="586" s="233" customFormat="true" ht="12.8" hidden="false" customHeight="false" outlineLevel="0" collapsed="false">
      <c r="B586" s="234"/>
      <c r="C586" s="235"/>
      <c r="D586" s="236" t="s">
        <v>198</v>
      </c>
      <c r="E586" s="237"/>
      <c r="F586" s="238" t="s">
        <v>579</v>
      </c>
      <c r="G586" s="235"/>
      <c r="H586" s="237"/>
      <c r="I586" s="239"/>
      <c r="J586" s="235"/>
      <c r="K586" s="235"/>
      <c r="L586" s="240"/>
      <c r="M586" s="241"/>
      <c r="N586" s="242"/>
      <c r="O586" s="242"/>
      <c r="P586" s="242"/>
      <c r="Q586" s="242"/>
      <c r="R586" s="242"/>
      <c r="S586" s="242"/>
      <c r="T586" s="243"/>
      <c r="AT586" s="244" t="s">
        <v>198</v>
      </c>
      <c r="AU586" s="244" t="s">
        <v>84</v>
      </c>
      <c r="AV586" s="233" t="s">
        <v>82</v>
      </c>
      <c r="AW586" s="233" t="s">
        <v>31</v>
      </c>
      <c r="AX586" s="233" t="s">
        <v>75</v>
      </c>
      <c r="AY586" s="244" t="s">
        <v>190</v>
      </c>
    </row>
    <row r="587" s="245" customFormat="true" ht="12.8" hidden="false" customHeight="false" outlineLevel="0" collapsed="false">
      <c r="B587" s="246"/>
      <c r="C587" s="247"/>
      <c r="D587" s="236" t="s">
        <v>198</v>
      </c>
      <c r="E587" s="248"/>
      <c r="F587" s="249" t="s">
        <v>84</v>
      </c>
      <c r="G587" s="247"/>
      <c r="H587" s="250" t="n">
        <v>2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198</v>
      </c>
      <c r="AU587" s="256" t="s">
        <v>84</v>
      </c>
      <c r="AV587" s="245" t="s">
        <v>84</v>
      </c>
      <c r="AW587" s="245" t="s">
        <v>31</v>
      </c>
      <c r="AX587" s="245" t="s">
        <v>82</v>
      </c>
      <c r="AY587" s="256" t="s">
        <v>190</v>
      </c>
    </row>
    <row r="588" s="31" customFormat="true" ht="16.5" hidden="false" customHeight="true" outlineLevel="0" collapsed="false">
      <c r="A588" s="24"/>
      <c r="B588" s="25"/>
      <c r="C588" s="220" t="s">
        <v>850</v>
      </c>
      <c r="D588" s="220" t="s">
        <v>192</v>
      </c>
      <c r="E588" s="221" t="s">
        <v>851</v>
      </c>
      <c r="F588" s="222" t="s">
        <v>852</v>
      </c>
      <c r="G588" s="223" t="s">
        <v>502</v>
      </c>
      <c r="H588" s="224" t="n">
        <v>1</v>
      </c>
      <c r="I588" s="225"/>
      <c r="J588" s="226" t="n">
        <f aca="false">ROUND(I588*H588,2)</f>
        <v>0</v>
      </c>
      <c r="K588" s="222" t="s">
        <v>196</v>
      </c>
      <c r="L588" s="30"/>
      <c r="M588" s="227"/>
      <c r="N588" s="228" t="s">
        <v>40</v>
      </c>
      <c r="O588" s="74"/>
      <c r="P588" s="229" t="n">
        <f aca="false">O588*H588</f>
        <v>0</v>
      </c>
      <c r="Q588" s="229" t="n">
        <v>0.05</v>
      </c>
      <c r="R588" s="229" t="n">
        <f aca="false">Q588*H588</f>
        <v>0.05</v>
      </c>
      <c r="S588" s="229" t="n">
        <v>0</v>
      </c>
      <c r="T588" s="23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1" t="s">
        <v>157</v>
      </c>
      <c r="AT588" s="231" t="s">
        <v>192</v>
      </c>
      <c r="AU588" s="231" t="s">
        <v>84</v>
      </c>
      <c r="AY588" s="3" t="s">
        <v>190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3" t="s">
        <v>82</v>
      </c>
      <c r="BK588" s="232" t="n">
        <f aca="false">ROUND(I588*H588,2)</f>
        <v>0</v>
      </c>
      <c r="BL588" s="3" t="s">
        <v>157</v>
      </c>
      <c r="BM588" s="231" t="s">
        <v>853</v>
      </c>
    </row>
    <row r="589" s="233" customFormat="true" ht="12.8" hidden="false" customHeight="false" outlineLevel="0" collapsed="false">
      <c r="B589" s="234"/>
      <c r="C589" s="235"/>
      <c r="D589" s="236" t="s">
        <v>198</v>
      </c>
      <c r="E589" s="237"/>
      <c r="F589" s="238" t="s">
        <v>579</v>
      </c>
      <c r="G589" s="235"/>
      <c r="H589" s="237"/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198</v>
      </c>
      <c r="AU589" s="244" t="s">
        <v>84</v>
      </c>
      <c r="AV589" s="233" t="s">
        <v>82</v>
      </c>
      <c r="AW589" s="233" t="s">
        <v>31</v>
      </c>
      <c r="AX589" s="233" t="s">
        <v>75</v>
      </c>
      <c r="AY589" s="244" t="s">
        <v>190</v>
      </c>
    </row>
    <row r="590" s="245" customFormat="true" ht="12.8" hidden="false" customHeight="false" outlineLevel="0" collapsed="false">
      <c r="B590" s="246"/>
      <c r="C590" s="247"/>
      <c r="D590" s="236" t="s">
        <v>198</v>
      </c>
      <c r="E590" s="248"/>
      <c r="F590" s="249" t="s">
        <v>82</v>
      </c>
      <c r="G590" s="247"/>
      <c r="H590" s="250" t="n">
        <v>1</v>
      </c>
      <c r="I590" s="251"/>
      <c r="J590" s="247"/>
      <c r="K590" s="247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198</v>
      </c>
      <c r="AU590" s="256" t="s">
        <v>84</v>
      </c>
      <c r="AV590" s="245" t="s">
        <v>84</v>
      </c>
      <c r="AW590" s="245" t="s">
        <v>31</v>
      </c>
      <c r="AX590" s="245" t="s">
        <v>82</v>
      </c>
      <c r="AY590" s="256" t="s">
        <v>190</v>
      </c>
    </row>
    <row r="591" s="31" customFormat="true" ht="16.5" hidden="false" customHeight="true" outlineLevel="0" collapsed="false">
      <c r="A591" s="24"/>
      <c r="B591" s="25"/>
      <c r="C591" s="281" t="s">
        <v>854</v>
      </c>
      <c r="D591" s="281" t="s">
        <v>447</v>
      </c>
      <c r="E591" s="282" t="s">
        <v>855</v>
      </c>
      <c r="F591" s="283" t="s">
        <v>856</v>
      </c>
      <c r="G591" s="284" t="s">
        <v>502</v>
      </c>
      <c r="H591" s="285" t="n">
        <v>1</v>
      </c>
      <c r="I591" s="286"/>
      <c r="J591" s="287" t="n">
        <f aca="false">ROUND(I591*H591,2)</f>
        <v>0</v>
      </c>
      <c r="K591" s="283" t="s">
        <v>196</v>
      </c>
      <c r="L591" s="288"/>
      <c r="M591" s="289"/>
      <c r="N591" s="290" t="s">
        <v>40</v>
      </c>
      <c r="O591" s="74"/>
      <c r="P591" s="229" t="n">
        <f aca="false">O591*H591</f>
        <v>0</v>
      </c>
      <c r="Q591" s="229" t="n">
        <v>0.0295</v>
      </c>
      <c r="R591" s="229" t="n">
        <f aca="false">Q591*H591</f>
        <v>0.0295</v>
      </c>
      <c r="S591" s="229" t="n">
        <v>0</v>
      </c>
      <c r="T591" s="23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1" t="s">
        <v>118</v>
      </c>
      <c r="AT591" s="231" t="s">
        <v>447</v>
      </c>
      <c r="AU591" s="231" t="s">
        <v>84</v>
      </c>
      <c r="AY591" s="3" t="s">
        <v>190</v>
      </c>
      <c r="BE591" s="232" t="n">
        <f aca="false">IF(N591="základní",J591,0)</f>
        <v>0</v>
      </c>
      <c r="BF591" s="232" t="n">
        <f aca="false">IF(N591="snížená",J591,0)</f>
        <v>0</v>
      </c>
      <c r="BG591" s="232" t="n">
        <f aca="false">IF(N591="zákl. přenesená",J591,0)</f>
        <v>0</v>
      </c>
      <c r="BH591" s="232" t="n">
        <f aca="false">IF(N591="sníž. přenesená",J591,0)</f>
        <v>0</v>
      </c>
      <c r="BI591" s="232" t="n">
        <f aca="false">IF(N591="nulová",J591,0)</f>
        <v>0</v>
      </c>
      <c r="BJ591" s="3" t="s">
        <v>82</v>
      </c>
      <c r="BK591" s="232" t="n">
        <f aca="false">ROUND(I591*H591,2)</f>
        <v>0</v>
      </c>
      <c r="BL591" s="3" t="s">
        <v>157</v>
      </c>
      <c r="BM591" s="231" t="s">
        <v>857</v>
      </c>
    </row>
    <row r="592" s="233" customFormat="true" ht="12.8" hidden="false" customHeight="false" outlineLevel="0" collapsed="false">
      <c r="B592" s="234"/>
      <c r="C592" s="235"/>
      <c r="D592" s="236" t="s">
        <v>198</v>
      </c>
      <c r="E592" s="237"/>
      <c r="F592" s="238" t="s">
        <v>579</v>
      </c>
      <c r="G592" s="235"/>
      <c r="H592" s="237"/>
      <c r="I592" s="239"/>
      <c r="J592" s="235"/>
      <c r="K592" s="235"/>
      <c r="L592" s="240"/>
      <c r="M592" s="241"/>
      <c r="N592" s="242"/>
      <c r="O592" s="242"/>
      <c r="P592" s="242"/>
      <c r="Q592" s="242"/>
      <c r="R592" s="242"/>
      <c r="S592" s="242"/>
      <c r="T592" s="243"/>
      <c r="AT592" s="244" t="s">
        <v>198</v>
      </c>
      <c r="AU592" s="244" t="s">
        <v>84</v>
      </c>
      <c r="AV592" s="233" t="s">
        <v>82</v>
      </c>
      <c r="AW592" s="233" t="s">
        <v>31</v>
      </c>
      <c r="AX592" s="233" t="s">
        <v>75</v>
      </c>
      <c r="AY592" s="244" t="s">
        <v>190</v>
      </c>
    </row>
    <row r="593" s="245" customFormat="true" ht="12.8" hidden="false" customHeight="false" outlineLevel="0" collapsed="false">
      <c r="B593" s="246"/>
      <c r="C593" s="247"/>
      <c r="D593" s="236" t="s">
        <v>198</v>
      </c>
      <c r="E593" s="248"/>
      <c r="F593" s="249" t="s">
        <v>82</v>
      </c>
      <c r="G593" s="247"/>
      <c r="H593" s="250" t="n">
        <v>1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198</v>
      </c>
      <c r="AU593" s="256" t="s">
        <v>84</v>
      </c>
      <c r="AV593" s="245" t="s">
        <v>84</v>
      </c>
      <c r="AW593" s="245" t="s">
        <v>31</v>
      </c>
      <c r="AX593" s="245" t="s">
        <v>82</v>
      </c>
      <c r="AY593" s="256" t="s">
        <v>190</v>
      </c>
    </row>
    <row r="594" s="31" customFormat="true" ht="24.15" hidden="false" customHeight="true" outlineLevel="0" collapsed="false">
      <c r="A594" s="24"/>
      <c r="B594" s="25"/>
      <c r="C594" s="281" t="s">
        <v>858</v>
      </c>
      <c r="D594" s="281" t="s">
        <v>447</v>
      </c>
      <c r="E594" s="282" t="s">
        <v>859</v>
      </c>
      <c r="F594" s="283" t="s">
        <v>860</v>
      </c>
      <c r="G594" s="284" t="s">
        <v>502</v>
      </c>
      <c r="H594" s="285" t="n">
        <v>1</v>
      </c>
      <c r="I594" s="286"/>
      <c r="J594" s="287" t="n">
        <f aca="false">ROUND(I594*H594,2)</f>
        <v>0</v>
      </c>
      <c r="K594" s="283" t="s">
        <v>196</v>
      </c>
      <c r="L594" s="288"/>
      <c r="M594" s="289"/>
      <c r="N594" s="290" t="s">
        <v>40</v>
      </c>
      <c r="O594" s="74"/>
      <c r="P594" s="229" t="n">
        <f aca="false">O594*H594</f>
        <v>0</v>
      </c>
      <c r="Q594" s="229" t="n">
        <v>0.0025</v>
      </c>
      <c r="R594" s="229" t="n">
        <f aca="false">Q594*H594</f>
        <v>0.0025</v>
      </c>
      <c r="S594" s="229" t="n">
        <v>0</v>
      </c>
      <c r="T594" s="23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1" t="s">
        <v>118</v>
      </c>
      <c r="AT594" s="231" t="s">
        <v>447</v>
      </c>
      <c r="AU594" s="231" t="s">
        <v>84</v>
      </c>
      <c r="AY594" s="3" t="s">
        <v>190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3" t="s">
        <v>82</v>
      </c>
      <c r="BK594" s="232" t="n">
        <f aca="false">ROUND(I594*H594,2)</f>
        <v>0</v>
      </c>
      <c r="BL594" s="3" t="s">
        <v>157</v>
      </c>
      <c r="BM594" s="231" t="s">
        <v>861</v>
      </c>
    </row>
    <row r="595" s="233" customFormat="true" ht="12.8" hidden="false" customHeight="false" outlineLevel="0" collapsed="false">
      <c r="B595" s="234"/>
      <c r="C595" s="235"/>
      <c r="D595" s="236" t="s">
        <v>198</v>
      </c>
      <c r="E595" s="237"/>
      <c r="F595" s="238" t="s">
        <v>579</v>
      </c>
      <c r="G595" s="235"/>
      <c r="H595" s="237"/>
      <c r="I595" s="239"/>
      <c r="J595" s="235"/>
      <c r="K595" s="235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198</v>
      </c>
      <c r="AU595" s="244" t="s">
        <v>84</v>
      </c>
      <c r="AV595" s="233" t="s">
        <v>82</v>
      </c>
      <c r="AW595" s="233" t="s">
        <v>31</v>
      </c>
      <c r="AX595" s="233" t="s">
        <v>75</v>
      </c>
      <c r="AY595" s="244" t="s">
        <v>190</v>
      </c>
    </row>
    <row r="596" s="245" customFormat="true" ht="12.8" hidden="false" customHeight="false" outlineLevel="0" collapsed="false">
      <c r="B596" s="246"/>
      <c r="C596" s="247"/>
      <c r="D596" s="236" t="s">
        <v>198</v>
      </c>
      <c r="E596" s="248"/>
      <c r="F596" s="249" t="s">
        <v>82</v>
      </c>
      <c r="G596" s="247"/>
      <c r="H596" s="250" t="n">
        <v>1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98</v>
      </c>
      <c r="AU596" s="256" t="s">
        <v>84</v>
      </c>
      <c r="AV596" s="245" t="s">
        <v>84</v>
      </c>
      <c r="AW596" s="245" t="s">
        <v>31</v>
      </c>
      <c r="AX596" s="245" t="s">
        <v>82</v>
      </c>
      <c r="AY596" s="256" t="s">
        <v>190</v>
      </c>
    </row>
    <row r="597" s="31" customFormat="true" ht="16.5" hidden="false" customHeight="true" outlineLevel="0" collapsed="false">
      <c r="A597" s="24"/>
      <c r="B597" s="25"/>
      <c r="C597" s="220" t="s">
        <v>862</v>
      </c>
      <c r="D597" s="220" t="s">
        <v>192</v>
      </c>
      <c r="E597" s="221" t="s">
        <v>863</v>
      </c>
      <c r="F597" s="222" t="s">
        <v>864</v>
      </c>
      <c r="G597" s="223" t="s">
        <v>502</v>
      </c>
      <c r="H597" s="224" t="n">
        <v>10</v>
      </c>
      <c r="I597" s="225"/>
      <c r="J597" s="226" t="n">
        <f aca="false">ROUND(I597*H597,2)</f>
        <v>0</v>
      </c>
      <c r="K597" s="222" t="s">
        <v>196</v>
      </c>
      <c r="L597" s="30"/>
      <c r="M597" s="227"/>
      <c r="N597" s="228" t="s">
        <v>40</v>
      </c>
      <c r="O597" s="74"/>
      <c r="P597" s="229" t="n">
        <f aca="false">O597*H597</f>
        <v>0</v>
      </c>
      <c r="Q597" s="229" t="n">
        <v>0.04</v>
      </c>
      <c r="R597" s="229" t="n">
        <f aca="false">Q597*H597</f>
        <v>0.4</v>
      </c>
      <c r="S597" s="229" t="n">
        <v>0</v>
      </c>
      <c r="T597" s="23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1" t="s">
        <v>157</v>
      </c>
      <c r="AT597" s="231" t="s">
        <v>192</v>
      </c>
      <c r="AU597" s="231" t="s">
        <v>84</v>
      </c>
      <c r="AY597" s="3" t="s">
        <v>190</v>
      </c>
      <c r="BE597" s="232" t="n">
        <f aca="false">IF(N597="základní",J597,0)</f>
        <v>0</v>
      </c>
      <c r="BF597" s="232" t="n">
        <f aca="false">IF(N597="snížená",J597,0)</f>
        <v>0</v>
      </c>
      <c r="BG597" s="232" t="n">
        <f aca="false">IF(N597="zákl. přenesená",J597,0)</f>
        <v>0</v>
      </c>
      <c r="BH597" s="232" t="n">
        <f aca="false">IF(N597="sníž. přenesená",J597,0)</f>
        <v>0</v>
      </c>
      <c r="BI597" s="232" t="n">
        <f aca="false">IF(N597="nulová",J597,0)</f>
        <v>0</v>
      </c>
      <c r="BJ597" s="3" t="s">
        <v>82</v>
      </c>
      <c r="BK597" s="232" t="n">
        <f aca="false">ROUND(I597*H597,2)</f>
        <v>0</v>
      </c>
      <c r="BL597" s="3" t="s">
        <v>157</v>
      </c>
      <c r="BM597" s="231" t="s">
        <v>865</v>
      </c>
    </row>
    <row r="598" s="233" customFormat="true" ht="12.8" hidden="false" customHeight="false" outlineLevel="0" collapsed="false">
      <c r="B598" s="234"/>
      <c r="C598" s="235"/>
      <c r="D598" s="236" t="s">
        <v>198</v>
      </c>
      <c r="E598" s="237"/>
      <c r="F598" s="238" t="s">
        <v>579</v>
      </c>
      <c r="G598" s="235"/>
      <c r="H598" s="237"/>
      <c r="I598" s="239"/>
      <c r="J598" s="235"/>
      <c r="K598" s="235"/>
      <c r="L598" s="240"/>
      <c r="M598" s="241"/>
      <c r="N598" s="242"/>
      <c r="O598" s="242"/>
      <c r="P598" s="242"/>
      <c r="Q598" s="242"/>
      <c r="R598" s="242"/>
      <c r="S598" s="242"/>
      <c r="T598" s="243"/>
      <c r="AT598" s="244" t="s">
        <v>198</v>
      </c>
      <c r="AU598" s="244" t="s">
        <v>84</v>
      </c>
      <c r="AV598" s="233" t="s">
        <v>82</v>
      </c>
      <c r="AW598" s="233" t="s">
        <v>31</v>
      </c>
      <c r="AX598" s="233" t="s">
        <v>75</v>
      </c>
      <c r="AY598" s="244" t="s">
        <v>190</v>
      </c>
    </row>
    <row r="599" s="245" customFormat="true" ht="12.8" hidden="false" customHeight="false" outlineLevel="0" collapsed="false">
      <c r="B599" s="246"/>
      <c r="C599" s="247"/>
      <c r="D599" s="236" t="s">
        <v>198</v>
      </c>
      <c r="E599" s="248"/>
      <c r="F599" s="249" t="s">
        <v>124</v>
      </c>
      <c r="G599" s="247"/>
      <c r="H599" s="250" t="n">
        <v>10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198</v>
      </c>
      <c r="AU599" s="256" t="s">
        <v>84</v>
      </c>
      <c r="AV599" s="245" t="s">
        <v>84</v>
      </c>
      <c r="AW599" s="245" t="s">
        <v>31</v>
      </c>
      <c r="AX599" s="245" t="s">
        <v>82</v>
      </c>
      <c r="AY599" s="256" t="s">
        <v>190</v>
      </c>
    </row>
    <row r="600" s="31" customFormat="true" ht="24.15" hidden="false" customHeight="true" outlineLevel="0" collapsed="false">
      <c r="A600" s="24"/>
      <c r="B600" s="25"/>
      <c r="C600" s="281" t="s">
        <v>866</v>
      </c>
      <c r="D600" s="281" t="s">
        <v>447</v>
      </c>
      <c r="E600" s="282" t="s">
        <v>867</v>
      </c>
      <c r="F600" s="283" t="s">
        <v>868</v>
      </c>
      <c r="G600" s="284" t="s">
        <v>502</v>
      </c>
      <c r="H600" s="285" t="n">
        <v>10</v>
      </c>
      <c r="I600" s="286"/>
      <c r="J600" s="287" t="n">
        <f aca="false">ROUND(I600*H600,2)</f>
        <v>0</v>
      </c>
      <c r="K600" s="283" t="s">
        <v>196</v>
      </c>
      <c r="L600" s="288"/>
      <c r="M600" s="289"/>
      <c r="N600" s="290" t="s">
        <v>40</v>
      </c>
      <c r="O600" s="74"/>
      <c r="P600" s="229" t="n">
        <f aca="false">O600*H600</f>
        <v>0</v>
      </c>
      <c r="Q600" s="229" t="n">
        <v>0.0133</v>
      </c>
      <c r="R600" s="229" t="n">
        <f aca="false">Q600*H600</f>
        <v>0.133</v>
      </c>
      <c r="S600" s="229" t="n">
        <v>0</v>
      </c>
      <c r="T600" s="23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1" t="s">
        <v>118</v>
      </c>
      <c r="AT600" s="231" t="s">
        <v>447</v>
      </c>
      <c r="AU600" s="231" t="s">
        <v>84</v>
      </c>
      <c r="AY600" s="3" t="s">
        <v>190</v>
      </c>
      <c r="BE600" s="232" t="n">
        <f aca="false">IF(N600="základní",J600,0)</f>
        <v>0</v>
      </c>
      <c r="BF600" s="232" t="n">
        <f aca="false">IF(N600="snížená",J600,0)</f>
        <v>0</v>
      </c>
      <c r="BG600" s="232" t="n">
        <f aca="false">IF(N600="zákl. přenesená",J600,0)</f>
        <v>0</v>
      </c>
      <c r="BH600" s="232" t="n">
        <f aca="false">IF(N600="sníž. přenesená",J600,0)</f>
        <v>0</v>
      </c>
      <c r="BI600" s="232" t="n">
        <f aca="false">IF(N600="nulová",J600,0)</f>
        <v>0</v>
      </c>
      <c r="BJ600" s="3" t="s">
        <v>82</v>
      </c>
      <c r="BK600" s="232" t="n">
        <f aca="false">ROUND(I600*H600,2)</f>
        <v>0</v>
      </c>
      <c r="BL600" s="3" t="s">
        <v>157</v>
      </c>
      <c r="BM600" s="231" t="s">
        <v>869</v>
      </c>
    </row>
    <row r="601" s="233" customFormat="true" ht="12.8" hidden="false" customHeight="false" outlineLevel="0" collapsed="false">
      <c r="B601" s="234"/>
      <c r="C601" s="235"/>
      <c r="D601" s="236" t="s">
        <v>198</v>
      </c>
      <c r="E601" s="237"/>
      <c r="F601" s="238" t="s">
        <v>579</v>
      </c>
      <c r="G601" s="235"/>
      <c r="H601" s="237"/>
      <c r="I601" s="239"/>
      <c r="J601" s="235"/>
      <c r="K601" s="235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198</v>
      </c>
      <c r="AU601" s="244" t="s">
        <v>84</v>
      </c>
      <c r="AV601" s="233" t="s">
        <v>82</v>
      </c>
      <c r="AW601" s="233" t="s">
        <v>31</v>
      </c>
      <c r="AX601" s="233" t="s">
        <v>75</v>
      </c>
      <c r="AY601" s="244" t="s">
        <v>190</v>
      </c>
    </row>
    <row r="602" s="245" customFormat="true" ht="12.8" hidden="false" customHeight="false" outlineLevel="0" collapsed="false">
      <c r="B602" s="246"/>
      <c r="C602" s="247"/>
      <c r="D602" s="236" t="s">
        <v>198</v>
      </c>
      <c r="E602" s="248"/>
      <c r="F602" s="249" t="s">
        <v>124</v>
      </c>
      <c r="G602" s="247"/>
      <c r="H602" s="250" t="n">
        <v>10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198</v>
      </c>
      <c r="AU602" s="256" t="s">
        <v>84</v>
      </c>
      <c r="AV602" s="245" t="s">
        <v>84</v>
      </c>
      <c r="AW602" s="245" t="s">
        <v>31</v>
      </c>
      <c r="AX602" s="245" t="s">
        <v>82</v>
      </c>
      <c r="AY602" s="256" t="s">
        <v>190</v>
      </c>
    </row>
    <row r="603" s="31" customFormat="true" ht="24.15" hidden="false" customHeight="true" outlineLevel="0" collapsed="false">
      <c r="A603" s="24"/>
      <c r="B603" s="25"/>
      <c r="C603" s="281" t="s">
        <v>870</v>
      </c>
      <c r="D603" s="281" t="s">
        <v>447</v>
      </c>
      <c r="E603" s="282" t="s">
        <v>871</v>
      </c>
      <c r="F603" s="283" t="s">
        <v>872</v>
      </c>
      <c r="G603" s="284" t="s">
        <v>502</v>
      </c>
      <c r="H603" s="285" t="n">
        <v>10</v>
      </c>
      <c r="I603" s="286"/>
      <c r="J603" s="287" t="n">
        <f aca="false">ROUND(I603*H603,2)</f>
        <v>0</v>
      </c>
      <c r="K603" s="283" t="s">
        <v>196</v>
      </c>
      <c r="L603" s="288"/>
      <c r="M603" s="289"/>
      <c r="N603" s="290" t="s">
        <v>40</v>
      </c>
      <c r="O603" s="74"/>
      <c r="P603" s="229" t="n">
        <f aca="false">O603*H603</f>
        <v>0</v>
      </c>
      <c r="Q603" s="229" t="n">
        <v>0.0003</v>
      </c>
      <c r="R603" s="229" t="n">
        <f aca="false">Q603*H603</f>
        <v>0.003</v>
      </c>
      <c r="S603" s="229" t="n">
        <v>0</v>
      </c>
      <c r="T603" s="23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1" t="s">
        <v>118</v>
      </c>
      <c r="AT603" s="231" t="s">
        <v>447</v>
      </c>
      <c r="AU603" s="231" t="s">
        <v>84</v>
      </c>
      <c r="AY603" s="3" t="s">
        <v>190</v>
      </c>
      <c r="BE603" s="232" t="n">
        <f aca="false">IF(N603="základní",J603,0)</f>
        <v>0</v>
      </c>
      <c r="BF603" s="232" t="n">
        <f aca="false">IF(N603="snížená",J603,0)</f>
        <v>0</v>
      </c>
      <c r="BG603" s="232" t="n">
        <f aca="false">IF(N603="zákl. přenesená",J603,0)</f>
        <v>0</v>
      </c>
      <c r="BH603" s="232" t="n">
        <f aca="false">IF(N603="sníž. přenesená",J603,0)</f>
        <v>0</v>
      </c>
      <c r="BI603" s="232" t="n">
        <f aca="false">IF(N603="nulová",J603,0)</f>
        <v>0</v>
      </c>
      <c r="BJ603" s="3" t="s">
        <v>82</v>
      </c>
      <c r="BK603" s="232" t="n">
        <f aca="false">ROUND(I603*H603,2)</f>
        <v>0</v>
      </c>
      <c r="BL603" s="3" t="s">
        <v>157</v>
      </c>
      <c r="BM603" s="231" t="s">
        <v>873</v>
      </c>
    </row>
    <row r="604" s="233" customFormat="true" ht="12.8" hidden="false" customHeight="false" outlineLevel="0" collapsed="false">
      <c r="B604" s="234"/>
      <c r="C604" s="235"/>
      <c r="D604" s="236" t="s">
        <v>198</v>
      </c>
      <c r="E604" s="237"/>
      <c r="F604" s="238" t="s">
        <v>579</v>
      </c>
      <c r="G604" s="235"/>
      <c r="H604" s="237"/>
      <c r="I604" s="239"/>
      <c r="J604" s="235"/>
      <c r="K604" s="235"/>
      <c r="L604" s="240"/>
      <c r="M604" s="241"/>
      <c r="N604" s="242"/>
      <c r="O604" s="242"/>
      <c r="P604" s="242"/>
      <c r="Q604" s="242"/>
      <c r="R604" s="242"/>
      <c r="S604" s="242"/>
      <c r="T604" s="243"/>
      <c r="AT604" s="244" t="s">
        <v>198</v>
      </c>
      <c r="AU604" s="244" t="s">
        <v>84</v>
      </c>
      <c r="AV604" s="233" t="s">
        <v>82</v>
      </c>
      <c r="AW604" s="233" t="s">
        <v>31</v>
      </c>
      <c r="AX604" s="233" t="s">
        <v>75</v>
      </c>
      <c r="AY604" s="244" t="s">
        <v>190</v>
      </c>
    </row>
    <row r="605" s="245" customFormat="true" ht="12.8" hidden="false" customHeight="false" outlineLevel="0" collapsed="false">
      <c r="B605" s="246"/>
      <c r="C605" s="247"/>
      <c r="D605" s="236" t="s">
        <v>198</v>
      </c>
      <c r="E605" s="248"/>
      <c r="F605" s="249" t="s">
        <v>124</v>
      </c>
      <c r="G605" s="247"/>
      <c r="H605" s="250" t="n">
        <v>10</v>
      </c>
      <c r="I605" s="251"/>
      <c r="J605" s="247"/>
      <c r="K605" s="247"/>
      <c r="L605" s="252"/>
      <c r="M605" s="253"/>
      <c r="N605" s="254"/>
      <c r="O605" s="254"/>
      <c r="P605" s="254"/>
      <c r="Q605" s="254"/>
      <c r="R605" s="254"/>
      <c r="S605" s="254"/>
      <c r="T605" s="255"/>
      <c r="AT605" s="256" t="s">
        <v>198</v>
      </c>
      <c r="AU605" s="256" t="s">
        <v>84</v>
      </c>
      <c r="AV605" s="245" t="s">
        <v>84</v>
      </c>
      <c r="AW605" s="245" t="s">
        <v>31</v>
      </c>
      <c r="AX605" s="245" t="s">
        <v>82</v>
      </c>
      <c r="AY605" s="256" t="s">
        <v>190</v>
      </c>
    </row>
    <row r="606" s="31" customFormat="true" ht="16.5" hidden="false" customHeight="true" outlineLevel="0" collapsed="false">
      <c r="A606" s="24"/>
      <c r="B606" s="25"/>
      <c r="C606" s="220" t="s">
        <v>874</v>
      </c>
      <c r="D606" s="220" t="s">
        <v>192</v>
      </c>
      <c r="E606" s="221" t="s">
        <v>875</v>
      </c>
      <c r="F606" s="222" t="s">
        <v>876</v>
      </c>
      <c r="G606" s="223" t="s">
        <v>212</v>
      </c>
      <c r="H606" s="224" t="n">
        <v>28</v>
      </c>
      <c r="I606" s="225"/>
      <c r="J606" s="226" t="n">
        <f aca="false">ROUND(I606*H606,2)</f>
        <v>0</v>
      </c>
      <c r="K606" s="222" t="s">
        <v>196</v>
      </c>
      <c r="L606" s="30"/>
      <c r="M606" s="227"/>
      <c r="N606" s="228" t="s">
        <v>40</v>
      </c>
      <c r="O606" s="74"/>
      <c r="P606" s="229" t="n">
        <f aca="false">O606*H606</f>
        <v>0</v>
      </c>
      <c r="Q606" s="229" t="n">
        <v>0</v>
      </c>
      <c r="R606" s="229" t="n">
        <f aca="false">Q606*H606</f>
        <v>0</v>
      </c>
      <c r="S606" s="229" t="n">
        <v>0</v>
      </c>
      <c r="T606" s="230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1" t="s">
        <v>157</v>
      </c>
      <c r="AT606" s="231" t="s">
        <v>192</v>
      </c>
      <c r="AU606" s="231" t="s">
        <v>84</v>
      </c>
      <c r="AY606" s="3" t="s">
        <v>190</v>
      </c>
      <c r="BE606" s="232" t="n">
        <f aca="false">IF(N606="základní",J606,0)</f>
        <v>0</v>
      </c>
      <c r="BF606" s="232" t="n">
        <f aca="false">IF(N606="snížená",J606,0)</f>
        <v>0</v>
      </c>
      <c r="BG606" s="232" t="n">
        <f aca="false">IF(N606="zákl. přenesená",J606,0)</f>
        <v>0</v>
      </c>
      <c r="BH606" s="232" t="n">
        <f aca="false">IF(N606="sníž. přenesená",J606,0)</f>
        <v>0</v>
      </c>
      <c r="BI606" s="232" t="n">
        <f aca="false">IF(N606="nulová",J606,0)</f>
        <v>0</v>
      </c>
      <c r="BJ606" s="3" t="s">
        <v>82</v>
      </c>
      <c r="BK606" s="232" t="n">
        <f aca="false">ROUND(I606*H606,2)</f>
        <v>0</v>
      </c>
      <c r="BL606" s="3" t="s">
        <v>157</v>
      </c>
      <c r="BM606" s="231" t="s">
        <v>877</v>
      </c>
    </row>
    <row r="607" s="233" customFormat="true" ht="12.8" hidden="false" customHeight="false" outlineLevel="0" collapsed="false">
      <c r="B607" s="234"/>
      <c r="C607" s="235"/>
      <c r="D607" s="236" t="s">
        <v>198</v>
      </c>
      <c r="E607" s="237"/>
      <c r="F607" s="238" t="s">
        <v>504</v>
      </c>
      <c r="G607" s="235"/>
      <c r="H607" s="237"/>
      <c r="I607" s="239"/>
      <c r="J607" s="235"/>
      <c r="K607" s="235"/>
      <c r="L607" s="240"/>
      <c r="M607" s="241"/>
      <c r="N607" s="242"/>
      <c r="O607" s="242"/>
      <c r="P607" s="242"/>
      <c r="Q607" s="242"/>
      <c r="R607" s="242"/>
      <c r="S607" s="242"/>
      <c r="T607" s="243"/>
      <c r="AT607" s="244" t="s">
        <v>198</v>
      </c>
      <c r="AU607" s="244" t="s">
        <v>84</v>
      </c>
      <c r="AV607" s="233" t="s">
        <v>82</v>
      </c>
      <c r="AW607" s="233" t="s">
        <v>31</v>
      </c>
      <c r="AX607" s="233" t="s">
        <v>75</v>
      </c>
      <c r="AY607" s="244" t="s">
        <v>190</v>
      </c>
    </row>
    <row r="608" s="245" customFormat="true" ht="12.8" hidden="false" customHeight="false" outlineLevel="0" collapsed="false">
      <c r="B608" s="246"/>
      <c r="C608" s="247"/>
      <c r="D608" s="236" t="s">
        <v>198</v>
      </c>
      <c r="E608" s="248"/>
      <c r="F608" s="249" t="s">
        <v>878</v>
      </c>
      <c r="G608" s="247"/>
      <c r="H608" s="250" t="n">
        <v>28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198</v>
      </c>
      <c r="AU608" s="256" t="s">
        <v>84</v>
      </c>
      <c r="AV608" s="245" t="s">
        <v>84</v>
      </c>
      <c r="AW608" s="245" t="s">
        <v>31</v>
      </c>
      <c r="AX608" s="245" t="s">
        <v>82</v>
      </c>
      <c r="AY608" s="256" t="s">
        <v>190</v>
      </c>
    </row>
    <row r="609" s="31" customFormat="true" ht="21.75" hidden="false" customHeight="true" outlineLevel="0" collapsed="false">
      <c r="A609" s="24"/>
      <c r="B609" s="25"/>
      <c r="C609" s="220" t="s">
        <v>879</v>
      </c>
      <c r="D609" s="220" t="s">
        <v>192</v>
      </c>
      <c r="E609" s="221" t="s">
        <v>880</v>
      </c>
      <c r="F609" s="222" t="s">
        <v>881</v>
      </c>
      <c r="G609" s="223" t="s">
        <v>212</v>
      </c>
      <c r="H609" s="224" t="n">
        <v>8</v>
      </c>
      <c r="I609" s="225"/>
      <c r="J609" s="226" t="n">
        <f aca="false">ROUND(I609*H609,2)</f>
        <v>0</v>
      </c>
      <c r="K609" s="222" t="s">
        <v>196</v>
      </c>
      <c r="L609" s="30"/>
      <c r="M609" s="227"/>
      <c r="N609" s="228" t="s">
        <v>40</v>
      </c>
      <c r="O609" s="74"/>
      <c r="P609" s="229" t="n">
        <f aca="false">O609*H609</f>
        <v>0</v>
      </c>
      <c r="Q609" s="229" t="n">
        <v>0</v>
      </c>
      <c r="R609" s="229" t="n">
        <f aca="false">Q609*H609</f>
        <v>0</v>
      </c>
      <c r="S609" s="229" t="n">
        <v>0</v>
      </c>
      <c r="T609" s="23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1" t="s">
        <v>157</v>
      </c>
      <c r="AT609" s="231" t="s">
        <v>192</v>
      </c>
      <c r="AU609" s="231" t="s">
        <v>84</v>
      </c>
      <c r="AY609" s="3" t="s">
        <v>190</v>
      </c>
      <c r="BE609" s="232" t="n">
        <f aca="false">IF(N609="základní",J609,0)</f>
        <v>0</v>
      </c>
      <c r="BF609" s="232" t="n">
        <f aca="false">IF(N609="snížená",J609,0)</f>
        <v>0</v>
      </c>
      <c r="BG609" s="232" t="n">
        <f aca="false">IF(N609="zákl. přenesená",J609,0)</f>
        <v>0</v>
      </c>
      <c r="BH609" s="232" t="n">
        <f aca="false">IF(N609="sníž. přenesená",J609,0)</f>
        <v>0</v>
      </c>
      <c r="BI609" s="232" t="n">
        <f aca="false">IF(N609="nulová",J609,0)</f>
        <v>0</v>
      </c>
      <c r="BJ609" s="3" t="s">
        <v>82</v>
      </c>
      <c r="BK609" s="232" t="n">
        <f aca="false">ROUND(I609*H609,2)</f>
        <v>0</v>
      </c>
      <c r="BL609" s="3" t="s">
        <v>157</v>
      </c>
      <c r="BM609" s="231" t="s">
        <v>882</v>
      </c>
    </row>
    <row r="610" s="233" customFormat="true" ht="12.8" hidden="false" customHeight="false" outlineLevel="0" collapsed="false">
      <c r="B610" s="234"/>
      <c r="C610" s="235"/>
      <c r="D610" s="236" t="s">
        <v>198</v>
      </c>
      <c r="E610" s="237"/>
      <c r="F610" s="238" t="s">
        <v>504</v>
      </c>
      <c r="G610" s="235"/>
      <c r="H610" s="237"/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198</v>
      </c>
      <c r="AU610" s="244" t="s">
        <v>84</v>
      </c>
      <c r="AV610" s="233" t="s">
        <v>82</v>
      </c>
      <c r="AW610" s="233" t="s">
        <v>31</v>
      </c>
      <c r="AX610" s="233" t="s">
        <v>75</v>
      </c>
      <c r="AY610" s="244" t="s">
        <v>190</v>
      </c>
    </row>
    <row r="611" s="245" customFormat="true" ht="12.8" hidden="false" customHeight="false" outlineLevel="0" collapsed="false">
      <c r="B611" s="246"/>
      <c r="C611" s="247"/>
      <c r="D611" s="236" t="s">
        <v>198</v>
      </c>
      <c r="E611" s="248"/>
      <c r="F611" s="249" t="s">
        <v>118</v>
      </c>
      <c r="G611" s="247"/>
      <c r="H611" s="250" t="n">
        <v>8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198</v>
      </c>
      <c r="AU611" s="256" t="s">
        <v>84</v>
      </c>
      <c r="AV611" s="245" t="s">
        <v>84</v>
      </c>
      <c r="AW611" s="245" t="s">
        <v>31</v>
      </c>
      <c r="AX611" s="245" t="s">
        <v>82</v>
      </c>
      <c r="AY611" s="256" t="s">
        <v>190</v>
      </c>
    </row>
    <row r="612" s="31" customFormat="true" ht="24.15" hidden="false" customHeight="true" outlineLevel="0" collapsed="false">
      <c r="A612" s="24"/>
      <c r="B612" s="25"/>
      <c r="C612" s="220" t="s">
        <v>883</v>
      </c>
      <c r="D612" s="220" t="s">
        <v>192</v>
      </c>
      <c r="E612" s="221" t="s">
        <v>884</v>
      </c>
      <c r="F612" s="222" t="s">
        <v>885</v>
      </c>
      <c r="G612" s="223" t="s">
        <v>212</v>
      </c>
      <c r="H612" s="224" t="n">
        <v>14</v>
      </c>
      <c r="I612" s="225"/>
      <c r="J612" s="226" t="n">
        <f aca="false">ROUND(I612*H612,2)</f>
        <v>0</v>
      </c>
      <c r="K612" s="222" t="s">
        <v>196</v>
      </c>
      <c r="L612" s="30"/>
      <c r="M612" s="227"/>
      <c r="N612" s="228" t="s">
        <v>40</v>
      </c>
      <c r="O612" s="74"/>
      <c r="P612" s="229" t="n">
        <f aca="false">O612*H612</f>
        <v>0</v>
      </c>
      <c r="Q612" s="229" t="n">
        <v>0</v>
      </c>
      <c r="R612" s="229" t="n">
        <f aca="false">Q612*H612</f>
        <v>0</v>
      </c>
      <c r="S612" s="229" t="n">
        <v>0</v>
      </c>
      <c r="T612" s="23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1" t="s">
        <v>157</v>
      </c>
      <c r="AT612" s="231" t="s">
        <v>192</v>
      </c>
      <c r="AU612" s="231" t="s">
        <v>84</v>
      </c>
      <c r="AY612" s="3" t="s">
        <v>190</v>
      </c>
      <c r="BE612" s="232" t="n">
        <f aca="false">IF(N612="základní",J612,0)</f>
        <v>0</v>
      </c>
      <c r="BF612" s="232" t="n">
        <f aca="false">IF(N612="snížená",J612,0)</f>
        <v>0</v>
      </c>
      <c r="BG612" s="232" t="n">
        <f aca="false">IF(N612="zákl. přenesená",J612,0)</f>
        <v>0</v>
      </c>
      <c r="BH612" s="232" t="n">
        <f aca="false">IF(N612="sníž. přenesená",J612,0)</f>
        <v>0</v>
      </c>
      <c r="BI612" s="232" t="n">
        <f aca="false">IF(N612="nulová",J612,0)</f>
        <v>0</v>
      </c>
      <c r="BJ612" s="3" t="s">
        <v>82</v>
      </c>
      <c r="BK612" s="232" t="n">
        <f aca="false">ROUND(I612*H612,2)</f>
        <v>0</v>
      </c>
      <c r="BL612" s="3" t="s">
        <v>157</v>
      </c>
      <c r="BM612" s="231" t="s">
        <v>886</v>
      </c>
    </row>
    <row r="613" s="233" customFormat="true" ht="12.8" hidden="false" customHeight="false" outlineLevel="0" collapsed="false">
      <c r="B613" s="234"/>
      <c r="C613" s="235"/>
      <c r="D613" s="236" t="s">
        <v>198</v>
      </c>
      <c r="E613" s="237"/>
      <c r="F613" s="238" t="s">
        <v>504</v>
      </c>
      <c r="G613" s="235"/>
      <c r="H613" s="237"/>
      <c r="I613" s="239"/>
      <c r="J613" s="235"/>
      <c r="K613" s="235"/>
      <c r="L613" s="240"/>
      <c r="M613" s="241"/>
      <c r="N613" s="242"/>
      <c r="O613" s="242"/>
      <c r="P613" s="242"/>
      <c r="Q613" s="242"/>
      <c r="R613" s="242"/>
      <c r="S613" s="242"/>
      <c r="T613" s="243"/>
      <c r="AT613" s="244" t="s">
        <v>198</v>
      </c>
      <c r="AU613" s="244" t="s">
        <v>84</v>
      </c>
      <c r="AV613" s="233" t="s">
        <v>82</v>
      </c>
      <c r="AW613" s="233" t="s">
        <v>31</v>
      </c>
      <c r="AX613" s="233" t="s">
        <v>75</v>
      </c>
      <c r="AY613" s="244" t="s">
        <v>190</v>
      </c>
    </row>
    <row r="614" s="245" customFormat="true" ht="12.8" hidden="false" customHeight="false" outlineLevel="0" collapsed="false">
      <c r="B614" s="246"/>
      <c r="C614" s="247"/>
      <c r="D614" s="236" t="s">
        <v>198</v>
      </c>
      <c r="E614" s="248"/>
      <c r="F614" s="249" t="s">
        <v>887</v>
      </c>
      <c r="G614" s="247"/>
      <c r="H614" s="250" t="n">
        <v>14</v>
      </c>
      <c r="I614" s="251"/>
      <c r="J614" s="247"/>
      <c r="K614" s="247"/>
      <c r="L614" s="252"/>
      <c r="M614" s="253"/>
      <c r="N614" s="254"/>
      <c r="O614" s="254"/>
      <c r="P614" s="254"/>
      <c r="Q614" s="254"/>
      <c r="R614" s="254"/>
      <c r="S614" s="254"/>
      <c r="T614" s="255"/>
      <c r="AT614" s="256" t="s">
        <v>198</v>
      </c>
      <c r="AU614" s="256" t="s">
        <v>84</v>
      </c>
      <c r="AV614" s="245" t="s">
        <v>84</v>
      </c>
      <c r="AW614" s="245" t="s">
        <v>31</v>
      </c>
      <c r="AX614" s="245" t="s">
        <v>82</v>
      </c>
      <c r="AY614" s="256" t="s">
        <v>190</v>
      </c>
    </row>
    <row r="615" s="31" customFormat="true" ht="24.15" hidden="false" customHeight="true" outlineLevel="0" collapsed="false">
      <c r="A615" s="24"/>
      <c r="B615" s="25"/>
      <c r="C615" s="220" t="s">
        <v>888</v>
      </c>
      <c r="D615" s="220" t="s">
        <v>192</v>
      </c>
      <c r="E615" s="221" t="s">
        <v>889</v>
      </c>
      <c r="F615" s="222" t="s">
        <v>890</v>
      </c>
      <c r="G615" s="223" t="s">
        <v>212</v>
      </c>
      <c r="H615" s="224" t="n">
        <v>22</v>
      </c>
      <c r="I615" s="225"/>
      <c r="J615" s="226" t="n">
        <f aca="false">ROUND(I615*H615,2)</f>
        <v>0</v>
      </c>
      <c r="K615" s="222" t="s">
        <v>196</v>
      </c>
      <c r="L615" s="30"/>
      <c r="M615" s="227"/>
      <c r="N615" s="228" t="s">
        <v>40</v>
      </c>
      <c r="O615" s="74"/>
      <c r="P615" s="229" t="n">
        <f aca="false">O615*H615</f>
        <v>0</v>
      </c>
      <c r="Q615" s="229" t="n">
        <v>0</v>
      </c>
      <c r="R615" s="229" t="n">
        <f aca="false">Q615*H615</f>
        <v>0</v>
      </c>
      <c r="S615" s="229" t="n">
        <v>0</v>
      </c>
      <c r="T615" s="23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1" t="s">
        <v>157</v>
      </c>
      <c r="AT615" s="231" t="s">
        <v>192</v>
      </c>
      <c r="AU615" s="231" t="s">
        <v>84</v>
      </c>
      <c r="AY615" s="3" t="s">
        <v>190</v>
      </c>
      <c r="BE615" s="232" t="n">
        <f aca="false">IF(N615="základní",J615,0)</f>
        <v>0</v>
      </c>
      <c r="BF615" s="232" t="n">
        <f aca="false">IF(N615="snížená",J615,0)</f>
        <v>0</v>
      </c>
      <c r="BG615" s="232" t="n">
        <f aca="false">IF(N615="zákl. přenesená",J615,0)</f>
        <v>0</v>
      </c>
      <c r="BH615" s="232" t="n">
        <f aca="false">IF(N615="sníž. přenesená",J615,0)</f>
        <v>0</v>
      </c>
      <c r="BI615" s="232" t="n">
        <f aca="false">IF(N615="nulová",J615,0)</f>
        <v>0</v>
      </c>
      <c r="BJ615" s="3" t="s">
        <v>82</v>
      </c>
      <c r="BK615" s="232" t="n">
        <f aca="false">ROUND(I615*H615,2)</f>
        <v>0</v>
      </c>
      <c r="BL615" s="3" t="s">
        <v>157</v>
      </c>
      <c r="BM615" s="231" t="s">
        <v>891</v>
      </c>
    </row>
    <row r="616" s="233" customFormat="true" ht="12.8" hidden="false" customHeight="false" outlineLevel="0" collapsed="false">
      <c r="B616" s="234"/>
      <c r="C616" s="235"/>
      <c r="D616" s="236" t="s">
        <v>198</v>
      </c>
      <c r="E616" s="237"/>
      <c r="F616" s="238" t="s">
        <v>472</v>
      </c>
      <c r="G616" s="235"/>
      <c r="H616" s="237"/>
      <c r="I616" s="239"/>
      <c r="J616" s="235"/>
      <c r="K616" s="235"/>
      <c r="L616" s="240"/>
      <c r="M616" s="241"/>
      <c r="N616" s="242"/>
      <c r="O616" s="242"/>
      <c r="P616" s="242"/>
      <c r="Q616" s="242"/>
      <c r="R616" s="242"/>
      <c r="S616" s="242"/>
      <c r="T616" s="243"/>
      <c r="AT616" s="244" t="s">
        <v>198</v>
      </c>
      <c r="AU616" s="244" t="s">
        <v>84</v>
      </c>
      <c r="AV616" s="233" t="s">
        <v>82</v>
      </c>
      <c r="AW616" s="233" t="s">
        <v>31</v>
      </c>
      <c r="AX616" s="233" t="s">
        <v>75</v>
      </c>
      <c r="AY616" s="244" t="s">
        <v>190</v>
      </c>
    </row>
    <row r="617" s="245" customFormat="true" ht="12.8" hidden="false" customHeight="false" outlineLevel="0" collapsed="false">
      <c r="B617" s="246"/>
      <c r="C617" s="247"/>
      <c r="D617" s="236" t="s">
        <v>198</v>
      </c>
      <c r="E617" s="248"/>
      <c r="F617" s="249" t="s">
        <v>892</v>
      </c>
      <c r="G617" s="247"/>
      <c r="H617" s="250" t="n">
        <v>22</v>
      </c>
      <c r="I617" s="251"/>
      <c r="J617" s="247"/>
      <c r="K617" s="247"/>
      <c r="L617" s="252"/>
      <c r="M617" s="253"/>
      <c r="N617" s="254"/>
      <c r="O617" s="254"/>
      <c r="P617" s="254"/>
      <c r="Q617" s="254"/>
      <c r="R617" s="254"/>
      <c r="S617" s="254"/>
      <c r="T617" s="255"/>
      <c r="AT617" s="256" t="s">
        <v>198</v>
      </c>
      <c r="AU617" s="256" t="s">
        <v>84</v>
      </c>
      <c r="AV617" s="245" t="s">
        <v>84</v>
      </c>
      <c r="AW617" s="245" t="s">
        <v>31</v>
      </c>
      <c r="AX617" s="245" t="s">
        <v>82</v>
      </c>
      <c r="AY617" s="256" t="s">
        <v>190</v>
      </c>
    </row>
    <row r="618" s="31" customFormat="true" ht="24.15" hidden="false" customHeight="true" outlineLevel="0" collapsed="false">
      <c r="A618" s="24"/>
      <c r="B618" s="25"/>
      <c r="C618" s="220" t="s">
        <v>893</v>
      </c>
      <c r="D618" s="220" t="s">
        <v>192</v>
      </c>
      <c r="E618" s="221" t="s">
        <v>894</v>
      </c>
      <c r="F618" s="222" t="s">
        <v>895</v>
      </c>
      <c r="G618" s="223" t="s">
        <v>896</v>
      </c>
      <c r="H618" s="224" t="n">
        <v>2</v>
      </c>
      <c r="I618" s="225"/>
      <c r="J618" s="226" t="n">
        <f aca="false">ROUND(I618*H618,2)</f>
        <v>0</v>
      </c>
      <c r="K618" s="222" t="s">
        <v>196</v>
      </c>
      <c r="L618" s="30"/>
      <c r="M618" s="227"/>
      <c r="N618" s="228" t="s">
        <v>40</v>
      </c>
      <c r="O618" s="74"/>
      <c r="P618" s="229" t="n">
        <f aca="false">O618*H618</f>
        <v>0</v>
      </c>
      <c r="Q618" s="229" t="n">
        <v>0.45937</v>
      </c>
      <c r="R618" s="229" t="n">
        <f aca="false">Q618*H618</f>
        <v>0.91874</v>
      </c>
      <c r="S618" s="229" t="n">
        <v>0</v>
      </c>
      <c r="T618" s="230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1" t="s">
        <v>157</v>
      </c>
      <c r="AT618" s="231" t="s">
        <v>192</v>
      </c>
      <c r="AU618" s="231" t="s">
        <v>84</v>
      </c>
      <c r="AY618" s="3" t="s">
        <v>190</v>
      </c>
      <c r="BE618" s="232" t="n">
        <f aca="false">IF(N618="základní",J618,0)</f>
        <v>0</v>
      </c>
      <c r="BF618" s="232" t="n">
        <f aca="false">IF(N618="snížená",J618,0)</f>
        <v>0</v>
      </c>
      <c r="BG618" s="232" t="n">
        <f aca="false">IF(N618="zákl. přenesená",J618,0)</f>
        <v>0</v>
      </c>
      <c r="BH618" s="232" t="n">
        <f aca="false">IF(N618="sníž. přenesená",J618,0)</f>
        <v>0</v>
      </c>
      <c r="BI618" s="232" t="n">
        <f aca="false">IF(N618="nulová",J618,0)</f>
        <v>0</v>
      </c>
      <c r="BJ618" s="3" t="s">
        <v>82</v>
      </c>
      <c r="BK618" s="232" t="n">
        <f aca="false">ROUND(I618*H618,2)</f>
        <v>0</v>
      </c>
      <c r="BL618" s="3" t="s">
        <v>157</v>
      </c>
      <c r="BM618" s="231" t="s">
        <v>897</v>
      </c>
    </row>
    <row r="619" s="233" customFormat="true" ht="12.8" hidden="false" customHeight="false" outlineLevel="0" collapsed="false">
      <c r="B619" s="234"/>
      <c r="C619" s="235"/>
      <c r="D619" s="236" t="s">
        <v>198</v>
      </c>
      <c r="E619" s="237"/>
      <c r="F619" s="238" t="s">
        <v>472</v>
      </c>
      <c r="G619" s="235"/>
      <c r="H619" s="237"/>
      <c r="I619" s="239"/>
      <c r="J619" s="235"/>
      <c r="K619" s="235"/>
      <c r="L619" s="240"/>
      <c r="M619" s="241"/>
      <c r="N619" s="242"/>
      <c r="O619" s="242"/>
      <c r="P619" s="242"/>
      <c r="Q619" s="242"/>
      <c r="R619" s="242"/>
      <c r="S619" s="242"/>
      <c r="T619" s="243"/>
      <c r="AT619" s="244" t="s">
        <v>198</v>
      </c>
      <c r="AU619" s="244" t="s">
        <v>84</v>
      </c>
      <c r="AV619" s="233" t="s">
        <v>82</v>
      </c>
      <c r="AW619" s="233" t="s">
        <v>31</v>
      </c>
      <c r="AX619" s="233" t="s">
        <v>75</v>
      </c>
      <c r="AY619" s="244" t="s">
        <v>190</v>
      </c>
    </row>
    <row r="620" s="245" customFormat="true" ht="12.8" hidden="false" customHeight="false" outlineLevel="0" collapsed="false">
      <c r="B620" s="246"/>
      <c r="C620" s="247"/>
      <c r="D620" s="236" t="s">
        <v>198</v>
      </c>
      <c r="E620" s="248"/>
      <c r="F620" s="249" t="s">
        <v>84</v>
      </c>
      <c r="G620" s="247"/>
      <c r="H620" s="250" t="n">
        <v>2</v>
      </c>
      <c r="I620" s="251"/>
      <c r="J620" s="247"/>
      <c r="K620" s="247"/>
      <c r="L620" s="252"/>
      <c r="M620" s="253"/>
      <c r="N620" s="254"/>
      <c r="O620" s="254"/>
      <c r="P620" s="254"/>
      <c r="Q620" s="254"/>
      <c r="R620" s="254"/>
      <c r="S620" s="254"/>
      <c r="T620" s="255"/>
      <c r="AT620" s="256" t="s">
        <v>198</v>
      </c>
      <c r="AU620" s="256" t="s">
        <v>84</v>
      </c>
      <c r="AV620" s="245" t="s">
        <v>84</v>
      </c>
      <c r="AW620" s="245" t="s">
        <v>31</v>
      </c>
      <c r="AX620" s="245" t="s">
        <v>82</v>
      </c>
      <c r="AY620" s="256" t="s">
        <v>190</v>
      </c>
    </row>
    <row r="621" s="31" customFormat="true" ht="24.15" hidden="false" customHeight="true" outlineLevel="0" collapsed="false">
      <c r="A621" s="24"/>
      <c r="B621" s="25"/>
      <c r="C621" s="220" t="s">
        <v>898</v>
      </c>
      <c r="D621" s="220" t="s">
        <v>192</v>
      </c>
      <c r="E621" s="221" t="s">
        <v>899</v>
      </c>
      <c r="F621" s="222" t="s">
        <v>900</v>
      </c>
      <c r="G621" s="223" t="s">
        <v>279</v>
      </c>
      <c r="H621" s="224" t="n">
        <v>4.48</v>
      </c>
      <c r="I621" s="225"/>
      <c r="J621" s="226" t="n">
        <f aca="false">ROUND(I621*H621,2)</f>
        <v>0</v>
      </c>
      <c r="K621" s="222" t="s">
        <v>196</v>
      </c>
      <c r="L621" s="30"/>
      <c r="M621" s="227"/>
      <c r="N621" s="228" t="s">
        <v>40</v>
      </c>
      <c r="O621" s="74"/>
      <c r="P621" s="229" t="n">
        <f aca="false">O621*H621</f>
        <v>0</v>
      </c>
      <c r="Q621" s="229" t="n">
        <v>0</v>
      </c>
      <c r="R621" s="229" t="n">
        <f aca="false">Q621*H621</f>
        <v>0</v>
      </c>
      <c r="S621" s="229" t="n">
        <v>0.55</v>
      </c>
      <c r="T621" s="230" t="n">
        <f aca="false">S621*H621</f>
        <v>2.464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1" t="s">
        <v>157</v>
      </c>
      <c r="AT621" s="231" t="s">
        <v>192</v>
      </c>
      <c r="AU621" s="231" t="s">
        <v>84</v>
      </c>
      <c r="AY621" s="3" t="s">
        <v>190</v>
      </c>
      <c r="BE621" s="232" t="n">
        <f aca="false">IF(N621="základní",J621,0)</f>
        <v>0</v>
      </c>
      <c r="BF621" s="232" t="n">
        <f aca="false">IF(N621="snížená",J621,0)</f>
        <v>0</v>
      </c>
      <c r="BG621" s="232" t="n">
        <f aca="false">IF(N621="zákl. přenesená",J621,0)</f>
        <v>0</v>
      </c>
      <c r="BH621" s="232" t="n">
        <f aca="false">IF(N621="sníž. přenesená",J621,0)</f>
        <v>0</v>
      </c>
      <c r="BI621" s="232" t="n">
        <f aca="false">IF(N621="nulová",J621,0)</f>
        <v>0</v>
      </c>
      <c r="BJ621" s="3" t="s">
        <v>82</v>
      </c>
      <c r="BK621" s="232" t="n">
        <f aca="false">ROUND(I621*H621,2)</f>
        <v>0</v>
      </c>
      <c r="BL621" s="3" t="s">
        <v>157</v>
      </c>
      <c r="BM621" s="231" t="s">
        <v>901</v>
      </c>
    </row>
    <row r="622" s="233" customFormat="true" ht="12.8" hidden="false" customHeight="false" outlineLevel="0" collapsed="false">
      <c r="B622" s="234"/>
      <c r="C622" s="235"/>
      <c r="D622" s="236" t="s">
        <v>198</v>
      </c>
      <c r="E622" s="237"/>
      <c r="F622" s="238" t="s">
        <v>199</v>
      </c>
      <c r="G622" s="235"/>
      <c r="H622" s="237"/>
      <c r="I622" s="239"/>
      <c r="J622" s="235"/>
      <c r="K622" s="235"/>
      <c r="L622" s="240"/>
      <c r="M622" s="241"/>
      <c r="N622" s="242"/>
      <c r="O622" s="242"/>
      <c r="P622" s="242"/>
      <c r="Q622" s="242"/>
      <c r="R622" s="242"/>
      <c r="S622" s="242"/>
      <c r="T622" s="243"/>
      <c r="AT622" s="244" t="s">
        <v>198</v>
      </c>
      <c r="AU622" s="244" t="s">
        <v>84</v>
      </c>
      <c r="AV622" s="233" t="s">
        <v>82</v>
      </c>
      <c r="AW622" s="233" t="s">
        <v>31</v>
      </c>
      <c r="AX622" s="233" t="s">
        <v>75</v>
      </c>
      <c r="AY622" s="244" t="s">
        <v>190</v>
      </c>
    </row>
    <row r="623" s="245" customFormat="true" ht="12.8" hidden="false" customHeight="false" outlineLevel="0" collapsed="false">
      <c r="B623" s="246"/>
      <c r="C623" s="247"/>
      <c r="D623" s="236" t="s">
        <v>198</v>
      </c>
      <c r="E623" s="248"/>
      <c r="F623" s="249" t="s">
        <v>902</v>
      </c>
      <c r="G623" s="247"/>
      <c r="H623" s="250" t="n">
        <v>4.48</v>
      </c>
      <c r="I623" s="251"/>
      <c r="J623" s="247"/>
      <c r="K623" s="247"/>
      <c r="L623" s="252"/>
      <c r="M623" s="253"/>
      <c r="N623" s="254"/>
      <c r="O623" s="254"/>
      <c r="P623" s="254"/>
      <c r="Q623" s="254"/>
      <c r="R623" s="254"/>
      <c r="S623" s="254"/>
      <c r="T623" s="255"/>
      <c r="AT623" s="256" t="s">
        <v>198</v>
      </c>
      <c r="AU623" s="256" t="s">
        <v>84</v>
      </c>
      <c r="AV623" s="245" t="s">
        <v>84</v>
      </c>
      <c r="AW623" s="245" t="s">
        <v>31</v>
      </c>
      <c r="AX623" s="245" t="s">
        <v>82</v>
      </c>
      <c r="AY623" s="256" t="s">
        <v>190</v>
      </c>
    </row>
    <row r="624" s="31" customFormat="true" ht="24.15" hidden="false" customHeight="true" outlineLevel="0" collapsed="false">
      <c r="A624" s="24"/>
      <c r="B624" s="25"/>
      <c r="C624" s="220" t="s">
        <v>903</v>
      </c>
      <c r="D624" s="220" t="s">
        <v>192</v>
      </c>
      <c r="E624" s="221" t="s">
        <v>904</v>
      </c>
      <c r="F624" s="222" t="s">
        <v>905</v>
      </c>
      <c r="G624" s="223" t="s">
        <v>502</v>
      </c>
      <c r="H624" s="224" t="n">
        <v>1</v>
      </c>
      <c r="I624" s="225"/>
      <c r="J624" s="226" t="n">
        <f aca="false">ROUND(I624*H624,2)</f>
        <v>0</v>
      </c>
      <c r="K624" s="222" t="s">
        <v>196</v>
      </c>
      <c r="L624" s="30"/>
      <c r="M624" s="227"/>
      <c r="N624" s="228" t="s">
        <v>40</v>
      </c>
      <c r="O624" s="74"/>
      <c r="P624" s="229" t="n">
        <f aca="false">O624*H624</f>
        <v>0</v>
      </c>
      <c r="Q624" s="229" t="n">
        <v>0</v>
      </c>
      <c r="R624" s="229" t="n">
        <f aca="false">Q624*H624</f>
        <v>0</v>
      </c>
      <c r="S624" s="229" t="n">
        <v>0.1</v>
      </c>
      <c r="T624" s="230" t="n">
        <f aca="false">S624*H624</f>
        <v>0.1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1" t="s">
        <v>157</v>
      </c>
      <c r="AT624" s="231" t="s">
        <v>192</v>
      </c>
      <c r="AU624" s="231" t="s">
        <v>84</v>
      </c>
      <c r="AY624" s="3" t="s">
        <v>190</v>
      </c>
      <c r="BE624" s="232" t="n">
        <f aca="false">IF(N624="základní",J624,0)</f>
        <v>0</v>
      </c>
      <c r="BF624" s="232" t="n">
        <f aca="false">IF(N624="snížená",J624,0)</f>
        <v>0</v>
      </c>
      <c r="BG624" s="232" t="n">
        <f aca="false">IF(N624="zákl. přenesená",J624,0)</f>
        <v>0</v>
      </c>
      <c r="BH624" s="232" t="n">
        <f aca="false">IF(N624="sníž. přenesená",J624,0)</f>
        <v>0</v>
      </c>
      <c r="BI624" s="232" t="n">
        <f aca="false">IF(N624="nulová",J624,0)</f>
        <v>0</v>
      </c>
      <c r="BJ624" s="3" t="s">
        <v>82</v>
      </c>
      <c r="BK624" s="232" t="n">
        <f aca="false">ROUND(I624*H624,2)</f>
        <v>0</v>
      </c>
      <c r="BL624" s="3" t="s">
        <v>157</v>
      </c>
      <c r="BM624" s="231" t="s">
        <v>906</v>
      </c>
    </row>
    <row r="625" s="233" customFormat="true" ht="12.8" hidden="false" customHeight="false" outlineLevel="0" collapsed="false">
      <c r="B625" s="234"/>
      <c r="C625" s="235"/>
      <c r="D625" s="236" t="s">
        <v>198</v>
      </c>
      <c r="E625" s="237"/>
      <c r="F625" s="238" t="s">
        <v>199</v>
      </c>
      <c r="G625" s="235"/>
      <c r="H625" s="237"/>
      <c r="I625" s="239"/>
      <c r="J625" s="235"/>
      <c r="K625" s="235"/>
      <c r="L625" s="240"/>
      <c r="M625" s="241"/>
      <c r="N625" s="242"/>
      <c r="O625" s="242"/>
      <c r="P625" s="242"/>
      <c r="Q625" s="242"/>
      <c r="R625" s="242"/>
      <c r="S625" s="242"/>
      <c r="T625" s="243"/>
      <c r="AT625" s="244" t="s">
        <v>198</v>
      </c>
      <c r="AU625" s="244" t="s">
        <v>84</v>
      </c>
      <c r="AV625" s="233" t="s">
        <v>82</v>
      </c>
      <c r="AW625" s="233" t="s">
        <v>31</v>
      </c>
      <c r="AX625" s="233" t="s">
        <v>75</v>
      </c>
      <c r="AY625" s="244" t="s">
        <v>190</v>
      </c>
    </row>
    <row r="626" s="245" customFormat="true" ht="12.8" hidden="false" customHeight="false" outlineLevel="0" collapsed="false">
      <c r="B626" s="246"/>
      <c r="C626" s="247"/>
      <c r="D626" s="236" t="s">
        <v>198</v>
      </c>
      <c r="E626" s="248"/>
      <c r="F626" s="249" t="s">
        <v>907</v>
      </c>
      <c r="G626" s="247"/>
      <c r="H626" s="250" t="n">
        <v>1</v>
      </c>
      <c r="I626" s="251"/>
      <c r="J626" s="247"/>
      <c r="K626" s="247"/>
      <c r="L626" s="252"/>
      <c r="M626" s="253"/>
      <c r="N626" s="254"/>
      <c r="O626" s="254"/>
      <c r="P626" s="254"/>
      <c r="Q626" s="254"/>
      <c r="R626" s="254"/>
      <c r="S626" s="254"/>
      <c r="T626" s="255"/>
      <c r="AT626" s="256" t="s">
        <v>198</v>
      </c>
      <c r="AU626" s="256" t="s">
        <v>84</v>
      </c>
      <c r="AV626" s="245" t="s">
        <v>84</v>
      </c>
      <c r="AW626" s="245" t="s">
        <v>31</v>
      </c>
      <c r="AX626" s="245" t="s">
        <v>82</v>
      </c>
      <c r="AY626" s="256" t="s">
        <v>190</v>
      </c>
    </row>
    <row r="627" s="31" customFormat="true" ht="24.15" hidden="false" customHeight="true" outlineLevel="0" collapsed="false">
      <c r="A627" s="24"/>
      <c r="B627" s="25"/>
      <c r="C627" s="220" t="s">
        <v>908</v>
      </c>
      <c r="D627" s="220" t="s">
        <v>192</v>
      </c>
      <c r="E627" s="221" t="s">
        <v>909</v>
      </c>
      <c r="F627" s="222" t="s">
        <v>910</v>
      </c>
      <c r="G627" s="223" t="s">
        <v>502</v>
      </c>
      <c r="H627" s="224" t="n">
        <v>12</v>
      </c>
      <c r="I627" s="225"/>
      <c r="J627" s="226" t="n">
        <f aca="false">ROUND(I627*H627,2)</f>
        <v>0</v>
      </c>
      <c r="K627" s="222" t="s">
        <v>196</v>
      </c>
      <c r="L627" s="30"/>
      <c r="M627" s="227"/>
      <c r="N627" s="228" t="s">
        <v>40</v>
      </c>
      <c r="O627" s="74"/>
      <c r="P627" s="229" t="n">
        <f aca="false">O627*H627</f>
        <v>0</v>
      </c>
      <c r="Q627" s="229" t="n">
        <v>0</v>
      </c>
      <c r="R627" s="229" t="n">
        <f aca="false">Q627*H627</f>
        <v>0</v>
      </c>
      <c r="S627" s="229" t="n">
        <v>0.05</v>
      </c>
      <c r="T627" s="230" t="n">
        <f aca="false">S627*H627</f>
        <v>0.6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1" t="s">
        <v>157</v>
      </c>
      <c r="AT627" s="231" t="s">
        <v>192</v>
      </c>
      <c r="AU627" s="231" t="s">
        <v>84</v>
      </c>
      <c r="AY627" s="3" t="s">
        <v>190</v>
      </c>
      <c r="BE627" s="232" t="n">
        <f aca="false">IF(N627="základní",J627,0)</f>
        <v>0</v>
      </c>
      <c r="BF627" s="232" t="n">
        <f aca="false">IF(N627="snížená",J627,0)</f>
        <v>0</v>
      </c>
      <c r="BG627" s="232" t="n">
        <f aca="false">IF(N627="zákl. přenesená",J627,0)</f>
        <v>0</v>
      </c>
      <c r="BH627" s="232" t="n">
        <f aca="false">IF(N627="sníž. přenesená",J627,0)</f>
        <v>0</v>
      </c>
      <c r="BI627" s="232" t="n">
        <f aca="false">IF(N627="nulová",J627,0)</f>
        <v>0</v>
      </c>
      <c r="BJ627" s="3" t="s">
        <v>82</v>
      </c>
      <c r="BK627" s="232" t="n">
        <f aca="false">ROUND(I627*H627,2)</f>
        <v>0</v>
      </c>
      <c r="BL627" s="3" t="s">
        <v>157</v>
      </c>
      <c r="BM627" s="231" t="s">
        <v>911</v>
      </c>
    </row>
    <row r="628" s="233" customFormat="true" ht="12.8" hidden="false" customHeight="false" outlineLevel="0" collapsed="false">
      <c r="B628" s="234"/>
      <c r="C628" s="235"/>
      <c r="D628" s="236" t="s">
        <v>198</v>
      </c>
      <c r="E628" s="237"/>
      <c r="F628" s="238" t="s">
        <v>199</v>
      </c>
      <c r="G628" s="235"/>
      <c r="H628" s="237"/>
      <c r="I628" s="239"/>
      <c r="J628" s="235"/>
      <c r="K628" s="235"/>
      <c r="L628" s="240"/>
      <c r="M628" s="241"/>
      <c r="N628" s="242"/>
      <c r="O628" s="242"/>
      <c r="P628" s="242"/>
      <c r="Q628" s="242"/>
      <c r="R628" s="242"/>
      <c r="S628" s="242"/>
      <c r="T628" s="243"/>
      <c r="AT628" s="244" t="s">
        <v>198</v>
      </c>
      <c r="AU628" s="244" t="s">
        <v>84</v>
      </c>
      <c r="AV628" s="233" t="s">
        <v>82</v>
      </c>
      <c r="AW628" s="233" t="s">
        <v>31</v>
      </c>
      <c r="AX628" s="233" t="s">
        <v>75</v>
      </c>
      <c r="AY628" s="244" t="s">
        <v>190</v>
      </c>
    </row>
    <row r="629" s="245" customFormat="true" ht="12.8" hidden="false" customHeight="false" outlineLevel="0" collapsed="false">
      <c r="B629" s="246"/>
      <c r="C629" s="247"/>
      <c r="D629" s="236" t="s">
        <v>198</v>
      </c>
      <c r="E629" s="248"/>
      <c r="F629" s="249" t="s">
        <v>912</v>
      </c>
      <c r="G629" s="247"/>
      <c r="H629" s="250" t="n">
        <v>2</v>
      </c>
      <c r="I629" s="251"/>
      <c r="J629" s="247"/>
      <c r="K629" s="247"/>
      <c r="L629" s="252"/>
      <c r="M629" s="253"/>
      <c r="N629" s="254"/>
      <c r="O629" s="254"/>
      <c r="P629" s="254"/>
      <c r="Q629" s="254"/>
      <c r="R629" s="254"/>
      <c r="S629" s="254"/>
      <c r="T629" s="255"/>
      <c r="AT629" s="256" t="s">
        <v>198</v>
      </c>
      <c r="AU629" s="256" t="s">
        <v>84</v>
      </c>
      <c r="AV629" s="245" t="s">
        <v>84</v>
      </c>
      <c r="AW629" s="245" t="s">
        <v>31</v>
      </c>
      <c r="AX629" s="245" t="s">
        <v>75</v>
      </c>
      <c r="AY629" s="256" t="s">
        <v>190</v>
      </c>
    </row>
    <row r="630" s="245" customFormat="true" ht="12.8" hidden="false" customHeight="false" outlineLevel="0" collapsed="false">
      <c r="B630" s="246"/>
      <c r="C630" s="247"/>
      <c r="D630" s="236" t="s">
        <v>198</v>
      </c>
      <c r="E630" s="248"/>
      <c r="F630" s="249" t="s">
        <v>913</v>
      </c>
      <c r="G630" s="247"/>
      <c r="H630" s="250" t="n">
        <v>10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198</v>
      </c>
      <c r="AU630" s="256" t="s">
        <v>84</v>
      </c>
      <c r="AV630" s="245" t="s">
        <v>84</v>
      </c>
      <c r="AW630" s="245" t="s">
        <v>31</v>
      </c>
      <c r="AX630" s="245" t="s">
        <v>75</v>
      </c>
      <c r="AY630" s="256" t="s">
        <v>190</v>
      </c>
    </row>
    <row r="631" s="257" customFormat="true" ht="12.8" hidden="false" customHeight="false" outlineLevel="0" collapsed="false">
      <c r="B631" s="258"/>
      <c r="C631" s="259"/>
      <c r="D631" s="236" t="s">
        <v>198</v>
      </c>
      <c r="E631" s="260"/>
      <c r="F631" s="261" t="s">
        <v>144</v>
      </c>
      <c r="G631" s="259"/>
      <c r="H631" s="262" t="n">
        <v>12</v>
      </c>
      <c r="I631" s="263"/>
      <c r="J631" s="259"/>
      <c r="K631" s="259"/>
      <c r="L631" s="264"/>
      <c r="M631" s="265"/>
      <c r="N631" s="266"/>
      <c r="O631" s="266"/>
      <c r="P631" s="266"/>
      <c r="Q631" s="266"/>
      <c r="R631" s="266"/>
      <c r="S631" s="266"/>
      <c r="T631" s="267"/>
      <c r="AT631" s="268" t="s">
        <v>198</v>
      </c>
      <c r="AU631" s="268" t="s">
        <v>84</v>
      </c>
      <c r="AV631" s="257" t="s">
        <v>157</v>
      </c>
      <c r="AW631" s="257" t="s">
        <v>31</v>
      </c>
      <c r="AX631" s="257" t="s">
        <v>82</v>
      </c>
      <c r="AY631" s="268" t="s">
        <v>190</v>
      </c>
    </row>
    <row r="632" s="31" customFormat="true" ht="21.75" hidden="false" customHeight="true" outlineLevel="0" collapsed="false">
      <c r="A632" s="24"/>
      <c r="B632" s="25"/>
      <c r="C632" s="220" t="s">
        <v>914</v>
      </c>
      <c r="D632" s="220" t="s">
        <v>192</v>
      </c>
      <c r="E632" s="221" t="s">
        <v>915</v>
      </c>
      <c r="F632" s="222" t="s">
        <v>916</v>
      </c>
      <c r="G632" s="223" t="s">
        <v>502</v>
      </c>
      <c r="H632" s="224" t="n">
        <v>2</v>
      </c>
      <c r="I632" s="225"/>
      <c r="J632" s="226" t="n">
        <f aca="false">ROUND(I632*H632,2)</f>
        <v>0</v>
      </c>
      <c r="K632" s="222" t="s">
        <v>196</v>
      </c>
      <c r="L632" s="30"/>
      <c r="M632" s="227"/>
      <c r="N632" s="228" t="s">
        <v>40</v>
      </c>
      <c r="O632" s="74"/>
      <c r="P632" s="229" t="n">
        <f aca="false">O632*H632</f>
        <v>0</v>
      </c>
      <c r="Q632" s="229" t="n">
        <v>0</v>
      </c>
      <c r="R632" s="229" t="n">
        <f aca="false">Q632*H632</f>
        <v>0</v>
      </c>
      <c r="S632" s="229" t="n">
        <v>0.033</v>
      </c>
      <c r="T632" s="230" t="n">
        <f aca="false">S632*H632</f>
        <v>0.066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1" t="s">
        <v>157</v>
      </c>
      <c r="AT632" s="231" t="s">
        <v>192</v>
      </c>
      <c r="AU632" s="231" t="s">
        <v>84</v>
      </c>
      <c r="AY632" s="3" t="s">
        <v>190</v>
      </c>
      <c r="BE632" s="232" t="n">
        <f aca="false">IF(N632="základní",J632,0)</f>
        <v>0</v>
      </c>
      <c r="BF632" s="232" t="n">
        <f aca="false">IF(N632="snížená",J632,0)</f>
        <v>0</v>
      </c>
      <c r="BG632" s="232" t="n">
        <f aca="false">IF(N632="zákl. přenesená",J632,0)</f>
        <v>0</v>
      </c>
      <c r="BH632" s="232" t="n">
        <f aca="false">IF(N632="sníž. přenesená",J632,0)</f>
        <v>0</v>
      </c>
      <c r="BI632" s="232" t="n">
        <f aca="false">IF(N632="nulová",J632,0)</f>
        <v>0</v>
      </c>
      <c r="BJ632" s="3" t="s">
        <v>82</v>
      </c>
      <c r="BK632" s="232" t="n">
        <f aca="false">ROUND(I632*H632,2)</f>
        <v>0</v>
      </c>
      <c r="BL632" s="3" t="s">
        <v>157</v>
      </c>
      <c r="BM632" s="231" t="s">
        <v>917</v>
      </c>
    </row>
    <row r="633" s="233" customFormat="true" ht="12.8" hidden="false" customHeight="false" outlineLevel="0" collapsed="false">
      <c r="B633" s="234"/>
      <c r="C633" s="235"/>
      <c r="D633" s="236" t="s">
        <v>198</v>
      </c>
      <c r="E633" s="237"/>
      <c r="F633" s="238" t="s">
        <v>504</v>
      </c>
      <c r="G633" s="235"/>
      <c r="H633" s="237"/>
      <c r="I633" s="239"/>
      <c r="J633" s="235"/>
      <c r="K633" s="235"/>
      <c r="L633" s="240"/>
      <c r="M633" s="241"/>
      <c r="N633" s="242"/>
      <c r="O633" s="242"/>
      <c r="P633" s="242"/>
      <c r="Q633" s="242"/>
      <c r="R633" s="242"/>
      <c r="S633" s="242"/>
      <c r="T633" s="243"/>
      <c r="AT633" s="244" t="s">
        <v>198</v>
      </c>
      <c r="AU633" s="244" t="s">
        <v>84</v>
      </c>
      <c r="AV633" s="233" t="s">
        <v>82</v>
      </c>
      <c r="AW633" s="233" t="s">
        <v>31</v>
      </c>
      <c r="AX633" s="233" t="s">
        <v>75</v>
      </c>
      <c r="AY633" s="244" t="s">
        <v>190</v>
      </c>
    </row>
    <row r="634" s="245" customFormat="true" ht="12.8" hidden="false" customHeight="false" outlineLevel="0" collapsed="false">
      <c r="B634" s="246"/>
      <c r="C634" s="247"/>
      <c r="D634" s="236" t="s">
        <v>198</v>
      </c>
      <c r="E634" s="248"/>
      <c r="F634" s="249" t="s">
        <v>918</v>
      </c>
      <c r="G634" s="247"/>
      <c r="H634" s="250" t="n">
        <v>2</v>
      </c>
      <c r="I634" s="251"/>
      <c r="J634" s="247"/>
      <c r="K634" s="247"/>
      <c r="L634" s="252"/>
      <c r="M634" s="253"/>
      <c r="N634" s="254"/>
      <c r="O634" s="254"/>
      <c r="P634" s="254"/>
      <c r="Q634" s="254"/>
      <c r="R634" s="254"/>
      <c r="S634" s="254"/>
      <c r="T634" s="255"/>
      <c r="AT634" s="256" t="s">
        <v>198</v>
      </c>
      <c r="AU634" s="256" t="s">
        <v>84</v>
      </c>
      <c r="AV634" s="245" t="s">
        <v>84</v>
      </c>
      <c r="AW634" s="245" t="s">
        <v>31</v>
      </c>
      <c r="AX634" s="245" t="s">
        <v>82</v>
      </c>
      <c r="AY634" s="256" t="s">
        <v>190</v>
      </c>
    </row>
    <row r="635" s="31" customFormat="true" ht="24.15" hidden="false" customHeight="true" outlineLevel="0" collapsed="false">
      <c r="A635" s="24"/>
      <c r="B635" s="25"/>
      <c r="C635" s="220" t="s">
        <v>919</v>
      </c>
      <c r="D635" s="220" t="s">
        <v>192</v>
      </c>
      <c r="E635" s="221" t="s">
        <v>920</v>
      </c>
      <c r="F635" s="222" t="s">
        <v>921</v>
      </c>
      <c r="G635" s="223" t="s">
        <v>502</v>
      </c>
      <c r="H635" s="224" t="n">
        <v>1</v>
      </c>
      <c r="I635" s="225"/>
      <c r="J635" s="226" t="n">
        <f aca="false">ROUND(I635*H635,2)</f>
        <v>0</v>
      </c>
      <c r="K635" s="222" t="s">
        <v>196</v>
      </c>
      <c r="L635" s="30"/>
      <c r="M635" s="227"/>
      <c r="N635" s="228" t="s">
        <v>40</v>
      </c>
      <c r="O635" s="74"/>
      <c r="P635" s="229" t="n">
        <f aca="false">O635*H635</f>
        <v>0</v>
      </c>
      <c r="Q635" s="229" t="n">
        <v>0</v>
      </c>
      <c r="R635" s="229" t="n">
        <f aca="false">Q635*H635</f>
        <v>0</v>
      </c>
      <c r="S635" s="229" t="n">
        <v>0.04962</v>
      </c>
      <c r="T635" s="230" t="n">
        <f aca="false">S635*H635</f>
        <v>0.04962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1" t="s">
        <v>264</v>
      </c>
      <c r="AT635" s="231" t="s">
        <v>192</v>
      </c>
      <c r="AU635" s="231" t="s">
        <v>84</v>
      </c>
      <c r="AY635" s="3" t="s">
        <v>190</v>
      </c>
      <c r="BE635" s="232" t="n">
        <f aca="false">IF(N635="základní",J635,0)</f>
        <v>0</v>
      </c>
      <c r="BF635" s="232" t="n">
        <f aca="false">IF(N635="snížená",J635,0)</f>
        <v>0</v>
      </c>
      <c r="BG635" s="232" t="n">
        <f aca="false">IF(N635="zákl. přenesená",J635,0)</f>
        <v>0</v>
      </c>
      <c r="BH635" s="232" t="n">
        <f aca="false">IF(N635="sníž. přenesená",J635,0)</f>
        <v>0</v>
      </c>
      <c r="BI635" s="232" t="n">
        <f aca="false">IF(N635="nulová",J635,0)</f>
        <v>0</v>
      </c>
      <c r="BJ635" s="3" t="s">
        <v>82</v>
      </c>
      <c r="BK635" s="232" t="n">
        <f aca="false">ROUND(I635*H635,2)</f>
        <v>0</v>
      </c>
      <c r="BL635" s="3" t="s">
        <v>264</v>
      </c>
      <c r="BM635" s="231" t="s">
        <v>922</v>
      </c>
    </row>
    <row r="636" s="233" customFormat="true" ht="12.8" hidden="false" customHeight="false" outlineLevel="0" collapsed="false">
      <c r="B636" s="234"/>
      <c r="C636" s="235"/>
      <c r="D636" s="236" t="s">
        <v>198</v>
      </c>
      <c r="E636" s="237"/>
      <c r="F636" s="238" t="s">
        <v>579</v>
      </c>
      <c r="G636" s="235"/>
      <c r="H636" s="237"/>
      <c r="I636" s="239"/>
      <c r="J636" s="235"/>
      <c r="K636" s="235"/>
      <c r="L636" s="240"/>
      <c r="M636" s="241"/>
      <c r="N636" s="242"/>
      <c r="O636" s="242"/>
      <c r="P636" s="242"/>
      <c r="Q636" s="242"/>
      <c r="R636" s="242"/>
      <c r="S636" s="242"/>
      <c r="T636" s="243"/>
      <c r="AT636" s="244" t="s">
        <v>198</v>
      </c>
      <c r="AU636" s="244" t="s">
        <v>84</v>
      </c>
      <c r="AV636" s="233" t="s">
        <v>82</v>
      </c>
      <c r="AW636" s="233" t="s">
        <v>31</v>
      </c>
      <c r="AX636" s="233" t="s">
        <v>75</v>
      </c>
      <c r="AY636" s="244" t="s">
        <v>190</v>
      </c>
    </row>
    <row r="637" s="245" customFormat="true" ht="12.8" hidden="false" customHeight="false" outlineLevel="0" collapsed="false">
      <c r="B637" s="246"/>
      <c r="C637" s="247"/>
      <c r="D637" s="236" t="s">
        <v>198</v>
      </c>
      <c r="E637" s="248"/>
      <c r="F637" s="249" t="s">
        <v>82</v>
      </c>
      <c r="G637" s="247"/>
      <c r="H637" s="250" t="n">
        <v>1</v>
      </c>
      <c r="I637" s="251"/>
      <c r="J637" s="247"/>
      <c r="K637" s="247"/>
      <c r="L637" s="252"/>
      <c r="M637" s="253"/>
      <c r="N637" s="254"/>
      <c r="O637" s="254"/>
      <c r="P637" s="254"/>
      <c r="Q637" s="254"/>
      <c r="R637" s="254"/>
      <c r="S637" s="254"/>
      <c r="T637" s="255"/>
      <c r="AT637" s="256" t="s">
        <v>198</v>
      </c>
      <c r="AU637" s="256" t="s">
        <v>84</v>
      </c>
      <c r="AV637" s="245" t="s">
        <v>84</v>
      </c>
      <c r="AW637" s="245" t="s">
        <v>31</v>
      </c>
      <c r="AX637" s="245" t="s">
        <v>82</v>
      </c>
      <c r="AY637" s="256" t="s">
        <v>190</v>
      </c>
    </row>
    <row r="638" s="31" customFormat="true" ht="16.5" hidden="false" customHeight="true" outlineLevel="0" collapsed="false">
      <c r="A638" s="24"/>
      <c r="B638" s="25"/>
      <c r="C638" s="220" t="s">
        <v>923</v>
      </c>
      <c r="D638" s="220" t="s">
        <v>192</v>
      </c>
      <c r="E638" s="221" t="s">
        <v>924</v>
      </c>
      <c r="F638" s="222" t="s">
        <v>925</v>
      </c>
      <c r="G638" s="223" t="s">
        <v>502</v>
      </c>
      <c r="H638" s="224" t="n">
        <v>8</v>
      </c>
      <c r="I638" s="225"/>
      <c r="J638" s="226" t="n">
        <f aca="false">ROUND(I638*H638,2)</f>
        <v>0</v>
      </c>
      <c r="K638" s="222" t="s">
        <v>196</v>
      </c>
      <c r="L638" s="30"/>
      <c r="M638" s="227"/>
      <c r="N638" s="228" t="s">
        <v>40</v>
      </c>
      <c r="O638" s="74"/>
      <c r="P638" s="229" t="n">
        <f aca="false">O638*H638</f>
        <v>0</v>
      </c>
      <c r="Q638" s="229" t="n">
        <v>0.00031</v>
      </c>
      <c r="R638" s="229" t="n">
        <f aca="false">Q638*H638</f>
        <v>0.00248</v>
      </c>
      <c r="S638" s="229" t="n">
        <v>0</v>
      </c>
      <c r="T638" s="230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1" t="s">
        <v>157</v>
      </c>
      <c r="AT638" s="231" t="s">
        <v>192</v>
      </c>
      <c r="AU638" s="231" t="s">
        <v>84</v>
      </c>
      <c r="AY638" s="3" t="s">
        <v>190</v>
      </c>
      <c r="BE638" s="232" t="n">
        <f aca="false">IF(N638="základní",J638,0)</f>
        <v>0</v>
      </c>
      <c r="BF638" s="232" t="n">
        <f aca="false">IF(N638="snížená",J638,0)</f>
        <v>0</v>
      </c>
      <c r="BG638" s="232" t="n">
        <f aca="false">IF(N638="zákl. přenesená",J638,0)</f>
        <v>0</v>
      </c>
      <c r="BH638" s="232" t="n">
        <f aca="false">IF(N638="sníž. přenesená",J638,0)</f>
        <v>0</v>
      </c>
      <c r="BI638" s="232" t="n">
        <f aca="false">IF(N638="nulová",J638,0)</f>
        <v>0</v>
      </c>
      <c r="BJ638" s="3" t="s">
        <v>82</v>
      </c>
      <c r="BK638" s="232" t="n">
        <f aca="false">ROUND(I638*H638,2)</f>
        <v>0</v>
      </c>
      <c r="BL638" s="3" t="s">
        <v>157</v>
      </c>
      <c r="BM638" s="231" t="s">
        <v>926</v>
      </c>
    </row>
    <row r="639" s="233" customFormat="true" ht="12.8" hidden="false" customHeight="false" outlineLevel="0" collapsed="false">
      <c r="B639" s="234"/>
      <c r="C639" s="235"/>
      <c r="D639" s="236" t="s">
        <v>198</v>
      </c>
      <c r="E639" s="237"/>
      <c r="F639" s="238" t="s">
        <v>579</v>
      </c>
      <c r="G639" s="235"/>
      <c r="H639" s="237"/>
      <c r="I639" s="239"/>
      <c r="J639" s="235"/>
      <c r="K639" s="235"/>
      <c r="L639" s="240"/>
      <c r="M639" s="241"/>
      <c r="N639" s="242"/>
      <c r="O639" s="242"/>
      <c r="P639" s="242"/>
      <c r="Q639" s="242"/>
      <c r="R639" s="242"/>
      <c r="S639" s="242"/>
      <c r="T639" s="243"/>
      <c r="AT639" s="244" t="s">
        <v>198</v>
      </c>
      <c r="AU639" s="244" t="s">
        <v>84</v>
      </c>
      <c r="AV639" s="233" t="s">
        <v>82</v>
      </c>
      <c r="AW639" s="233" t="s">
        <v>31</v>
      </c>
      <c r="AX639" s="233" t="s">
        <v>75</v>
      </c>
      <c r="AY639" s="244" t="s">
        <v>190</v>
      </c>
    </row>
    <row r="640" s="245" customFormat="true" ht="12.8" hidden="false" customHeight="false" outlineLevel="0" collapsed="false">
      <c r="B640" s="246"/>
      <c r="C640" s="247"/>
      <c r="D640" s="236" t="s">
        <v>198</v>
      </c>
      <c r="E640" s="248"/>
      <c r="F640" s="249" t="s">
        <v>118</v>
      </c>
      <c r="G640" s="247"/>
      <c r="H640" s="250" t="n">
        <v>8</v>
      </c>
      <c r="I640" s="251"/>
      <c r="J640" s="247"/>
      <c r="K640" s="247"/>
      <c r="L640" s="252"/>
      <c r="M640" s="253"/>
      <c r="N640" s="254"/>
      <c r="O640" s="254"/>
      <c r="P640" s="254"/>
      <c r="Q640" s="254"/>
      <c r="R640" s="254"/>
      <c r="S640" s="254"/>
      <c r="T640" s="255"/>
      <c r="AT640" s="256" t="s">
        <v>198</v>
      </c>
      <c r="AU640" s="256" t="s">
        <v>84</v>
      </c>
      <c r="AV640" s="245" t="s">
        <v>84</v>
      </c>
      <c r="AW640" s="245" t="s">
        <v>31</v>
      </c>
      <c r="AX640" s="245" t="s">
        <v>82</v>
      </c>
      <c r="AY640" s="256" t="s">
        <v>190</v>
      </c>
    </row>
    <row r="641" s="31" customFormat="true" ht="24.15" hidden="false" customHeight="true" outlineLevel="0" collapsed="false">
      <c r="A641" s="24"/>
      <c r="B641" s="25"/>
      <c r="C641" s="220" t="s">
        <v>927</v>
      </c>
      <c r="D641" s="220" t="s">
        <v>192</v>
      </c>
      <c r="E641" s="221" t="s">
        <v>928</v>
      </c>
      <c r="F641" s="222" t="s">
        <v>929</v>
      </c>
      <c r="G641" s="223" t="s">
        <v>502</v>
      </c>
      <c r="H641" s="224" t="n">
        <v>4</v>
      </c>
      <c r="I641" s="225"/>
      <c r="J641" s="226" t="n">
        <f aca="false">ROUND(I641*H641,2)</f>
        <v>0</v>
      </c>
      <c r="K641" s="222" t="s">
        <v>196</v>
      </c>
      <c r="L641" s="30"/>
      <c r="M641" s="227"/>
      <c r="N641" s="228" t="s">
        <v>40</v>
      </c>
      <c r="O641" s="74"/>
      <c r="P641" s="229" t="n">
        <f aca="false">O641*H641</f>
        <v>0</v>
      </c>
      <c r="Q641" s="229" t="n">
        <v>0.00016</v>
      </c>
      <c r="R641" s="229" t="n">
        <f aca="false">Q641*H641</f>
        <v>0.00064</v>
      </c>
      <c r="S641" s="229" t="n">
        <v>0</v>
      </c>
      <c r="T641" s="230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1" t="s">
        <v>157</v>
      </c>
      <c r="AT641" s="231" t="s">
        <v>192</v>
      </c>
      <c r="AU641" s="231" t="s">
        <v>84</v>
      </c>
      <c r="AY641" s="3" t="s">
        <v>190</v>
      </c>
      <c r="BE641" s="232" t="n">
        <f aca="false">IF(N641="základní",J641,0)</f>
        <v>0</v>
      </c>
      <c r="BF641" s="232" t="n">
        <f aca="false">IF(N641="snížená",J641,0)</f>
        <v>0</v>
      </c>
      <c r="BG641" s="232" t="n">
        <f aca="false">IF(N641="zákl. přenesená",J641,0)</f>
        <v>0</v>
      </c>
      <c r="BH641" s="232" t="n">
        <f aca="false">IF(N641="sníž. přenesená",J641,0)</f>
        <v>0</v>
      </c>
      <c r="BI641" s="232" t="n">
        <f aca="false">IF(N641="nulová",J641,0)</f>
        <v>0</v>
      </c>
      <c r="BJ641" s="3" t="s">
        <v>82</v>
      </c>
      <c r="BK641" s="232" t="n">
        <f aca="false">ROUND(I641*H641,2)</f>
        <v>0</v>
      </c>
      <c r="BL641" s="3" t="s">
        <v>157</v>
      </c>
      <c r="BM641" s="231" t="s">
        <v>930</v>
      </c>
    </row>
    <row r="642" s="233" customFormat="true" ht="12.8" hidden="false" customHeight="false" outlineLevel="0" collapsed="false">
      <c r="B642" s="234"/>
      <c r="C642" s="235"/>
      <c r="D642" s="236" t="s">
        <v>198</v>
      </c>
      <c r="E642" s="237"/>
      <c r="F642" s="238" t="s">
        <v>579</v>
      </c>
      <c r="G642" s="235"/>
      <c r="H642" s="237"/>
      <c r="I642" s="239"/>
      <c r="J642" s="235"/>
      <c r="K642" s="235"/>
      <c r="L642" s="240"/>
      <c r="M642" s="241"/>
      <c r="N642" s="242"/>
      <c r="O642" s="242"/>
      <c r="P642" s="242"/>
      <c r="Q642" s="242"/>
      <c r="R642" s="242"/>
      <c r="S642" s="242"/>
      <c r="T642" s="243"/>
      <c r="AT642" s="244" t="s">
        <v>198</v>
      </c>
      <c r="AU642" s="244" t="s">
        <v>84</v>
      </c>
      <c r="AV642" s="233" t="s">
        <v>82</v>
      </c>
      <c r="AW642" s="233" t="s">
        <v>31</v>
      </c>
      <c r="AX642" s="233" t="s">
        <v>75</v>
      </c>
      <c r="AY642" s="244" t="s">
        <v>190</v>
      </c>
    </row>
    <row r="643" s="245" customFormat="true" ht="12.8" hidden="false" customHeight="false" outlineLevel="0" collapsed="false">
      <c r="B643" s="246"/>
      <c r="C643" s="247"/>
      <c r="D643" s="236" t="s">
        <v>198</v>
      </c>
      <c r="E643" s="248"/>
      <c r="F643" s="249" t="s">
        <v>157</v>
      </c>
      <c r="G643" s="247"/>
      <c r="H643" s="250" t="n">
        <v>4</v>
      </c>
      <c r="I643" s="251"/>
      <c r="J643" s="247"/>
      <c r="K643" s="247"/>
      <c r="L643" s="252"/>
      <c r="M643" s="253"/>
      <c r="N643" s="254"/>
      <c r="O643" s="254"/>
      <c r="P643" s="254"/>
      <c r="Q643" s="254"/>
      <c r="R643" s="254"/>
      <c r="S643" s="254"/>
      <c r="T643" s="255"/>
      <c r="AT643" s="256" t="s">
        <v>198</v>
      </c>
      <c r="AU643" s="256" t="s">
        <v>84</v>
      </c>
      <c r="AV643" s="245" t="s">
        <v>84</v>
      </c>
      <c r="AW643" s="245" t="s">
        <v>31</v>
      </c>
      <c r="AX643" s="245" t="s">
        <v>82</v>
      </c>
      <c r="AY643" s="256" t="s">
        <v>190</v>
      </c>
    </row>
    <row r="644" s="31" customFormat="true" ht="16.5" hidden="false" customHeight="true" outlineLevel="0" collapsed="false">
      <c r="A644" s="24"/>
      <c r="B644" s="25"/>
      <c r="C644" s="281" t="s">
        <v>931</v>
      </c>
      <c r="D644" s="281" t="s">
        <v>447</v>
      </c>
      <c r="E644" s="282" t="s">
        <v>932</v>
      </c>
      <c r="F644" s="283" t="s">
        <v>933</v>
      </c>
      <c r="G644" s="284" t="s">
        <v>502</v>
      </c>
      <c r="H644" s="285" t="n">
        <v>2</v>
      </c>
      <c r="I644" s="286"/>
      <c r="J644" s="287" t="n">
        <f aca="false">ROUND(I644*H644,2)</f>
        <v>0</v>
      </c>
      <c r="K644" s="283"/>
      <c r="L644" s="288"/>
      <c r="M644" s="289"/>
      <c r="N644" s="290" t="s">
        <v>40</v>
      </c>
      <c r="O644" s="74"/>
      <c r="P644" s="229" t="n">
        <f aca="false">O644*H644</f>
        <v>0</v>
      </c>
      <c r="Q644" s="229" t="n">
        <v>0.002</v>
      </c>
      <c r="R644" s="229" t="n">
        <f aca="false">Q644*H644</f>
        <v>0.004</v>
      </c>
      <c r="S644" s="229" t="n">
        <v>0</v>
      </c>
      <c r="T644" s="23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1" t="s">
        <v>118</v>
      </c>
      <c r="AT644" s="231" t="s">
        <v>447</v>
      </c>
      <c r="AU644" s="231" t="s">
        <v>84</v>
      </c>
      <c r="AY644" s="3" t="s">
        <v>190</v>
      </c>
      <c r="BE644" s="232" t="n">
        <f aca="false">IF(N644="základní",J644,0)</f>
        <v>0</v>
      </c>
      <c r="BF644" s="232" t="n">
        <f aca="false">IF(N644="snížená",J644,0)</f>
        <v>0</v>
      </c>
      <c r="BG644" s="232" t="n">
        <f aca="false">IF(N644="zákl. přenesená",J644,0)</f>
        <v>0</v>
      </c>
      <c r="BH644" s="232" t="n">
        <f aca="false">IF(N644="sníž. přenesená",J644,0)</f>
        <v>0</v>
      </c>
      <c r="BI644" s="232" t="n">
        <f aca="false">IF(N644="nulová",J644,0)</f>
        <v>0</v>
      </c>
      <c r="BJ644" s="3" t="s">
        <v>82</v>
      </c>
      <c r="BK644" s="232" t="n">
        <f aca="false">ROUND(I644*H644,2)</f>
        <v>0</v>
      </c>
      <c r="BL644" s="3" t="s">
        <v>157</v>
      </c>
      <c r="BM644" s="231" t="s">
        <v>934</v>
      </c>
    </row>
    <row r="645" s="233" customFormat="true" ht="12.8" hidden="false" customHeight="false" outlineLevel="0" collapsed="false">
      <c r="B645" s="234"/>
      <c r="C645" s="235"/>
      <c r="D645" s="236" t="s">
        <v>198</v>
      </c>
      <c r="E645" s="237"/>
      <c r="F645" s="238" t="s">
        <v>579</v>
      </c>
      <c r="G645" s="235"/>
      <c r="H645" s="237"/>
      <c r="I645" s="239"/>
      <c r="J645" s="235"/>
      <c r="K645" s="235"/>
      <c r="L645" s="240"/>
      <c r="M645" s="241"/>
      <c r="N645" s="242"/>
      <c r="O645" s="242"/>
      <c r="P645" s="242"/>
      <c r="Q645" s="242"/>
      <c r="R645" s="242"/>
      <c r="S645" s="242"/>
      <c r="T645" s="243"/>
      <c r="AT645" s="244" t="s">
        <v>198</v>
      </c>
      <c r="AU645" s="244" t="s">
        <v>84</v>
      </c>
      <c r="AV645" s="233" t="s">
        <v>82</v>
      </c>
      <c r="AW645" s="233" t="s">
        <v>31</v>
      </c>
      <c r="AX645" s="233" t="s">
        <v>75</v>
      </c>
      <c r="AY645" s="244" t="s">
        <v>190</v>
      </c>
    </row>
    <row r="646" s="245" customFormat="true" ht="12.8" hidden="false" customHeight="false" outlineLevel="0" collapsed="false">
      <c r="B646" s="246"/>
      <c r="C646" s="247"/>
      <c r="D646" s="236" t="s">
        <v>198</v>
      </c>
      <c r="E646" s="248"/>
      <c r="F646" s="249" t="s">
        <v>84</v>
      </c>
      <c r="G646" s="247"/>
      <c r="H646" s="250" t="n">
        <v>2</v>
      </c>
      <c r="I646" s="251"/>
      <c r="J646" s="247"/>
      <c r="K646" s="247"/>
      <c r="L646" s="252"/>
      <c r="M646" s="253"/>
      <c r="N646" s="254"/>
      <c r="O646" s="254"/>
      <c r="P646" s="254"/>
      <c r="Q646" s="254"/>
      <c r="R646" s="254"/>
      <c r="S646" s="254"/>
      <c r="T646" s="255"/>
      <c r="AT646" s="256" t="s">
        <v>198</v>
      </c>
      <c r="AU646" s="256" t="s">
        <v>84</v>
      </c>
      <c r="AV646" s="245" t="s">
        <v>84</v>
      </c>
      <c r="AW646" s="245" t="s">
        <v>31</v>
      </c>
      <c r="AX646" s="245" t="s">
        <v>82</v>
      </c>
      <c r="AY646" s="256" t="s">
        <v>190</v>
      </c>
    </row>
    <row r="647" s="31" customFormat="true" ht="16.5" hidden="false" customHeight="true" outlineLevel="0" collapsed="false">
      <c r="A647" s="24"/>
      <c r="B647" s="25"/>
      <c r="C647" s="220" t="s">
        <v>935</v>
      </c>
      <c r="D647" s="220" t="s">
        <v>192</v>
      </c>
      <c r="E647" s="221" t="s">
        <v>936</v>
      </c>
      <c r="F647" s="222" t="s">
        <v>937</v>
      </c>
      <c r="G647" s="223" t="s">
        <v>447</v>
      </c>
      <c r="H647" s="224" t="n">
        <v>36</v>
      </c>
      <c r="I647" s="225"/>
      <c r="J647" s="226" t="n">
        <f aca="false">ROUND(I647*H647,2)</f>
        <v>0</v>
      </c>
      <c r="K647" s="222"/>
      <c r="L647" s="30"/>
      <c r="M647" s="227"/>
      <c r="N647" s="228" t="s">
        <v>40</v>
      </c>
      <c r="O647" s="74"/>
      <c r="P647" s="229" t="n">
        <f aca="false">O647*H647</f>
        <v>0</v>
      </c>
      <c r="Q647" s="229" t="n">
        <v>2E-005</v>
      </c>
      <c r="R647" s="229" t="n">
        <f aca="false">Q647*H647</f>
        <v>0.00072</v>
      </c>
      <c r="S647" s="229" t="n">
        <v>0</v>
      </c>
      <c r="T647" s="23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1" t="s">
        <v>157</v>
      </c>
      <c r="AT647" s="231" t="s">
        <v>192</v>
      </c>
      <c r="AU647" s="231" t="s">
        <v>84</v>
      </c>
      <c r="AY647" s="3" t="s">
        <v>190</v>
      </c>
      <c r="BE647" s="232" t="n">
        <f aca="false">IF(N647="základní",J647,0)</f>
        <v>0</v>
      </c>
      <c r="BF647" s="232" t="n">
        <f aca="false">IF(N647="snížená",J647,0)</f>
        <v>0</v>
      </c>
      <c r="BG647" s="232" t="n">
        <f aca="false">IF(N647="zákl. přenesená",J647,0)</f>
        <v>0</v>
      </c>
      <c r="BH647" s="232" t="n">
        <f aca="false">IF(N647="sníž. přenesená",J647,0)</f>
        <v>0</v>
      </c>
      <c r="BI647" s="232" t="n">
        <f aca="false">IF(N647="nulová",J647,0)</f>
        <v>0</v>
      </c>
      <c r="BJ647" s="3" t="s">
        <v>82</v>
      </c>
      <c r="BK647" s="232" t="n">
        <f aca="false">ROUND(I647*H647,2)</f>
        <v>0</v>
      </c>
      <c r="BL647" s="3" t="s">
        <v>157</v>
      </c>
      <c r="BM647" s="231" t="s">
        <v>938</v>
      </c>
    </row>
    <row r="648" s="233" customFormat="true" ht="12.8" hidden="false" customHeight="false" outlineLevel="0" collapsed="false">
      <c r="B648" s="234"/>
      <c r="C648" s="235"/>
      <c r="D648" s="236" t="s">
        <v>198</v>
      </c>
      <c r="E648" s="237"/>
      <c r="F648" s="238" t="s">
        <v>529</v>
      </c>
      <c r="G648" s="235"/>
      <c r="H648" s="237"/>
      <c r="I648" s="239"/>
      <c r="J648" s="235"/>
      <c r="K648" s="235"/>
      <c r="L648" s="240"/>
      <c r="M648" s="241"/>
      <c r="N648" s="242"/>
      <c r="O648" s="242"/>
      <c r="P648" s="242"/>
      <c r="Q648" s="242"/>
      <c r="R648" s="242"/>
      <c r="S648" s="242"/>
      <c r="T648" s="243"/>
      <c r="AT648" s="244" t="s">
        <v>198</v>
      </c>
      <c r="AU648" s="244" t="s">
        <v>84</v>
      </c>
      <c r="AV648" s="233" t="s">
        <v>82</v>
      </c>
      <c r="AW648" s="233" t="s">
        <v>31</v>
      </c>
      <c r="AX648" s="233" t="s">
        <v>75</v>
      </c>
      <c r="AY648" s="244" t="s">
        <v>190</v>
      </c>
    </row>
    <row r="649" s="245" customFormat="true" ht="12.8" hidden="false" customHeight="false" outlineLevel="0" collapsed="false">
      <c r="B649" s="246"/>
      <c r="C649" s="247"/>
      <c r="D649" s="236" t="s">
        <v>198</v>
      </c>
      <c r="E649" s="248" t="s">
        <v>103</v>
      </c>
      <c r="F649" s="249" t="s">
        <v>497</v>
      </c>
      <c r="G649" s="247"/>
      <c r="H649" s="250" t="n">
        <v>36</v>
      </c>
      <c r="I649" s="251"/>
      <c r="J649" s="247"/>
      <c r="K649" s="247"/>
      <c r="L649" s="252"/>
      <c r="M649" s="253"/>
      <c r="N649" s="254"/>
      <c r="O649" s="254"/>
      <c r="P649" s="254"/>
      <c r="Q649" s="254"/>
      <c r="R649" s="254"/>
      <c r="S649" s="254"/>
      <c r="T649" s="255"/>
      <c r="AT649" s="256" t="s">
        <v>198</v>
      </c>
      <c r="AU649" s="256" t="s">
        <v>84</v>
      </c>
      <c r="AV649" s="245" t="s">
        <v>84</v>
      </c>
      <c r="AW649" s="245" t="s">
        <v>31</v>
      </c>
      <c r="AX649" s="245" t="s">
        <v>82</v>
      </c>
      <c r="AY649" s="256" t="s">
        <v>190</v>
      </c>
    </row>
    <row r="650" s="31" customFormat="true" ht="16.5" hidden="false" customHeight="true" outlineLevel="0" collapsed="false">
      <c r="A650" s="24"/>
      <c r="B650" s="25"/>
      <c r="C650" s="281" t="s">
        <v>939</v>
      </c>
      <c r="D650" s="281" t="s">
        <v>447</v>
      </c>
      <c r="E650" s="282" t="s">
        <v>940</v>
      </c>
      <c r="F650" s="283" t="s">
        <v>941</v>
      </c>
      <c r="G650" s="284" t="s">
        <v>447</v>
      </c>
      <c r="H650" s="285" t="n">
        <v>40.68</v>
      </c>
      <c r="I650" s="286"/>
      <c r="J650" s="287" t="n">
        <f aca="false">ROUND(I650*H650,2)</f>
        <v>0</v>
      </c>
      <c r="K650" s="283"/>
      <c r="L650" s="288"/>
      <c r="M650" s="289"/>
      <c r="N650" s="290" t="s">
        <v>40</v>
      </c>
      <c r="O650" s="74"/>
      <c r="P650" s="229" t="n">
        <f aca="false">O650*H650</f>
        <v>0</v>
      </c>
      <c r="Q650" s="229" t="n">
        <v>0.00024</v>
      </c>
      <c r="R650" s="229" t="n">
        <f aca="false">Q650*H650</f>
        <v>0.0097632</v>
      </c>
      <c r="S650" s="229" t="n">
        <v>0</v>
      </c>
      <c r="T650" s="230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1" t="s">
        <v>118</v>
      </c>
      <c r="AT650" s="231" t="s">
        <v>447</v>
      </c>
      <c r="AU650" s="231" t="s">
        <v>84</v>
      </c>
      <c r="AY650" s="3" t="s">
        <v>190</v>
      </c>
      <c r="BE650" s="232" t="n">
        <f aca="false">IF(N650="základní",J650,0)</f>
        <v>0</v>
      </c>
      <c r="BF650" s="232" t="n">
        <f aca="false">IF(N650="snížená",J650,0)</f>
        <v>0</v>
      </c>
      <c r="BG650" s="232" t="n">
        <f aca="false">IF(N650="zákl. přenesená",J650,0)</f>
        <v>0</v>
      </c>
      <c r="BH650" s="232" t="n">
        <f aca="false">IF(N650="sníž. přenesená",J650,0)</f>
        <v>0</v>
      </c>
      <c r="BI650" s="232" t="n">
        <f aca="false">IF(N650="nulová",J650,0)</f>
        <v>0</v>
      </c>
      <c r="BJ650" s="3" t="s">
        <v>82</v>
      </c>
      <c r="BK650" s="232" t="n">
        <f aca="false">ROUND(I650*H650,2)</f>
        <v>0</v>
      </c>
      <c r="BL650" s="3" t="s">
        <v>157</v>
      </c>
      <c r="BM650" s="231" t="s">
        <v>942</v>
      </c>
    </row>
    <row r="651" s="245" customFormat="true" ht="12.8" hidden="false" customHeight="false" outlineLevel="0" collapsed="false">
      <c r="B651" s="246"/>
      <c r="C651" s="247"/>
      <c r="D651" s="236" t="s">
        <v>198</v>
      </c>
      <c r="E651" s="248"/>
      <c r="F651" s="249" t="s">
        <v>943</v>
      </c>
      <c r="G651" s="247"/>
      <c r="H651" s="250" t="n">
        <v>40.68</v>
      </c>
      <c r="I651" s="251"/>
      <c r="J651" s="247"/>
      <c r="K651" s="247"/>
      <c r="L651" s="252"/>
      <c r="M651" s="253"/>
      <c r="N651" s="254"/>
      <c r="O651" s="254"/>
      <c r="P651" s="254"/>
      <c r="Q651" s="254"/>
      <c r="R651" s="254"/>
      <c r="S651" s="254"/>
      <c r="T651" s="255"/>
      <c r="AT651" s="256" t="s">
        <v>198</v>
      </c>
      <c r="AU651" s="256" t="s">
        <v>84</v>
      </c>
      <c r="AV651" s="245" t="s">
        <v>84</v>
      </c>
      <c r="AW651" s="245" t="s">
        <v>31</v>
      </c>
      <c r="AX651" s="245" t="s">
        <v>82</v>
      </c>
      <c r="AY651" s="256" t="s">
        <v>190</v>
      </c>
    </row>
    <row r="652" s="31" customFormat="true" ht="21.75" hidden="false" customHeight="true" outlineLevel="0" collapsed="false">
      <c r="A652" s="24"/>
      <c r="B652" s="25"/>
      <c r="C652" s="220" t="s">
        <v>944</v>
      </c>
      <c r="D652" s="220" t="s">
        <v>192</v>
      </c>
      <c r="E652" s="221" t="s">
        <v>945</v>
      </c>
      <c r="F652" s="222" t="s">
        <v>946</v>
      </c>
      <c r="G652" s="223" t="s">
        <v>212</v>
      </c>
      <c r="H652" s="224" t="n">
        <v>37.8</v>
      </c>
      <c r="I652" s="225"/>
      <c r="J652" s="226" t="n">
        <f aca="false">ROUND(I652*H652,2)</f>
        <v>0</v>
      </c>
      <c r="K652" s="222" t="s">
        <v>196</v>
      </c>
      <c r="L652" s="30"/>
      <c r="M652" s="227"/>
      <c r="N652" s="228" t="s">
        <v>40</v>
      </c>
      <c r="O652" s="74"/>
      <c r="P652" s="229" t="n">
        <f aca="false">O652*H652</f>
        <v>0</v>
      </c>
      <c r="Q652" s="229" t="n">
        <v>0.00013</v>
      </c>
      <c r="R652" s="229" t="n">
        <f aca="false">Q652*H652</f>
        <v>0.004914</v>
      </c>
      <c r="S652" s="229" t="n">
        <v>0</v>
      </c>
      <c r="T652" s="23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1" t="s">
        <v>157</v>
      </c>
      <c r="AT652" s="231" t="s">
        <v>192</v>
      </c>
      <c r="AU652" s="231" t="s">
        <v>84</v>
      </c>
      <c r="AY652" s="3" t="s">
        <v>190</v>
      </c>
      <c r="BE652" s="232" t="n">
        <f aca="false">IF(N652="základní",J652,0)</f>
        <v>0</v>
      </c>
      <c r="BF652" s="232" t="n">
        <f aca="false">IF(N652="snížená",J652,0)</f>
        <v>0</v>
      </c>
      <c r="BG652" s="232" t="n">
        <f aca="false">IF(N652="zákl. přenesená",J652,0)</f>
        <v>0</v>
      </c>
      <c r="BH652" s="232" t="n">
        <f aca="false">IF(N652="sníž. přenesená",J652,0)</f>
        <v>0</v>
      </c>
      <c r="BI652" s="232" t="n">
        <f aca="false">IF(N652="nulová",J652,0)</f>
        <v>0</v>
      </c>
      <c r="BJ652" s="3" t="s">
        <v>82</v>
      </c>
      <c r="BK652" s="232" t="n">
        <f aca="false">ROUND(I652*H652,2)</f>
        <v>0</v>
      </c>
      <c r="BL652" s="3" t="s">
        <v>157</v>
      </c>
      <c r="BM652" s="231" t="s">
        <v>947</v>
      </c>
    </row>
    <row r="653" s="233" customFormat="true" ht="12.8" hidden="false" customHeight="false" outlineLevel="0" collapsed="false">
      <c r="B653" s="234"/>
      <c r="C653" s="235"/>
      <c r="D653" s="236" t="s">
        <v>198</v>
      </c>
      <c r="E653" s="237"/>
      <c r="F653" s="238" t="s">
        <v>529</v>
      </c>
      <c r="G653" s="235"/>
      <c r="H653" s="237"/>
      <c r="I653" s="239"/>
      <c r="J653" s="235"/>
      <c r="K653" s="235"/>
      <c r="L653" s="240"/>
      <c r="M653" s="241"/>
      <c r="N653" s="242"/>
      <c r="O653" s="242"/>
      <c r="P653" s="242"/>
      <c r="Q653" s="242"/>
      <c r="R653" s="242"/>
      <c r="S653" s="242"/>
      <c r="T653" s="243"/>
      <c r="AT653" s="244" t="s">
        <v>198</v>
      </c>
      <c r="AU653" s="244" t="s">
        <v>84</v>
      </c>
      <c r="AV653" s="233" t="s">
        <v>82</v>
      </c>
      <c r="AW653" s="233" t="s">
        <v>31</v>
      </c>
      <c r="AX653" s="233" t="s">
        <v>75</v>
      </c>
      <c r="AY653" s="244" t="s">
        <v>190</v>
      </c>
    </row>
    <row r="654" s="245" customFormat="true" ht="12.8" hidden="false" customHeight="false" outlineLevel="0" collapsed="false">
      <c r="B654" s="246"/>
      <c r="C654" s="247"/>
      <c r="D654" s="236" t="s">
        <v>198</v>
      </c>
      <c r="E654" s="248"/>
      <c r="F654" s="249" t="s">
        <v>948</v>
      </c>
      <c r="G654" s="247"/>
      <c r="H654" s="250" t="n">
        <v>37.8</v>
      </c>
      <c r="I654" s="251"/>
      <c r="J654" s="247"/>
      <c r="K654" s="247"/>
      <c r="L654" s="252"/>
      <c r="M654" s="253"/>
      <c r="N654" s="254"/>
      <c r="O654" s="254"/>
      <c r="P654" s="254"/>
      <c r="Q654" s="254"/>
      <c r="R654" s="254"/>
      <c r="S654" s="254"/>
      <c r="T654" s="255"/>
      <c r="AT654" s="256" t="s">
        <v>198</v>
      </c>
      <c r="AU654" s="256" t="s">
        <v>84</v>
      </c>
      <c r="AV654" s="245" t="s">
        <v>84</v>
      </c>
      <c r="AW654" s="245" t="s">
        <v>31</v>
      </c>
      <c r="AX654" s="245" t="s">
        <v>82</v>
      </c>
      <c r="AY654" s="256" t="s">
        <v>190</v>
      </c>
    </row>
    <row r="655" s="203" customFormat="true" ht="22.8" hidden="false" customHeight="true" outlineLevel="0" collapsed="false">
      <c r="B655" s="204"/>
      <c r="C655" s="205"/>
      <c r="D655" s="206" t="s">
        <v>74</v>
      </c>
      <c r="E655" s="218" t="s">
        <v>233</v>
      </c>
      <c r="F655" s="218" t="s">
        <v>949</v>
      </c>
      <c r="G655" s="205"/>
      <c r="H655" s="205"/>
      <c r="I655" s="208"/>
      <c r="J655" s="219" t="n">
        <f aca="false">BK655</f>
        <v>0</v>
      </c>
      <c r="K655" s="205"/>
      <c r="L655" s="210"/>
      <c r="M655" s="211"/>
      <c r="N655" s="212"/>
      <c r="O655" s="212"/>
      <c r="P655" s="213" t="n">
        <f aca="false">SUM(P656:P695)</f>
        <v>0</v>
      </c>
      <c r="Q655" s="212"/>
      <c r="R655" s="213" t="n">
        <f aca="false">SUM(R656:R695)</f>
        <v>2.4472536</v>
      </c>
      <c r="S655" s="212"/>
      <c r="T655" s="214" t="n">
        <f aca="false">SUM(T656:T695)</f>
        <v>1.8</v>
      </c>
      <c r="AR655" s="215" t="s">
        <v>82</v>
      </c>
      <c r="AT655" s="216" t="s">
        <v>74</v>
      </c>
      <c r="AU655" s="216" t="s">
        <v>82</v>
      </c>
      <c r="AY655" s="215" t="s">
        <v>190</v>
      </c>
      <c r="BK655" s="217" t="n">
        <f aca="false">SUM(BK656:BK695)</f>
        <v>0</v>
      </c>
    </row>
    <row r="656" s="31" customFormat="true" ht="24.15" hidden="false" customHeight="true" outlineLevel="0" collapsed="false">
      <c r="A656" s="24"/>
      <c r="B656" s="25"/>
      <c r="C656" s="220" t="s">
        <v>950</v>
      </c>
      <c r="D656" s="220" t="s">
        <v>192</v>
      </c>
      <c r="E656" s="221" t="s">
        <v>951</v>
      </c>
      <c r="F656" s="222" t="s">
        <v>952</v>
      </c>
      <c r="G656" s="223" t="s">
        <v>212</v>
      </c>
      <c r="H656" s="224" t="n">
        <v>2</v>
      </c>
      <c r="I656" s="225"/>
      <c r="J656" s="226" t="n">
        <f aca="false">ROUND(I656*H656,2)</f>
        <v>0</v>
      </c>
      <c r="K656" s="222" t="s">
        <v>196</v>
      </c>
      <c r="L656" s="30"/>
      <c r="M656" s="227"/>
      <c r="N656" s="228" t="s">
        <v>40</v>
      </c>
      <c r="O656" s="74"/>
      <c r="P656" s="229" t="n">
        <f aca="false">O656*H656</f>
        <v>0</v>
      </c>
      <c r="Q656" s="229" t="n">
        <v>0.0719</v>
      </c>
      <c r="R656" s="229" t="n">
        <f aca="false">Q656*H656</f>
        <v>0.1438</v>
      </c>
      <c r="S656" s="229" t="n">
        <v>0</v>
      </c>
      <c r="T656" s="23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1" t="s">
        <v>157</v>
      </c>
      <c r="AT656" s="231" t="s">
        <v>192</v>
      </c>
      <c r="AU656" s="231" t="s">
        <v>84</v>
      </c>
      <c r="AY656" s="3" t="s">
        <v>190</v>
      </c>
      <c r="BE656" s="232" t="n">
        <f aca="false">IF(N656="základní",J656,0)</f>
        <v>0</v>
      </c>
      <c r="BF656" s="232" t="n">
        <f aca="false">IF(N656="snížená",J656,0)</f>
        <v>0</v>
      </c>
      <c r="BG656" s="232" t="n">
        <f aca="false">IF(N656="zákl. přenesená",J656,0)</f>
        <v>0</v>
      </c>
      <c r="BH656" s="232" t="n">
        <f aca="false">IF(N656="sníž. přenesená",J656,0)</f>
        <v>0</v>
      </c>
      <c r="BI656" s="232" t="n">
        <f aca="false">IF(N656="nulová",J656,0)</f>
        <v>0</v>
      </c>
      <c r="BJ656" s="3" t="s">
        <v>82</v>
      </c>
      <c r="BK656" s="232" t="n">
        <f aca="false">ROUND(I656*H656,2)</f>
        <v>0</v>
      </c>
      <c r="BL656" s="3" t="s">
        <v>157</v>
      </c>
      <c r="BM656" s="231" t="s">
        <v>953</v>
      </c>
    </row>
    <row r="657" s="233" customFormat="true" ht="12.8" hidden="false" customHeight="false" outlineLevel="0" collapsed="false">
      <c r="B657" s="234"/>
      <c r="C657" s="235"/>
      <c r="D657" s="236" t="s">
        <v>198</v>
      </c>
      <c r="E657" s="237"/>
      <c r="F657" s="238" t="s">
        <v>199</v>
      </c>
      <c r="G657" s="235"/>
      <c r="H657" s="237"/>
      <c r="I657" s="239"/>
      <c r="J657" s="235"/>
      <c r="K657" s="235"/>
      <c r="L657" s="240"/>
      <c r="M657" s="241"/>
      <c r="N657" s="242"/>
      <c r="O657" s="242"/>
      <c r="P657" s="242"/>
      <c r="Q657" s="242"/>
      <c r="R657" s="242"/>
      <c r="S657" s="242"/>
      <c r="T657" s="243"/>
      <c r="AT657" s="244" t="s">
        <v>198</v>
      </c>
      <c r="AU657" s="244" t="s">
        <v>84</v>
      </c>
      <c r="AV657" s="233" t="s">
        <v>82</v>
      </c>
      <c r="AW657" s="233" t="s">
        <v>31</v>
      </c>
      <c r="AX657" s="233" t="s">
        <v>75</v>
      </c>
      <c r="AY657" s="244" t="s">
        <v>190</v>
      </c>
    </row>
    <row r="658" s="245" customFormat="true" ht="12.8" hidden="false" customHeight="false" outlineLevel="0" collapsed="false">
      <c r="B658" s="246"/>
      <c r="C658" s="247"/>
      <c r="D658" s="236" t="s">
        <v>198</v>
      </c>
      <c r="E658" s="248"/>
      <c r="F658" s="249" t="s">
        <v>214</v>
      </c>
      <c r="G658" s="247"/>
      <c r="H658" s="250" t="n">
        <v>2</v>
      </c>
      <c r="I658" s="251"/>
      <c r="J658" s="247"/>
      <c r="K658" s="247"/>
      <c r="L658" s="252"/>
      <c r="M658" s="253"/>
      <c r="N658" s="254"/>
      <c r="O658" s="254"/>
      <c r="P658" s="254"/>
      <c r="Q658" s="254"/>
      <c r="R658" s="254"/>
      <c r="S658" s="254"/>
      <c r="T658" s="255"/>
      <c r="AT658" s="256" t="s">
        <v>198</v>
      </c>
      <c r="AU658" s="256" t="s">
        <v>84</v>
      </c>
      <c r="AV658" s="245" t="s">
        <v>84</v>
      </c>
      <c r="AW658" s="245" t="s">
        <v>31</v>
      </c>
      <c r="AX658" s="245" t="s">
        <v>82</v>
      </c>
      <c r="AY658" s="256" t="s">
        <v>190</v>
      </c>
    </row>
    <row r="659" s="31" customFormat="true" ht="16.5" hidden="false" customHeight="true" outlineLevel="0" collapsed="false">
      <c r="A659" s="24"/>
      <c r="B659" s="25"/>
      <c r="C659" s="281" t="s">
        <v>954</v>
      </c>
      <c r="D659" s="281" t="s">
        <v>447</v>
      </c>
      <c r="E659" s="282" t="s">
        <v>955</v>
      </c>
      <c r="F659" s="283" t="s">
        <v>956</v>
      </c>
      <c r="G659" s="284" t="s">
        <v>195</v>
      </c>
      <c r="H659" s="285" t="n">
        <v>0.004</v>
      </c>
      <c r="I659" s="286"/>
      <c r="J659" s="287" t="n">
        <f aca="false">ROUND(I659*H659,2)</f>
        <v>0</v>
      </c>
      <c r="K659" s="283" t="s">
        <v>196</v>
      </c>
      <c r="L659" s="288"/>
      <c r="M659" s="289"/>
      <c r="N659" s="290" t="s">
        <v>40</v>
      </c>
      <c r="O659" s="74"/>
      <c r="P659" s="229" t="n">
        <f aca="false">O659*H659</f>
        <v>0</v>
      </c>
      <c r="Q659" s="229" t="n">
        <v>0.222</v>
      </c>
      <c r="R659" s="229" t="n">
        <f aca="false">Q659*H659</f>
        <v>0.000888</v>
      </c>
      <c r="S659" s="229" t="n">
        <v>0</v>
      </c>
      <c r="T659" s="23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1" t="s">
        <v>118</v>
      </c>
      <c r="AT659" s="231" t="s">
        <v>447</v>
      </c>
      <c r="AU659" s="231" t="s">
        <v>84</v>
      </c>
      <c r="AY659" s="3" t="s">
        <v>190</v>
      </c>
      <c r="BE659" s="232" t="n">
        <f aca="false">IF(N659="základní",J659,0)</f>
        <v>0</v>
      </c>
      <c r="BF659" s="232" t="n">
        <f aca="false">IF(N659="snížená",J659,0)</f>
        <v>0</v>
      </c>
      <c r="BG659" s="232" t="n">
        <f aca="false">IF(N659="zákl. přenesená",J659,0)</f>
        <v>0</v>
      </c>
      <c r="BH659" s="232" t="n">
        <f aca="false">IF(N659="sníž. přenesená",J659,0)</f>
        <v>0</v>
      </c>
      <c r="BI659" s="232" t="n">
        <f aca="false">IF(N659="nulová",J659,0)</f>
        <v>0</v>
      </c>
      <c r="BJ659" s="3" t="s">
        <v>82</v>
      </c>
      <c r="BK659" s="232" t="n">
        <f aca="false">ROUND(I659*H659,2)</f>
        <v>0</v>
      </c>
      <c r="BL659" s="3" t="s">
        <v>157</v>
      </c>
      <c r="BM659" s="231" t="s">
        <v>957</v>
      </c>
    </row>
    <row r="660" s="233" customFormat="true" ht="12.8" hidden="false" customHeight="false" outlineLevel="0" collapsed="false">
      <c r="B660" s="234"/>
      <c r="C660" s="235"/>
      <c r="D660" s="236" t="s">
        <v>198</v>
      </c>
      <c r="E660" s="237"/>
      <c r="F660" s="238" t="s">
        <v>199</v>
      </c>
      <c r="G660" s="235"/>
      <c r="H660" s="237"/>
      <c r="I660" s="239"/>
      <c r="J660" s="235"/>
      <c r="K660" s="235"/>
      <c r="L660" s="240"/>
      <c r="M660" s="241"/>
      <c r="N660" s="242"/>
      <c r="O660" s="242"/>
      <c r="P660" s="242"/>
      <c r="Q660" s="242"/>
      <c r="R660" s="242"/>
      <c r="S660" s="242"/>
      <c r="T660" s="243"/>
      <c r="AT660" s="244" t="s">
        <v>198</v>
      </c>
      <c r="AU660" s="244" t="s">
        <v>84</v>
      </c>
      <c r="AV660" s="233" t="s">
        <v>82</v>
      </c>
      <c r="AW660" s="233" t="s">
        <v>31</v>
      </c>
      <c r="AX660" s="233" t="s">
        <v>75</v>
      </c>
      <c r="AY660" s="244" t="s">
        <v>190</v>
      </c>
    </row>
    <row r="661" s="245" customFormat="true" ht="12.8" hidden="false" customHeight="false" outlineLevel="0" collapsed="false">
      <c r="B661" s="246"/>
      <c r="C661" s="247"/>
      <c r="D661" s="236" t="s">
        <v>198</v>
      </c>
      <c r="E661" s="248"/>
      <c r="F661" s="249" t="s">
        <v>958</v>
      </c>
      <c r="G661" s="247"/>
      <c r="H661" s="250" t="n">
        <v>0.041</v>
      </c>
      <c r="I661" s="251"/>
      <c r="J661" s="247"/>
      <c r="K661" s="247"/>
      <c r="L661" s="252"/>
      <c r="M661" s="253"/>
      <c r="N661" s="254"/>
      <c r="O661" s="254"/>
      <c r="P661" s="254"/>
      <c r="Q661" s="254"/>
      <c r="R661" s="254"/>
      <c r="S661" s="254"/>
      <c r="T661" s="255"/>
      <c r="AT661" s="256" t="s">
        <v>198</v>
      </c>
      <c r="AU661" s="256" t="s">
        <v>84</v>
      </c>
      <c r="AV661" s="245" t="s">
        <v>84</v>
      </c>
      <c r="AW661" s="245" t="s">
        <v>31</v>
      </c>
      <c r="AX661" s="245" t="s">
        <v>82</v>
      </c>
      <c r="AY661" s="256" t="s">
        <v>190</v>
      </c>
    </row>
    <row r="662" s="245" customFormat="true" ht="12.8" hidden="false" customHeight="false" outlineLevel="0" collapsed="false">
      <c r="B662" s="246"/>
      <c r="C662" s="247"/>
      <c r="D662" s="236" t="s">
        <v>198</v>
      </c>
      <c r="E662" s="247"/>
      <c r="F662" s="249" t="s">
        <v>959</v>
      </c>
      <c r="G662" s="247"/>
      <c r="H662" s="250" t="n">
        <v>0.004</v>
      </c>
      <c r="I662" s="251"/>
      <c r="J662" s="247"/>
      <c r="K662" s="247"/>
      <c r="L662" s="252"/>
      <c r="M662" s="253"/>
      <c r="N662" s="254"/>
      <c r="O662" s="254"/>
      <c r="P662" s="254"/>
      <c r="Q662" s="254"/>
      <c r="R662" s="254"/>
      <c r="S662" s="254"/>
      <c r="T662" s="255"/>
      <c r="AT662" s="256" t="s">
        <v>198</v>
      </c>
      <c r="AU662" s="256" t="s">
        <v>84</v>
      </c>
      <c r="AV662" s="245" t="s">
        <v>84</v>
      </c>
      <c r="AW662" s="245" t="s">
        <v>3</v>
      </c>
      <c r="AX662" s="245" t="s">
        <v>82</v>
      </c>
      <c r="AY662" s="256" t="s">
        <v>190</v>
      </c>
    </row>
    <row r="663" s="31" customFormat="true" ht="33" hidden="false" customHeight="true" outlineLevel="0" collapsed="false">
      <c r="A663" s="24"/>
      <c r="B663" s="25"/>
      <c r="C663" s="220" t="s">
        <v>960</v>
      </c>
      <c r="D663" s="220" t="s">
        <v>192</v>
      </c>
      <c r="E663" s="221" t="s">
        <v>961</v>
      </c>
      <c r="F663" s="222" t="s">
        <v>962</v>
      </c>
      <c r="G663" s="223" t="s">
        <v>212</v>
      </c>
      <c r="H663" s="224" t="n">
        <v>2</v>
      </c>
      <c r="I663" s="225"/>
      <c r="J663" s="226" t="n">
        <f aca="false">ROUND(I663*H663,2)</f>
        <v>0</v>
      </c>
      <c r="K663" s="222" t="s">
        <v>196</v>
      </c>
      <c r="L663" s="30"/>
      <c r="M663" s="227"/>
      <c r="N663" s="228" t="s">
        <v>40</v>
      </c>
      <c r="O663" s="74"/>
      <c r="P663" s="229" t="n">
        <f aca="false">O663*H663</f>
        <v>0</v>
      </c>
      <c r="Q663" s="229" t="n">
        <v>0.09599</v>
      </c>
      <c r="R663" s="229" t="n">
        <f aca="false">Q663*H663</f>
        <v>0.19198</v>
      </c>
      <c r="S663" s="229" t="n">
        <v>0</v>
      </c>
      <c r="T663" s="230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1" t="s">
        <v>157</v>
      </c>
      <c r="AT663" s="231" t="s">
        <v>192</v>
      </c>
      <c r="AU663" s="231" t="s">
        <v>84</v>
      </c>
      <c r="AY663" s="3" t="s">
        <v>190</v>
      </c>
      <c r="BE663" s="232" t="n">
        <f aca="false">IF(N663="základní",J663,0)</f>
        <v>0</v>
      </c>
      <c r="BF663" s="232" t="n">
        <f aca="false">IF(N663="snížená",J663,0)</f>
        <v>0</v>
      </c>
      <c r="BG663" s="232" t="n">
        <f aca="false">IF(N663="zákl. přenesená",J663,0)</f>
        <v>0</v>
      </c>
      <c r="BH663" s="232" t="n">
        <f aca="false">IF(N663="sníž. přenesená",J663,0)</f>
        <v>0</v>
      </c>
      <c r="BI663" s="232" t="n">
        <f aca="false">IF(N663="nulová",J663,0)</f>
        <v>0</v>
      </c>
      <c r="BJ663" s="3" t="s">
        <v>82</v>
      </c>
      <c r="BK663" s="232" t="n">
        <f aca="false">ROUND(I663*H663,2)</f>
        <v>0</v>
      </c>
      <c r="BL663" s="3" t="s">
        <v>157</v>
      </c>
      <c r="BM663" s="231" t="s">
        <v>963</v>
      </c>
    </row>
    <row r="664" s="233" customFormat="true" ht="12.8" hidden="false" customHeight="false" outlineLevel="0" collapsed="false">
      <c r="B664" s="234"/>
      <c r="C664" s="235"/>
      <c r="D664" s="236" t="s">
        <v>198</v>
      </c>
      <c r="E664" s="237"/>
      <c r="F664" s="238" t="s">
        <v>199</v>
      </c>
      <c r="G664" s="235"/>
      <c r="H664" s="237"/>
      <c r="I664" s="239"/>
      <c r="J664" s="235"/>
      <c r="K664" s="235"/>
      <c r="L664" s="240"/>
      <c r="M664" s="241"/>
      <c r="N664" s="242"/>
      <c r="O664" s="242"/>
      <c r="P664" s="242"/>
      <c r="Q664" s="242"/>
      <c r="R664" s="242"/>
      <c r="S664" s="242"/>
      <c r="T664" s="243"/>
      <c r="AT664" s="244" t="s">
        <v>198</v>
      </c>
      <c r="AU664" s="244" t="s">
        <v>84</v>
      </c>
      <c r="AV664" s="233" t="s">
        <v>82</v>
      </c>
      <c r="AW664" s="233" t="s">
        <v>31</v>
      </c>
      <c r="AX664" s="233" t="s">
        <v>75</v>
      </c>
      <c r="AY664" s="244" t="s">
        <v>190</v>
      </c>
    </row>
    <row r="665" s="245" customFormat="true" ht="12.8" hidden="false" customHeight="false" outlineLevel="0" collapsed="false">
      <c r="B665" s="246"/>
      <c r="C665" s="247"/>
      <c r="D665" s="236" t="s">
        <v>198</v>
      </c>
      <c r="E665" s="248"/>
      <c r="F665" s="249" t="s">
        <v>214</v>
      </c>
      <c r="G665" s="247"/>
      <c r="H665" s="250" t="n">
        <v>2</v>
      </c>
      <c r="I665" s="251"/>
      <c r="J665" s="247"/>
      <c r="K665" s="247"/>
      <c r="L665" s="252"/>
      <c r="M665" s="253"/>
      <c r="N665" s="254"/>
      <c r="O665" s="254"/>
      <c r="P665" s="254"/>
      <c r="Q665" s="254"/>
      <c r="R665" s="254"/>
      <c r="S665" s="254"/>
      <c r="T665" s="255"/>
      <c r="AT665" s="256" t="s">
        <v>198</v>
      </c>
      <c r="AU665" s="256" t="s">
        <v>84</v>
      </c>
      <c r="AV665" s="245" t="s">
        <v>84</v>
      </c>
      <c r="AW665" s="245" t="s">
        <v>31</v>
      </c>
      <c r="AX665" s="245" t="s">
        <v>82</v>
      </c>
      <c r="AY665" s="256" t="s">
        <v>190</v>
      </c>
    </row>
    <row r="666" s="31" customFormat="true" ht="24.15" hidden="false" customHeight="true" outlineLevel="0" collapsed="false">
      <c r="A666" s="24"/>
      <c r="B666" s="25"/>
      <c r="C666" s="220" t="s">
        <v>964</v>
      </c>
      <c r="D666" s="220" t="s">
        <v>192</v>
      </c>
      <c r="E666" s="221" t="s">
        <v>965</v>
      </c>
      <c r="F666" s="222" t="s">
        <v>966</v>
      </c>
      <c r="G666" s="223" t="s">
        <v>212</v>
      </c>
      <c r="H666" s="224" t="n">
        <v>2</v>
      </c>
      <c r="I666" s="225"/>
      <c r="J666" s="226" t="n">
        <f aca="false">ROUND(I666*H666,2)</f>
        <v>0</v>
      </c>
      <c r="K666" s="222" t="s">
        <v>196</v>
      </c>
      <c r="L666" s="30"/>
      <c r="M666" s="227"/>
      <c r="N666" s="228" t="s">
        <v>40</v>
      </c>
      <c r="O666" s="74"/>
      <c r="P666" s="229" t="n">
        <f aca="false">O666*H666</f>
        <v>0</v>
      </c>
      <c r="Q666" s="229" t="n">
        <v>0.13945</v>
      </c>
      <c r="R666" s="229" t="n">
        <f aca="false">Q666*H666</f>
        <v>0.2789</v>
      </c>
      <c r="S666" s="229" t="n">
        <v>0</v>
      </c>
      <c r="T666" s="23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1" t="s">
        <v>157</v>
      </c>
      <c r="AT666" s="231" t="s">
        <v>192</v>
      </c>
      <c r="AU666" s="231" t="s">
        <v>84</v>
      </c>
      <c r="AY666" s="3" t="s">
        <v>190</v>
      </c>
      <c r="BE666" s="232" t="n">
        <f aca="false">IF(N666="základní",J666,0)</f>
        <v>0</v>
      </c>
      <c r="BF666" s="232" t="n">
        <f aca="false">IF(N666="snížená",J666,0)</f>
        <v>0</v>
      </c>
      <c r="BG666" s="232" t="n">
        <f aca="false">IF(N666="zákl. přenesená",J666,0)</f>
        <v>0</v>
      </c>
      <c r="BH666" s="232" t="n">
        <f aca="false">IF(N666="sníž. přenesená",J666,0)</f>
        <v>0</v>
      </c>
      <c r="BI666" s="232" t="n">
        <f aca="false">IF(N666="nulová",J666,0)</f>
        <v>0</v>
      </c>
      <c r="BJ666" s="3" t="s">
        <v>82</v>
      </c>
      <c r="BK666" s="232" t="n">
        <f aca="false">ROUND(I666*H666,2)</f>
        <v>0</v>
      </c>
      <c r="BL666" s="3" t="s">
        <v>157</v>
      </c>
      <c r="BM666" s="231" t="s">
        <v>967</v>
      </c>
    </row>
    <row r="667" s="233" customFormat="true" ht="12.8" hidden="false" customHeight="false" outlineLevel="0" collapsed="false">
      <c r="B667" s="234"/>
      <c r="C667" s="235"/>
      <c r="D667" s="236" t="s">
        <v>198</v>
      </c>
      <c r="E667" s="237"/>
      <c r="F667" s="238" t="s">
        <v>199</v>
      </c>
      <c r="G667" s="235"/>
      <c r="H667" s="237"/>
      <c r="I667" s="239"/>
      <c r="J667" s="235"/>
      <c r="K667" s="235"/>
      <c r="L667" s="240"/>
      <c r="M667" s="241"/>
      <c r="N667" s="242"/>
      <c r="O667" s="242"/>
      <c r="P667" s="242"/>
      <c r="Q667" s="242"/>
      <c r="R667" s="242"/>
      <c r="S667" s="242"/>
      <c r="T667" s="243"/>
      <c r="AT667" s="244" t="s">
        <v>198</v>
      </c>
      <c r="AU667" s="244" t="s">
        <v>84</v>
      </c>
      <c r="AV667" s="233" t="s">
        <v>82</v>
      </c>
      <c r="AW667" s="233" t="s">
        <v>31</v>
      </c>
      <c r="AX667" s="233" t="s">
        <v>75</v>
      </c>
      <c r="AY667" s="244" t="s">
        <v>190</v>
      </c>
    </row>
    <row r="668" s="245" customFormat="true" ht="12.8" hidden="false" customHeight="false" outlineLevel="0" collapsed="false">
      <c r="B668" s="246"/>
      <c r="C668" s="247"/>
      <c r="D668" s="236" t="s">
        <v>198</v>
      </c>
      <c r="E668" s="248"/>
      <c r="F668" s="249" t="s">
        <v>214</v>
      </c>
      <c r="G668" s="247"/>
      <c r="H668" s="250" t="n">
        <v>2</v>
      </c>
      <c r="I668" s="251"/>
      <c r="J668" s="247"/>
      <c r="K668" s="247"/>
      <c r="L668" s="252"/>
      <c r="M668" s="253"/>
      <c r="N668" s="254"/>
      <c r="O668" s="254"/>
      <c r="P668" s="254"/>
      <c r="Q668" s="254"/>
      <c r="R668" s="254"/>
      <c r="S668" s="254"/>
      <c r="T668" s="255"/>
      <c r="AT668" s="256" t="s">
        <v>198</v>
      </c>
      <c r="AU668" s="256" t="s">
        <v>84</v>
      </c>
      <c r="AV668" s="245" t="s">
        <v>84</v>
      </c>
      <c r="AW668" s="245" t="s">
        <v>31</v>
      </c>
      <c r="AX668" s="245" t="s">
        <v>82</v>
      </c>
      <c r="AY668" s="256" t="s">
        <v>190</v>
      </c>
    </row>
    <row r="669" s="31" customFormat="true" ht="24.15" hidden="false" customHeight="true" outlineLevel="0" collapsed="false">
      <c r="A669" s="24"/>
      <c r="B669" s="25"/>
      <c r="C669" s="220" t="s">
        <v>968</v>
      </c>
      <c r="D669" s="220" t="s">
        <v>192</v>
      </c>
      <c r="E669" s="221" t="s">
        <v>969</v>
      </c>
      <c r="F669" s="222" t="s">
        <v>970</v>
      </c>
      <c r="G669" s="223" t="s">
        <v>212</v>
      </c>
      <c r="H669" s="224" t="n">
        <v>226.96</v>
      </c>
      <c r="I669" s="225"/>
      <c r="J669" s="226" t="n">
        <f aca="false">ROUND(I669*H669,2)</f>
        <v>0</v>
      </c>
      <c r="K669" s="222" t="s">
        <v>196</v>
      </c>
      <c r="L669" s="30"/>
      <c r="M669" s="227"/>
      <c r="N669" s="228" t="s">
        <v>40</v>
      </c>
      <c r="O669" s="74"/>
      <c r="P669" s="229" t="n">
        <f aca="false">O669*H669</f>
        <v>0</v>
      </c>
      <c r="Q669" s="229" t="n">
        <v>0</v>
      </c>
      <c r="R669" s="229" t="n">
        <f aca="false">Q669*H669</f>
        <v>0</v>
      </c>
      <c r="S669" s="229" t="n">
        <v>0</v>
      </c>
      <c r="T669" s="23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1" t="s">
        <v>157</v>
      </c>
      <c r="AT669" s="231" t="s">
        <v>192</v>
      </c>
      <c r="AU669" s="231" t="s">
        <v>84</v>
      </c>
      <c r="AY669" s="3" t="s">
        <v>190</v>
      </c>
      <c r="BE669" s="232" t="n">
        <f aca="false">IF(N669="základní",J669,0)</f>
        <v>0</v>
      </c>
      <c r="BF669" s="232" t="n">
        <f aca="false">IF(N669="snížená",J669,0)</f>
        <v>0</v>
      </c>
      <c r="BG669" s="232" t="n">
        <f aca="false">IF(N669="zákl. přenesená",J669,0)</f>
        <v>0</v>
      </c>
      <c r="BH669" s="232" t="n">
        <f aca="false">IF(N669="sníž. přenesená",J669,0)</f>
        <v>0</v>
      </c>
      <c r="BI669" s="232" t="n">
        <f aca="false">IF(N669="nulová",J669,0)</f>
        <v>0</v>
      </c>
      <c r="BJ669" s="3" t="s">
        <v>82</v>
      </c>
      <c r="BK669" s="232" t="n">
        <f aca="false">ROUND(I669*H669,2)</f>
        <v>0</v>
      </c>
      <c r="BL669" s="3" t="s">
        <v>157</v>
      </c>
      <c r="BM669" s="231" t="s">
        <v>971</v>
      </c>
    </row>
    <row r="670" s="233" customFormat="true" ht="12.8" hidden="false" customHeight="false" outlineLevel="0" collapsed="false">
      <c r="B670" s="234"/>
      <c r="C670" s="235"/>
      <c r="D670" s="236" t="s">
        <v>198</v>
      </c>
      <c r="E670" s="237"/>
      <c r="F670" s="238" t="s">
        <v>529</v>
      </c>
      <c r="G670" s="235"/>
      <c r="H670" s="237"/>
      <c r="I670" s="239"/>
      <c r="J670" s="235"/>
      <c r="K670" s="235"/>
      <c r="L670" s="240"/>
      <c r="M670" s="241"/>
      <c r="N670" s="242"/>
      <c r="O670" s="242"/>
      <c r="P670" s="242"/>
      <c r="Q670" s="242"/>
      <c r="R670" s="242"/>
      <c r="S670" s="242"/>
      <c r="T670" s="243"/>
      <c r="AT670" s="244" t="s">
        <v>198</v>
      </c>
      <c r="AU670" s="244" t="s">
        <v>84</v>
      </c>
      <c r="AV670" s="233" t="s">
        <v>82</v>
      </c>
      <c r="AW670" s="233" t="s">
        <v>31</v>
      </c>
      <c r="AX670" s="233" t="s">
        <v>75</v>
      </c>
      <c r="AY670" s="244" t="s">
        <v>190</v>
      </c>
    </row>
    <row r="671" s="245" customFormat="true" ht="12.8" hidden="false" customHeight="false" outlineLevel="0" collapsed="false">
      <c r="B671" s="246"/>
      <c r="C671" s="247"/>
      <c r="D671" s="236" t="s">
        <v>198</v>
      </c>
      <c r="E671" s="248"/>
      <c r="F671" s="249" t="s">
        <v>972</v>
      </c>
      <c r="G671" s="247"/>
      <c r="H671" s="250" t="n">
        <v>222.96</v>
      </c>
      <c r="I671" s="251"/>
      <c r="J671" s="247"/>
      <c r="K671" s="247"/>
      <c r="L671" s="252"/>
      <c r="M671" s="253"/>
      <c r="N671" s="254"/>
      <c r="O671" s="254"/>
      <c r="P671" s="254"/>
      <c r="Q671" s="254"/>
      <c r="R671" s="254"/>
      <c r="S671" s="254"/>
      <c r="T671" s="255"/>
      <c r="AT671" s="256" t="s">
        <v>198</v>
      </c>
      <c r="AU671" s="256" t="s">
        <v>84</v>
      </c>
      <c r="AV671" s="245" t="s">
        <v>84</v>
      </c>
      <c r="AW671" s="245" t="s">
        <v>31</v>
      </c>
      <c r="AX671" s="245" t="s">
        <v>75</v>
      </c>
      <c r="AY671" s="256" t="s">
        <v>190</v>
      </c>
    </row>
    <row r="672" s="245" customFormat="true" ht="12.8" hidden="false" customHeight="false" outlineLevel="0" collapsed="false">
      <c r="B672" s="246"/>
      <c r="C672" s="247"/>
      <c r="D672" s="236" t="s">
        <v>198</v>
      </c>
      <c r="E672" s="248"/>
      <c r="F672" s="249" t="s">
        <v>973</v>
      </c>
      <c r="G672" s="247"/>
      <c r="H672" s="250" t="n">
        <v>4</v>
      </c>
      <c r="I672" s="251"/>
      <c r="J672" s="247"/>
      <c r="K672" s="247"/>
      <c r="L672" s="252"/>
      <c r="M672" s="253"/>
      <c r="N672" s="254"/>
      <c r="O672" s="254"/>
      <c r="P672" s="254"/>
      <c r="Q672" s="254"/>
      <c r="R672" s="254"/>
      <c r="S672" s="254"/>
      <c r="T672" s="255"/>
      <c r="AT672" s="256" t="s">
        <v>198</v>
      </c>
      <c r="AU672" s="256" t="s">
        <v>84</v>
      </c>
      <c r="AV672" s="245" t="s">
        <v>84</v>
      </c>
      <c r="AW672" s="245" t="s">
        <v>31</v>
      </c>
      <c r="AX672" s="245" t="s">
        <v>75</v>
      </c>
      <c r="AY672" s="256" t="s">
        <v>190</v>
      </c>
    </row>
    <row r="673" s="257" customFormat="true" ht="12.8" hidden="false" customHeight="false" outlineLevel="0" collapsed="false">
      <c r="B673" s="258"/>
      <c r="C673" s="259"/>
      <c r="D673" s="236" t="s">
        <v>198</v>
      </c>
      <c r="E673" s="260" t="s">
        <v>128</v>
      </c>
      <c r="F673" s="261" t="s">
        <v>144</v>
      </c>
      <c r="G673" s="259"/>
      <c r="H673" s="262" t="n">
        <v>226.96</v>
      </c>
      <c r="I673" s="263"/>
      <c r="J673" s="259"/>
      <c r="K673" s="259"/>
      <c r="L673" s="264"/>
      <c r="M673" s="265"/>
      <c r="N673" s="266"/>
      <c r="O673" s="266"/>
      <c r="P673" s="266"/>
      <c r="Q673" s="266"/>
      <c r="R673" s="266"/>
      <c r="S673" s="266"/>
      <c r="T673" s="267"/>
      <c r="AT673" s="268" t="s">
        <v>198</v>
      </c>
      <c r="AU673" s="268" t="s">
        <v>84</v>
      </c>
      <c r="AV673" s="257" t="s">
        <v>157</v>
      </c>
      <c r="AW673" s="257" t="s">
        <v>31</v>
      </c>
      <c r="AX673" s="257" t="s">
        <v>82</v>
      </c>
      <c r="AY673" s="268" t="s">
        <v>190</v>
      </c>
    </row>
    <row r="674" s="31" customFormat="true" ht="24.15" hidden="false" customHeight="true" outlineLevel="0" collapsed="false">
      <c r="A674" s="24"/>
      <c r="B674" s="25"/>
      <c r="C674" s="220" t="s">
        <v>974</v>
      </c>
      <c r="D674" s="220" t="s">
        <v>192</v>
      </c>
      <c r="E674" s="221" t="s">
        <v>975</v>
      </c>
      <c r="F674" s="222" t="s">
        <v>976</v>
      </c>
      <c r="G674" s="223" t="s">
        <v>212</v>
      </c>
      <c r="H674" s="224" t="n">
        <v>226.96</v>
      </c>
      <c r="I674" s="225"/>
      <c r="J674" s="226" t="n">
        <f aca="false">ROUND(I674*H674,2)</f>
        <v>0</v>
      </c>
      <c r="K674" s="222" t="s">
        <v>196</v>
      </c>
      <c r="L674" s="30"/>
      <c r="M674" s="227"/>
      <c r="N674" s="228" t="s">
        <v>40</v>
      </c>
      <c r="O674" s="74"/>
      <c r="P674" s="229" t="n">
        <f aca="false">O674*H674</f>
        <v>0</v>
      </c>
      <c r="Q674" s="229" t="n">
        <v>0.00011</v>
      </c>
      <c r="R674" s="229" t="n">
        <f aca="false">Q674*H674</f>
        <v>0.0249656</v>
      </c>
      <c r="S674" s="229" t="n">
        <v>0</v>
      </c>
      <c r="T674" s="23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1" t="s">
        <v>157</v>
      </c>
      <c r="AT674" s="231" t="s">
        <v>192</v>
      </c>
      <c r="AU674" s="231" t="s">
        <v>84</v>
      </c>
      <c r="AY674" s="3" t="s">
        <v>190</v>
      </c>
      <c r="BE674" s="232" t="n">
        <f aca="false">IF(N674="základní",J674,0)</f>
        <v>0</v>
      </c>
      <c r="BF674" s="232" t="n">
        <f aca="false">IF(N674="snížená",J674,0)</f>
        <v>0</v>
      </c>
      <c r="BG674" s="232" t="n">
        <f aca="false">IF(N674="zákl. přenesená",J674,0)</f>
        <v>0</v>
      </c>
      <c r="BH674" s="232" t="n">
        <f aca="false">IF(N674="sníž. přenesená",J674,0)</f>
        <v>0</v>
      </c>
      <c r="BI674" s="232" t="n">
        <f aca="false">IF(N674="nulová",J674,0)</f>
        <v>0</v>
      </c>
      <c r="BJ674" s="3" t="s">
        <v>82</v>
      </c>
      <c r="BK674" s="232" t="n">
        <f aca="false">ROUND(I674*H674,2)</f>
        <v>0</v>
      </c>
      <c r="BL674" s="3" t="s">
        <v>157</v>
      </c>
      <c r="BM674" s="231" t="s">
        <v>977</v>
      </c>
    </row>
    <row r="675" s="245" customFormat="true" ht="12.8" hidden="false" customHeight="false" outlineLevel="0" collapsed="false">
      <c r="B675" s="246"/>
      <c r="C675" s="247"/>
      <c r="D675" s="236" t="s">
        <v>198</v>
      </c>
      <c r="E675" s="248"/>
      <c r="F675" s="249" t="s">
        <v>128</v>
      </c>
      <c r="G675" s="247"/>
      <c r="H675" s="250" t="n">
        <v>226.96</v>
      </c>
      <c r="I675" s="251"/>
      <c r="J675" s="247"/>
      <c r="K675" s="247"/>
      <c r="L675" s="252"/>
      <c r="M675" s="253"/>
      <c r="N675" s="254"/>
      <c r="O675" s="254"/>
      <c r="P675" s="254"/>
      <c r="Q675" s="254"/>
      <c r="R675" s="254"/>
      <c r="S675" s="254"/>
      <c r="T675" s="255"/>
      <c r="AT675" s="256" t="s">
        <v>198</v>
      </c>
      <c r="AU675" s="256" t="s">
        <v>84</v>
      </c>
      <c r="AV675" s="245" t="s">
        <v>84</v>
      </c>
      <c r="AW675" s="245" t="s">
        <v>31</v>
      </c>
      <c r="AX675" s="245" t="s">
        <v>82</v>
      </c>
      <c r="AY675" s="256" t="s">
        <v>190</v>
      </c>
    </row>
    <row r="676" s="31" customFormat="true" ht="16.5" hidden="false" customHeight="true" outlineLevel="0" collapsed="false">
      <c r="A676" s="24"/>
      <c r="B676" s="25"/>
      <c r="C676" s="220" t="s">
        <v>978</v>
      </c>
      <c r="D676" s="220" t="s">
        <v>192</v>
      </c>
      <c r="E676" s="221" t="s">
        <v>979</v>
      </c>
      <c r="F676" s="222" t="s">
        <v>980</v>
      </c>
      <c r="G676" s="223" t="s">
        <v>212</v>
      </c>
      <c r="H676" s="224" t="n">
        <v>157.8</v>
      </c>
      <c r="I676" s="225"/>
      <c r="J676" s="226" t="n">
        <f aca="false">ROUND(I676*H676,2)</f>
        <v>0</v>
      </c>
      <c r="K676" s="222" t="s">
        <v>196</v>
      </c>
      <c r="L676" s="30"/>
      <c r="M676" s="227"/>
      <c r="N676" s="228" t="s">
        <v>40</v>
      </c>
      <c r="O676" s="74"/>
      <c r="P676" s="229" t="n">
        <f aca="false">O676*H676</f>
        <v>0</v>
      </c>
      <c r="Q676" s="229" t="n">
        <v>0</v>
      </c>
      <c r="R676" s="229" t="n">
        <f aca="false">Q676*H676</f>
        <v>0</v>
      </c>
      <c r="S676" s="229" t="n">
        <v>0</v>
      </c>
      <c r="T676" s="23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1" t="s">
        <v>157</v>
      </c>
      <c r="AT676" s="231" t="s">
        <v>192</v>
      </c>
      <c r="AU676" s="231" t="s">
        <v>84</v>
      </c>
      <c r="AY676" s="3" t="s">
        <v>190</v>
      </c>
      <c r="BE676" s="232" t="n">
        <f aca="false">IF(N676="základní",J676,0)</f>
        <v>0</v>
      </c>
      <c r="BF676" s="232" t="n">
        <f aca="false">IF(N676="snížená",J676,0)</f>
        <v>0</v>
      </c>
      <c r="BG676" s="232" t="n">
        <f aca="false">IF(N676="zákl. přenesená",J676,0)</f>
        <v>0</v>
      </c>
      <c r="BH676" s="232" t="n">
        <f aca="false">IF(N676="sníž. přenesená",J676,0)</f>
        <v>0</v>
      </c>
      <c r="BI676" s="232" t="n">
        <f aca="false">IF(N676="nulová",J676,0)</f>
        <v>0</v>
      </c>
      <c r="BJ676" s="3" t="s">
        <v>82</v>
      </c>
      <c r="BK676" s="232" t="n">
        <f aca="false">ROUND(I676*H676,2)</f>
        <v>0</v>
      </c>
      <c r="BL676" s="3" t="s">
        <v>157</v>
      </c>
      <c r="BM676" s="231" t="s">
        <v>981</v>
      </c>
    </row>
    <row r="677" s="233" customFormat="true" ht="12.8" hidden="false" customHeight="false" outlineLevel="0" collapsed="false">
      <c r="B677" s="234"/>
      <c r="C677" s="235"/>
      <c r="D677" s="236" t="s">
        <v>198</v>
      </c>
      <c r="E677" s="237"/>
      <c r="F677" s="238" t="s">
        <v>472</v>
      </c>
      <c r="G677" s="235"/>
      <c r="H677" s="237"/>
      <c r="I677" s="239"/>
      <c r="J677" s="235"/>
      <c r="K677" s="235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198</v>
      </c>
      <c r="AU677" s="244" t="s">
        <v>84</v>
      </c>
      <c r="AV677" s="233" t="s">
        <v>82</v>
      </c>
      <c r="AW677" s="233" t="s">
        <v>31</v>
      </c>
      <c r="AX677" s="233" t="s">
        <v>75</v>
      </c>
      <c r="AY677" s="244" t="s">
        <v>190</v>
      </c>
    </row>
    <row r="678" s="245" customFormat="true" ht="12.8" hidden="false" customHeight="false" outlineLevel="0" collapsed="false">
      <c r="B678" s="246"/>
      <c r="C678" s="247"/>
      <c r="D678" s="236" t="s">
        <v>198</v>
      </c>
      <c r="E678" s="248"/>
      <c r="F678" s="249" t="s">
        <v>982</v>
      </c>
      <c r="G678" s="247"/>
      <c r="H678" s="250" t="n">
        <v>153.8</v>
      </c>
      <c r="I678" s="251"/>
      <c r="J678" s="247"/>
      <c r="K678" s="247"/>
      <c r="L678" s="252"/>
      <c r="M678" s="253"/>
      <c r="N678" s="254"/>
      <c r="O678" s="254"/>
      <c r="P678" s="254"/>
      <c r="Q678" s="254"/>
      <c r="R678" s="254"/>
      <c r="S678" s="254"/>
      <c r="T678" s="255"/>
      <c r="AT678" s="256" t="s">
        <v>198</v>
      </c>
      <c r="AU678" s="256" t="s">
        <v>84</v>
      </c>
      <c r="AV678" s="245" t="s">
        <v>84</v>
      </c>
      <c r="AW678" s="245" t="s">
        <v>31</v>
      </c>
      <c r="AX678" s="245" t="s">
        <v>75</v>
      </c>
      <c r="AY678" s="256" t="s">
        <v>190</v>
      </c>
    </row>
    <row r="679" s="245" customFormat="true" ht="12.8" hidden="false" customHeight="false" outlineLevel="0" collapsed="false">
      <c r="B679" s="246"/>
      <c r="C679" s="247"/>
      <c r="D679" s="236" t="s">
        <v>198</v>
      </c>
      <c r="E679" s="248"/>
      <c r="F679" s="249" t="s">
        <v>983</v>
      </c>
      <c r="G679" s="247"/>
      <c r="H679" s="250" t="n">
        <v>4</v>
      </c>
      <c r="I679" s="251"/>
      <c r="J679" s="247"/>
      <c r="K679" s="247"/>
      <c r="L679" s="252"/>
      <c r="M679" s="253"/>
      <c r="N679" s="254"/>
      <c r="O679" s="254"/>
      <c r="P679" s="254"/>
      <c r="Q679" s="254"/>
      <c r="R679" s="254"/>
      <c r="S679" s="254"/>
      <c r="T679" s="255"/>
      <c r="AT679" s="256" t="s">
        <v>198</v>
      </c>
      <c r="AU679" s="256" t="s">
        <v>84</v>
      </c>
      <c r="AV679" s="245" t="s">
        <v>84</v>
      </c>
      <c r="AW679" s="245" t="s">
        <v>31</v>
      </c>
      <c r="AX679" s="245" t="s">
        <v>75</v>
      </c>
      <c r="AY679" s="256" t="s">
        <v>190</v>
      </c>
    </row>
    <row r="680" s="257" customFormat="true" ht="12.8" hidden="false" customHeight="false" outlineLevel="0" collapsed="false">
      <c r="B680" s="258"/>
      <c r="C680" s="259"/>
      <c r="D680" s="236" t="s">
        <v>198</v>
      </c>
      <c r="E680" s="260"/>
      <c r="F680" s="261" t="s">
        <v>144</v>
      </c>
      <c r="G680" s="259"/>
      <c r="H680" s="262" t="n">
        <v>157.8</v>
      </c>
      <c r="I680" s="263"/>
      <c r="J680" s="259"/>
      <c r="K680" s="259"/>
      <c r="L680" s="264"/>
      <c r="M680" s="265"/>
      <c r="N680" s="266"/>
      <c r="O680" s="266"/>
      <c r="P680" s="266"/>
      <c r="Q680" s="266"/>
      <c r="R680" s="266"/>
      <c r="S680" s="266"/>
      <c r="T680" s="267"/>
      <c r="AT680" s="268" t="s">
        <v>198</v>
      </c>
      <c r="AU680" s="268" t="s">
        <v>84</v>
      </c>
      <c r="AV680" s="257" t="s">
        <v>157</v>
      </c>
      <c r="AW680" s="257" t="s">
        <v>31</v>
      </c>
      <c r="AX680" s="257" t="s">
        <v>82</v>
      </c>
      <c r="AY680" s="268" t="s">
        <v>190</v>
      </c>
    </row>
    <row r="681" s="31" customFormat="true" ht="24.15" hidden="false" customHeight="true" outlineLevel="0" collapsed="false">
      <c r="A681" s="24"/>
      <c r="B681" s="25"/>
      <c r="C681" s="220" t="s">
        <v>984</v>
      </c>
      <c r="D681" s="220" t="s">
        <v>192</v>
      </c>
      <c r="E681" s="221" t="s">
        <v>985</v>
      </c>
      <c r="F681" s="222" t="s">
        <v>986</v>
      </c>
      <c r="G681" s="223" t="s">
        <v>212</v>
      </c>
      <c r="H681" s="224" t="n">
        <v>10</v>
      </c>
      <c r="I681" s="225"/>
      <c r="J681" s="226" t="n">
        <f aca="false">ROUND(I681*H681,2)</f>
        <v>0</v>
      </c>
      <c r="K681" s="222" t="s">
        <v>196</v>
      </c>
      <c r="L681" s="30"/>
      <c r="M681" s="227"/>
      <c r="N681" s="228" t="s">
        <v>40</v>
      </c>
      <c r="O681" s="74"/>
      <c r="P681" s="229" t="n">
        <f aca="false">O681*H681</f>
        <v>0</v>
      </c>
      <c r="Q681" s="229" t="n">
        <v>0</v>
      </c>
      <c r="R681" s="229" t="n">
        <f aca="false">Q681*H681</f>
        <v>0</v>
      </c>
      <c r="S681" s="229" t="n">
        <v>0</v>
      </c>
      <c r="T681" s="23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1" t="s">
        <v>157</v>
      </c>
      <c r="AT681" s="231" t="s">
        <v>192</v>
      </c>
      <c r="AU681" s="231" t="s">
        <v>84</v>
      </c>
      <c r="AY681" s="3" t="s">
        <v>190</v>
      </c>
      <c r="BE681" s="232" t="n">
        <f aca="false">IF(N681="základní",J681,0)</f>
        <v>0</v>
      </c>
      <c r="BF681" s="232" t="n">
        <f aca="false">IF(N681="snížená",J681,0)</f>
        <v>0</v>
      </c>
      <c r="BG681" s="232" t="n">
        <f aca="false">IF(N681="zákl. přenesená",J681,0)</f>
        <v>0</v>
      </c>
      <c r="BH681" s="232" t="n">
        <f aca="false">IF(N681="sníž. přenesená",J681,0)</f>
        <v>0</v>
      </c>
      <c r="BI681" s="232" t="n">
        <f aca="false">IF(N681="nulová",J681,0)</f>
        <v>0</v>
      </c>
      <c r="BJ681" s="3" t="s">
        <v>82</v>
      </c>
      <c r="BK681" s="232" t="n">
        <f aca="false">ROUND(I681*H681,2)</f>
        <v>0</v>
      </c>
      <c r="BL681" s="3" t="s">
        <v>157</v>
      </c>
      <c r="BM681" s="231" t="s">
        <v>987</v>
      </c>
    </row>
    <row r="682" s="233" customFormat="true" ht="12.8" hidden="false" customHeight="false" outlineLevel="0" collapsed="false">
      <c r="B682" s="234"/>
      <c r="C682" s="235"/>
      <c r="D682" s="236" t="s">
        <v>198</v>
      </c>
      <c r="E682" s="237"/>
      <c r="F682" s="238" t="s">
        <v>199</v>
      </c>
      <c r="G682" s="235"/>
      <c r="H682" s="237"/>
      <c r="I682" s="239"/>
      <c r="J682" s="235"/>
      <c r="K682" s="235"/>
      <c r="L682" s="240"/>
      <c r="M682" s="241"/>
      <c r="N682" s="242"/>
      <c r="O682" s="242"/>
      <c r="P682" s="242"/>
      <c r="Q682" s="242"/>
      <c r="R682" s="242"/>
      <c r="S682" s="242"/>
      <c r="T682" s="243"/>
      <c r="AT682" s="244" t="s">
        <v>198</v>
      </c>
      <c r="AU682" s="244" t="s">
        <v>84</v>
      </c>
      <c r="AV682" s="233" t="s">
        <v>82</v>
      </c>
      <c r="AW682" s="233" t="s">
        <v>31</v>
      </c>
      <c r="AX682" s="233" t="s">
        <v>75</v>
      </c>
      <c r="AY682" s="244" t="s">
        <v>190</v>
      </c>
    </row>
    <row r="683" s="245" customFormat="true" ht="12.8" hidden="false" customHeight="false" outlineLevel="0" collapsed="false">
      <c r="B683" s="246"/>
      <c r="C683" s="247"/>
      <c r="D683" s="236" t="s">
        <v>198</v>
      </c>
      <c r="E683" s="248"/>
      <c r="F683" s="249" t="s">
        <v>988</v>
      </c>
      <c r="G683" s="247"/>
      <c r="H683" s="250" t="n">
        <v>10</v>
      </c>
      <c r="I683" s="251"/>
      <c r="J683" s="247"/>
      <c r="K683" s="247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198</v>
      </c>
      <c r="AU683" s="256" t="s">
        <v>84</v>
      </c>
      <c r="AV683" s="245" t="s">
        <v>84</v>
      </c>
      <c r="AW683" s="245" t="s">
        <v>31</v>
      </c>
      <c r="AX683" s="245" t="s">
        <v>82</v>
      </c>
      <c r="AY683" s="256" t="s">
        <v>190</v>
      </c>
    </row>
    <row r="684" s="31" customFormat="true" ht="24.15" hidden="false" customHeight="true" outlineLevel="0" collapsed="false">
      <c r="A684" s="24"/>
      <c r="B684" s="25"/>
      <c r="C684" s="220" t="s">
        <v>989</v>
      </c>
      <c r="D684" s="220" t="s">
        <v>192</v>
      </c>
      <c r="E684" s="221" t="s">
        <v>990</v>
      </c>
      <c r="F684" s="222" t="s">
        <v>991</v>
      </c>
      <c r="G684" s="223" t="s">
        <v>502</v>
      </c>
      <c r="H684" s="224" t="n">
        <v>12</v>
      </c>
      <c r="I684" s="225"/>
      <c r="J684" s="226" t="n">
        <f aca="false">ROUND(I684*H684,2)</f>
        <v>0</v>
      </c>
      <c r="K684" s="222" t="s">
        <v>196</v>
      </c>
      <c r="L684" s="30"/>
      <c r="M684" s="227"/>
      <c r="N684" s="228" t="s">
        <v>40</v>
      </c>
      <c r="O684" s="74"/>
      <c r="P684" s="229" t="n">
        <f aca="false">O684*H684</f>
        <v>0</v>
      </c>
      <c r="Q684" s="229" t="n">
        <v>0.15056</v>
      </c>
      <c r="R684" s="229" t="n">
        <f aca="false">Q684*H684</f>
        <v>1.80672</v>
      </c>
      <c r="S684" s="229" t="n">
        <v>0.15</v>
      </c>
      <c r="T684" s="230" t="n">
        <f aca="false">S684*H684</f>
        <v>1.8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1" t="s">
        <v>157</v>
      </c>
      <c r="AT684" s="231" t="s">
        <v>192</v>
      </c>
      <c r="AU684" s="231" t="s">
        <v>84</v>
      </c>
      <c r="AY684" s="3" t="s">
        <v>190</v>
      </c>
      <c r="BE684" s="232" t="n">
        <f aca="false">IF(N684="základní",J684,0)</f>
        <v>0</v>
      </c>
      <c r="BF684" s="232" t="n">
        <f aca="false">IF(N684="snížená",J684,0)</f>
        <v>0</v>
      </c>
      <c r="BG684" s="232" t="n">
        <f aca="false">IF(N684="zákl. přenesená",J684,0)</f>
        <v>0</v>
      </c>
      <c r="BH684" s="232" t="n">
        <f aca="false">IF(N684="sníž. přenesená",J684,0)</f>
        <v>0</v>
      </c>
      <c r="BI684" s="232" t="n">
        <f aca="false">IF(N684="nulová",J684,0)</f>
        <v>0</v>
      </c>
      <c r="BJ684" s="3" t="s">
        <v>82</v>
      </c>
      <c r="BK684" s="232" t="n">
        <f aca="false">ROUND(I684*H684,2)</f>
        <v>0</v>
      </c>
      <c r="BL684" s="3" t="s">
        <v>157</v>
      </c>
      <c r="BM684" s="231" t="s">
        <v>992</v>
      </c>
    </row>
    <row r="685" s="233" customFormat="true" ht="12.8" hidden="false" customHeight="false" outlineLevel="0" collapsed="false">
      <c r="B685" s="234"/>
      <c r="C685" s="235"/>
      <c r="D685" s="236" t="s">
        <v>198</v>
      </c>
      <c r="E685" s="237"/>
      <c r="F685" s="238" t="s">
        <v>199</v>
      </c>
      <c r="G685" s="235"/>
      <c r="H685" s="237"/>
      <c r="I685" s="239"/>
      <c r="J685" s="235"/>
      <c r="K685" s="235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198</v>
      </c>
      <c r="AU685" s="244" t="s">
        <v>84</v>
      </c>
      <c r="AV685" s="233" t="s">
        <v>82</v>
      </c>
      <c r="AW685" s="233" t="s">
        <v>31</v>
      </c>
      <c r="AX685" s="233" t="s">
        <v>75</v>
      </c>
      <c r="AY685" s="244" t="s">
        <v>190</v>
      </c>
    </row>
    <row r="686" s="245" customFormat="true" ht="12.8" hidden="false" customHeight="false" outlineLevel="0" collapsed="false">
      <c r="B686" s="246"/>
      <c r="C686" s="247"/>
      <c r="D686" s="236" t="s">
        <v>198</v>
      </c>
      <c r="E686" s="248"/>
      <c r="F686" s="249" t="s">
        <v>993</v>
      </c>
      <c r="G686" s="247"/>
      <c r="H686" s="250" t="n">
        <v>12</v>
      </c>
      <c r="I686" s="251"/>
      <c r="J686" s="247"/>
      <c r="K686" s="247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198</v>
      </c>
      <c r="AU686" s="256" t="s">
        <v>84</v>
      </c>
      <c r="AV686" s="245" t="s">
        <v>84</v>
      </c>
      <c r="AW686" s="245" t="s">
        <v>31</v>
      </c>
      <c r="AX686" s="245" t="s">
        <v>82</v>
      </c>
      <c r="AY686" s="256" t="s">
        <v>190</v>
      </c>
    </row>
    <row r="687" s="31" customFormat="true" ht="24.15" hidden="false" customHeight="true" outlineLevel="0" collapsed="false">
      <c r="A687" s="24"/>
      <c r="B687" s="25"/>
      <c r="C687" s="220" t="s">
        <v>994</v>
      </c>
      <c r="D687" s="220" t="s">
        <v>192</v>
      </c>
      <c r="E687" s="221" t="s">
        <v>995</v>
      </c>
      <c r="F687" s="222" t="s">
        <v>996</v>
      </c>
      <c r="G687" s="223" t="s">
        <v>212</v>
      </c>
      <c r="H687" s="224" t="n">
        <v>2</v>
      </c>
      <c r="I687" s="225"/>
      <c r="J687" s="226" t="n">
        <f aca="false">ROUND(I687*H687,2)</f>
        <v>0</v>
      </c>
      <c r="K687" s="222" t="s">
        <v>196</v>
      </c>
      <c r="L687" s="30"/>
      <c r="M687" s="227"/>
      <c r="N687" s="228" t="s">
        <v>40</v>
      </c>
      <c r="O687" s="74"/>
      <c r="P687" s="229" t="n">
        <f aca="false">O687*H687</f>
        <v>0</v>
      </c>
      <c r="Q687" s="229" t="n">
        <v>0</v>
      </c>
      <c r="R687" s="229" t="n">
        <f aca="false">Q687*H687</f>
        <v>0</v>
      </c>
      <c r="S687" s="229" t="n">
        <v>0</v>
      </c>
      <c r="T687" s="23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1" t="s">
        <v>157</v>
      </c>
      <c r="AT687" s="231" t="s">
        <v>192</v>
      </c>
      <c r="AU687" s="231" t="s">
        <v>84</v>
      </c>
      <c r="AY687" s="3" t="s">
        <v>190</v>
      </c>
      <c r="BE687" s="232" t="n">
        <f aca="false">IF(N687="základní",J687,0)</f>
        <v>0</v>
      </c>
      <c r="BF687" s="232" t="n">
        <f aca="false">IF(N687="snížená",J687,0)</f>
        <v>0</v>
      </c>
      <c r="BG687" s="232" t="n">
        <f aca="false">IF(N687="zákl. přenesená",J687,0)</f>
        <v>0</v>
      </c>
      <c r="BH687" s="232" t="n">
        <f aca="false">IF(N687="sníž. přenesená",J687,0)</f>
        <v>0</v>
      </c>
      <c r="BI687" s="232" t="n">
        <f aca="false">IF(N687="nulová",J687,0)</f>
        <v>0</v>
      </c>
      <c r="BJ687" s="3" t="s">
        <v>82</v>
      </c>
      <c r="BK687" s="232" t="n">
        <f aca="false">ROUND(I687*H687,2)</f>
        <v>0</v>
      </c>
      <c r="BL687" s="3" t="s">
        <v>157</v>
      </c>
      <c r="BM687" s="231" t="s">
        <v>997</v>
      </c>
    </row>
    <row r="688" s="233" customFormat="true" ht="12.8" hidden="false" customHeight="false" outlineLevel="0" collapsed="false">
      <c r="B688" s="234"/>
      <c r="C688" s="235"/>
      <c r="D688" s="236" t="s">
        <v>198</v>
      </c>
      <c r="E688" s="237"/>
      <c r="F688" s="238" t="s">
        <v>199</v>
      </c>
      <c r="G688" s="235"/>
      <c r="H688" s="237"/>
      <c r="I688" s="239"/>
      <c r="J688" s="235"/>
      <c r="K688" s="235"/>
      <c r="L688" s="240"/>
      <c r="M688" s="241"/>
      <c r="N688" s="242"/>
      <c r="O688" s="242"/>
      <c r="P688" s="242"/>
      <c r="Q688" s="242"/>
      <c r="R688" s="242"/>
      <c r="S688" s="242"/>
      <c r="T688" s="243"/>
      <c r="AT688" s="244" t="s">
        <v>198</v>
      </c>
      <c r="AU688" s="244" t="s">
        <v>84</v>
      </c>
      <c r="AV688" s="233" t="s">
        <v>82</v>
      </c>
      <c r="AW688" s="233" t="s">
        <v>31</v>
      </c>
      <c r="AX688" s="233" t="s">
        <v>75</v>
      </c>
      <c r="AY688" s="244" t="s">
        <v>190</v>
      </c>
    </row>
    <row r="689" s="245" customFormat="true" ht="12.8" hidden="false" customHeight="false" outlineLevel="0" collapsed="false">
      <c r="B689" s="246"/>
      <c r="C689" s="247"/>
      <c r="D689" s="236" t="s">
        <v>198</v>
      </c>
      <c r="E689" s="248"/>
      <c r="F689" s="249" t="s">
        <v>214</v>
      </c>
      <c r="G689" s="247"/>
      <c r="H689" s="250" t="n">
        <v>2</v>
      </c>
      <c r="I689" s="251"/>
      <c r="J689" s="247"/>
      <c r="K689" s="247"/>
      <c r="L689" s="252"/>
      <c r="M689" s="253"/>
      <c r="N689" s="254"/>
      <c r="O689" s="254"/>
      <c r="P689" s="254"/>
      <c r="Q689" s="254"/>
      <c r="R689" s="254"/>
      <c r="S689" s="254"/>
      <c r="T689" s="255"/>
      <c r="AT689" s="256" t="s">
        <v>198</v>
      </c>
      <c r="AU689" s="256" t="s">
        <v>84</v>
      </c>
      <c r="AV689" s="245" t="s">
        <v>84</v>
      </c>
      <c r="AW689" s="245" t="s">
        <v>31</v>
      </c>
      <c r="AX689" s="245" t="s">
        <v>82</v>
      </c>
      <c r="AY689" s="256" t="s">
        <v>190</v>
      </c>
    </row>
    <row r="690" s="31" customFormat="true" ht="21.75" hidden="false" customHeight="true" outlineLevel="0" collapsed="false">
      <c r="A690" s="24"/>
      <c r="B690" s="25"/>
      <c r="C690" s="220" t="s">
        <v>998</v>
      </c>
      <c r="D690" s="220" t="s">
        <v>192</v>
      </c>
      <c r="E690" s="221" t="s">
        <v>999</v>
      </c>
      <c r="F690" s="222" t="s">
        <v>1000</v>
      </c>
      <c r="G690" s="223" t="s">
        <v>212</v>
      </c>
      <c r="H690" s="224" t="n">
        <v>2</v>
      </c>
      <c r="I690" s="225"/>
      <c r="J690" s="226" t="n">
        <f aca="false">ROUND(I690*H690,2)</f>
        <v>0</v>
      </c>
      <c r="K690" s="222" t="s">
        <v>196</v>
      </c>
      <c r="L690" s="30"/>
      <c r="M690" s="227"/>
      <c r="N690" s="228" t="s">
        <v>40</v>
      </c>
      <c r="O690" s="74"/>
      <c r="P690" s="229" t="n">
        <f aca="false">O690*H690</f>
        <v>0</v>
      </c>
      <c r="Q690" s="229" t="n">
        <v>0</v>
      </c>
      <c r="R690" s="229" t="n">
        <f aca="false">Q690*H690</f>
        <v>0</v>
      </c>
      <c r="S690" s="229" t="n">
        <v>0</v>
      </c>
      <c r="T690" s="23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1" t="s">
        <v>157</v>
      </c>
      <c r="AT690" s="231" t="s">
        <v>192</v>
      </c>
      <c r="AU690" s="231" t="s">
        <v>84</v>
      </c>
      <c r="AY690" s="3" t="s">
        <v>190</v>
      </c>
      <c r="BE690" s="232" t="n">
        <f aca="false">IF(N690="základní",J690,0)</f>
        <v>0</v>
      </c>
      <c r="BF690" s="232" t="n">
        <f aca="false">IF(N690="snížená",J690,0)</f>
        <v>0</v>
      </c>
      <c r="BG690" s="232" t="n">
        <f aca="false">IF(N690="zákl. přenesená",J690,0)</f>
        <v>0</v>
      </c>
      <c r="BH690" s="232" t="n">
        <f aca="false">IF(N690="sníž. přenesená",J690,0)</f>
        <v>0</v>
      </c>
      <c r="BI690" s="232" t="n">
        <f aca="false">IF(N690="nulová",J690,0)</f>
        <v>0</v>
      </c>
      <c r="BJ690" s="3" t="s">
        <v>82</v>
      </c>
      <c r="BK690" s="232" t="n">
        <f aca="false">ROUND(I690*H690,2)</f>
        <v>0</v>
      </c>
      <c r="BL690" s="3" t="s">
        <v>157</v>
      </c>
      <c r="BM690" s="231" t="s">
        <v>1001</v>
      </c>
    </row>
    <row r="691" s="233" customFormat="true" ht="12.8" hidden="false" customHeight="false" outlineLevel="0" collapsed="false">
      <c r="B691" s="234"/>
      <c r="C691" s="235"/>
      <c r="D691" s="236" t="s">
        <v>198</v>
      </c>
      <c r="E691" s="237"/>
      <c r="F691" s="238" t="s">
        <v>199</v>
      </c>
      <c r="G691" s="235"/>
      <c r="H691" s="237"/>
      <c r="I691" s="239"/>
      <c r="J691" s="235"/>
      <c r="K691" s="235"/>
      <c r="L691" s="240"/>
      <c r="M691" s="241"/>
      <c r="N691" s="242"/>
      <c r="O691" s="242"/>
      <c r="P691" s="242"/>
      <c r="Q691" s="242"/>
      <c r="R691" s="242"/>
      <c r="S691" s="242"/>
      <c r="T691" s="243"/>
      <c r="AT691" s="244" t="s">
        <v>198</v>
      </c>
      <c r="AU691" s="244" t="s">
        <v>84</v>
      </c>
      <c r="AV691" s="233" t="s">
        <v>82</v>
      </c>
      <c r="AW691" s="233" t="s">
        <v>31</v>
      </c>
      <c r="AX691" s="233" t="s">
        <v>75</v>
      </c>
      <c r="AY691" s="244" t="s">
        <v>190</v>
      </c>
    </row>
    <row r="692" s="245" customFormat="true" ht="12.8" hidden="false" customHeight="false" outlineLevel="0" collapsed="false">
      <c r="B692" s="246"/>
      <c r="C692" s="247"/>
      <c r="D692" s="236" t="s">
        <v>198</v>
      </c>
      <c r="E692" s="248"/>
      <c r="F692" s="249" t="s">
        <v>214</v>
      </c>
      <c r="G692" s="247"/>
      <c r="H692" s="250" t="n">
        <v>2</v>
      </c>
      <c r="I692" s="251"/>
      <c r="J692" s="247"/>
      <c r="K692" s="247"/>
      <c r="L692" s="252"/>
      <c r="M692" s="253"/>
      <c r="N692" s="254"/>
      <c r="O692" s="254"/>
      <c r="P692" s="254"/>
      <c r="Q692" s="254"/>
      <c r="R692" s="254"/>
      <c r="S692" s="254"/>
      <c r="T692" s="255"/>
      <c r="AT692" s="256" t="s">
        <v>198</v>
      </c>
      <c r="AU692" s="256" t="s">
        <v>84</v>
      </c>
      <c r="AV692" s="245" t="s">
        <v>84</v>
      </c>
      <c r="AW692" s="245" t="s">
        <v>31</v>
      </c>
      <c r="AX692" s="245" t="s">
        <v>82</v>
      </c>
      <c r="AY692" s="256" t="s">
        <v>190</v>
      </c>
    </row>
    <row r="693" s="31" customFormat="true" ht="24.15" hidden="false" customHeight="true" outlineLevel="0" collapsed="false">
      <c r="A693" s="24"/>
      <c r="B693" s="25"/>
      <c r="C693" s="220" t="s">
        <v>1002</v>
      </c>
      <c r="D693" s="220" t="s">
        <v>192</v>
      </c>
      <c r="E693" s="221" t="s">
        <v>1003</v>
      </c>
      <c r="F693" s="222" t="s">
        <v>1004</v>
      </c>
      <c r="G693" s="223" t="s">
        <v>195</v>
      </c>
      <c r="H693" s="224" t="n">
        <v>0.2</v>
      </c>
      <c r="I693" s="225"/>
      <c r="J693" s="226" t="n">
        <f aca="false">ROUND(I693*H693,2)</f>
        <v>0</v>
      </c>
      <c r="K693" s="222" t="s">
        <v>196</v>
      </c>
      <c r="L693" s="30"/>
      <c r="M693" s="227"/>
      <c r="N693" s="228" t="s">
        <v>40</v>
      </c>
      <c r="O693" s="74"/>
      <c r="P693" s="229" t="n">
        <f aca="false">O693*H693</f>
        <v>0</v>
      </c>
      <c r="Q693" s="229" t="n">
        <v>0</v>
      </c>
      <c r="R693" s="229" t="n">
        <f aca="false">Q693*H693</f>
        <v>0</v>
      </c>
      <c r="S693" s="229" t="n">
        <v>0</v>
      </c>
      <c r="T693" s="23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1" t="s">
        <v>157</v>
      </c>
      <c r="AT693" s="231" t="s">
        <v>192</v>
      </c>
      <c r="AU693" s="231" t="s">
        <v>84</v>
      </c>
      <c r="AY693" s="3" t="s">
        <v>190</v>
      </c>
      <c r="BE693" s="232" t="n">
        <f aca="false">IF(N693="základní",J693,0)</f>
        <v>0</v>
      </c>
      <c r="BF693" s="232" t="n">
        <f aca="false">IF(N693="snížená",J693,0)</f>
        <v>0</v>
      </c>
      <c r="BG693" s="232" t="n">
        <f aca="false">IF(N693="zákl. přenesená",J693,0)</f>
        <v>0</v>
      </c>
      <c r="BH693" s="232" t="n">
        <f aca="false">IF(N693="sníž. přenesená",J693,0)</f>
        <v>0</v>
      </c>
      <c r="BI693" s="232" t="n">
        <f aca="false">IF(N693="nulová",J693,0)</f>
        <v>0</v>
      </c>
      <c r="BJ693" s="3" t="s">
        <v>82</v>
      </c>
      <c r="BK693" s="232" t="n">
        <f aca="false">ROUND(I693*H693,2)</f>
        <v>0</v>
      </c>
      <c r="BL693" s="3" t="s">
        <v>157</v>
      </c>
      <c r="BM693" s="231" t="s">
        <v>1005</v>
      </c>
    </row>
    <row r="694" s="233" customFormat="true" ht="12.8" hidden="false" customHeight="false" outlineLevel="0" collapsed="false">
      <c r="B694" s="234"/>
      <c r="C694" s="235"/>
      <c r="D694" s="236" t="s">
        <v>198</v>
      </c>
      <c r="E694" s="237"/>
      <c r="F694" s="238" t="s">
        <v>504</v>
      </c>
      <c r="G694" s="235"/>
      <c r="H694" s="237"/>
      <c r="I694" s="239"/>
      <c r="J694" s="235"/>
      <c r="K694" s="235"/>
      <c r="L694" s="240"/>
      <c r="M694" s="241"/>
      <c r="N694" s="242"/>
      <c r="O694" s="242"/>
      <c r="P694" s="242"/>
      <c r="Q694" s="242"/>
      <c r="R694" s="242"/>
      <c r="S694" s="242"/>
      <c r="T694" s="243"/>
      <c r="AT694" s="244" t="s">
        <v>198</v>
      </c>
      <c r="AU694" s="244" t="s">
        <v>84</v>
      </c>
      <c r="AV694" s="233" t="s">
        <v>82</v>
      </c>
      <c r="AW694" s="233" t="s">
        <v>31</v>
      </c>
      <c r="AX694" s="233" t="s">
        <v>75</v>
      </c>
      <c r="AY694" s="244" t="s">
        <v>190</v>
      </c>
    </row>
    <row r="695" s="245" customFormat="true" ht="12.8" hidden="false" customHeight="false" outlineLevel="0" collapsed="false">
      <c r="B695" s="246"/>
      <c r="C695" s="247"/>
      <c r="D695" s="236" t="s">
        <v>198</v>
      </c>
      <c r="E695" s="248"/>
      <c r="F695" s="249" t="s">
        <v>1006</v>
      </c>
      <c r="G695" s="247"/>
      <c r="H695" s="250" t="n">
        <v>0.2</v>
      </c>
      <c r="I695" s="251"/>
      <c r="J695" s="247"/>
      <c r="K695" s="247"/>
      <c r="L695" s="252"/>
      <c r="M695" s="253"/>
      <c r="N695" s="254"/>
      <c r="O695" s="254"/>
      <c r="P695" s="254"/>
      <c r="Q695" s="254"/>
      <c r="R695" s="254"/>
      <c r="S695" s="254"/>
      <c r="T695" s="255"/>
      <c r="AT695" s="256" t="s">
        <v>198</v>
      </c>
      <c r="AU695" s="256" t="s">
        <v>84</v>
      </c>
      <c r="AV695" s="245" t="s">
        <v>84</v>
      </c>
      <c r="AW695" s="245" t="s">
        <v>31</v>
      </c>
      <c r="AX695" s="245" t="s">
        <v>82</v>
      </c>
      <c r="AY695" s="256" t="s">
        <v>190</v>
      </c>
    </row>
    <row r="696" s="203" customFormat="true" ht="22.8" hidden="false" customHeight="true" outlineLevel="0" collapsed="false">
      <c r="B696" s="204"/>
      <c r="C696" s="205"/>
      <c r="D696" s="206" t="s">
        <v>74</v>
      </c>
      <c r="E696" s="218" t="s">
        <v>733</v>
      </c>
      <c r="F696" s="218" t="s">
        <v>1007</v>
      </c>
      <c r="G696" s="205"/>
      <c r="H696" s="205"/>
      <c r="I696" s="208"/>
      <c r="J696" s="219" t="n">
        <f aca="false">BK696</f>
        <v>0</v>
      </c>
      <c r="K696" s="205"/>
      <c r="L696" s="210"/>
      <c r="M696" s="211"/>
      <c r="N696" s="212"/>
      <c r="O696" s="212"/>
      <c r="P696" s="213" t="n">
        <f aca="false">SUM(P697:P698)</f>
        <v>0</v>
      </c>
      <c r="Q696" s="212"/>
      <c r="R696" s="213" t="n">
        <f aca="false">SUM(R697:R698)</f>
        <v>0</v>
      </c>
      <c r="S696" s="212"/>
      <c r="T696" s="214" t="n">
        <f aca="false">SUM(T697:T698)</f>
        <v>0</v>
      </c>
      <c r="AR696" s="215" t="s">
        <v>82</v>
      </c>
      <c r="AT696" s="216" t="s">
        <v>74</v>
      </c>
      <c r="AU696" s="216" t="s">
        <v>82</v>
      </c>
      <c r="AY696" s="215" t="s">
        <v>190</v>
      </c>
      <c r="BK696" s="217" t="n">
        <f aca="false">SUM(BK697:BK698)</f>
        <v>0</v>
      </c>
    </row>
    <row r="697" s="31" customFormat="true" ht="24.15" hidden="false" customHeight="true" outlineLevel="0" collapsed="false">
      <c r="A697" s="24"/>
      <c r="B697" s="25"/>
      <c r="C697" s="220" t="s">
        <v>1008</v>
      </c>
      <c r="D697" s="220" t="s">
        <v>192</v>
      </c>
      <c r="E697" s="221" t="s">
        <v>1009</v>
      </c>
      <c r="F697" s="222" t="s">
        <v>1010</v>
      </c>
      <c r="G697" s="223" t="s">
        <v>419</v>
      </c>
      <c r="H697" s="224" t="n">
        <v>15.068</v>
      </c>
      <c r="I697" s="225"/>
      <c r="J697" s="226" t="n">
        <f aca="false">ROUND(I697*H697,2)</f>
        <v>0</v>
      </c>
      <c r="K697" s="222" t="s">
        <v>196</v>
      </c>
      <c r="L697" s="30"/>
      <c r="M697" s="227"/>
      <c r="N697" s="228" t="s">
        <v>40</v>
      </c>
      <c r="O697" s="74"/>
      <c r="P697" s="229" t="n">
        <f aca="false">O697*H697</f>
        <v>0</v>
      </c>
      <c r="Q697" s="229" t="n">
        <v>0</v>
      </c>
      <c r="R697" s="229" t="n">
        <f aca="false">Q697*H697</f>
        <v>0</v>
      </c>
      <c r="S697" s="229" t="n">
        <v>0</v>
      </c>
      <c r="T697" s="23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1" t="s">
        <v>157</v>
      </c>
      <c r="AT697" s="231" t="s">
        <v>192</v>
      </c>
      <c r="AU697" s="231" t="s">
        <v>84</v>
      </c>
      <c r="AY697" s="3" t="s">
        <v>190</v>
      </c>
      <c r="BE697" s="232" t="n">
        <f aca="false">IF(N697="základní",J697,0)</f>
        <v>0</v>
      </c>
      <c r="BF697" s="232" t="n">
        <f aca="false">IF(N697="snížená",J697,0)</f>
        <v>0</v>
      </c>
      <c r="BG697" s="232" t="n">
        <f aca="false">IF(N697="zákl. přenesená",J697,0)</f>
        <v>0</v>
      </c>
      <c r="BH697" s="232" t="n">
        <f aca="false">IF(N697="sníž. přenesená",J697,0)</f>
        <v>0</v>
      </c>
      <c r="BI697" s="232" t="n">
        <f aca="false">IF(N697="nulová",J697,0)</f>
        <v>0</v>
      </c>
      <c r="BJ697" s="3" t="s">
        <v>82</v>
      </c>
      <c r="BK697" s="232" t="n">
        <f aca="false">ROUND(I697*H697,2)</f>
        <v>0</v>
      </c>
      <c r="BL697" s="3" t="s">
        <v>157</v>
      </c>
      <c r="BM697" s="231" t="s">
        <v>1011</v>
      </c>
    </row>
    <row r="698" s="245" customFormat="true" ht="12.8" hidden="false" customHeight="false" outlineLevel="0" collapsed="false">
      <c r="B698" s="246"/>
      <c r="C698" s="247"/>
      <c r="D698" s="236" t="s">
        <v>198</v>
      </c>
      <c r="E698" s="248"/>
      <c r="F698" s="249" t="s">
        <v>1012</v>
      </c>
      <c r="G698" s="247"/>
      <c r="H698" s="250" t="n">
        <v>15.068</v>
      </c>
      <c r="I698" s="251"/>
      <c r="J698" s="247"/>
      <c r="K698" s="247"/>
      <c r="L698" s="252"/>
      <c r="M698" s="253"/>
      <c r="N698" s="254"/>
      <c r="O698" s="254"/>
      <c r="P698" s="254"/>
      <c r="Q698" s="254"/>
      <c r="R698" s="254"/>
      <c r="S698" s="254"/>
      <c r="T698" s="255"/>
      <c r="AT698" s="256" t="s">
        <v>198</v>
      </c>
      <c r="AU698" s="256" t="s">
        <v>84</v>
      </c>
      <c r="AV698" s="245" t="s">
        <v>84</v>
      </c>
      <c r="AW698" s="245" t="s">
        <v>31</v>
      </c>
      <c r="AX698" s="245" t="s">
        <v>82</v>
      </c>
      <c r="AY698" s="256" t="s">
        <v>190</v>
      </c>
    </row>
    <row r="699" s="203" customFormat="true" ht="25.9" hidden="false" customHeight="true" outlineLevel="0" collapsed="false">
      <c r="B699" s="204"/>
      <c r="C699" s="205"/>
      <c r="D699" s="206" t="s">
        <v>74</v>
      </c>
      <c r="E699" s="207" t="s">
        <v>1013</v>
      </c>
      <c r="F699" s="207" t="s">
        <v>1014</v>
      </c>
      <c r="G699" s="205"/>
      <c r="H699" s="205"/>
      <c r="I699" s="208"/>
      <c r="J699" s="209" t="n">
        <f aca="false">BK699</f>
        <v>0</v>
      </c>
      <c r="K699" s="205"/>
      <c r="L699" s="210"/>
      <c r="M699" s="211"/>
      <c r="N699" s="212"/>
      <c r="O699" s="212"/>
      <c r="P699" s="213" t="n">
        <f aca="false">SUM(P700:P718)</f>
        <v>0</v>
      </c>
      <c r="Q699" s="212"/>
      <c r="R699" s="213" t="n">
        <f aca="false">SUM(R700:R718)</f>
        <v>0</v>
      </c>
      <c r="S699" s="212"/>
      <c r="T699" s="214" t="n">
        <f aca="false">SUM(T700:T718)</f>
        <v>0</v>
      </c>
      <c r="AR699" s="215" t="s">
        <v>82</v>
      </c>
      <c r="AT699" s="216" t="s">
        <v>74</v>
      </c>
      <c r="AU699" s="216" t="s">
        <v>75</v>
      </c>
      <c r="AY699" s="215" t="s">
        <v>190</v>
      </c>
      <c r="BK699" s="217" t="n">
        <f aca="false">SUM(BK700:BK718)</f>
        <v>0</v>
      </c>
    </row>
    <row r="700" s="31" customFormat="true" ht="21.75" hidden="false" customHeight="true" outlineLevel="0" collapsed="false">
      <c r="A700" s="24"/>
      <c r="B700" s="25"/>
      <c r="C700" s="220" t="s">
        <v>1015</v>
      </c>
      <c r="D700" s="220" t="s">
        <v>192</v>
      </c>
      <c r="E700" s="221" t="s">
        <v>1016</v>
      </c>
      <c r="F700" s="222" t="s">
        <v>1017</v>
      </c>
      <c r="G700" s="223" t="s">
        <v>419</v>
      </c>
      <c r="H700" s="224" t="n">
        <v>137.084</v>
      </c>
      <c r="I700" s="225"/>
      <c r="J700" s="226" t="n">
        <f aca="false">ROUND(I700*H700,2)</f>
        <v>0</v>
      </c>
      <c r="K700" s="222" t="s">
        <v>196</v>
      </c>
      <c r="L700" s="30"/>
      <c r="M700" s="227"/>
      <c r="N700" s="228" t="s">
        <v>40</v>
      </c>
      <c r="O700" s="74"/>
      <c r="P700" s="229" t="n">
        <f aca="false">O700*H700</f>
        <v>0</v>
      </c>
      <c r="Q700" s="229" t="n">
        <v>0</v>
      </c>
      <c r="R700" s="229" t="n">
        <f aca="false">Q700*H700</f>
        <v>0</v>
      </c>
      <c r="S700" s="229" t="n">
        <v>0</v>
      </c>
      <c r="T700" s="23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1" t="s">
        <v>157</v>
      </c>
      <c r="AT700" s="231" t="s">
        <v>192</v>
      </c>
      <c r="AU700" s="231" t="s">
        <v>82</v>
      </c>
      <c r="AY700" s="3" t="s">
        <v>190</v>
      </c>
      <c r="BE700" s="232" t="n">
        <f aca="false">IF(N700="základní",J700,0)</f>
        <v>0</v>
      </c>
      <c r="BF700" s="232" t="n">
        <f aca="false">IF(N700="snížená",J700,0)</f>
        <v>0</v>
      </c>
      <c r="BG700" s="232" t="n">
        <f aca="false">IF(N700="zákl. přenesená",J700,0)</f>
        <v>0</v>
      </c>
      <c r="BH700" s="232" t="n">
        <f aca="false">IF(N700="sníž. přenesená",J700,0)</f>
        <v>0</v>
      </c>
      <c r="BI700" s="232" t="n">
        <f aca="false">IF(N700="nulová",J700,0)</f>
        <v>0</v>
      </c>
      <c r="BJ700" s="3" t="s">
        <v>82</v>
      </c>
      <c r="BK700" s="232" t="n">
        <f aca="false">ROUND(I700*H700,2)</f>
        <v>0</v>
      </c>
      <c r="BL700" s="3" t="s">
        <v>157</v>
      </c>
      <c r="BM700" s="231" t="s">
        <v>1018</v>
      </c>
    </row>
    <row r="701" s="245" customFormat="true" ht="12.8" hidden="false" customHeight="false" outlineLevel="0" collapsed="false">
      <c r="B701" s="246"/>
      <c r="C701" s="247"/>
      <c r="D701" s="236" t="s">
        <v>198</v>
      </c>
      <c r="E701" s="248" t="s">
        <v>111</v>
      </c>
      <c r="F701" s="249" t="s">
        <v>1019</v>
      </c>
      <c r="G701" s="247"/>
      <c r="H701" s="250" t="n">
        <v>68.542</v>
      </c>
      <c r="I701" s="251"/>
      <c r="J701" s="247"/>
      <c r="K701" s="247"/>
      <c r="L701" s="252"/>
      <c r="M701" s="253"/>
      <c r="N701" s="254"/>
      <c r="O701" s="254"/>
      <c r="P701" s="254"/>
      <c r="Q701" s="254"/>
      <c r="R701" s="254"/>
      <c r="S701" s="254"/>
      <c r="T701" s="255"/>
      <c r="AT701" s="256" t="s">
        <v>198</v>
      </c>
      <c r="AU701" s="256" t="s">
        <v>82</v>
      </c>
      <c r="AV701" s="245" t="s">
        <v>84</v>
      </c>
      <c r="AW701" s="245" t="s">
        <v>31</v>
      </c>
      <c r="AX701" s="245" t="s">
        <v>75</v>
      </c>
      <c r="AY701" s="256" t="s">
        <v>190</v>
      </c>
    </row>
    <row r="702" s="245" customFormat="true" ht="12.8" hidden="false" customHeight="false" outlineLevel="0" collapsed="false">
      <c r="B702" s="246"/>
      <c r="C702" s="247"/>
      <c r="D702" s="236" t="s">
        <v>198</v>
      </c>
      <c r="E702" s="248"/>
      <c r="F702" s="249" t="s">
        <v>1020</v>
      </c>
      <c r="G702" s="247"/>
      <c r="H702" s="250" t="n">
        <v>68.542</v>
      </c>
      <c r="I702" s="251"/>
      <c r="J702" s="247"/>
      <c r="K702" s="247"/>
      <c r="L702" s="252"/>
      <c r="M702" s="253"/>
      <c r="N702" s="254"/>
      <c r="O702" s="254"/>
      <c r="P702" s="254"/>
      <c r="Q702" s="254"/>
      <c r="R702" s="254"/>
      <c r="S702" s="254"/>
      <c r="T702" s="255"/>
      <c r="AT702" s="256" t="s">
        <v>198</v>
      </c>
      <c r="AU702" s="256" t="s">
        <v>82</v>
      </c>
      <c r="AV702" s="245" t="s">
        <v>84</v>
      </c>
      <c r="AW702" s="245" t="s">
        <v>31</v>
      </c>
      <c r="AX702" s="245" t="s">
        <v>75</v>
      </c>
      <c r="AY702" s="256" t="s">
        <v>190</v>
      </c>
    </row>
    <row r="703" s="257" customFormat="true" ht="12.8" hidden="false" customHeight="false" outlineLevel="0" collapsed="false">
      <c r="B703" s="258"/>
      <c r="C703" s="259"/>
      <c r="D703" s="236" t="s">
        <v>198</v>
      </c>
      <c r="E703" s="260"/>
      <c r="F703" s="261" t="s">
        <v>144</v>
      </c>
      <c r="G703" s="259"/>
      <c r="H703" s="262" t="n">
        <v>137.084</v>
      </c>
      <c r="I703" s="263"/>
      <c r="J703" s="259"/>
      <c r="K703" s="259"/>
      <c r="L703" s="264"/>
      <c r="M703" s="265"/>
      <c r="N703" s="266"/>
      <c r="O703" s="266"/>
      <c r="P703" s="266"/>
      <c r="Q703" s="266"/>
      <c r="R703" s="266"/>
      <c r="S703" s="266"/>
      <c r="T703" s="267"/>
      <c r="AT703" s="268" t="s">
        <v>198</v>
      </c>
      <c r="AU703" s="268" t="s">
        <v>82</v>
      </c>
      <c r="AV703" s="257" t="s">
        <v>157</v>
      </c>
      <c r="AW703" s="257" t="s">
        <v>31</v>
      </c>
      <c r="AX703" s="257" t="s">
        <v>82</v>
      </c>
      <c r="AY703" s="268" t="s">
        <v>190</v>
      </c>
    </row>
    <row r="704" s="31" customFormat="true" ht="24.15" hidden="false" customHeight="true" outlineLevel="0" collapsed="false">
      <c r="A704" s="24"/>
      <c r="B704" s="25"/>
      <c r="C704" s="220" t="s">
        <v>1021</v>
      </c>
      <c r="D704" s="220" t="s">
        <v>192</v>
      </c>
      <c r="E704" s="221" t="s">
        <v>1022</v>
      </c>
      <c r="F704" s="222" t="s">
        <v>1023</v>
      </c>
      <c r="G704" s="223" t="s">
        <v>419</v>
      </c>
      <c r="H704" s="224" t="n">
        <v>685.42</v>
      </c>
      <c r="I704" s="225"/>
      <c r="J704" s="226" t="n">
        <f aca="false">ROUND(I704*H704,2)</f>
        <v>0</v>
      </c>
      <c r="K704" s="222" t="s">
        <v>196</v>
      </c>
      <c r="L704" s="30"/>
      <c r="M704" s="227"/>
      <c r="N704" s="228" t="s">
        <v>40</v>
      </c>
      <c r="O704" s="74"/>
      <c r="P704" s="229" t="n">
        <f aca="false">O704*H704</f>
        <v>0</v>
      </c>
      <c r="Q704" s="229" t="n">
        <v>0</v>
      </c>
      <c r="R704" s="229" t="n">
        <f aca="false">Q704*H704</f>
        <v>0</v>
      </c>
      <c r="S704" s="229" t="n">
        <v>0</v>
      </c>
      <c r="T704" s="23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1" t="s">
        <v>157</v>
      </c>
      <c r="AT704" s="231" t="s">
        <v>192</v>
      </c>
      <c r="AU704" s="231" t="s">
        <v>82</v>
      </c>
      <c r="AY704" s="3" t="s">
        <v>190</v>
      </c>
      <c r="BE704" s="232" t="n">
        <f aca="false">IF(N704="základní",J704,0)</f>
        <v>0</v>
      </c>
      <c r="BF704" s="232" t="n">
        <f aca="false">IF(N704="snížená",J704,0)</f>
        <v>0</v>
      </c>
      <c r="BG704" s="232" t="n">
        <f aca="false">IF(N704="zákl. přenesená",J704,0)</f>
        <v>0</v>
      </c>
      <c r="BH704" s="232" t="n">
        <f aca="false">IF(N704="sníž. přenesená",J704,0)</f>
        <v>0</v>
      </c>
      <c r="BI704" s="232" t="n">
        <f aca="false">IF(N704="nulová",J704,0)</f>
        <v>0</v>
      </c>
      <c r="BJ704" s="3" t="s">
        <v>82</v>
      </c>
      <c r="BK704" s="232" t="n">
        <f aca="false">ROUND(I704*H704,2)</f>
        <v>0</v>
      </c>
      <c r="BL704" s="3" t="s">
        <v>157</v>
      </c>
      <c r="BM704" s="231" t="s">
        <v>1024</v>
      </c>
    </row>
    <row r="705" s="233" customFormat="true" ht="12.8" hidden="false" customHeight="false" outlineLevel="0" collapsed="false">
      <c r="B705" s="234"/>
      <c r="C705" s="235"/>
      <c r="D705" s="236" t="s">
        <v>198</v>
      </c>
      <c r="E705" s="237"/>
      <c r="F705" s="238" t="s">
        <v>1025</v>
      </c>
      <c r="G705" s="235"/>
      <c r="H705" s="237"/>
      <c r="I705" s="239"/>
      <c r="J705" s="235"/>
      <c r="K705" s="235"/>
      <c r="L705" s="240"/>
      <c r="M705" s="241"/>
      <c r="N705" s="242"/>
      <c r="O705" s="242"/>
      <c r="P705" s="242"/>
      <c r="Q705" s="242"/>
      <c r="R705" s="242"/>
      <c r="S705" s="242"/>
      <c r="T705" s="243"/>
      <c r="AT705" s="244" t="s">
        <v>198</v>
      </c>
      <c r="AU705" s="244" t="s">
        <v>82</v>
      </c>
      <c r="AV705" s="233" t="s">
        <v>82</v>
      </c>
      <c r="AW705" s="233" t="s">
        <v>31</v>
      </c>
      <c r="AX705" s="233" t="s">
        <v>75</v>
      </c>
      <c r="AY705" s="244" t="s">
        <v>190</v>
      </c>
    </row>
    <row r="706" s="245" customFormat="true" ht="12.8" hidden="false" customHeight="false" outlineLevel="0" collapsed="false">
      <c r="B706" s="246"/>
      <c r="C706" s="247"/>
      <c r="D706" s="236" t="s">
        <v>198</v>
      </c>
      <c r="E706" s="248"/>
      <c r="F706" s="249" t="s">
        <v>1026</v>
      </c>
      <c r="G706" s="247"/>
      <c r="H706" s="250" t="n">
        <v>685.42</v>
      </c>
      <c r="I706" s="251"/>
      <c r="J706" s="247"/>
      <c r="K706" s="247"/>
      <c r="L706" s="252"/>
      <c r="M706" s="253"/>
      <c r="N706" s="254"/>
      <c r="O706" s="254"/>
      <c r="P706" s="254"/>
      <c r="Q706" s="254"/>
      <c r="R706" s="254"/>
      <c r="S706" s="254"/>
      <c r="T706" s="255"/>
      <c r="AT706" s="256" t="s">
        <v>198</v>
      </c>
      <c r="AU706" s="256" t="s">
        <v>82</v>
      </c>
      <c r="AV706" s="245" t="s">
        <v>84</v>
      </c>
      <c r="AW706" s="245" t="s">
        <v>31</v>
      </c>
      <c r="AX706" s="245" t="s">
        <v>82</v>
      </c>
      <c r="AY706" s="256" t="s">
        <v>190</v>
      </c>
    </row>
    <row r="707" s="31" customFormat="true" ht="24.15" hidden="false" customHeight="true" outlineLevel="0" collapsed="false">
      <c r="A707" s="24"/>
      <c r="B707" s="25"/>
      <c r="C707" s="220" t="s">
        <v>1027</v>
      </c>
      <c r="D707" s="220" t="s">
        <v>192</v>
      </c>
      <c r="E707" s="221" t="s">
        <v>1028</v>
      </c>
      <c r="F707" s="222" t="s">
        <v>1029</v>
      </c>
      <c r="G707" s="223" t="s">
        <v>419</v>
      </c>
      <c r="H707" s="224" t="n">
        <v>137.084</v>
      </c>
      <c r="I707" s="225"/>
      <c r="J707" s="226" t="n">
        <f aca="false">ROUND(I707*H707,2)</f>
        <v>0</v>
      </c>
      <c r="K707" s="222" t="s">
        <v>196</v>
      </c>
      <c r="L707" s="30"/>
      <c r="M707" s="227"/>
      <c r="N707" s="228" t="s">
        <v>40</v>
      </c>
      <c r="O707" s="74"/>
      <c r="P707" s="229" t="n">
        <f aca="false">O707*H707</f>
        <v>0</v>
      </c>
      <c r="Q707" s="229" t="n">
        <v>0</v>
      </c>
      <c r="R707" s="229" t="n">
        <f aca="false">Q707*H707</f>
        <v>0</v>
      </c>
      <c r="S707" s="229" t="n">
        <v>0</v>
      </c>
      <c r="T707" s="23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1" t="s">
        <v>157</v>
      </c>
      <c r="AT707" s="231" t="s">
        <v>192</v>
      </c>
      <c r="AU707" s="231" t="s">
        <v>82</v>
      </c>
      <c r="AY707" s="3" t="s">
        <v>190</v>
      </c>
      <c r="BE707" s="232" t="n">
        <f aca="false">IF(N707="základní",J707,0)</f>
        <v>0</v>
      </c>
      <c r="BF707" s="232" t="n">
        <f aca="false">IF(N707="snížená",J707,0)</f>
        <v>0</v>
      </c>
      <c r="BG707" s="232" t="n">
        <f aca="false">IF(N707="zákl. přenesená",J707,0)</f>
        <v>0</v>
      </c>
      <c r="BH707" s="232" t="n">
        <f aca="false">IF(N707="sníž. přenesená",J707,0)</f>
        <v>0</v>
      </c>
      <c r="BI707" s="232" t="n">
        <f aca="false">IF(N707="nulová",J707,0)</f>
        <v>0</v>
      </c>
      <c r="BJ707" s="3" t="s">
        <v>82</v>
      </c>
      <c r="BK707" s="232" t="n">
        <f aca="false">ROUND(I707*H707,2)</f>
        <v>0</v>
      </c>
      <c r="BL707" s="3" t="s">
        <v>157</v>
      </c>
      <c r="BM707" s="231" t="s">
        <v>1030</v>
      </c>
    </row>
    <row r="708" s="245" customFormat="true" ht="12.8" hidden="false" customHeight="false" outlineLevel="0" collapsed="false">
      <c r="B708" s="246"/>
      <c r="C708" s="247"/>
      <c r="D708" s="236" t="s">
        <v>198</v>
      </c>
      <c r="E708" s="248"/>
      <c r="F708" s="249" t="s">
        <v>1031</v>
      </c>
      <c r="G708" s="247"/>
      <c r="H708" s="250" t="n">
        <v>68.542</v>
      </c>
      <c r="I708" s="251"/>
      <c r="J708" s="247"/>
      <c r="K708" s="247"/>
      <c r="L708" s="252"/>
      <c r="M708" s="253"/>
      <c r="N708" s="254"/>
      <c r="O708" s="254"/>
      <c r="P708" s="254"/>
      <c r="Q708" s="254"/>
      <c r="R708" s="254"/>
      <c r="S708" s="254"/>
      <c r="T708" s="255"/>
      <c r="AT708" s="256" t="s">
        <v>198</v>
      </c>
      <c r="AU708" s="256" t="s">
        <v>82</v>
      </c>
      <c r="AV708" s="245" t="s">
        <v>84</v>
      </c>
      <c r="AW708" s="245" t="s">
        <v>31</v>
      </c>
      <c r="AX708" s="245" t="s">
        <v>75</v>
      </c>
      <c r="AY708" s="256" t="s">
        <v>190</v>
      </c>
    </row>
    <row r="709" s="245" customFormat="true" ht="12.8" hidden="false" customHeight="false" outlineLevel="0" collapsed="false">
      <c r="B709" s="246"/>
      <c r="C709" s="247"/>
      <c r="D709" s="236" t="s">
        <v>198</v>
      </c>
      <c r="E709" s="248"/>
      <c r="F709" s="249" t="s">
        <v>1032</v>
      </c>
      <c r="G709" s="247"/>
      <c r="H709" s="250" t="n">
        <v>68.542</v>
      </c>
      <c r="I709" s="251"/>
      <c r="J709" s="247"/>
      <c r="K709" s="247"/>
      <c r="L709" s="252"/>
      <c r="M709" s="253"/>
      <c r="N709" s="254"/>
      <c r="O709" s="254"/>
      <c r="P709" s="254"/>
      <c r="Q709" s="254"/>
      <c r="R709" s="254"/>
      <c r="S709" s="254"/>
      <c r="T709" s="255"/>
      <c r="AT709" s="256" t="s">
        <v>198</v>
      </c>
      <c r="AU709" s="256" t="s">
        <v>82</v>
      </c>
      <c r="AV709" s="245" t="s">
        <v>84</v>
      </c>
      <c r="AW709" s="245" t="s">
        <v>31</v>
      </c>
      <c r="AX709" s="245" t="s">
        <v>75</v>
      </c>
      <c r="AY709" s="256" t="s">
        <v>190</v>
      </c>
    </row>
    <row r="710" s="257" customFormat="true" ht="12.8" hidden="false" customHeight="false" outlineLevel="0" collapsed="false">
      <c r="B710" s="258"/>
      <c r="C710" s="259"/>
      <c r="D710" s="236" t="s">
        <v>198</v>
      </c>
      <c r="E710" s="260"/>
      <c r="F710" s="261" t="s">
        <v>144</v>
      </c>
      <c r="G710" s="259"/>
      <c r="H710" s="262" t="n">
        <v>137.084</v>
      </c>
      <c r="I710" s="263"/>
      <c r="J710" s="259"/>
      <c r="K710" s="259"/>
      <c r="L710" s="264"/>
      <c r="M710" s="265"/>
      <c r="N710" s="266"/>
      <c r="O710" s="266"/>
      <c r="P710" s="266"/>
      <c r="Q710" s="266"/>
      <c r="R710" s="266"/>
      <c r="S710" s="266"/>
      <c r="T710" s="267"/>
      <c r="AT710" s="268" t="s">
        <v>198</v>
      </c>
      <c r="AU710" s="268" t="s">
        <v>82</v>
      </c>
      <c r="AV710" s="257" t="s">
        <v>157</v>
      </c>
      <c r="AW710" s="257" t="s">
        <v>31</v>
      </c>
      <c r="AX710" s="257" t="s">
        <v>82</v>
      </c>
      <c r="AY710" s="268" t="s">
        <v>190</v>
      </c>
    </row>
    <row r="711" s="31" customFormat="true" ht="24.15" hidden="false" customHeight="true" outlineLevel="0" collapsed="false">
      <c r="A711" s="24"/>
      <c r="B711" s="25"/>
      <c r="C711" s="220" t="s">
        <v>1033</v>
      </c>
      <c r="D711" s="220" t="s">
        <v>192</v>
      </c>
      <c r="E711" s="221" t="s">
        <v>1034</v>
      </c>
      <c r="F711" s="222" t="s">
        <v>1035</v>
      </c>
      <c r="G711" s="223" t="s">
        <v>419</v>
      </c>
      <c r="H711" s="224" t="n">
        <v>0.816</v>
      </c>
      <c r="I711" s="225"/>
      <c r="J711" s="226" t="n">
        <f aca="false">ROUND(I711*H711,2)</f>
        <v>0</v>
      </c>
      <c r="K711" s="222"/>
      <c r="L711" s="30"/>
      <c r="M711" s="227"/>
      <c r="N711" s="228" t="s">
        <v>40</v>
      </c>
      <c r="O711" s="74"/>
      <c r="P711" s="229" t="n">
        <f aca="false">O711*H711</f>
        <v>0</v>
      </c>
      <c r="Q711" s="229" t="n">
        <v>0</v>
      </c>
      <c r="R711" s="229" t="n">
        <f aca="false">Q711*H711</f>
        <v>0</v>
      </c>
      <c r="S711" s="229" t="n">
        <v>0</v>
      </c>
      <c r="T711" s="230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1" t="s">
        <v>157</v>
      </c>
      <c r="AT711" s="231" t="s">
        <v>192</v>
      </c>
      <c r="AU711" s="231" t="s">
        <v>82</v>
      </c>
      <c r="AY711" s="3" t="s">
        <v>190</v>
      </c>
      <c r="BE711" s="232" t="n">
        <f aca="false">IF(N711="základní",J711,0)</f>
        <v>0</v>
      </c>
      <c r="BF711" s="232" t="n">
        <f aca="false">IF(N711="snížená",J711,0)</f>
        <v>0</v>
      </c>
      <c r="BG711" s="232" t="n">
        <f aca="false">IF(N711="zákl. přenesená",J711,0)</f>
        <v>0</v>
      </c>
      <c r="BH711" s="232" t="n">
        <f aca="false">IF(N711="sníž. přenesená",J711,0)</f>
        <v>0</v>
      </c>
      <c r="BI711" s="232" t="n">
        <f aca="false">IF(N711="nulová",J711,0)</f>
        <v>0</v>
      </c>
      <c r="BJ711" s="3" t="s">
        <v>82</v>
      </c>
      <c r="BK711" s="232" t="n">
        <f aca="false">ROUND(I711*H711,2)</f>
        <v>0</v>
      </c>
      <c r="BL711" s="3" t="s">
        <v>157</v>
      </c>
      <c r="BM711" s="231" t="s">
        <v>1036</v>
      </c>
    </row>
    <row r="712" s="245" customFormat="true" ht="12.8" hidden="false" customHeight="false" outlineLevel="0" collapsed="false">
      <c r="B712" s="246"/>
      <c r="C712" s="247"/>
      <c r="D712" s="236" t="s">
        <v>198</v>
      </c>
      <c r="E712" s="248"/>
      <c r="F712" s="249" t="s">
        <v>1037</v>
      </c>
      <c r="G712" s="247"/>
      <c r="H712" s="250" t="n">
        <v>0.816</v>
      </c>
      <c r="I712" s="251"/>
      <c r="J712" s="247"/>
      <c r="K712" s="247"/>
      <c r="L712" s="252"/>
      <c r="M712" s="253"/>
      <c r="N712" s="254"/>
      <c r="O712" s="254"/>
      <c r="P712" s="254"/>
      <c r="Q712" s="254"/>
      <c r="R712" s="254"/>
      <c r="S712" s="254"/>
      <c r="T712" s="255"/>
      <c r="AT712" s="256" t="s">
        <v>198</v>
      </c>
      <c r="AU712" s="256" t="s">
        <v>82</v>
      </c>
      <c r="AV712" s="245" t="s">
        <v>84</v>
      </c>
      <c r="AW712" s="245" t="s">
        <v>31</v>
      </c>
      <c r="AX712" s="245" t="s">
        <v>82</v>
      </c>
      <c r="AY712" s="256" t="s">
        <v>190</v>
      </c>
    </row>
    <row r="713" s="31" customFormat="true" ht="37.8" hidden="false" customHeight="true" outlineLevel="0" collapsed="false">
      <c r="A713" s="24"/>
      <c r="B713" s="25"/>
      <c r="C713" s="220" t="s">
        <v>1038</v>
      </c>
      <c r="D713" s="220" t="s">
        <v>192</v>
      </c>
      <c r="E713" s="221" t="s">
        <v>1039</v>
      </c>
      <c r="F713" s="222" t="s">
        <v>1040</v>
      </c>
      <c r="G713" s="223" t="s">
        <v>419</v>
      </c>
      <c r="H713" s="224" t="n">
        <v>2.464</v>
      </c>
      <c r="I713" s="225"/>
      <c r="J713" s="226" t="n">
        <f aca="false">ROUND(I713*H713,2)</f>
        <v>0</v>
      </c>
      <c r="K713" s="222" t="s">
        <v>196</v>
      </c>
      <c r="L713" s="30"/>
      <c r="M713" s="227"/>
      <c r="N713" s="228" t="s">
        <v>40</v>
      </c>
      <c r="O713" s="74"/>
      <c r="P713" s="229" t="n">
        <f aca="false">O713*H713</f>
        <v>0</v>
      </c>
      <c r="Q713" s="229" t="n">
        <v>0</v>
      </c>
      <c r="R713" s="229" t="n">
        <f aca="false">Q713*H713</f>
        <v>0</v>
      </c>
      <c r="S713" s="229" t="n">
        <v>0</v>
      </c>
      <c r="T713" s="230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1" t="s">
        <v>157</v>
      </c>
      <c r="AT713" s="231" t="s">
        <v>192</v>
      </c>
      <c r="AU713" s="231" t="s">
        <v>82</v>
      </c>
      <c r="AY713" s="3" t="s">
        <v>190</v>
      </c>
      <c r="BE713" s="232" t="n">
        <f aca="false">IF(N713="základní",J713,0)</f>
        <v>0</v>
      </c>
      <c r="BF713" s="232" t="n">
        <f aca="false">IF(N713="snížená",J713,0)</f>
        <v>0</v>
      </c>
      <c r="BG713" s="232" t="n">
        <f aca="false">IF(N713="zákl. přenesená",J713,0)</f>
        <v>0</v>
      </c>
      <c r="BH713" s="232" t="n">
        <f aca="false">IF(N713="sníž. přenesená",J713,0)</f>
        <v>0</v>
      </c>
      <c r="BI713" s="232" t="n">
        <f aca="false">IF(N713="nulová",J713,0)</f>
        <v>0</v>
      </c>
      <c r="BJ713" s="3" t="s">
        <v>82</v>
      </c>
      <c r="BK713" s="232" t="n">
        <f aca="false">ROUND(I713*H713,2)</f>
        <v>0</v>
      </c>
      <c r="BL713" s="3" t="s">
        <v>157</v>
      </c>
      <c r="BM713" s="231" t="s">
        <v>1041</v>
      </c>
    </row>
    <row r="714" s="245" customFormat="true" ht="12.8" hidden="false" customHeight="false" outlineLevel="0" collapsed="false">
      <c r="B714" s="246"/>
      <c r="C714" s="247"/>
      <c r="D714" s="236" t="s">
        <v>198</v>
      </c>
      <c r="E714" s="248"/>
      <c r="F714" s="249" t="s">
        <v>1042</v>
      </c>
      <c r="G714" s="247"/>
      <c r="H714" s="250" t="n">
        <v>2.464</v>
      </c>
      <c r="I714" s="251"/>
      <c r="J714" s="247"/>
      <c r="K714" s="247"/>
      <c r="L714" s="252"/>
      <c r="M714" s="253"/>
      <c r="N714" s="254"/>
      <c r="O714" s="254"/>
      <c r="P714" s="254"/>
      <c r="Q714" s="254"/>
      <c r="R714" s="254"/>
      <c r="S714" s="254"/>
      <c r="T714" s="255"/>
      <c r="AT714" s="256" t="s">
        <v>198</v>
      </c>
      <c r="AU714" s="256" t="s">
        <v>82</v>
      </c>
      <c r="AV714" s="245" t="s">
        <v>84</v>
      </c>
      <c r="AW714" s="245" t="s">
        <v>31</v>
      </c>
      <c r="AX714" s="245" t="s">
        <v>82</v>
      </c>
      <c r="AY714" s="256" t="s">
        <v>190</v>
      </c>
    </row>
    <row r="715" s="31" customFormat="true" ht="44.25" hidden="false" customHeight="true" outlineLevel="0" collapsed="false">
      <c r="A715" s="24"/>
      <c r="B715" s="25"/>
      <c r="C715" s="220" t="s">
        <v>1043</v>
      </c>
      <c r="D715" s="220" t="s">
        <v>192</v>
      </c>
      <c r="E715" s="221" t="s">
        <v>1044</v>
      </c>
      <c r="F715" s="222" t="s">
        <v>1045</v>
      </c>
      <c r="G715" s="223" t="s">
        <v>419</v>
      </c>
      <c r="H715" s="224" t="n">
        <v>39.007</v>
      </c>
      <c r="I715" s="225"/>
      <c r="J715" s="226" t="n">
        <f aca="false">ROUND(I715*H715,2)</f>
        <v>0</v>
      </c>
      <c r="K715" s="222" t="s">
        <v>196</v>
      </c>
      <c r="L715" s="30"/>
      <c r="M715" s="227"/>
      <c r="N715" s="228" t="s">
        <v>40</v>
      </c>
      <c r="O715" s="74"/>
      <c r="P715" s="229" t="n">
        <f aca="false">O715*H715</f>
        <v>0</v>
      </c>
      <c r="Q715" s="229" t="n">
        <v>0</v>
      </c>
      <c r="R715" s="229" t="n">
        <f aca="false">Q715*H715</f>
        <v>0</v>
      </c>
      <c r="S715" s="229" t="n">
        <v>0</v>
      </c>
      <c r="T715" s="230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1" t="s">
        <v>157</v>
      </c>
      <c r="AT715" s="231" t="s">
        <v>192</v>
      </c>
      <c r="AU715" s="231" t="s">
        <v>82</v>
      </c>
      <c r="AY715" s="3" t="s">
        <v>190</v>
      </c>
      <c r="BE715" s="232" t="n">
        <f aca="false">IF(N715="základní",J715,0)</f>
        <v>0</v>
      </c>
      <c r="BF715" s="232" t="n">
        <f aca="false">IF(N715="snížená",J715,0)</f>
        <v>0</v>
      </c>
      <c r="BG715" s="232" t="n">
        <f aca="false">IF(N715="zákl. přenesená",J715,0)</f>
        <v>0</v>
      </c>
      <c r="BH715" s="232" t="n">
        <f aca="false">IF(N715="sníž. přenesená",J715,0)</f>
        <v>0</v>
      </c>
      <c r="BI715" s="232" t="n">
        <f aca="false">IF(N715="nulová",J715,0)</f>
        <v>0</v>
      </c>
      <c r="BJ715" s="3" t="s">
        <v>82</v>
      </c>
      <c r="BK715" s="232" t="n">
        <f aca="false">ROUND(I715*H715,2)</f>
        <v>0</v>
      </c>
      <c r="BL715" s="3" t="s">
        <v>157</v>
      </c>
      <c r="BM715" s="231" t="s">
        <v>1046</v>
      </c>
    </row>
    <row r="716" s="245" customFormat="true" ht="12.8" hidden="false" customHeight="false" outlineLevel="0" collapsed="false">
      <c r="B716" s="246"/>
      <c r="C716" s="247"/>
      <c r="D716" s="236" t="s">
        <v>198</v>
      </c>
      <c r="E716" s="248"/>
      <c r="F716" s="249" t="s">
        <v>1047</v>
      </c>
      <c r="G716" s="247"/>
      <c r="H716" s="250" t="n">
        <v>39.007</v>
      </c>
      <c r="I716" s="251"/>
      <c r="J716" s="247"/>
      <c r="K716" s="247"/>
      <c r="L716" s="252"/>
      <c r="M716" s="253"/>
      <c r="N716" s="254"/>
      <c r="O716" s="254"/>
      <c r="P716" s="254"/>
      <c r="Q716" s="254"/>
      <c r="R716" s="254"/>
      <c r="S716" s="254"/>
      <c r="T716" s="255"/>
      <c r="AT716" s="256" t="s">
        <v>198</v>
      </c>
      <c r="AU716" s="256" t="s">
        <v>82</v>
      </c>
      <c r="AV716" s="245" t="s">
        <v>84</v>
      </c>
      <c r="AW716" s="245" t="s">
        <v>31</v>
      </c>
      <c r="AX716" s="245" t="s">
        <v>82</v>
      </c>
      <c r="AY716" s="256" t="s">
        <v>190</v>
      </c>
    </row>
    <row r="717" s="31" customFormat="true" ht="44.25" hidden="false" customHeight="true" outlineLevel="0" collapsed="false">
      <c r="A717" s="24"/>
      <c r="B717" s="25"/>
      <c r="C717" s="220" t="s">
        <v>1048</v>
      </c>
      <c r="D717" s="220" t="s">
        <v>192</v>
      </c>
      <c r="E717" s="221" t="s">
        <v>1049</v>
      </c>
      <c r="F717" s="222" t="s">
        <v>1050</v>
      </c>
      <c r="G717" s="223" t="s">
        <v>419</v>
      </c>
      <c r="H717" s="224" t="n">
        <v>27.071</v>
      </c>
      <c r="I717" s="225"/>
      <c r="J717" s="226" t="n">
        <f aca="false">ROUND(I717*H717,2)</f>
        <v>0</v>
      </c>
      <c r="K717" s="222" t="s">
        <v>196</v>
      </c>
      <c r="L717" s="30"/>
      <c r="M717" s="227"/>
      <c r="N717" s="228" t="s">
        <v>40</v>
      </c>
      <c r="O717" s="74"/>
      <c r="P717" s="229" t="n">
        <f aca="false">O717*H717</f>
        <v>0</v>
      </c>
      <c r="Q717" s="229" t="n">
        <v>0</v>
      </c>
      <c r="R717" s="229" t="n">
        <f aca="false">Q717*H717</f>
        <v>0</v>
      </c>
      <c r="S717" s="229" t="n">
        <v>0</v>
      </c>
      <c r="T717" s="230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1" t="s">
        <v>157</v>
      </c>
      <c r="AT717" s="231" t="s">
        <v>192</v>
      </c>
      <c r="AU717" s="231" t="s">
        <v>82</v>
      </c>
      <c r="AY717" s="3" t="s">
        <v>190</v>
      </c>
      <c r="BE717" s="232" t="n">
        <f aca="false">IF(N717="základní",J717,0)</f>
        <v>0</v>
      </c>
      <c r="BF717" s="232" t="n">
        <f aca="false">IF(N717="snížená",J717,0)</f>
        <v>0</v>
      </c>
      <c r="BG717" s="232" t="n">
        <f aca="false">IF(N717="zákl. přenesená",J717,0)</f>
        <v>0</v>
      </c>
      <c r="BH717" s="232" t="n">
        <f aca="false">IF(N717="sníž. přenesená",J717,0)</f>
        <v>0</v>
      </c>
      <c r="BI717" s="232" t="n">
        <f aca="false">IF(N717="nulová",J717,0)</f>
        <v>0</v>
      </c>
      <c r="BJ717" s="3" t="s">
        <v>82</v>
      </c>
      <c r="BK717" s="232" t="n">
        <f aca="false">ROUND(I717*H717,2)</f>
        <v>0</v>
      </c>
      <c r="BL717" s="3" t="s">
        <v>157</v>
      </c>
      <c r="BM717" s="231" t="s">
        <v>1051</v>
      </c>
    </row>
    <row r="718" s="245" customFormat="true" ht="12.8" hidden="false" customHeight="false" outlineLevel="0" collapsed="false">
      <c r="B718" s="246"/>
      <c r="C718" s="247"/>
      <c r="D718" s="236" t="s">
        <v>198</v>
      </c>
      <c r="E718" s="248"/>
      <c r="F718" s="249" t="s">
        <v>1052</v>
      </c>
      <c r="G718" s="247"/>
      <c r="H718" s="250" t="n">
        <v>27.071</v>
      </c>
      <c r="I718" s="251"/>
      <c r="J718" s="247"/>
      <c r="K718" s="247"/>
      <c r="L718" s="252"/>
      <c r="M718" s="253"/>
      <c r="N718" s="254"/>
      <c r="O718" s="254"/>
      <c r="P718" s="254"/>
      <c r="Q718" s="254"/>
      <c r="R718" s="254"/>
      <c r="S718" s="254"/>
      <c r="T718" s="255"/>
      <c r="AT718" s="256" t="s">
        <v>198</v>
      </c>
      <c r="AU718" s="256" t="s">
        <v>82</v>
      </c>
      <c r="AV718" s="245" t="s">
        <v>84</v>
      </c>
      <c r="AW718" s="245" t="s">
        <v>31</v>
      </c>
      <c r="AX718" s="245" t="s">
        <v>82</v>
      </c>
      <c r="AY718" s="256" t="s">
        <v>190</v>
      </c>
    </row>
    <row r="719" s="203" customFormat="true" ht="25.9" hidden="false" customHeight="true" outlineLevel="0" collapsed="false">
      <c r="B719" s="204"/>
      <c r="C719" s="205"/>
      <c r="D719" s="206" t="s">
        <v>74</v>
      </c>
      <c r="E719" s="207" t="s">
        <v>1053</v>
      </c>
      <c r="F719" s="207" t="s">
        <v>1007</v>
      </c>
      <c r="G719" s="205"/>
      <c r="H719" s="205"/>
      <c r="I719" s="208"/>
      <c r="J719" s="209" t="n">
        <f aca="false">BK719</f>
        <v>0</v>
      </c>
      <c r="K719" s="205"/>
      <c r="L719" s="210"/>
      <c r="M719" s="211"/>
      <c r="N719" s="212"/>
      <c r="O719" s="212"/>
      <c r="P719" s="213" t="n">
        <f aca="false">SUM(P720:P721)</f>
        <v>0</v>
      </c>
      <c r="Q719" s="212"/>
      <c r="R719" s="213" t="n">
        <f aca="false">SUM(R720:R721)</f>
        <v>0</v>
      </c>
      <c r="S719" s="212"/>
      <c r="T719" s="214" t="n">
        <f aca="false">SUM(T720:T721)</f>
        <v>0</v>
      </c>
      <c r="AR719" s="215" t="s">
        <v>82</v>
      </c>
      <c r="AT719" s="216" t="s">
        <v>74</v>
      </c>
      <c r="AU719" s="216" t="s">
        <v>75</v>
      </c>
      <c r="AY719" s="215" t="s">
        <v>190</v>
      </c>
      <c r="BK719" s="217" t="n">
        <f aca="false">SUM(BK720:BK721)</f>
        <v>0</v>
      </c>
    </row>
    <row r="720" s="31" customFormat="true" ht="33" hidden="false" customHeight="true" outlineLevel="0" collapsed="false">
      <c r="A720" s="24"/>
      <c r="B720" s="25"/>
      <c r="C720" s="220" t="s">
        <v>1054</v>
      </c>
      <c r="D720" s="220" t="s">
        <v>192</v>
      </c>
      <c r="E720" s="221" t="s">
        <v>1055</v>
      </c>
      <c r="F720" s="222" t="s">
        <v>1056</v>
      </c>
      <c r="G720" s="223" t="s">
        <v>419</v>
      </c>
      <c r="H720" s="224" t="n">
        <v>108.975</v>
      </c>
      <c r="I720" s="225"/>
      <c r="J720" s="226" t="n">
        <f aca="false">ROUND(I720*H720,2)</f>
        <v>0</v>
      </c>
      <c r="K720" s="222" t="s">
        <v>196</v>
      </c>
      <c r="L720" s="30"/>
      <c r="M720" s="227"/>
      <c r="N720" s="228" t="s">
        <v>40</v>
      </c>
      <c r="O720" s="74"/>
      <c r="P720" s="229" t="n">
        <f aca="false">O720*H720</f>
        <v>0</v>
      </c>
      <c r="Q720" s="229" t="n">
        <v>0</v>
      </c>
      <c r="R720" s="229" t="n">
        <f aca="false">Q720*H720</f>
        <v>0</v>
      </c>
      <c r="S720" s="229" t="n">
        <v>0</v>
      </c>
      <c r="T720" s="23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1" t="s">
        <v>157</v>
      </c>
      <c r="AT720" s="231" t="s">
        <v>192</v>
      </c>
      <c r="AU720" s="231" t="s">
        <v>82</v>
      </c>
      <c r="AY720" s="3" t="s">
        <v>190</v>
      </c>
      <c r="BE720" s="232" t="n">
        <f aca="false">IF(N720="základní",J720,0)</f>
        <v>0</v>
      </c>
      <c r="BF720" s="232" t="n">
        <f aca="false">IF(N720="snížená",J720,0)</f>
        <v>0</v>
      </c>
      <c r="BG720" s="232" t="n">
        <f aca="false">IF(N720="zákl. přenesená",J720,0)</f>
        <v>0</v>
      </c>
      <c r="BH720" s="232" t="n">
        <f aca="false">IF(N720="sníž. přenesená",J720,0)</f>
        <v>0</v>
      </c>
      <c r="BI720" s="232" t="n">
        <f aca="false">IF(N720="nulová",J720,0)</f>
        <v>0</v>
      </c>
      <c r="BJ720" s="3" t="s">
        <v>82</v>
      </c>
      <c r="BK720" s="232" t="n">
        <f aca="false">ROUND(I720*H720,2)</f>
        <v>0</v>
      </c>
      <c r="BL720" s="3" t="s">
        <v>157</v>
      </c>
      <c r="BM720" s="231" t="s">
        <v>1057</v>
      </c>
    </row>
    <row r="721" s="245" customFormat="true" ht="12.8" hidden="false" customHeight="false" outlineLevel="0" collapsed="false">
      <c r="B721" s="246"/>
      <c r="C721" s="247"/>
      <c r="D721" s="236" t="s">
        <v>198</v>
      </c>
      <c r="E721" s="248"/>
      <c r="F721" s="249" t="s">
        <v>1058</v>
      </c>
      <c r="G721" s="247"/>
      <c r="H721" s="250" t="n">
        <v>108.975</v>
      </c>
      <c r="I721" s="251"/>
      <c r="J721" s="247"/>
      <c r="K721" s="247"/>
      <c r="L721" s="252"/>
      <c r="M721" s="253"/>
      <c r="N721" s="254"/>
      <c r="O721" s="254"/>
      <c r="P721" s="254"/>
      <c r="Q721" s="254"/>
      <c r="R721" s="254"/>
      <c r="S721" s="254"/>
      <c r="T721" s="255"/>
      <c r="AT721" s="256" t="s">
        <v>198</v>
      </c>
      <c r="AU721" s="256" t="s">
        <v>82</v>
      </c>
      <c r="AV721" s="245" t="s">
        <v>84</v>
      </c>
      <c r="AW721" s="245" t="s">
        <v>31</v>
      </c>
      <c r="AX721" s="245" t="s">
        <v>82</v>
      </c>
      <c r="AY721" s="256" t="s">
        <v>190</v>
      </c>
    </row>
    <row r="722" s="203" customFormat="true" ht="25.9" hidden="false" customHeight="true" outlineLevel="0" collapsed="false">
      <c r="B722" s="204"/>
      <c r="C722" s="205"/>
      <c r="D722" s="206" t="s">
        <v>74</v>
      </c>
      <c r="E722" s="207" t="s">
        <v>1059</v>
      </c>
      <c r="F722" s="207" t="s">
        <v>1060</v>
      </c>
      <c r="G722" s="205"/>
      <c r="H722" s="205"/>
      <c r="I722" s="208"/>
      <c r="J722" s="209" t="n">
        <f aca="false">BK722</f>
        <v>0</v>
      </c>
      <c r="K722" s="205"/>
      <c r="L722" s="210"/>
      <c r="M722" s="211"/>
      <c r="N722" s="212"/>
      <c r="O722" s="212"/>
      <c r="P722" s="213" t="n">
        <f aca="false">SUM(P723:P730)</f>
        <v>0</v>
      </c>
      <c r="Q722" s="212"/>
      <c r="R722" s="213" t="n">
        <f aca="false">SUM(R723:R730)</f>
        <v>0.0002875</v>
      </c>
      <c r="S722" s="212"/>
      <c r="T722" s="214" t="n">
        <f aca="false">SUM(T723:T730)</f>
        <v>0</v>
      </c>
      <c r="AR722" s="215" t="s">
        <v>84</v>
      </c>
      <c r="AT722" s="216" t="s">
        <v>74</v>
      </c>
      <c r="AU722" s="216" t="s">
        <v>75</v>
      </c>
      <c r="AY722" s="215" t="s">
        <v>190</v>
      </c>
      <c r="BK722" s="217" t="n">
        <f aca="false">SUM(BK723:BK730)</f>
        <v>0</v>
      </c>
    </row>
    <row r="723" s="31" customFormat="true" ht="24.15" hidden="false" customHeight="true" outlineLevel="0" collapsed="false">
      <c r="A723" s="24"/>
      <c r="B723" s="25"/>
      <c r="C723" s="220" t="s">
        <v>1061</v>
      </c>
      <c r="D723" s="220" t="s">
        <v>192</v>
      </c>
      <c r="E723" s="221" t="s">
        <v>1062</v>
      </c>
      <c r="F723" s="222" t="s">
        <v>1063</v>
      </c>
      <c r="G723" s="223" t="s">
        <v>195</v>
      </c>
      <c r="H723" s="224" t="n">
        <v>1</v>
      </c>
      <c r="I723" s="225"/>
      <c r="J723" s="226" t="n">
        <f aca="false">ROUND(I723*H723,2)</f>
        <v>0</v>
      </c>
      <c r="K723" s="222" t="s">
        <v>196</v>
      </c>
      <c r="L723" s="30"/>
      <c r="M723" s="227"/>
      <c r="N723" s="228" t="s">
        <v>40</v>
      </c>
      <c r="O723" s="74"/>
      <c r="P723" s="229" t="n">
        <f aca="false">O723*H723</f>
        <v>0</v>
      </c>
      <c r="Q723" s="229" t="n">
        <v>0</v>
      </c>
      <c r="R723" s="229" t="n">
        <f aca="false">Q723*H723</f>
        <v>0</v>
      </c>
      <c r="S723" s="229" t="n">
        <v>0</v>
      </c>
      <c r="T723" s="230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1" t="s">
        <v>264</v>
      </c>
      <c r="AT723" s="231" t="s">
        <v>192</v>
      </c>
      <c r="AU723" s="231" t="s">
        <v>82</v>
      </c>
      <c r="AY723" s="3" t="s">
        <v>190</v>
      </c>
      <c r="BE723" s="232" t="n">
        <f aca="false">IF(N723="základní",J723,0)</f>
        <v>0</v>
      </c>
      <c r="BF723" s="232" t="n">
        <f aca="false">IF(N723="snížená",J723,0)</f>
        <v>0</v>
      </c>
      <c r="BG723" s="232" t="n">
        <f aca="false">IF(N723="zákl. přenesená",J723,0)</f>
        <v>0</v>
      </c>
      <c r="BH723" s="232" t="n">
        <f aca="false">IF(N723="sníž. přenesená",J723,0)</f>
        <v>0</v>
      </c>
      <c r="BI723" s="232" t="n">
        <f aca="false">IF(N723="nulová",J723,0)</f>
        <v>0</v>
      </c>
      <c r="BJ723" s="3" t="s">
        <v>82</v>
      </c>
      <c r="BK723" s="232" t="n">
        <f aca="false">ROUND(I723*H723,2)</f>
        <v>0</v>
      </c>
      <c r="BL723" s="3" t="s">
        <v>264</v>
      </c>
      <c r="BM723" s="231" t="s">
        <v>1064</v>
      </c>
    </row>
    <row r="724" s="233" customFormat="true" ht="12.8" hidden="false" customHeight="false" outlineLevel="0" collapsed="false">
      <c r="B724" s="234"/>
      <c r="C724" s="235"/>
      <c r="D724" s="236" t="s">
        <v>198</v>
      </c>
      <c r="E724" s="237"/>
      <c r="F724" s="238" t="s">
        <v>579</v>
      </c>
      <c r="G724" s="235"/>
      <c r="H724" s="237"/>
      <c r="I724" s="239"/>
      <c r="J724" s="235"/>
      <c r="K724" s="235"/>
      <c r="L724" s="240"/>
      <c r="M724" s="241"/>
      <c r="N724" s="242"/>
      <c r="O724" s="242"/>
      <c r="P724" s="242"/>
      <c r="Q724" s="242"/>
      <c r="R724" s="242"/>
      <c r="S724" s="242"/>
      <c r="T724" s="243"/>
      <c r="AT724" s="244" t="s">
        <v>198</v>
      </c>
      <c r="AU724" s="244" t="s">
        <v>82</v>
      </c>
      <c r="AV724" s="233" t="s">
        <v>82</v>
      </c>
      <c r="AW724" s="233" t="s">
        <v>31</v>
      </c>
      <c r="AX724" s="233" t="s">
        <v>75</v>
      </c>
      <c r="AY724" s="244" t="s">
        <v>190</v>
      </c>
    </row>
    <row r="725" s="233" customFormat="true" ht="12.8" hidden="false" customHeight="false" outlineLevel="0" collapsed="false">
      <c r="B725" s="234"/>
      <c r="C725" s="235"/>
      <c r="D725" s="236" t="s">
        <v>198</v>
      </c>
      <c r="E725" s="237"/>
      <c r="F725" s="238" t="s">
        <v>1065</v>
      </c>
      <c r="G725" s="235"/>
      <c r="H725" s="237"/>
      <c r="I725" s="239"/>
      <c r="J725" s="235"/>
      <c r="K725" s="235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198</v>
      </c>
      <c r="AU725" s="244" t="s">
        <v>82</v>
      </c>
      <c r="AV725" s="233" t="s">
        <v>82</v>
      </c>
      <c r="AW725" s="233" t="s">
        <v>31</v>
      </c>
      <c r="AX725" s="233" t="s">
        <v>75</v>
      </c>
      <c r="AY725" s="244" t="s">
        <v>190</v>
      </c>
    </row>
    <row r="726" s="245" customFormat="true" ht="12.8" hidden="false" customHeight="false" outlineLevel="0" collapsed="false">
      <c r="B726" s="246"/>
      <c r="C726" s="247"/>
      <c r="D726" s="236" t="s">
        <v>198</v>
      </c>
      <c r="E726" s="248"/>
      <c r="F726" s="249" t="s">
        <v>1066</v>
      </c>
      <c r="G726" s="247"/>
      <c r="H726" s="250" t="n">
        <v>1</v>
      </c>
      <c r="I726" s="251"/>
      <c r="J726" s="247"/>
      <c r="K726" s="247"/>
      <c r="L726" s="252"/>
      <c r="M726" s="253"/>
      <c r="N726" s="254"/>
      <c r="O726" s="254"/>
      <c r="P726" s="254"/>
      <c r="Q726" s="254"/>
      <c r="R726" s="254"/>
      <c r="S726" s="254"/>
      <c r="T726" s="255"/>
      <c r="AT726" s="256" t="s">
        <v>198</v>
      </c>
      <c r="AU726" s="256" t="s">
        <v>82</v>
      </c>
      <c r="AV726" s="245" t="s">
        <v>84</v>
      </c>
      <c r="AW726" s="245" t="s">
        <v>31</v>
      </c>
      <c r="AX726" s="245" t="s">
        <v>75</v>
      </c>
      <c r="AY726" s="256" t="s">
        <v>190</v>
      </c>
    </row>
    <row r="727" s="257" customFormat="true" ht="12.8" hidden="false" customHeight="false" outlineLevel="0" collapsed="false">
      <c r="B727" s="258"/>
      <c r="C727" s="259"/>
      <c r="D727" s="236" t="s">
        <v>198</v>
      </c>
      <c r="E727" s="260" t="s">
        <v>106</v>
      </c>
      <c r="F727" s="261" t="s">
        <v>144</v>
      </c>
      <c r="G727" s="259"/>
      <c r="H727" s="262" t="n">
        <v>1</v>
      </c>
      <c r="I727" s="263"/>
      <c r="J727" s="259"/>
      <c r="K727" s="259"/>
      <c r="L727" s="264"/>
      <c r="M727" s="265"/>
      <c r="N727" s="266"/>
      <c r="O727" s="266"/>
      <c r="P727" s="266"/>
      <c r="Q727" s="266"/>
      <c r="R727" s="266"/>
      <c r="S727" s="266"/>
      <c r="T727" s="267"/>
      <c r="AT727" s="268" t="s">
        <v>198</v>
      </c>
      <c r="AU727" s="268" t="s">
        <v>82</v>
      </c>
      <c r="AV727" s="257" t="s">
        <v>157</v>
      </c>
      <c r="AW727" s="257" t="s">
        <v>31</v>
      </c>
      <c r="AX727" s="257" t="s">
        <v>82</v>
      </c>
      <c r="AY727" s="268" t="s">
        <v>190</v>
      </c>
    </row>
    <row r="728" s="31" customFormat="true" ht="24.15" hidden="false" customHeight="true" outlineLevel="0" collapsed="false">
      <c r="A728" s="24"/>
      <c r="B728" s="25"/>
      <c r="C728" s="281" t="s">
        <v>1067</v>
      </c>
      <c r="D728" s="281" t="s">
        <v>447</v>
      </c>
      <c r="E728" s="282" t="s">
        <v>1068</v>
      </c>
      <c r="F728" s="283" t="s">
        <v>1069</v>
      </c>
      <c r="G728" s="284" t="s">
        <v>195</v>
      </c>
      <c r="H728" s="285" t="n">
        <v>1.15</v>
      </c>
      <c r="I728" s="286"/>
      <c r="J728" s="287" t="n">
        <f aca="false">ROUND(I728*H728,2)</f>
        <v>0</v>
      </c>
      <c r="K728" s="283" t="s">
        <v>196</v>
      </c>
      <c r="L728" s="288"/>
      <c r="M728" s="289"/>
      <c r="N728" s="290" t="s">
        <v>40</v>
      </c>
      <c r="O728" s="74"/>
      <c r="P728" s="229" t="n">
        <f aca="false">O728*H728</f>
        <v>0</v>
      </c>
      <c r="Q728" s="229" t="n">
        <v>0.00025</v>
      </c>
      <c r="R728" s="229" t="n">
        <f aca="false">Q728*H728</f>
        <v>0.0002875</v>
      </c>
      <c r="S728" s="229" t="n">
        <v>0</v>
      </c>
      <c r="T728" s="230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1" t="s">
        <v>390</v>
      </c>
      <c r="AT728" s="231" t="s">
        <v>447</v>
      </c>
      <c r="AU728" s="231" t="s">
        <v>82</v>
      </c>
      <c r="AY728" s="3" t="s">
        <v>190</v>
      </c>
      <c r="BE728" s="232" t="n">
        <f aca="false">IF(N728="základní",J728,0)</f>
        <v>0</v>
      </c>
      <c r="BF728" s="232" t="n">
        <f aca="false">IF(N728="snížená",J728,0)</f>
        <v>0</v>
      </c>
      <c r="BG728" s="232" t="n">
        <f aca="false">IF(N728="zákl. přenesená",J728,0)</f>
        <v>0</v>
      </c>
      <c r="BH728" s="232" t="n">
        <f aca="false">IF(N728="sníž. přenesená",J728,0)</f>
        <v>0</v>
      </c>
      <c r="BI728" s="232" t="n">
        <f aca="false">IF(N728="nulová",J728,0)</f>
        <v>0</v>
      </c>
      <c r="BJ728" s="3" t="s">
        <v>82</v>
      </c>
      <c r="BK728" s="232" t="n">
        <f aca="false">ROUND(I728*H728,2)</f>
        <v>0</v>
      </c>
      <c r="BL728" s="3" t="s">
        <v>264</v>
      </c>
      <c r="BM728" s="231" t="s">
        <v>1070</v>
      </c>
    </row>
    <row r="729" s="245" customFormat="true" ht="12.8" hidden="false" customHeight="false" outlineLevel="0" collapsed="false">
      <c r="B729" s="246"/>
      <c r="C729" s="247"/>
      <c r="D729" s="236" t="s">
        <v>198</v>
      </c>
      <c r="E729" s="248"/>
      <c r="F729" s="249" t="s">
        <v>1071</v>
      </c>
      <c r="G729" s="247"/>
      <c r="H729" s="250" t="n">
        <v>1.15</v>
      </c>
      <c r="I729" s="251"/>
      <c r="J729" s="247"/>
      <c r="K729" s="247"/>
      <c r="L729" s="252"/>
      <c r="M729" s="253"/>
      <c r="N729" s="254"/>
      <c r="O729" s="254"/>
      <c r="P729" s="254"/>
      <c r="Q729" s="254"/>
      <c r="R729" s="254"/>
      <c r="S729" s="254"/>
      <c r="T729" s="255"/>
      <c r="AT729" s="256" t="s">
        <v>198</v>
      </c>
      <c r="AU729" s="256" t="s">
        <v>82</v>
      </c>
      <c r="AV729" s="245" t="s">
        <v>84</v>
      </c>
      <c r="AW729" s="245" t="s">
        <v>31</v>
      </c>
      <c r="AX729" s="245" t="s">
        <v>82</v>
      </c>
      <c r="AY729" s="256" t="s">
        <v>190</v>
      </c>
    </row>
    <row r="730" s="31" customFormat="true" ht="24.15" hidden="false" customHeight="true" outlineLevel="0" collapsed="false">
      <c r="A730" s="24"/>
      <c r="B730" s="25"/>
      <c r="C730" s="220" t="s">
        <v>1072</v>
      </c>
      <c r="D730" s="220" t="s">
        <v>192</v>
      </c>
      <c r="E730" s="221" t="s">
        <v>1073</v>
      </c>
      <c r="F730" s="222" t="s">
        <v>1074</v>
      </c>
      <c r="G730" s="223" t="s">
        <v>419</v>
      </c>
      <c r="H730" s="224" t="n">
        <v>0.001</v>
      </c>
      <c r="I730" s="225"/>
      <c r="J730" s="226" t="n">
        <f aca="false">ROUND(I730*H730,2)</f>
        <v>0</v>
      </c>
      <c r="K730" s="222" t="s">
        <v>196</v>
      </c>
      <c r="L730" s="30"/>
      <c r="M730" s="291"/>
      <c r="N730" s="292" t="s">
        <v>40</v>
      </c>
      <c r="O730" s="293"/>
      <c r="P730" s="294" t="n">
        <f aca="false">O730*H730</f>
        <v>0</v>
      </c>
      <c r="Q730" s="294" t="n">
        <v>0</v>
      </c>
      <c r="R730" s="294" t="n">
        <f aca="false">Q730*H730</f>
        <v>0</v>
      </c>
      <c r="S730" s="294" t="n">
        <v>0</v>
      </c>
      <c r="T730" s="29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1" t="s">
        <v>264</v>
      </c>
      <c r="AT730" s="231" t="s">
        <v>192</v>
      </c>
      <c r="AU730" s="231" t="s">
        <v>82</v>
      </c>
      <c r="AY730" s="3" t="s">
        <v>190</v>
      </c>
      <c r="BE730" s="232" t="n">
        <f aca="false">IF(N730="základní",J730,0)</f>
        <v>0</v>
      </c>
      <c r="BF730" s="232" t="n">
        <f aca="false">IF(N730="snížená",J730,0)</f>
        <v>0</v>
      </c>
      <c r="BG730" s="232" t="n">
        <f aca="false">IF(N730="zákl. přenesená",J730,0)</f>
        <v>0</v>
      </c>
      <c r="BH730" s="232" t="n">
        <f aca="false">IF(N730="sníž. přenesená",J730,0)</f>
        <v>0</v>
      </c>
      <c r="BI730" s="232" t="n">
        <f aca="false">IF(N730="nulová",J730,0)</f>
        <v>0</v>
      </c>
      <c r="BJ730" s="3" t="s">
        <v>82</v>
      </c>
      <c r="BK730" s="232" t="n">
        <f aca="false">ROUND(I730*H730,2)</f>
        <v>0</v>
      </c>
      <c r="BL730" s="3" t="s">
        <v>264</v>
      </c>
      <c r="BM730" s="231" t="s">
        <v>1075</v>
      </c>
    </row>
    <row r="731" s="31" customFormat="true" ht="6.95" hidden="false" customHeight="true" outlineLevel="0" collapsed="false">
      <c r="A731" s="24"/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30"/>
      <c r="M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</row>
  </sheetData>
  <sheetProtection algorithmName="SHA-512" hashValue="vcXuo7a+YR+8iF4NXNMi53YZZuqfuU/FFmn+fXsxWqEXIq3Qq9IkyI/w+57YpgmbcBpp54czgdeKYbQg+zMb9Q==" saltValue="3rVyGiYWcRqX4a3MsoTsPllQEzKdDicbRNnDVO9xlzKs4R8OAi7G/b9nFAmYQbEzfDSzWIdrEM7OnhbKEuP3KQ==" spinCount="100000" sheet="true" password="cc35" objects="true" scenarios="true" formatColumns="false" formatRows="false" autoFilter="false"/>
  <autoFilter ref="C131:K7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30" t="s">
        <v>1076</v>
      </c>
      <c r="BA2" s="130"/>
      <c r="BB2" s="130"/>
      <c r="BC2" s="130" t="s">
        <v>1077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03</v>
      </c>
      <c r="BA3" s="130"/>
      <c r="BB3" s="130"/>
      <c r="BC3" s="130" t="s">
        <v>1078</v>
      </c>
      <c r="BD3" s="130" t="s">
        <v>84</v>
      </c>
    </row>
    <row r="4" customFormat="false" ht="24.95" hidden="false" customHeight="true" outlineLevel="0" collapsed="false">
      <c r="B4" s="6"/>
      <c r="D4" s="133" t="s">
        <v>105</v>
      </c>
      <c r="L4" s="6"/>
      <c r="M4" s="134" t="s">
        <v>9</v>
      </c>
      <c r="AT4" s="3" t="s">
        <v>3</v>
      </c>
      <c r="AZ4" s="130" t="s">
        <v>1079</v>
      </c>
      <c r="BA4" s="130"/>
      <c r="BB4" s="130"/>
      <c r="BC4" s="130" t="s">
        <v>1080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07</v>
      </c>
      <c r="BA5" s="130" t="s">
        <v>101</v>
      </c>
      <c r="BB5" s="130"/>
      <c r="BC5" s="130" t="s">
        <v>1081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09</v>
      </c>
      <c r="BA6" s="130" t="s">
        <v>101</v>
      </c>
      <c r="BB6" s="130"/>
      <c r="BC6" s="130" t="s">
        <v>1082</v>
      </c>
      <c r="BD6" s="130" t="s">
        <v>84</v>
      </c>
    </row>
    <row r="7" customFormat="false" ht="39.75" hidden="false" customHeight="true" outlineLevel="0" collapsed="false">
      <c r="B7" s="6"/>
      <c r="E7" s="136" t="str">
        <f aca="false">'Rekapitulace stavby'!K6</f>
        <v>OBNOVA – VODOVODNÍ ŘAD V UL. SOKOLSKÁ, OD Č.P. 1 PO Č.P. 5 (UOTEX) Z PE D110 - I. ETAPA  OD Č.P.108 AŽ PO ZASTÁVKU  MHD</v>
      </c>
      <c r="F7" s="136"/>
      <c r="G7" s="136"/>
      <c r="H7" s="136"/>
      <c r="L7" s="6"/>
      <c r="AZ7" s="130" t="s">
        <v>111</v>
      </c>
      <c r="BA7" s="130"/>
      <c r="BB7" s="130"/>
      <c r="BC7" s="130" t="s">
        <v>1083</v>
      </c>
      <c r="BD7" s="130" t="s">
        <v>84</v>
      </c>
    </row>
    <row r="8" customFormat="false" ht="12" hidden="false" customHeight="true" outlineLevel="0" collapsed="false">
      <c r="B8" s="6"/>
      <c r="D8" s="135" t="s">
        <v>113</v>
      </c>
      <c r="L8" s="6"/>
      <c r="AZ8" s="130" t="s">
        <v>114</v>
      </c>
      <c r="BA8" s="130"/>
      <c r="BB8" s="130"/>
      <c r="BC8" s="130" t="s">
        <v>1084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20</v>
      </c>
      <c r="BA9" s="130"/>
      <c r="BB9" s="130"/>
      <c r="BC9" s="130" t="s">
        <v>1085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1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23</v>
      </c>
      <c r="BA10" s="130"/>
      <c r="BB10" s="130"/>
      <c r="BC10" s="130" t="s">
        <v>222</v>
      </c>
      <c r="BD10" s="130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0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28</v>
      </c>
      <c r="BA11" s="130"/>
      <c r="BB11" s="130"/>
      <c r="BC11" s="130" t="s">
        <v>1087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30</v>
      </c>
      <c r="BA12" s="130"/>
      <c r="BB12" s="130"/>
      <c r="BC12" s="130" t="s">
        <v>1088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9</v>
      </c>
      <c r="G13" s="24"/>
      <c r="H13" s="24"/>
      <c r="I13" s="135" t="s">
        <v>18</v>
      </c>
      <c r="J13" s="125" t="s">
        <v>127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32</v>
      </c>
      <c r="BA13" s="130" t="s">
        <v>133</v>
      </c>
      <c r="BB13" s="130"/>
      <c r="BC13" s="130" t="s">
        <v>1089</v>
      </c>
      <c r="BD13" s="130" t="s">
        <v>84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. 7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35</v>
      </c>
      <c r="BA14" s="130"/>
      <c r="BB14" s="130"/>
      <c r="BC14" s="130" t="s">
        <v>1090</v>
      </c>
      <c r="BD14" s="130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37</v>
      </c>
      <c r="BA15" s="130"/>
      <c r="BB15" s="130"/>
      <c r="BC15" s="130" t="s">
        <v>1091</v>
      </c>
      <c r="BD15" s="130" t="s">
        <v>84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39</v>
      </c>
      <c r="BA16" s="130"/>
      <c r="BB16" s="130"/>
      <c r="BC16" s="130" t="s">
        <v>1092</v>
      </c>
      <c r="BD16" s="130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43</v>
      </c>
      <c r="BA17" s="130" t="s">
        <v>144</v>
      </c>
      <c r="BB17" s="130"/>
      <c r="BC17" s="130" t="s">
        <v>1093</v>
      </c>
      <c r="BD17" s="130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150</v>
      </c>
      <c r="BA18" s="130"/>
      <c r="BB18" s="130"/>
      <c r="BC18" s="130" t="s">
        <v>1094</v>
      </c>
      <c r="BD18" s="130" t="s">
        <v>84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095</v>
      </c>
      <c r="BA19" s="130"/>
      <c r="BB19" s="130"/>
      <c r="BC19" s="130" t="s">
        <v>1096</v>
      </c>
      <c r="BD19" s="130" t="s">
        <v>84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1:BE542)),  2)</f>
        <v>0</v>
      </c>
      <c r="G35" s="24"/>
      <c r="H35" s="24"/>
      <c r="I35" s="151" t="n">
        <v>0.21</v>
      </c>
      <c r="J35" s="150" t="n">
        <f aca="false">ROUND(((SUM(BE131:BE5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1:BF542)),  2)</f>
        <v>0</v>
      </c>
      <c r="G36" s="24"/>
      <c r="H36" s="24"/>
      <c r="I36" s="151" t="n">
        <v>0.12</v>
      </c>
      <c r="J36" s="150" t="n">
        <f aca="false">ROUND(((SUM(BF131:BF5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1:BG54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1:BH54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1:BI54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26"/>
      <c r="D85" s="26"/>
      <c r="E85" s="170" t="str">
        <f aca="false">E7</f>
        <v>OBNOVA – VODOVODNÍ ŘAD V UL. SOKOLSKÁ, OD Č.P. 1 PO Č.P. 5 (UOTEX) Z PE D110 - I. ETAPA  OD Č.P.108 AŽ PO ZASTÁVKU  MHD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6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.2 - Přepojení přípojek - řad S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erhartice</v>
      </c>
      <c r="G91" s="26"/>
      <c r="H91" s="26"/>
      <c r="I91" s="17" t="s">
        <v>21</v>
      </c>
      <c r="J91" s="171" t="str">
        <f aca="false">IF(J14="","",J14)</f>
        <v>3. 7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9</v>
      </c>
      <c r="D96" s="174"/>
      <c r="E96" s="174"/>
      <c r="F96" s="174"/>
      <c r="G96" s="174"/>
      <c r="H96" s="174"/>
      <c r="I96" s="174"/>
      <c r="J96" s="175" t="s">
        <v>16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1</v>
      </c>
      <c r="D98" s="26"/>
      <c r="E98" s="26"/>
      <c r="F98" s="26"/>
      <c r="G98" s="26"/>
      <c r="H98" s="26"/>
      <c r="I98" s="26"/>
      <c r="J98" s="177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8" customFormat="true" ht="24.95" hidden="false" customHeight="true" outlineLevel="0" collapsed="false">
      <c r="B99" s="179"/>
      <c r="C99" s="180"/>
      <c r="D99" s="181" t="s">
        <v>163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4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7</v>
      </c>
      <c r="E101" s="188"/>
      <c r="F101" s="188"/>
      <c r="G101" s="188"/>
      <c r="H101" s="188"/>
      <c r="I101" s="188"/>
      <c r="J101" s="189" t="n">
        <f aca="false">J31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8</v>
      </c>
      <c r="E102" s="188"/>
      <c r="F102" s="188"/>
      <c r="G102" s="188"/>
      <c r="H102" s="188"/>
      <c r="I102" s="188"/>
      <c r="J102" s="189" t="n">
        <f aca="false">J34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9</v>
      </c>
      <c r="E103" s="188"/>
      <c r="F103" s="188"/>
      <c r="G103" s="188"/>
      <c r="H103" s="188"/>
      <c r="I103" s="188"/>
      <c r="J103" s="189" t="n">
        <f aca="false">J38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0</v>
      </c>
      <c r="E104" s="188"/>
      <c r="F104" s="188"/>
      <c r="G104" s="188"/>
      <c r="H104" s="188"/>
      <c r="I104" s="188"/>
      <c r="J104" s="189" t="n">
        <f aca="false">J47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1</v>
      </c>
      <c r="E105" s="188"/>
      <c r="F105" s="188"/>
      <c r="G105" s="188"/>
      <c r="H105" s="188"/>
      <c r="I105" s="188"/>
      <c r="J105" s="189" t="n">
        <f aca="false">J510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097</v>
      </c>
      <c r="E106" s="188"/>
      <c r="F106" s="188"/>
      <c r="G106" s="188"/>
      <c r="H106" s="188"/>
      <c r="I106" s="188"/>
      <c r="J106" s="189" t="n">
        <f aca="false">J51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098</v>
      </c>
      <c r="E107" s="188"/>
      <c r="F107" s="188"/>
      <c r="G107" s="188"/>
      <c r="H107" s="188"/>
      <c r="I107" s="188"/>
      <c r="J107" s="189" t="n">
        <f aca="false">J533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1099</v>
      </c>
      <c r="E108" s="182"/>
      <c r="F108" s="182"/>
      <c r="G108" s="182"/>
      <c r="H108" s="182"/>
      <c r="I108" s="182"/>
      <c r="J108" s="183" t="n">
        <f aca="false">J536</f>
        <v>0</v>
      </c>
      <c r="K108" s="180"/>
      <c r="L108" s="184"/>
    </row>
    <row r="109" s="185" customFormat="true" ht="19.9" hidden="false" customHeight="true" outlineLevel="0" collapsed="false">
      <c r="B109" s="186"/>
      <c r="C109" s="117"/>
      <c r="D109" s="187" t="s">
        <v>1100</v>
      </c>
      <c r="E109" s="188"/>
      <c r="F109" s="188"/>
      <c r="G109" s="188"/>
      <c r="H109" s="188"/>
      <c r="I109" s="188"/>
      <c r="J109" s="189" t="n">
        <f aca="false">J537</f>
        <v>0</v>
      </c>
      <c r="K109" s="117"/>
      <c r="L109" s="19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7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9.75" hidden="false" customHeight="true" outlineLevel="0" collapsed="false">
      <c r="A119" s="24"/>
      <c r="B119" s="25"/>
      <c r="C119" s="26"/>
      <c r="D119" s="26"/>
      <c r="E119" s="170" t="str">
        <f aca="false">E7</f>
        <v>OBNOVA – VODOVODNÍ ŘAD V UL. SOKOLSKÁ, OD Č.P. 1 PO Č.P. 5 (UOTEX) Z PE D110 - I. ETAPA  OD Č.P.108 AŽ PO ZASTÁVKU  MHD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13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0" t="s">
        <v>116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1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1.1.2 - Přepojení přípojek - řad S2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Kerhartice</v>
      </c>
      <c r="G125" s="26"/>
      <c r="H125" s="26"/>
      <c r="I125" s="17" t="s">
        <v>21</v>
      </c>
      <c r="J125" s="171" t="str">
        <f aca="false">IF(J14="","",J14)</f>
        <v>3. 7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7" t="s">
        <v>29</v>
      </c>
      <c r="J127" s="172" t="str">
        <f aca="false">E23</f>
        <v>Ing. Pravec Františ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2</v>
      </c>
      <c r="J128" s="172" t="str">
        <f aca="false">E26</f>
        <v>Kašparová Věr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1"/>
      <c r="B130" s="192"/>
      <c r="C130" s="193" t="s">
        <v>176</v>
      </c>
      <c r="D130" s="194" t="s">
        <v>60</v>
      </c>
      <c r="E130" s="194" t="s">
        <v>56</v>
      </c>
      <c r="F130" s="194" t="s">
        <v>57</v>
      </c>
      <c r="G130" s="194" t="s">
        <v>177</v>
      </c>
      <c r="H130" s="194" t="s">
        <v>178</v>
      </c>
      <c r="I130" s="194" t="s">
        <v>179</v>
      </c>
      <c r="J130" s="194" t="s">
        <v>160</v>
      </c>
      <c r="K130" s="195" t="s">
        <v>180</v>
      </c>
      <c r="L130" s="196"/>
      <c r="M130" s="82"/>
      <c r="N130" s="83" t="s">
        <v>39</v>
      </c>
      <c r="O130" s="83" t="s">
        <v>181</v>
      </c>
      <c r="P130" s="83" t="s">
        <v>182</v>
      </c>
      <c r="Q130" s="83" t="s">
        <v>183</v>
      </c>
      <c r="R130" s="83" t="s">
        <v>184</v>
      </c>
      <c r="S130" s="83" t="s">
        <v>185</v>
      </c>
      <c r="T130" s="84" t="s">
        <v>186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187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+P536</f>
        <v>0</v>
      </c>
      <c r="Q131" s="86"/>
      <c r="R131" s="200" t="n">
        <f aca="false">R132+R536</f>
        <v>168.04944866</v>
      </c>
      <c r="S131" s="86"/>
      <c r="T131" s="201" t="n">
        <f aca="false">T132+T536</f>
        <v>94.3228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62</v>
      </c>
      <c r="BK131" s="202" t="n">
        <f aca="false">BK132+BK536</f>
        <v>0</v>
      </c>
    </row>
    <row r="132" s="203" customFormat="true" ht="25.9" hidden="false" customHeight="true" outlineLevel="0" collapsed="false">
      <c r="B132" s="204"/>
      <c r="C132" s="205"/>
      <c r="D132" s="206" t="s">
        <v>74</v>
      </c>
      <c r="E132" s="207" t="s">
        <v>188</v>
      </c>
      <c r="F132" s="207" t="s">
        <v>189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318+P341+P381+P478+P510+P513+P533</f>
        <v>0</v>
      </c>
      <c r="Q132" s="212"/>
      <c r="R132" s="213" t="n">
        <f aca="false">R133+R318+R341+R381+R478+R510+R513+R533</f>
        <v>168.04544866</v>
      </c>
      <c r="S132" s="212"/>
      <c r="T132" s="214" t="n">
        <f aca="false">T133+T318+T341+T381+T478+T510+T513+T533</f>
        <v>94.32287</v>
      </c>
      <c r="AR132" s="215" t="s">
        <v>82</v>
      </c>
      <c r="AT132" s="216" t="s">
        <v>74</v>
      </c>
      <c r="AU132" s="216" t="s">
        <v>75</v>
      </c>
      <c r="AY132" s="215" t="s">
        <v>190</v>
      </c>
      <c r="BK132" s="217" t="n">
        <f aca="false">BK133+BK318+BK341+BK381+BK478+BK510+BK513+BK533</f>
        <v>0</v>
      </c>
    </row>
    <row r="133" s="203" customFormat="true" ht="22.8" hidden="false" customHeight="true" outlineLevel="0" collapsed="false">
      <c r="B133" s="204"/>
      <c r="C133" s="205"/>
      <c r="D133" s="206" t="s">
        <v>74</v>
      </c>
      <c r="E133" s="218" t="s">
        <v>82</v>
      </c>
      <c r="F133" s="218" t="s">
        <v>191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317)</f>
        <v>0</v>
      </c>
      <c r="Q133" s="212"/>
      <c r="R133" s="213" t="n">
        <f aca="false">SUM(R134:R317)</f>
        <v>1.747863</v>
      </c>
      <c r="S133" s="212"/>
      <c r="T133" s="214" t="n">
        <f aca="false">SUM(T134:T317)</f>
        <v>92.62933</v>
      </c>
      <c r="AR133" s="215" t="s">
        <v>82</v>
      </c>
      <c r="AT133" s="216" t="s">
        <v>74</v>
      </c>
      <c r="AU133" s="216" t="s">
        <v>82</v>
      </c>
      <c r="AY133" s="215" t="s">
        <v>190</v>
      </c>
      <c r="BK133" s="217" t="n">
        <f aca="false">SUM(BK134:BK317)</f>
        <v>0</v>
      </c>
    </row>
    <row r="134" s="31" customFormat="true" ht="37.8" hidden="false" customHeight="true" outlineLevel="0" collapsed="false">
      <c r="A134" s="24"/>
      <c r="B134" s="25"/>
      <c r="C134" s="220" t="s">
        <v>82</v>
      </c>
      <c r="D134" s="220" t="s">
        <v>192</v>
      </c>
      <c r="E134" s="221" t="s">
        <v>1101</v>
      </c>
      <c r="F134" s="222" t="s">
        <v>1102</v>
      </c>
      <c r="G134" s="223" t="s">
        <v>195</v>
      </c>
      <c r="H134" s="224" t="n">
        <v>6</v>
      </c>
      <c r="I134" s="225"/>
      <c r="J134" s="226" t="n">
        <f aca="false">ROUND(I134*H134,2)</f>
        <v>0</v>
      </c>
      <c r="K134" s="222" t="s">
        <v>196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57</v>
      </c>
      <c r="AT134" s="231" t="s">
        <v>192</v>
      </c>
      <c r="AU134" s="231" t="s">
        <v>84</v>
      </c>
      <c r="AY134" s="3" t="s">
        <v>19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57</v>
      </c>
      <c r="BM134" s="231" t="s">
        <v>1103</v>
      </c>
    </row>
    <row r="135" s="233" customFormat="true" ht="12.8" hidden="false" customHeight="false" outlineLevel="0" collapsed="false">
      <c r="B135" s="234"/>
      <c r="C135" s="235"/>
      <c r="D135" s="236" t="s">
        <v>198</v>
      </c>
      <c r="E135" s="237"/>
      <c r="F135" s="238" t="s">
        <v>199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98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190</v>
      </c>
    </row>
    <row r="136" s="245" customFormat="true" ht="12.8" hidden="false" customHeight="false" outlineLevel="0" collapsed="false">
      <c r="B136" s="246"/>
      <c r="C136" s="247"/>
      <c r="D136" s="236" t="s">
        <v>198</v>
      </c>
      <c r="E136" s="248"/>
      <c r="F136" s="249" t="s">
        <v>1104</v>
      </c>
      <c r="G136" s="247"/>
      <c r="H136" s="250" t="n">
        <v>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8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190</v>
      </c>
    </row>
    <row r="137" s="31" customFormat="true" ht="33" hidden="false" customHeight="true" outlineLevel="0" collapsed="false">
      <c r="A137" s="24"/>
      <c r="B137" s="25"/>
      <c r="C137" s="220" t="s">
        <v>84</v>
      </c>
      <c r="D137" s="220" t="s">
        <v>192</v>
      </c>
      <c r="E137" s="221" t="s">
        <v>193</v>
      </c>
      <c r="F137" s="222" t="s">
        <v>194</v>
      </c>
      <c r="G137" s="223" t="s">
        <v>195</v>
      </c>
      <c r="H137" s="224" t="n">
        <v>105.06</v>
      </c>
      <c r="I137" s="225"/>
      <c r="J137" s="226" t="n">
        <f aca="false">ROUND(I137*H137,2)</f>
        <v>0</v>
      </c>
      <c r="K137" s="222" t="s">
        <v>196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.44</v>
      </c>
      <c r="T137" s="230" t="n">
        <f aca="false">S137*H137</f>
        <v>46.226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57</v>
      </c>
      <c r="AT137" s="231" t="s">
        <v>192</v>
      </c>
      <c r="AU137" s="231" t="s">
        <v>84</v>
      </c>
      <c r="AY137" s="3" t="s">
        <v>19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57</v>
      </c>
      <c r="BM137" s="231" t="s">
        <v>1105</v>
      </c>
    </row>
    <row r="138" s="233" customFormat="true" ht="12.8" hidden="false" customHeight="false" outlineLevel="0" collapsed="false">
      <c r="B138" s="234"/>
      <c r="C138" s="235"/>
      <c r="D138" s="236" t="s">
        <v>198</v>
      </c>
      <c r="E138" s="237"/>
      <c r="F138" s="238" t="s">
        <v>199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98</v>
      </c>
      <c r="AU138" s="244" t="s">
        <v>84</v>
      </c>
      <c r="AV138" s="233" t="s">
        <v>82</v>
      </c>
      <c r="AW138" s="233" t="s">
        <v>31</v>
      </c>
      <c r="AX138" s="233" t="s">
        <v>75</v>
      </c>
      <c r="AY138" s="244" t="s">
        <v>190</v>
      </c>
    </row>
    <row r="139" s="245" customFormat="true" ht="12.8" hidden="false" customHeight="false" outlineLevel="0" collapsed="false">
      <c r="B139" s="246"/>
      <c r="C139" s="247"/>
      <c r="D139" s="236" t="s">
        <v>198</v>
      </c>
      <c r="E139" s="248"/>
      <c r="F139" s="249" t="s">
        <v>1106</v>
      </c>
      <c r="G139" s="247"/>
      <c r="H139" s="250" t="n">
        <v>62.91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8</v>
      </c>
      <c r="AU139" s="256" t="s">
        <v>84</v>
      </c>
      <c r="AV139" s="245" t="s">
        <v>84</v>
      </c>
      <c r="AW139" s="245" t="s">
        <v>31</v>
      </c>
      <c r="AX139" s="245" t="s">
        <v>75</v>
      </c>
      <c r="AY139" s="256" t="s">
        <v>190</v>
      </c>
    </row>
    <row r="140" s="245" customFormat="true" ht="12.8" hidden="false" customHeight="false" outlineLevel="0" collapsed="false">
      <c r="B140" s="246"/>
      <c r="C140" s="247"/>
      <c r="D140" s="236" t="s">
        <v>198</v>
      </c>
      <c r="E140" s="248"/>
      <c r="F140" s="249" t="s">
        <v>1107</v>
      </c>
      <c r="G140" s="247"/>
      <c r="H140" s="250" t="n">
        <v>41.8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98</v>
      </c>
      <c r="AU140" s="256" t="s">
        <v>84</v>
      </c>
      <c r="AV140" s="245" t="s">
        <v>84</v>
      </c>
      <c r="AW140" s="245" t="s">
        <v>31</v>
      </c>
      <c r="AX140" s="245" t="s">
        <v>75</v>
      </c>
      <c r="AY140" s="256" t="s">
        <v>190</v>
      </c>
    </row>
    <row r="141" s="245" customFormat="true" ht="12.8" hidden="false" customHeight="false" outlineLevel="0" collapsed="false">
      <c r="B141" s="246"/>
      <c r="C141" s="247"/>
      <c r="D141" s="236" t="s">
        <v>198</v>
      </c>
      <c r="E141" s="248"/>
      <c r="F141" s="249" t="s">
        <v>1108</v>
      </c>
      <c r="G141" s="247"/>
      <c r="H141" s="250" t="n">
        <v>0.3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98</v>
      </c>
      <c r="AU141" s="256" t="s">
        <v>84</v>
      </c>
      <c r="AV141" s="245" t="s">
        <v>84</v>
      </c>
      <c r="AW141" s="245" t="s">
        <v>31</v>
      </c>
      <c r="AX141" s="245" t="s">
        <v>75</v>
      </c>
      <c r="AY141" s="256" t="s">
        <v>190</v>
      </c>
    </row>
    <row r="142" s="257" customFormat="true" ht="12.8" hidden="false" customHeight="false" outlineLevel="0" collapsed="false">
      <c r="B142" s="258"/>
      <c r="C142" s="259"/>
      <c r="D142" s="236" t="s">
        <v>198</v>
      </c>
      <c r="E142" s="260"/>
      <c r="F142" s="261" t="s">
        <v>144</v>
      </c>
      <c r="G142" s="259"/>
      <c r="H142" s="262" t="n">
        <v>105.06</v>
      </c>
      <c r="I142" s="263"/>
      <c r="J142" s="259"/>
      <c r="K142" s="259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98</v>
      </c>
      <c r="AU142" s="268" t="s">
        <v>84</v>
      </c>
      <c r="AV142" s="257" t="s">
        <v>157</v>
      </c>
      <c r="AW142" s="257" t="s">
        <v>31</v>
      </c>
      <c r="AX142" s="257" t="s">
        <v>82</v>
      </c>
      <c r="AY142" s="268" t="s">
        <v>190</v>
      </c>
    </row>
    <row r="143" s="31" customFormat="true" ht="24.15" hidden="false" customHeight="true" outlineLevel="0" collapsed="false">
      <c r="A143" s="24"/>
      <c r="B143" s="25"/>
      <c r="C143" s="220" t="s">
        <v>205</v>
      </c>
      <c r="D143" s="220" t="s">
        <v>192</v>
      </c>
      <c r="E143" s="221" t="s">
        <v>202</v>
      </c>
      <c r="F143" s="222" t="s">
        <v>203</v>
      </c>
      <c r="G143" s="223" t="s">
        <v>195</v>
      </c>
      <c r="H143" s="224" t="n">
        <v>155.16</v>
      </c>
      <c r="I143" s="225"/>
      <c r="J143" s="226" t="n">
        <f aca="false">ROUND(I143*H143,2)</f>
        <v>0</v>
      </c>
      <c r="K143" s="222" t="s">
        <v>196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.098</v>
      </c>
      <c r="T143" s="230" t="n">
        <f aca="false">S143*H143</f>
        <v>15.2056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57</v>
      </c>
      <c r="AT143" s="231" t="s">
        <v>192</v>
      </c>
      <c r="AU143" s="231" t="s">
        <v>84</v>
      </c>
      <c r="AY143" s="3" t="s">
        <v>19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57</v>
      </c>
      <c r="BM143" s="231" t="s">
        <v>1109</v>
      </c>
    </row>
    <row r="144" s="233" customFormat="true" ht="12.8" hidden="false" customHeight="false" outlineLevel="0" collapsed="false">
      <c r="B144" s="234"/>
      <c r="C144" s="235"/>
      <c r="D144" s="236" t="s">
        <v>198</v>
      </c>
      <c r="E144" s="237"/>
      <c r="F144" s="238" t="s">
        <v>199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98</v>
      </c>
      <c r="AU144" s="244" t="s">
        <v>84</v>
      </c>
      <c r="AV144" s="233" t="s">
        <v>82</v>
      </c>
      <c r="AW144" s="233" t="s">
        <v>31</v>
      </c>
      <c r="AX144" s="233" t="s">
        <v>75</v>
      </c>
      <c r="AY144" s="244" t="s">
        <v>190</v>
      </c>
    </row>
    <row r="145" s="245" customFormat="true" ht="12.8" hidden="false" customHeight="false" outlineLevel="0" collapsed="false">
      <c r="B145" s="246"/>
      <c r="C145" s="247"/>
      <c r="D145" s="236" t="s">
        <v>198</v>
      </c>
      <c r="E145" s="248"/>
      <c r="F145" s="249" t="s">
        <v>1110</v>
      </c>
      <c r="G145" s="247"/>
      <c r="H145" s="250" t="n">
        <v>62.91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8</v>
      </c>
      <c r="AU145" s="256" t="s">
        <v>84</v>
      </c>
      <c r="AV145" s="245" t="s">
        <v>84</v>
      </c>
      <c r="AW145" s="245" t="s">
        <v>31</v>
      </c>
      <c r="AX145" s="245" t="s">
        <v>75</v>
      </c>
      <c r="AY145" s="256" t="s">
        <v>190</v>
      </c>
    </row>
    <row r="146" s="245" customFormat="true" ht="12.8" hidden="false" customHeight="false" outlineLevel="0" collapsed="false">
      <c r="B146" s="246"/>
      <c r="C146" s="247"/>
      <c r="D146" s="236" t="s">
        <v>198</v>
      </c>
      <c r="E146" s="248"/>
      <c r="F146" s="249" t="s">
        <v>1111</v>
      </c>
      <c r="G146" s="247"/>
      <c r="H146" s="250" t="n">
        <v>92.2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98</v>
      </c>
      <c r="AU146" s="256" t="s">
        <v>84</v>
      </c>
      <c r="AV146" s="245" t="s">
        <v>84</v>
      </c>
      <c r="AW146" s="245" t="s">
        <v>31</v>
      </c>
      <c r="AX146" s="245" t="s">
        <v>75</v>
      </c>
      <c r="AY146" s="256" t="s">
        <v>190</v>
      </c>
    </row>
    <row r="147" s="257" customFormat="true" ht="12.8" hidden="false" customHeight="false" outlineLevel="0" collapsed="false">
      <c r="B147" s="258"/>
      <c r="C147" s="259"/>
      <c r="D147" s="236" t="s">
        <v>198</v>
      </c>
      <c r="E147" s="260"/>
      <c r="F147" s="261" t="s">
        <v>144</v>
      </c>
      <c r="G147" s="259"/>
      <c r="H147" s="262" t="n">
        <v>155.16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98</v>
      </c>
      <c r="AU147" s="268" t="s">
        <v>84</v>
      </c>
      <c r="AV147" s="257" t="s">
        <v>157</v>
      </c>
      <c r="AW147" s="257" t="s">
        <v>31</v>
      </c>
      <c r="AX147" s="257" t="s">
        <v>82</v>
      </c>
      <c r="AY147" s="268" t="s">
        <v>190</v>
      </c>
    </row>
    <row r="148" s="31" customFormat="true" ht="24.15" hidden="false" customHeight="true" outlineLevel="0" collapsed="false">
      <c r="A148" s="24"/>
      <c r="B148" s="25"/>
      <c r="C148" s="220" t="s">
        <v>157</v>
      </c>
      <c r="D148" s="220" t="s">
        <v>192</v>
      </c>
      <c r="E148" s="221" t="s">
        <v>1112</v>
      </c>
      <c r="F148" s="222" t="s">
        <v>1113</v>
      </c>
      <c r="G148" s="223" t="s">
        <v>195</v>
      </c>
      <c r="H148" s="224" t="n">
        <v>0.3</v>
      </c>
      <c r="I148" s="225"/>
      <c r="J148" s="226" t="n">
        <f aca="false">ROUND(I148*H148,2)</f>
        <v>0</v>
      </c>
      <c r="K148" s="222" t="s">
        <v>196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.24</v>
      </c>
      <c r="T148" s="230" t="n">
        <f aca="false">S148*H148</f>
        <v>0.07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57</v>
      </c>
      <c r="AT148" s="231" t="s">
        <v>192</v>
      </c>
      <c r="AU148" s="231" t="s">
        <v>84</v>
      </c>
      <c r="AY148" s="3" t="s">
        <v>19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57</v>
      </c>
      <c r="BM148" s="231" t="s">
        <v>1114</v>
      </c>
    </row>
    <row r="149" s="233" customFormat="true" ht="12.8" hidden="false" customHeight="false" outlineLevel="0" collapsed="false">
      <c r="B149" s="234"/>
      <c r="C149" s="235"/>
      <c r="D149" s="236" t="s">
        <v>198</v>
      </c>
      <c r="E149" s="237"/>
      <c r="F149" s="238" t="s">
        <v>199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98</v>
      </c>
      <c r="AU149" s="244" t="s">
        <v>84</v>
      </c>
      <c r="AV149" s="233" t="s">
        <v>82</v>
      </c>
      <c r="AW149" s="233" t="s">
        <v>31</v>
      </c>
      <c r="AX149" s="233" t="s">
        <v>75</v>
      </c>
      <c r="AY149" s="244" t="s">
        <v>190</v>
      </c>
    </row>
    <row r="150" s="245" customFormat="true" ht="12.8" hidden="false" customHeight="false" outlineLevel="0" collapsed="false">
      <c r="B150" s="246"/>
      <c r="C150" s="247"/>
      <c r="D150" s="236" t="s">
        <v>198</v>
      </c>
      <c r="E150" s="248"/>
      <c r="F150" s="249" t="s">
        <v>1115</v>
      </c>
      <c r="G150" s="247"/>
      <c r="H150" s="250" t="n">
        <v>0.3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98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190</v>
      </c>
    </row>
    <row r="151" s="31" customFormat="true" ht="33" hidden="false" customHeight="true" outlineLevel="0" collapsed="false">
      <c r="A151" s="24"/>
      <c r="B151" s="25"/>
      <c r="C151" s="220" t="s">
        <v>215</v>
      </c>
      <c r="D151" s="220" t="s">
        <v>192</v>
      </c>
      <c r="E151" s="221" t="s">
        <v>1116</v>
      </c>
      <c r="F151" s="222" t="s">
        <v>1117</v>
      </c>
      <c r="G151" s="223" t="s">
        <v>195</v>
      </c>
      <c r="H151" s="224" t="n">
        <v>147.35</v>
      </c>
      <c r="I151" s="225"/>
      <c r="J151" s="226" t="n">
        <f aca="false">ROUND(I151*H151,2)</f>
        <v>0</v>
      </c>
      <c r="K151" s="222" t="s">
        <v>196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6E-005</v>
      </c>
      <c r="R151" s="229" t="n">
        <f aca="false">Q151*H151</f>
        <v>0.008841</v>
      </c>
      <c r="S151" s="229" t="n">
        <v>0.115</v>
      </c>
      <c r="T151" s="230" t="n">
        <f aca="false">S151*H151</f>
        <v>16.9452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57</v>
      </c>
      <c r="AT151" s="231" t="s">
        <v>192</v>
      </c>
      <c r="AU151" s="231" t="s">
        <v>84</v>
      </c>
      <c r="AY151" s="3" t="s">
        <v>19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57</v>
      </c>
      <c r="BM151" s="231" t="s">
        <v>1118</v>
      </c>
    </row>
    <row r="152" s="233" customFormat="true" ht="12.8" hidden="false" customHeight="false" outlineLevel="0" collapsed="false">
      <c r="B152" s="234"/>
      <c r="C152" s="235"/>
      <c r="D152" s="236" t="s">
        <v>198</v>
      </c>
      <c r="E152" s="237"/>
      <c r="F152" s="238" t="s">
        <v>199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98</v>
      </c>
      <c r="AU152" s="244" t="s">
        <v>84</v>
      </c>
      <c r="AV152" s="233" t="s">
        <v>82</v>
      </c>
      <c r="AW152" s="233" t="s">
        <v>31</v>
      </c>
      <c r="AX152" s="233" t="s">
        <v>75</v>
      </c>
      <c r="AY152" s="244" t="s">
        <v>190</v>
      </c>
    </row>
    <row r="153" s="245" customFormat="true" ht="12.8" hidden="false" customHeight="false" outlineLevel="0" collapsed="false">
      <c r="B153" s="246"/>
      <c r="C153" s="247"/>
      <c r="D153" s="236" t="s">
        <v>198</v>
      </c>
      <c r="E153" s="248"/>
      <c r="F153" s="249" t="s">
        <v>1119</v>
      </c>
      <c r="G153" s="247"/>
      <c r="H153" s="250" t="n">
        <v>147.3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98</v>
      </c>
      <c r="AU153" s="256" t="s">
        <v>84</v>
      </c>
      <c r="AV153" s="245" t="s">
        <v>84</v>
      </c>
      <c r="AW153" s="245" t="s">
        <v>31</v>
      </c>
      <c r="AX153" s="245" t="s">
        <v>82</v>
      </c>
      <c r="AY153" s="256" t="s">
        <v>190</v>
      </c>
    </row>
    <row r="154" s="31" customFormat="true" ht="16.5" hidden="false" customHeight="true" outlineLevel="0" collapsed="false">
      <c r="A154" s="24"/>
      <c r="B154" s="25"/>
      <c r="C154" s="220" t="s">
        <v>121</v>
      </c>
      <c r="D154" s="220" t="s">
        <v>192</v>
      </c>
      <c r="E154" s="221" t="s">
        <v>210</v>
      </c>
      <c r="F154" s="222" t="s">
        <v>211</v>
      </c>
      <c r="G154" s="223" t="s">
        <v>212</v>
      </c>
      <c r="H154" s="224" t="n">
        <v>34</v>
      </c>
      <c r="I154" s="225"/>
      <c r="J154" s="226" t="n">
        <f aca="false">ROUND(I154*H154,2)</f>
        <v>0</v>
      </c>
      <c r="K154" s="222" t="s">
        <v>196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.29</v>
      </c>
      <c r="T154" s="230" t="n">
        <f aca="false">S154*H154</f>
        <v>9.8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57</v>
      </c>
      <c r="AT154" s="231" t="s">
        <v>192</v>
      </c>
      <c r="AU154" s="231" t="s">
        <v>84</v>
      </c>
      <c r="AY154" s="3" t="s">
        <v>19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57</v>
      </c>
      <c r="BM154" s="231" t="s">
        <v>1120</v>
      </c>
    </row>
    <row r="155" s="233" customFormat="true" ht="12.8" hidden="false" customHeight="false" outlineLevel="0" collapsed="false">
      <c r="B155" s="234"/>
      <c r="C155" s="235"/>
      <c r="D155" s="236" t="s">
        <v>198</v>
      </c>
      <c r="E155" s="237"/>
      <c r="F155" s="238" t="s">
        <v>199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98</v>
      </c>
      <c r="AU155" s="244" t="s">
        <v>84</v>
      </c>
      <c r="AV155" s="233" t="s">
        <v>82</v>
      </c>
      <c r="AW155" s="233" t="s">
        <v>31</v>
      </c>
      <c r="AX155" s="233" t="s">
        <v>75</v>
      </c>
      <c r="AY155" s="244" t="s">
        <v>190</v>
      </c>
    </row>
    <row r="156" s="245" customFormat="true" ht="12.8" hidden="false" customHeight="false" outlineLevel="0" collapsed="false">
      <c r="B156" s="246"/>
      <c r="C156" s="247"/>
      <c r="D156" s="236" t="s">
        <v>198</v>
      </c>
      <c r="E156" s="248"/>
      <c r="F156" s="249" t="s">
        <v>1121</v>
      </c>
      <c r="G156" s="247"/>
      <c r="H156" s="250" t="n">
        <v>34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98</v>
      </c>
      <c r="AU156" s="256" t="s">
        <v>84</v>
      </c>
      <c r="AV156" s="245" t="s">
        <v>84</v>
      </c>
      <c r="AW156" s="245" t="s">
        <v>31</v>
      </c>
      <c r="AX156" s="245" t="s">
        <v>82</v>
      </c>
      <c r="AY156" s="256" t="s">
        <v>190</v>
      </c>
    </row>
    <row r="157" s="31" customFormat="true" ht="16.5" hidden="false" customHeight="true" outlineLevel="0" collapsed="false">
      <c r="A157" s="24"/>
      <c r="B157" s="25"/>
      <c r="C157" s="220" t="s">
        <v>222</v>
      </c>
      <c r="D157" s="220" t="s">
        <v>192</v>
      </c>
      <c r="E157" s="221" t="s">
        <v>216</v>
      </c>
      <c r="F157" s="222" t="s">
        <v>217</v>
      </c>
      <c r="G157" s="223" t="s">
        <v>212</v>
      </c>
      <c r="H157" s="224" t="n">
        <v>2</v>
      </c>
      <c r="I157" s="225"/>
      <c r="J157" s="226" t="n">
        <f aca="false">ROUND(I157*H157,2)</f>
        <v>0</v>
      </c>
      <c r="K157" s="222" t="s">
        <v>196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.205</v>
      </c>
      <c r="T157" s="230" t="n">
        <f aca="false">S157*H157</f>
        <v>0.41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57</v>
      </c>
      <c r="AT157" s="231" t="s">
        <v>192</v>
      </c>
      <c r="AU157" s="231" t="s">
        <v>84</v>
      </c>
      <c r="AY157" s="3" t="s">
        <v>19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57</v>
      </c>
      <c r="BM157" s="231" t="s">
        <v>1122</v>
      </c>
    </row>
    <row r="158" s="233" customFormat="true" ht="12.8" hidden="false" customHeight="false" outlineLevel="0" collapsed="false">
      <c r="B158" s="234"/>
      <c r="C158" s="235"/>
      <c r="D158" s="236" t="s">
        <v>198</v>
      </c>
      <c r="E158" s="237"/>
      <c r="F158" s="238" t="s">
        <v>199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98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190</v>
      </c>
    </row>
    <row r="159" s="245" customFormat="true" ht="12.8" hidden="false" customHeight="false" outlineLevel="0" collapsed="false">
      <c r="B159" s="246"/>
      <c r="C159" s="247"/>
      <c r="D159" s="236" t="s">
        <v>198</v>
      </c>
      <c r="E159" s="248"/>
      <c r="F159" s="249" t="s">
        <v>214</v>
      </c>
      <c r="G159" s="247"/>
      <c r="H159" s="250" t="n">
        <v>2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98</v>
      </c>
      <c r="AU159" s="256" t="s">
        <v>84</v>
      </c>
      <c r="AV159" s="245" t="s">
        <v>84</v>
      </c>
      <c r="AW159" s="245" t="s">
        <v>31</v>
      </c>
      <c r="AX159" s="245" t="s">
        <v>82</v>
      </c>
      <c r="AY159" s="256" t="s">
        <v>190</v>
      </c>
    </row>
    <row r="160" s="31" customFormat="true" ht="16.5" hidden="false" customHeight="true" outlineLevel="0" collapsed="false">
      <c r="A160" s="24"/>
      <c r="B160" s="25"/>
      <c r="C160" s="220" t="s">
        <v>118</v>
      </c>
      <c r="D160" s="220" t="s">
        <v>192</v>
      </c>
      <c r="E160" s="221" t="s">
        <v>219</v>
      </c>
      <c r="F160" s="222" t="s">
        <v>220</v>
      </c>
      <c r="G160" s="223" t="s">
        <v>212</v>
      </c>
      <c r="H160" s="224" t="n">
        <v>34</v>
      </c>
      <c r="I160" s="225"/>
      <c r="J160" s="226" t="n">
        <f aca="false">ROUND(I160*H160,2)</f>
        <v>0</v>
      </c>
      <c r="K160" s="222" t="s">
        <v>196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.115</v>
      </c>
      <c r="T160" s="230" t="n">
        <f aca="false">S160*H160</f>
        <v>3.91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57</v>
      </c>
      <c r="AT160" s="231" t="s">
        <v>192</v>
      </c>
      <c r="AU160" s="231" t="s">
        <v>84</v>
      </c>
      <c r="AY160" s="3" t="s">
        <v>19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57</v>
      </c>
      <c r="BM160" s="231" t="s">
        <v>1123</v>
      </c>
    </row>
    <row r="161" s="233" customFormat="true" ht="12.8" hidden="false" customHeight="false" outlineLevel="0" collapsed="false">
      <c r="B161" s="234"/>
      <c r="C161" s="235"/>
      <c r="D161" s="236" t="s">
        <v>198</v>
      </c>
      <c r="E161" s="237"/>
      <c r="F161" s="238" t="s">
        <v>1124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98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190</v>
      </c>
    </row>
    <row r="162" s="245" customFormat="true" ht="12.8" hidden="false" customHeight="false" outlineLevel="0" collapsed="false">
      <c r="B162" s="246"/>
      <c r="C162" s="247"/>
      <c r="D162" s="236" t="s">
        <v>198</v>
      </c>
      <c r="E162" s="248"/>
      <c r="F162" s="249" t="s">
        <v>1125</v>
      </c>
      <c r="G162" s="247"/>
      <c r="H162" s="250" t="n">
        <v>34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98</v>
      </c>
      <c r="AU162" s="256" t="s">
        <v>84</v>
      </c>
      <c r="AV162" s="245" t="s">
        <v>84</v>
      </c>
      <c r="AW162" s="245" t="s">
        <v>31</v>
      </c>
      <c r="AX162" s="245" t="s">
        <v>82</v>
      </c>
      <c r="AY162" s="256" t="s">
        <v>190</v>
      </c>
    </row>
    <row r="163" s="31" customFormat="true" ht="24.15" hidden="false" customHeight="true" outlineLevel="0" collapsed="false">
      <c r="A163" s="24"/>
      <c r="B163" s="25"/>
      <c r="C163" s="220" t="s">
        <v>233</v>
      </c>
      <c r="D163" s="220" t="s">
        <v>192</v>
      </c>
      <c r="E163" s="221" t="s">
        <v>223</v>
      </c>
      <c r="F163" s="222" t="s">
        <v>224</v>
      </c>
      <c r="G163" s="223" t="s">
        <v>225</v>
      </c>
      <c r="H163" s="224" t="n">
        <v>56</v>
      </c>
      <c r="I163" s="225"/>
      <c r="J163" s="226" t="n">
        <f aca="false">ROUND(I163*H163,2)</f>
        <v>0</v>
      </c>
      <c r="K163" s="222" t="s">
        <v>196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3E-005</v>
      </c>
      <c r="R163" s="229" t="n">
        <f aca="false">Q163*H163</f>
        <v>0.00168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57</v>
      </c>
      <c r="AT163" s="231" t="s">
        <v>192</v>
      </c>
      <c r="AU163" s="231" t="s">
        <v>84</v>
      </c>
      <c r="AY163" s="3" t="s">
        <v>19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157</v>
      </c>
      <c r="BM163" s="231" t="s">
        <v>226</v>
      </c>
    </row>
    <row r="164" s="233" customFormat="true" ht="12.8" hidden="false" customHeight="false" outlineLevel="0" collapsed="false">
      <c r="B164" s="234"/>
      <c r="C164" s="235"/>
      <c r="D164" s="236" t="s">
        <v>198</v>
      </c>
      <c r="E164" s="237"/>
      <c r="F164" s="238" t="s">
        <v>199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98</v>
      </c>
      <c r="AU164" s="244" t="s">
        <v>84</v>
      </c>
      <c r="AV164" s="233" t="s">
        <v>82</v>
      </c>
      <c r="AW164" s="233" t="s">
        <v>31</v>
      </c>
      <c r="AX164" s="233" t="s">
        <v>75</v>
      </c>
      <c r="AY164" s="244" t="s">
        <v>190</v>
      </c>
    </row>
    <row r="165" s="245" customFormat="true" ht="12.8" hidden="false" customHeight="false" outlineLevel="0" collapsed="false">
      <c r="B165" s="246"/>
      <c r="C165" s="247"/>
      <c r="D165" s="236" t="s">
        <v>198</v>
      </c>
      <c r="E165" s="248"/>
      <c r="F165" s="249" t="s">
        <v>462</v>
      </c>
      <c r="G165" s="247"/>
      <c r="H165" s="250" t="n">
        <v>4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8</v>
      </c>
      <c r="AU165" s="256" t="s">
        <v>84</v>
      </c>
      <c r="AV165" s="245" t="s">
        <v>84</v>
      </c>
      <c r="AW165" s="245" t="s">
        <v>31</v>
      </c>
      <c r="AX165" s="245" t="s">
        <v>75</v>
      </c>
      <c r="AY165" s="256" t="s">
        <v>190</v>
      </c>
    </row>
    <row r="166" s="245" customFormat="true" ht="12.8" hidden="false" customHeight="false" outlineLevel="0" collapsed="false">
      <c r="B166" s="246"/>
      <c r="C166" s="247"/>
      <c r="D166" s="236" t="s">
        <v>198</v>
      </c>
      <c r="E166" s="248"/>
      <c r="F166" s="249" t="s">
        <v>1126</v>
      </c>
      <c r="G166" s="247"/>
      <c r="H166" s="250" t="n">
        <v>12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98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190</v>
      </c>
    </row>
    <row r="167" s="257" customFormat="true" ht="12.8" hidden="false" customHeight="false" outlineLevel="0" collapsed="false">
      <c r="B167" s="258"/>
      <c r="C167" s="259"/>
      <c r="D167" s="236" t="s">
        <v>198</v>
      </c>
      <c r="E167" s="260"/>
      <c r="F167" s="261" t="s">
        <v>144</v>
      </c>
      <c r="G167" s="259"/>
      <c r="H167" s="262" t="n">
        <v>56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98</v>
      </c>
      <c r="AU167" s="268" t="s">
        <v>84</v>
      </c>
      <c r="AV167" s="257" t="s">
        <v>157</v>
      </c>
      <c r="AW167" s="257" t="s">
        <v>31</v>
      </c>
      <c r="AX167" s="257" t="s">
        <v>82</v>
      </c>
      <c r="AY167" s="268" t="s">
        <v>190</v>
      </c>
    </row>
    <row r="168" s="31" customFormat="true" ht="24.15" hidden="false" customHeight="true" outlineLevel="0" collapsed="false">
      <c r="A168" s="24"/>
      <c r="B168" s="25"/>
      <c r="C168" s="220" t="s">
        <v>124</v>
      </c>
      <c r="D168" s="220" t="s">
        <v>192</v>
      </c>
      <c r="E168" s="221" t="s">
        <v>228</v>
      </c>
      <c r="F168" s="222" t="s">
        <v>229</v>
      </c>
      <c r="G168" s="223" t="s">
        <v>230</v>
      </c>
      <c r="H168" s="224" t="n">
        <v>6.4</v>
      </c>
      <c r="I168" s="225"/>
      <c r="J168" s="226" t="n">
        <f aca="false">ROUND(I168*H168,2)</f>
        <v>0</v>
      </c>
      <c r="K168" s="222" t="s">
        <v>196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57</v>
      </c>
      <c r="AT168" s="231" t="s">
        <v>192</v>
      </c>
      <c r="AU168" s="231" t="s">
        <v>84</v>
      </c>
      <c r="AY168" s="3" t="s">
        <v>19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157</v>
      </c>
      <c r="BM168" s="231" t="s">
        <v>231</v>
      </c>
    </row>
    <row r="169" s="233" customFormat="true" ht="12.8" hidden="false" customHeight="false" outlineLevel="0" collapsed="false">
      <c r="B169" s="234"/>
      <c r="C169" s="235"/>
      <c r="D169" s="236" t="s">
        <v>198</v>
      </c>
      <c r="E169" s="237"/>
      <c r="F169" s="238" t="s">
        <v>199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98</v>
      </c>
      <c r="AU169" s="244" t="s">
        <v>84</v>
      </c>
      <c r="AV169" s="233" t="s">
        <v>82</v>
      </c>
      <c r="AW169" s="233" t="s">
        <v>31</v>
      </c>
      <c r="AX169" s="233" t="s">
        <v>75</v>
      </c>
      <c r="AY169" s="244" t="s">
        <v>190</v>
      </c>
    </row>
    <row r="170" s="245" customFormat="true" ht="12.8" hidden="false" customHeight="false" outlineLevel="0" collapsed="false">
      <c r="B170" s="246"/>
      <c r="C170" s="247"/>
      <c r="D170" s="236" t="s">
        <v>198</v>
      </c>
      <c r="E170" s="248"/>
      <c r="F170" s="249" t="s">
        <v>1127</v>
      </c>
      <c r="G170" s="247"/>
      <c r="H170" s="250" t="n">
        <v>4.4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98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190</v>
      </c>
    </row>
    <row r="171" s="245" customFormat="true" ht="12.8" hidden="false" customHeight="false" outlineLevel="0" collapsed="false">
      <c r="B171" s="246"/>
      <c r="C171" s="247"/>
      <c r="D171" s="236" t="s">
        <v>198</v>
      </c>
      <c r="E171" s="248"/>
      <c r="F171" s="249" t="s">
        <v>1128</v>
      </c>
      <c r="G171" s="247"/>
      <c r="H171" s="250" t="n">
        <v>2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8</v>
      </c>
      <c r="AU171" s="256" t="s">
        <v>84</v>
      </c>
      <c r="AV171" s="245" t="s">
        <v>84</v>
      </c>
      <c r="AW171" s="245" t="s">
        <v>31</v>
      </c>
      <c r="AX171" s="245" t="s">
        <v>75</v>
      </c>
      <c r="AY171" s="256" t="s">
        <v>190</v>
      </c>
    </row>
    <row r="172" s="257" customFormat="true" ht="12.8" hidden="false" customHeight="false" outlineLevel="0" collapsed="false">
      <c r="B172" s="258"/>
      <c r="C172" s="259"/>
      <c r="D172" s="236" t="s">
        <v>198</v>
      </c>
      <c r="E172" s="260"/>
      <c r="F172" s="261" t="s">
        <v>144</v>
      </c>
      <c r="G172" s="259"/>
      <c r="H172" s="262" t="n">
        <v>6.4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98</v>
      </c>
      <c r="AU172" s="268" t="s">
        <v>84</v>
      </c>
      <c r="AV172" s="257" t="s">
        <v>157</v>
      </c>
      <c r="AW172" s="257" t="s">
        <v>31</v>
      </c>
      <c r="AX172" s="257" t="s">
        <v>82</v>
      </c>
      <c r="AY172" s="268" t="s">
        <v>190</v>
      </c>
    </row>
    <row r="173" s="31" customFormat="true" ht="24.15" hidden="false" customHeight="true" outlineLevel="0" collapsed="false">
      <c r="A173" s="24"/>
      <c r="B173" s="25"/>
      <c r="C173" s="220" t="s">
        <v>242</v>
      </c>
      <c r="D173" s="220" t="s">
        <v>192</v>
      </c>
      <c r="E173" s="221" t="s">
        <v>234</v>
      </c>
      <c r="F173" s="222" t="s">
        <v>235</v>
      </c>
      <c r="G173" s="223" t="s">
        <v>212</v>
      </c>
      <c r="H173" s="224" t="n">
        <v>7.2</v>
      </c>
      <c r="I173" s="225"/>
      <c r="J173" s="226" t="n">
        <f aca="false">ROUND(I173*H173,2)</f>
        <v>0</v>
      </c>
      <c r="K173" s="222" t="s">
        <v>196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.00868</v>
      </c>
      <c r="R173" s="229" t="n">
        <f aca="false">Q173*H173</f>
        <v>0.062496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57</v>
      </c>
      <c r="AT173" s="231" t="s">
        <v>192</v>
      </c>
      <c r="AU173" s="231" t="s">
        <v>84</v>
      </c>
      <c r="AY173" s="3" t="s">
        <v>19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157</v>
      </c>
      <c r="BM173" s="231" t="s">
        <v>1129</v>
      </c>
    </row>
    <row r="174" s="233" customFormat="true" ht="12.8" hidden="false" customHeight="false" outlineLevel="0" collapsed="false">
      <c r="B174" s="234"/>
      <c r="C174" s="235"/>
      <c r="D174" s="236" t="s">
        <v>198</v>
      </c>
      <c r="E174" s="237"/>
      <c r="F174" s="238" t="s">
        <v>199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98</v>
      </c>
      <c r="AU174" s="244" t="s">
        <v>84</v>
      </c>
      <c r="AV174" s="233" t="s">
        <v>82</v>
      </c>
      <c r="AW174" s="233" t="s">
        <v>31</v>
      </c>
      <c r="AX174" s="233" t="s">
        <v>75</v>
      </c>
      <c r="AY174" s="244" t="s">
        <v>190</v>
      </c>
    </row>
    <row r="175" s="245" customFormat="true" ht="12.8" hidden="false" customHeight="false" outlineLevel="0" collapsed="false">
      <c r="B175" s="246"/>
      <c r="C175" s="247"/>
      <c r="D175" s="236" t="s">
        <v>198</v>
      </c>
      <c r="E175" s="248"/>
      <c r="F175" s="249" t="s">
        <v>1130</v>
      </c>
      <c r="G175" s="247"/>
      <c r="H175" s="250" t="n">
        <v>7.2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98</v>
      </c>
      <c r="AU175" s="256" t="s">
        <v>84</v>
      </c>
      <c r="AV175" s="245" t="s">
        <v>84</v>
      </c>
      <c r="AW175" s="245" t="s">
        <v>31</v>
      </c>
      <c r="AX175" s="245" t="s">
        <v>82</v>
      </c>
      <c r="AY175" s="256" t="s">
        <v>190</v>
      </c>
    </row>
    <row r="176" s="31" customFormat="true" ht="24.15" hidden="false" customHeight="true" outlineLevel="0" collapsed="false">
      <c r="A176" s="24"/>
      <c r="B176" s="25"/>
      <c r="C176" s="220" t="s">
        <v>7</v>
      </c>
      <c r="D176" s="220" t="s">
        <v>192</v>
      </c>
      <c r="E176" s="221" t="s">
        <v>238</v>
      </c>
      <c r="F176" s="222" t="s">
        <v>239</v>
      </c>
      <c r="G176" s="223" t="s">
        <v>212</v>
      </c>
      <c r="H176" s="224" t="n">
        <v>1.8</v>
      </c>
      <c r="I176" s="225"/>
      <c r="J176" s="226" t="n">
        <f aca="false">ROUND(I176*H176,2)</f>
        <v>0</v>
      </c>
      <c r="K176" s="222" t="s">
        <v>196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.01269</v>
      </c>
      <c r="R176" s="229" t="n">
        <f aca="false">Q176*H176</f>
        <v>0.022842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57</v>
      </c>
      <c r="AT176" s="231" t="s">
        <v>192</v>
      </c>
      <c r="AU176" s="231" t="s">
        <v>84</v>
      </c>
      <c r="AY176" s="3" t="s">
        <v>190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57</v>
      </c>
      <c r="BM176" s="231" t="s">
        <v>1131</v>
      </c>
    </row>
    <row r="177" s="233" customFormat="true" ht="12.8" hidden="false" customHeight="false" outlineLevel="0" collapsed="false">
      <c r="B177" s="234"/>
      <c r="C177" s="235"/>
      <c r="D177" s="236" t="s">
        <v>198</v>
      </c>
      <c r="E177" s="237"/>
      <c r="F177" s="238" t="s">
        <v>1124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98</v>
      </c>
      <c r="AU177" s="244" t="s">
        <v>84</v>
      </c>
      <c r="AV177" s="233" t="s">
        <v>82</v>
      </c>
      <c r="AW177" s="233" t="s">
        <v>31</v>
      </c>
      <c r="AX177" s="233" t="s">
        <v>75</v>
      </c>
      <c r="AY177" s="244" t="s">
        <v>190</v>
      </c>
    </row>
    <row r="178" s="245" customFormat="true" ht="12.8" hidden="false" customHeight="false" outlineLevel="0" collapsed="false">
      <c r="B178" s="246"/>
      <c r="C178" s="247"/>
      <c r="D178" s="236" t="s">
        <v>198</v>
      </c>
      <c r="E178" s="248"/>
      <c r="F178" s="249" t="s">
        <v>1132</v>
      </c>
      <c r="G178" s="247"/>
      <c r="H178" s="250" t="n">
        <v>1.8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98</v>
      </c>
      <c r="AU178" s="256" t="s">
        <v>84</v>
      </c>
      <c r="AV178" s="245" t="s">
        <v>84</v>
      </c>
      <c r="AW178" s="245" t="s">
        <v>31</v>
      </c>
      <c r="AX178" s="245" t="s">
        <v>82</v>
      </c>
      <c r="AY178" s="256" t="s">
        <v>190</v>
      </c>
    </row>
    <row r="179" s="31" customFormat="true" ht="24.15" hidden="false" customHeight="true" outlineLevel="0" collapsed="false">
      <c r="A179" s="24"/>
      <c r="B179" s="25"/>
      <c r="C179" s="220" t="s">
        <v>251</v>
      </c>
      <c r="D179" s="220" t="s">
        <v>192</v>
      </c>
      <c r="E179" s="221" t="s">
        <v>243</v>
      </c>
      <c r="F179" s="222" t="s">
        <v>244</v>
      </c>
      <c r="G179" s="223" t="s">
        <v>212</v>
      </c>
      <c r="H179" s="224" t="n">
        <v>1.2</v>
      </c>
      <c r="I179" s="225"/>
      <c r="J179" s="226" t="n">
        <f aca="false">ROUND(I179*H179,2)</f>
        <v>0</v>
      </c>
      <c r="K179" s="222"/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.01269</v>
      </c>
      <c r="R179" s="229" t="n">
        <f aca="false">Q179*H179</f>
        <v>0.015228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57</v>
      </c>
      <c r="AT179" s="231" t="s">
        <v>192</v>
      </c>
      <c r="AU179" s="231" t="s">
        <v>84</v>
      </c>
      <c r="AY179" s="3" t="s">
        <v>190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57</v>
      </c>
      <c r="BM179" s="231" t="s">
        <v>1133</v>
      </c>
    </row>
    <row r="180" s="233" customFormat="true" ht="12.8" hidden="false" customHeight="false" outlineLevel="0" collapsed="false">
      <c r="B180" s="234"/>
      <c r="C180" s="235"/>
      <c r="D180" s="236" t="s">
        <v>198</v>
      </c>
      <c r="E180" s="237"/>
      <c r="F180" s="238" t="s">
        <v>199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98</v>
      </c>
      <c r="AU180" s="244" t="s">
        <v>84</v>
      </c>
      <c r="AV180" s="233" t="s">
        <v>82</v>
      </c>
      <c r="AW180" s="233" t="s">
        <v>31</v>
      </c>
      <c r="AX180" s="233" t="s">
        <v>75</v>
      </c>
      <c r="AY180" s="244" t="s">
        <v>190</v>
      </c>
    </row>
    <row r="181" s="245" customFormat="true" ht="12.8" hidden="false" customHeight="false" outlineLevel="0" collapsed="false">
      <c r="B181" s="246"/>
      <c r="C181" s="247"/>
      <c r="D181" s="236" t="s">
        <v>198</v>
      </c>
      <c r="E181" s="248"/>
      <c r="F181" s="249" t="s">
        <v>1134</v>
      </c>
      <c r="G181" s="247"/>
      <c r="H181" s="250" t="n">
        <v>1.2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98</v>
      </c>
      <c r="AU181" s="256" t="s">
        <v>84</v>
      </c>
      <c r="AV181" s="245" t="s">
        <v>84</v>
      </c>
      <c r="AW181" s="245" t="s">
        <v>31</v>
      </c>
      <c r="AX181" s="245" t="s">
        <v>82</v>
      </c>
      <c r="AY181" s="256" t="s">
        <v>190</v>
      </c>
    </row>
    <row r="182" s="31" customFormat="true" ht="24.15" hidden="false" customHeight="true" outlineLevel="0" collapsed="false">
      <c r="A182" s="24"/>
      <c r="B182" s="25"/>
      <c r="C182" s="220" t="s">
        <v>126</v>
      </c>
      <c r="D182" s="220" t="s">
        <v>192</v>
      </c>
      <c r="E182" s="221" t="s">
        <v>247</v>
      </c>
      <c r="F182" s="222" t="s">
        <v>248</v>
      </c>
      <c r="G182" s="223" t="s">
        <v>212</v>
      </c>
      <c r="H182" s="224" t="n">
        <v>24</v>
      </c>
      <c r="I182" s="225"/>
      <c r="J182" s="226" t="n">
        <f aca="false">ROUND(I182*H182,2)</f>
        <v>0</v>
      </c>
      <c r="K182" s="222" t="s">
        <v>196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.0369</v>
      </c>
      <c r="R182" s="229" t="n">
        <f aca="false">Q182*H182</f>
        <v>0.8856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57</v>
      </c>
      <c r="AT182" s="231" t="s">
        <v>192</v>
      </c>
      <c r="AU182" s="231" t="s">
        <v>84</v>
      </c>
      <c r="AY182" s="3" t="s">
        <v>190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157</v>
      </c>
      <c r="BM182" s="231" t="s">
        <v>249</v>
      </c>
    </row>
    <row r="183" s="233" customFormat="true" ht="12.8" hidden="false" customHeight="false" outlineLevel="0" collapsed="false">
      <c r="B183" s="234"/>
      <c r="C183" s="235"/>
      <c r="D183" s="236" t="s">
        <v>198</v>
      </c>
      <c r="E183" s="237"/>
      <c r="F183" s="238" t="s">
        <v>199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98</v>
      </c>
      <c r="AU183" s="244" t="s">
        <v>84</v>
      </c>
      <c r="AV183" s="233" t="s">
        <v>82</v>
      </c>
      <c r="AW183" s="233" t="s">
        <v>31</v>
      </c>
      <c r="AX183" s="233" t="s">
        <v>75</v>
      </c>
      <c r="AY183" s="244" t="s">
        <v>190</v>
      </c>
    </row>
    <row r="184" s="245" customFormat="true" ht="12.8" hidden="false" customHeight="false" outlineLevel="0" collapsed="false">
      <c r="B184" s="246"/>
      <c r="C184" s="247"/>
      <c r="D184" s="236" t="s">
        <v>198</v>
      </c>
      <c r="E184" s="248"/>
      <c r="F184" s="249" t="s">
        <v>1135</v>
      </c>
      <c r="G184" s="247"/>
      <c r="H184" s="250" t="n">
        <v>24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98</v>
      </c>
      <c r="AU184" s="256" t="s">
        <v>84</v>
      </c>
      <c r="AV184" s="245" t="s">
        <v>84</v>
      </c>
      <c r="AW184" s="245" t="s">
        <v>31</v>
      </c>
      <c r="AX184" s="245" t="s">
        <v>82</v>
      </c>
      <c r="AY184" s="256" t="s">
        <v>190</v>
      </c>
    </row>
    <row r="185" s="31" customFormat="true" ht="24.15" hidden="false" customHeight="true" outlineLevel="0" collapsed="false">
      <c r="A185" s="24"/>
      <c r="B185" s="25"/>
      <c r="C185" s="220" t="s">
        <v>259</v>
      </c>
      <c r="D185" s="220" t="s">
        <v>192</v>
      </c>
      <c r="E185" s="221" t="s">
        <v>1136</v>
      </c>
      <c r="F185" s="222" t="s">
        <v>1137</v>
      </c>
      <c r="G185" s="223" t="s">
        <v>502</v>
      </c>
      <c r="H185" s="224" t="n">
        <v>17</v>
      </c>
      <c r="I185" s="225"/>
      <c r="J185" s="226" t="n">
        <f aca="false">ROUND(I185*H185,2)</f>
        <v>0</v>
      </c>
      <c r="K185" s="222" t="s">
        <v>196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.00065</v>
      </c>
      <c r="R185" s="229" t="n">
        <f aca="false">Q185*H185</f>
        <v>0.01105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57</v>
      </c>
      <c r="AT185" s="231" t="s">
        <v>192</v>
      </c>
      <c r="AU185" s="231" t="s">
        <v>84</v>
      </c>
      <c r="AY185" s="3" t="s">
        <v>19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157</v>
      </c>
      <c r="BM185" s="231" t="s">
        <v>1138</v>
      </c>
    </row>
    <row r="186" s="233" customFormat="true" ht="12.8" hidden="false" customHeight="false" outlineLevel="0" collapsed="false">
      <c r="B186" s="234"/>
      <c r="C186" s="235"/>
      <c r="D186" s="236" t="s">
        <v>198</v>
      </c>
      <c r="E186" s="237"/>
      <c r="F186" s="238" t="s">
        <v>472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98</v>
      </c>
      <c r="AU186" s="244" t="s">
        <v>84</v>
      </c>
      <c r="AV186" s="233" t="s">
        <v>82</v>
      </c>
      <c r="AW186" s="233" t="s">
        <v>31</v>
      </c>
      <c r="AX186" s="233" t="s">
        <v>75</v>
      </c>
      <c r="AY186" s="244" t="s">
        <v>190</v>
      </c>
    </row>
    <row r="187" s="245" customFormat="true" ht="12.8" hidden="false" customHeight="false" outlineLevel="0" collapsed="false">
      <c r="B187" s="246"/>
      <c r="C187" s="247"/>
      <c r="D187" s="236" t="s">
        <v>198</v>
      </c>
      <c r="E187" s="248"/>
      <c r="F187" s="249" t="s">
        <v>268</v>
      </c>
      <c r="G187" s="247"/>
      <c r="H187" s="250" t="n">
        <v>17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8</v>
      </c>
      <c r="AU187" s="256" t="s">
        <v>84</v>
      </c>
      <c r="AV187" s="245" t="s">
        <v>84</v>
      </c>
      <c r="AW187" s="245" t="s">
        <v>31</v>
      </c>
      <c r="AX187" s="245" t="s">
        <v>82</v>
      </c>
      <c r="AY187" s="256" t="s">
        <v>190</v>
      </c>
    </row>
    <row r="188" s="31" customFormat="true" ht="24.15" hidden="false" customHeight="true" outlineLevel="0" collapsed="false">
      <c r="A188" s="24"/>
      <c r="B188" s="25"/>
      <c r="C188" s="220" t="s">
        <v>264</v>
      </c>
      <c r="D188" s="220" t="s">
        <v>192</v>
      </c>
      <c r="E188" s="221" t="s">
        <v>1139</v>
      </c>
      <c r="F188" s="222" t="s">
        <v>1140</v>
      </c>
      <c r="G188" s="223" t="s">
        <v>502</v>
      </c>
      <c r="H188" s="224" t="n">
        <v>17</v>
      </c>
      <c r="I188" s="225"/>
      <c r="J188" s="226" t="n">
        <f aca="false">ROUND(I188*H188,2)</f>
        <v>0</v>
      </c>
      <c r="K188" s="222" t="s">
        <v>196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57</v>
      </c>
      <c r="AT188" s="231" t="s">
        <v>192</v>
      </c>
      <c r="AU188" s="231" t="s">
        <v>84</v>
      </c>
      <c r="AY188" s="3" t="s">
        <v>190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157</v>
      </c>
      <c r="BM188" s="231" t="s">
        <v>1141</v>
      </c>
    </row>
    <row r="189" s="233" customFormat="true" ht="12.8" hidden="false" customHeight="false" outlineLevel="0" collapsed="false">
      <c r="B189" s="234"/>
      <c r="C189" s="235"/>
      <c r="D189" s="236" t="s">
        <v>198</v>
      </c>
      <c r="E189" s="237"/>
      <c r="F189" s="238" t="s">
        <v>472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98</v>
      </c>
      <c r="AU189" s="244" t="s">
        <v>84</v>
      </c>
      <c r="AV189" s="233" t="s">
        <v>82</v>
      </c>
      <c r="AW189" s="233" t="s">
        <v>31</v>
      </c>
      <c r="AX189" s="233" t="s">
        <v>75</v>
      </c>
      <c r="AY189" s="244" t="s">
        <v>190</v>
      </c>
    </row>
    <row r="190" s="245" customFormat="true" ht="12.8" hidden="false" customHeight="false" outlineLevel="0" collapsed="false">
      <c r="B190" s="246"/>
      <c r="C190" s="247"/>
      <c r="D190" s="236" t="s">
        <v>198</v>
      </c>
      <c r="E190" s="248"/>
      <c r="F190" s="249" t="s">
        <v>268</v>
      </c>
      <c r="G190" s="247"/>
      <c r="H190" s="250" t="n">
        <v>17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98</v>
      </c>
      <c r="AU190" s="256" t="s">
        <v>84</v>
      </c>
      <c r="AV190" s="245" t="s">
        <v>84</v>
      </c>
      <c r="AW190" s="245" t="s">
        <v>31</v>
      </c>
      <c r="AX190" s="245" t="s">
        <v>82</v>
      </c>
      <c r="AY190" s="256" t="s">
        <v>190</v>
      </c>
    </row>
    <row r="191" s="31" customFormat="true" ht="16.5" hidden="false" customHeight="true" outlineLevel="0" collapsed="false">
      <c r="A191" s="24"/>
      <c r="B191" s="25"/>
      <c r="C191" s="220" t="s">
        <v>268</v>
      </c>
      <c r="D191" s="220" t="s">
        <v>192</v>
      </c>
      <c r="E191" s="221" t="s">
        <v>252</v>
      </c>
      <c r="F191" s="222" t="s">
        <v>253</v>
      </c>
      <c r="G191" s="223" t="s">
        <v>212</v>
      </c>
      <c r="H191" s="224" t="n">
        <v>175</v>
      </c>
      <c r="I191" s="225"/>
      <c r="J191" s="226" t="n">
        <f aca="false">ROUND(I191*H191,2)</f>
        <v>0</v>
      </c>
      <c r="K191" s="222" t="s">
        <v>196</v>
      </c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.00056</v>
      </c>
      <c r="R191" s="229" t="n">
        <f aca="false">Q191*H191</f>
        <v>0.098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57</v>
      </c>
      <c r="AT191" s="231" t="s">
        <v>192</v>
      </c>
      <c r="AU191" s="231" t="s">
        <v>84</v>
      </c>
      <c r="AY191" s="3" t="s">
        <v>19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157</v>
      </c>
      <c r="BM191" s="231" t="s">
        <v>1142</v>
      </c>
    </row>
    <row r="192" s="233" customFormat="true" ht="12.8" hidden="false" customHeight="false" outlineLevel="0" collapsed="false">
      <c r="B192" s="234"/>
      <c r="C192" s="235"/>
      <c r="D192" s="236" t="s">
        <v>198</v>
      </c>
      <c r="E192" s="237"/>
      <c r="F192" s="238" t="s">
        <v>199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98</v>
      </c>
      <c r="AU192" s="244" t="s">
        <v>84</v>
      </c>
      <c r="AV192" s="233" t="s">
        <v>82</v>
      </c>
      <c r="AW192" s="233" t="s">
        <v>31</v>
      </c>
      <c r="AX192" s="233" t="s">
        <v>75</v>
      </c>
      <c r="AY192" s="244" t="s">
        <v>190</v>
      </c>
    </row>
    <row r="193" s="245" customFormat="true" ht="12.8" hidden="false" customHeight="false" outlineLevel="0" collapsed="false">
      <c r="B193" s="246"/>
      <c r="C193" s="247"/>
      <c r="D193" s="236" t="s">
        <v>198</v>
      </c>
      <c r="E193" s="248"/>
      <c r="F193" s="249" t="s">
        <v>1143</v>
      </c>
      <c r="G193" s="247"/>
      <c r="H193" s="250" t="n">
        <v>175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98</v>
      </c>
      <c r="AU193" s="256" t="s">
        <v>84</v>
      </c>
      <c r="AV193" s="245" t="s">
        <v>84</v>
      </c>
      <c r="AW193" s="245" t="s">
        <v>31</v>
      </c>
      <c r="AX193" s="245" t="s">
        <v>82</v>
      </c>
      <c r="AY193" s="256" t="s">
        <v>190</v>
      </c>
    </row>
    <row r="194" s="31" customFormat="true" ht="21.75" hidden="false" customHeight="true" outlineLevel="0" collapsed="false">
      <c r="A194" s="24"/>
      <c r="B194" s="25"/>
      <c r="C194" s="220" t="s">
        <v>227</v>
      </c>
      <c r="D194" s="220" t="s">
        <v>192</v>
      </c>
      <c r="E194" s="221" t="s">
        <v>256</v>
      </c>
      <c r="F194" s="222" t="s">
        <v>257</v>
      </c>
      <c r="G194" s="223" t="s">
        <v>212</v>
      </c>
      <c r="H194" s="224" t="n">
        <v>175</v>
      </c>
      <c r="I194" s="225"/>
      <c r="J194" s="226" t="n">
        <f aca="false">ROUND(I194*H194,2)</f>
        <v>0</v>
      </c>
      <c r="K194" s="222" t="s">
        <v>196</v>
      </c>
      <c r="L194" s="30"/>
      <c r="M194" s="227"/>
      <c r="N194" s="228" t="s">
        <v>40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57</v>
      </c>
      <c r="AT194" s="231" t="s">
        <v>192</v>
      </c>
      <c r="AU194" s="231" t="s">
        <v>84</v>
      </c>
      <c r="AY194" s="3" t="s">
        <v>190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157</v>
      </c>
      <c r="BM194" s="231" t="s">
        <v>1144</v>
      </c>
    </row>
    <row r="195" s="233" customFormat="true" ht="12.8" hidden="false" customHeight="false" outlineLevel="0" collapsed="false">
      <c r="B195" s="234"/>
      <c r="C195" s="235"/>
      <c r="D195" s="236" t="s">
        <v>198</v>
      </c>
      <c r="E195" s="237"/>
      <c r="F195" s="238" t="s">
        <v>199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98</v>
      </c>
      <c r="AU195" s="244" t="s">
        <v>84</v>
      </c>
      <c r="AV195" s="233" t="s">
        <v>82</v>
      </c>
      <c r="AW195" s="233" t="s">
        <v>31</v>
      </c>
      <c r="AX195" s="233" t="s">
        <v>75</v>
      </c>
      <c r="AY195" s="244" t="s">
        <v>190</v>
      </c>
    </row>
    <row r="196" s="245" customFormat="true" ht="12.8" hidden="false" customHeight="false" outlineLevel="0" collapsed="false">
      <c r="B196" s="246"/>
      <c r="C196" s="247"/>
      <c r="D196" s="236" t="s">
        <v>198</v>
      </c>
      <c r="E196" s="248"/>
      <c r="F196" s="249" t="s">
        <v>1143</v>
      </c>
      <c r="G196" s="247"/>
      <c r="H196" s="250" t="n">
        <v>17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98</v>
      </c>
      <c r="AU196" s="256" t="s">
        <v>84</v>
      </c>
      <c r="AV196" s="245" t="s">
        <v>84</v>
      </c>
      <c r="AW196" s="245" t="s">
        <v>31</v>
      </c>
      <c r="AX196" s="245" t="s">
        <v>82</v>
      </c>
      <c r="AY196" s="256" t="s">
        <v>190</v>
      </c>
    </row>
    <row r="197" s="31" customFormat="true" ht="24.15" hidden="false" customHeight="true" outlineLevel="0" collapsed="false">
      <c r="A197" s="24"/>
      <c r="B197" s="25"/>
      <c r="C197" s="220" t="s">
        <v>276</v>
      </c>
      <c r="D197" s="220" t="s">
        <v>192</v>
      </c>
      <c r="E197" s="221" t="s">
        <v>277</v>
      </c>
      <c r="F197" s="222" t="s">
        <v>278</v>
      </c>
      <c r="G197" s="223" t="s">
        <v>279</v>
      </c>
      <c r="H197" s="224" t="n">
        <v>73.44</v>
      </c>
      <c r="I197" s="225"/>
      <c r="J197" s="226" t="n">
        <f aca="false">ROUND(I197*H197,2)</f>
        <v>0</v>
      </c>
      <c r="K197" s="222" t="s">
        <v>196</v>
      </c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57</v>
      </c>
      <c r="AT197" s="231" t="s">
        <v>192</v>
      </c>
      <c r="AU197" s="231" t="s">
        <v>84</v>
      </c>
      <c r="AY197" s="3" t="s">
        <v>19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157</v>
      </c>
      <c r="BM197" s="231" t="s">
        <v>280</v>
      </c>
    </row>
    <row r="198" s="233" customFormat="true" ht="12.8" hidden="false" customHeight="false" outlineLevel="0" collapsed="false">
      <c r="B198" s="234"/>
      <c r="C198" s="235"/>
      <c r="D198" s="236" t="s">
        <v>198</v>
      </c>
      <c r="E198" s="237"/>
      <c r="F198" s="238" t="s">
        <v>199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98</v>
      </c>
      <c r="AU198" s="244" t="s">
        <v>84</v>
      </c>
      <c r="AV198" s="233" t="s">
        <v>82</v>
      </c>
      <c r="AW198" s="233" t="s">
        <v>31</v>
      </c>
      <c r="AX198" s="233" t="s">
        <v>75</v>
      </c>
      <c r="AY198" s="244" t="s">
        <v>190</v>
      </c>
    </row>
    <row r="199" s="245" customFormat="true" ht="12.8" hidden="false" customHeight="false" outlineLevel="0" collapsed="false">
      <c r="B199" s="246"/>
      <c r="C199" s="247"/>
      <c r="D199" s="236" t="s">
        <v>198</v>
      </c>
      <c r="E199" s="248"/>
      <c r="F199" s="249" t="s">
        <v>1145</v>
      </c>
      <c r="G199" s="247"/>
      <c r="H199" s="250" t="n">
        <v>73.44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98</v>
      </c>
      <c r="AU199" s="256" t="s">
        <v>84</v>
      </c>
      <c r="AV199" s="245" t="s">
        <v>84</v>
      </c>
      <c r="AW199" s="245" t="s">
        <v>31</v>
      </c>
      <c r="AX199" s="245" t="s">
        <v>82</v>
      </c>
      <c r="AY199" s="256" t="s">
        <v>190</v>
      </c>
    </row>
    <row r="200" s="31" customFormat="true" ht="33" hidden="false" customHeight="true" outlineLevel="0" collapsed="false">
      <c r="A200" s="24"/>
      <c r="B200" s="25"/>
      <c r="C200" s="220" t="s">
        <v>282</v>
      </c>
      <c r="D200" s="220" t="s">
        <v>192</v>
      </c>
      <c r="E200" s="221" t="s">
        <v>295</v>
      </c>
      <c r="F200" s="222" t="s">
        <v>296</v>
      </c>
      <c r="G200" s="223" t="s">
        <v>279</v>
      </c>
      <c r="H200" s="224" t="n">
        <v>21.066</v>
      </c>
      <c r="I200" s="225"/>
      <c r="J200" s="226" t="n">
        <f aca="false">ROUND(I200*H200,2)</f>
        <v>0</v>
      </c>
      <c r="K200" s="222" t="s">
        <v>196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57</v>
      </c>
      <c r="AT200" s="231" t="s">
        <v>192</v>
      </c>
      <c r="AU200" s="231" t="s">
        <v>84</v>
      </c>
      <c r="AY200" s="3" t="s">
        <v>190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157</v>
      </c>
      <c r="BM200" s="231" t="s">
        <v>1146</v>
      </c>
    </row>
    <row r="201" s="233" customFormat="true" ht="12.8" hidden="false" customHeight="false" outlineLevel="0" collapsed="false">
      <c r="B201" s="234"/>
      <c r="C201" s="235"/>
      <c r="D201" s="236" t="s">
        <v>198</v>
      </c>
      <c r="E201" s="237"/>
      <c r="F201" s="238" t="s">
        <v>199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98</v>
      </c>
      <c r="AU201" s="244" t="s">
        <v>84</v>
      </c>
      <c r="AV201" s="233" t="s">
        <v>82</v>
      </c>
      <c r="AW201" s="233" t="s">
        <v>31</v>
      </c>
      <c r="AX201" s="233" t="s">
        <v>75</v>
      </c>
      <c r="AY201" s="244" t="s">
        <v>190</v>
      </c>
    </row>
    <row r="202" s="245" customFormat="true" ht="12.8" hidden="false" customHeight="false" outlineLevel="0" collapsed="false">
      <c r="B202" s="246"/>
      <c r="C202" s="247"/>
      <c r="D202" s="236" t="s">
        <v>198</v>
      </c>
      <c r="E202" s="248"/>
      <c r="F202" s="249" t="s">
        <v>1147</v>
      </c>
      <c r="G202" s="247"/>
      <c r="H202" s="250" t="n">
        <v>89.25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98</v>
      </c>
      <c r="AU202" s="256" t="s">
        <v>84</v>
      </c>
      <c r="AV202" s="245" t="s">
        <v>84</v>
      </c>
      <c r="AW202" s="245" t="s">
        <v>31</v>
      </c>
      <c r="AX202" s="245" t="s">
        <v>75</v>
      </c>
      <c r="AY202" s="256" t="s">
        <v>190</v>
      </c>
    </row>
    <row r="203" s="245" customFormat="true" ht="12.8" hidden="false" customHeight="false" outlineLevel="0" collapsed="false">
      <c r="B203" s="246"/>
      <c r="C203" s="247"/>
      <c r="D203" s="236" t="s">
        <v>198</v>
      </c>
      <c r="E203" s="248"/>
      <c r="F203" s="249" t="s">
        <v>1148</v>
      </c>
      <c r="G203" s="247"/>
      <c r="H203" s="250" t="n">
        <v>-1.485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98</v>
      </c>
      <c r="AU203" s="256" t="s">
        <v>84</v>
      </c>
      <c r="AV203" s="245" t="s">
        <v>84</v>
      </c>
      <c r="AW203" s="245" t="s">
        <v>31</v>
      </c>
      <c r="AX203" s="245" t="s">
        <v>75</v>
      </c>
      <c r="AY203" s="256" t="s">
        <v>190</v>
      </c>
    </row>
    <row r="204" s="245" customFormat="true" ht="12.8" hidden="false" customHeight="false" outlineLevel="0" collapsed="false">
      <c r="B204" s="246"/>
      <c r="C204" s="247"/>
      <c r="D204" s="236" t="s">
        <v>198</v>
      </c>
      <c r="E204" s="248"/>
      <c r="F204" s="249" t="s">
        <v>1149</v>
      </c>
      <c r="G204" s="247"/>
      <c r="H204" s="250" t="n">
        <v>-9.864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98</v>
      </c>
      <c r="AU204" s="256" t="s">
        <v>84</v>
      </c>
      <c r="AV204" s="245" t="s">
        <v>84</v>
      </c>
      <c r="AW204" s="245" t="s">
        <v>31</v>
      </c>
      <c r="AX204" s="245" t="s">
        <v>75</v>
      </c>
      <c r="AY204" s="256" t="s">
        <v>190</v>
      </c>
    </row>
    <row r="205" s="245" customFormat="true" ht="12.8" hidden="false" customHeight="false" outlineLevel="0" collapsed="false">
      <c r="B205" s="246"/>
      <c r="C205" s="247"/>
      <c r="D205" s="236" t="s">
        <v>198</v>
      </c>
      <c r="E205" s="248"/>
      <c r="F205" s="249" t="s">
        <v>1150</v>
      </c>
      <c r="G205" s="247"/>
      <c r="H205" s="250" t="n">
        <v>-7.56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98</v>
      </c>
      <c r="AU205" s="256" t="s">
        <v>84</v>
      </c>
      <c r="AV205" s="245" t="s">
        <v>84</v>
      </c>
      <c r="AW205" s="245" t="s">
        <v>31</v>
      </c>
      <c r="AX205" s="245" t="s">
        <v>75</v>
      </c>
      <c r="AY205" s="256" t="s">
        <v>190</v>
      </c>
    </row>
    <row r="206" s="245" customFormat="true" ht="12.8" hidden="false" customHeight="false" outlineLevel="0" collapsed="false">
      <c r="B206" s="246"/>
      <c r="C206" s="247"/>
      <c r="D206" s="236" t="s">
        <v>198</v>
      </c>
      <c r="E206" s="248"/>
      <c r="F206" s="249" t="s">
        <v>1151</v>
      </c>
      <c r="G206" s="247"/>
      <c r="H206" s="250" t="n">
        <v>-0.12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98</v>
      </c>
      <c r="AU206" s="256" t="s">
        <v>84</v>
      </c>
      <c r="AV206" s="245" t="s">
        <v>84</v>
      </c>
      <c r="AW206" s="245" t="s">
        <v>31</v>
      </c>
      <c r="AX206" s="245" t="s">
        <v>75</v>
      </c>
      <c r="AY206" s="256" t="s">
        <v>190</v>
      </c>
    </row>
    <row r="207" s="257" customFormat="true" ht="12.8" hidden="false" customHeight="false" outlineLevel="0" collapsed="false">
      <c r="B207" s="258"/>
      <c r="C207" s="259"/>
      <c r="D207" s="236" t="s">
        <v>198</v>
      </c>
      <c r="E207" s="260" t="s">
        <v>1095</v>
      </c>
      <c r="F207" s="261" t="s">
        <v>144</v>
      </c>
      <c r="G207" s="259"/>
      <c r="H207" s="262" t="n">
        <v>70.221</v>
      </c>
      <c r="I207" s="263"/>
      <c r="J207" s="259"/>
      <c r="K207" s="259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98</v>
      </c>
      <c r="AU207" s="268" t="s">
        <v>84</v>
      </c>
      <c r="AV207" s="257" t="s">
        <v>157</v>
      </c>
      <c r="AW207" s="257" t="s">
        <v>31</v>
      </c>
      <c r="AX207" s="257" t="s">
        <v>75</v>
      </c>
      <c r="AY207" s="268" t="s">
        <v>190</v>
      </c>
    </row>
    <row r="208" s="245" customFormat="true" ht="12.8" hidden="false" customHeight="false" outlineLevel="0" collapsed="false">
      <c r="B208" s="246"/>
      <c r="C208" s="247"/>
      <c r="D208" s="236" t="s">
        <v>198</v>
      </c>
      <c r="E208" s="248"/>
      <c r="F208" s="249" t="s">
        <v>1152</v>
      </c>
      <c r="G208" s="247"/>
      <c r="H208" s="250" t="n">
        <v>21.066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98</v>
      </c>
      <c r="AU208" s="256" t="s">
        <v>84</v>
      </c>
      <c r="AV208" s="245" t="s">
        <v>84</v>
      </c>
      <c r="AW208" s="245" t="s">
        <v>31</v>
      </c>
      <c r="AX208" s="245" t="s">
        <v>82</v>
      </c>
      <c r="AY208" s="256" t="s">
        <v>190</v>
      </c>
    </row>
    <row r="209" s="31" customFormat="true" ht="33" hidden="false" customHeight="true" outlineLevel="0" collapsed="false">
      <c r="A209" s="24"/>
      <c r="B209" s="25"/>
      <c r="C209" s="220" t="s">
        <v>6</v>
      </c>
      <c r="D209" s="220" t="s">
        <v>192</v>
      </c>
      <c r="E209" s="221" t="s">
        <v>302</v>
      </c>
      <c r="F209" s="222" t="s">
        <v>303</v>
      </c>
      <c r="G209" s="223" t="s">
        <v>279</v>
      </c>
      <c r="H209" s="224" t="n">
        <v>49.155</v>
      </c>
      <c r="I209" s="225"/>
      <c r="J209" s="226" t="n">
        <f aca="false">ROUND(I209*H209,2)</f>
        <v>0</v>
      </c>
      <c r="K209" s="222" t="s">
        <v>196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57</v>
      </c>
      <c r="AT209" s="231" t="s">
        <v>192</v>
      </c>
      <c r="AU209" s="231" t="s">
        <v>84</v>
      </c>
      <c r="AY209" s="3" t="s">
        <v>190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157</v>
      </c>
      <c r="BM209" s="231" t="s">
        <v>1153</v>
      </c>
    </row>
    <row r="210" s="245" customFormat="true" ht="12.8" hidden="false" customHeight="false" outlineLevel="0" collapsed="false">
      <c r="B210" s="246"/>
      <c r="C210" s="247"/>
      <c r="D210" s="236" t="s">
        <v>198</v>
      </c>
      <c r="E210" s="248"/>
      <c r="F210" s="249" t="s">
        <v>1154</v>
      </c>
      <c r="G210" s="247"/>
      <c r="H210" s="250" t="n">
        <v>49.155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98</v>
      </c>
      <c r="AU210" s="256" t="s">
        <v>84</v>
      </c>
      <c r="AV210" s="245" t="s">
        <v>84</v>
      </c>
      <c r="AW210" s="245" t="s">
        <v>31</v>
      </c>
      <c r="AX210" s="245" t="s">
        <v>82</v>
      </c>
      <c r="AY210" s="256" t="s">
        <v>190</v>
      </c>
    </row>
    <row r="211" s="31" customFormat="true" ht="33" hidden="false" customHeight="true" outlineLevel="0" collapsed="false">
      <c r="A211" s="24"/>
      <c r="B211" s="25"/>
      <c r="C211" s="220" t="s">
        <v>294</v>
      </c>
      <c r="D211" s="220" t="s">
        <v>192</v>
      </c>
      <c r="E211" s="221" t="s">
        <v>1155</v>
      </c>
      <c r="F211" s="222" t="s">
        <v>1156</v>
      </c>
      <c r="G211" s="223" t="s">
        <v>279</v>
      </c>
      <c r="H211" s="224" t="n">
        <v>31.808</v>
      </c>
      <c r="I211" s="225"/>
      <c r="J211" s="226" t="n">
        <f aca="false">ROUND(I211*H211,2)</f>
        <v>0</v>
      </c>
      <c r="K211" s="222" t="s">
        <v>196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57</v>
      </c>
      <c r="AT211" s="231" t="s">
        <v>192</v>
      </c>
      <c r="AU211" s="231" t="s">
        <v>84</v>
      </c>
      <c r="AY211" s="3" t="s">
        <v>19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57</v>
      </c>
      <c r="BM211" s="231" t="s">
        <v>309</v>
      </c>
    </row>
    <row r="212" s="233" customFormat="true" ht="12.8" hidden="false" customHeight="false" outlineLevel="0" collapsed="false">
      <c r="B212" s="234"/>
      <c r="C212" s="235"/>
      <c r="D212" s="236" t="s">
        <v>198</v>
      </c>
      <c r="E212" s="237"/>
      <c r="F212" s="238" t="s">
        <v>199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98</v>
      </c>
      <c r="AU212" s="244" t="s">
        <v>84</v>
      </c>
      <c r="AV212" s="233" t="s">
        <v>82</v>
      </c>
      <c r="AW212" s="233" t="s">
        <v>31</v>
      </c>
      <c r="AX212" s="233" t="s">
        <v>75</v>
      </c>
      <c r="AY212" s="244" t="s">
        <v>190</v>
      </c>
    </row>
    <row r="213" s="233" customFormat="true" ht="12.8" hidden="false" customHeight="false" outlineLevel="0" collapsed="false">
      <c r="B213" s="234"/>
      <c r="C213" s="235"/>
      <c r="D213" s="236" t="s">
        <v>198</v>
      </c>
      <c r="E213" s="237"/>
      <c r="F213" s="238" t="s">
        <v>310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98</v>
      </c>
      <c r="AU213" s="244" t="s">
        <v>84</v>
      </c>
      <c r="AV213" s="233" t="s">
        <v>82</v>
      </c>
      <c r="AW213" s="233" t="s">
        <v>31</v>
      </c>
      <c r="AX213" s="233" t="s">
        <v>75</v>
      </c>
      <c r="AY213" s="244" t="s">
        <v>190</v>
      </c>
    </row>
    <row r="214" s="245" customFormat="true" ht="12.8" hidden="false" customHeight="false" outlineLevel="0" collapsed="false">
      <c r="B214" s="246"/>
      <c r="C214" s="247"/>
      <c r="D214" s="236" t="s">
        <v>198</v>
      </c>
      <c r="E214" s="248"/>
      <c r="F214" s="249" t="s">
        <v>1157</v>
      </c>
      <c r="G214" s="247"/>
      <c r="H214" s="250" t="n">
        <v>52.02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98</v>
      </c>
      <c r="AU214" s="256" t="s">
        <v>84</v>
      </c>
      <c r="AV214" s="245" t="s">
        <v>84</v>
      </c>
      <c r="AW214" s="245" t="s">
        <v>31</v>
      </c>
      <c r="AX214" s="245" t="s">
        <v>75</v>
      </c>
      <c r="AY214" s="256" t="s">
        <v>190</v>
      </c>
    </row>
    <row r="215" s="245" customFormat="true" ht="12.8" hidden="false" customHeight="false" outlineLevel="0" collapsed="false">
      <c r="B215" s="246"/>
      <c r="C215" s="247"/>
      <c r="D215" s="236" t="s">
        <v>198</v>
      </c>
      <c r="E215" s="248"/>
      <c r="F215" s="249" t="s">
        <v>1158</v>
      </c>
      <c r="G215" s="247"/>
      <c r="H215" s="250" t="n">
        <v>16.72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98</v>
      </c>
      <c r="AU215" s="256" t="s">
        <v>84</v>
      </c>
      <c r="AV215" s="245" t="s">
        <v>84</v>
      </c>
      <c r="AW215" s="245" t="s">
        <v>31</v>
      </c>
      <c r="AX215" s="245" t="s">
        <v>75</v>
      </c>
      <c r="AY215" s="256" t="s">
        <v>190</v>
      </c>
    </row>
    <row r="216" s="245" customFormat="true" ht="12.8" hidden="false" customHeight="false" outlineLevel="0" collapsed="false">
      <c r="B216" s="246"/>
      <c r="C216" s="247"/>
      <c r="D216" s="236" t="s">
        <v>198</v>
      </c>
      <c r="E216" s="248"/>
      <c r="F216" s="249" t="s">
        <v>1159</v>
      </c>
      <c r="G216" s="247"/>
      <c r="H216" s="250" t="n">
        <v>65.025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98</v>
      </c>
      <c r="AU216" s="256" t="s">
        <v>84</v>
      </c>
      <c r="AV216" s="245" t="s">
        <v>84</v>
      </c>
      <c r="AW216" s="245" t="s">
        <v>31</v>
      </c>
      <c r="AX216" s="245" t="s">
        <v>75</v>
      </c>
      <c r="AY216" s="256" t="s">
        <v>190</v>
      </c>
    </row>
    <row r="217" s="245" customFormat="true" ht="12.8" hidden="false" customHeight="false" outlineLevel="0" collapsed="false">
      <c r="B217" s="246"/>
      <c r="C217" s="247"/>
      <c r="D217" s="236" t="s">
        <v>198</v>
      </c>
      <c r="E217" s="248"/>
      <c r="F217" s="249" t="s">
        <v>1160</v>
      </c>
      <c r="G217" s="247"/>
      <c r="H217" s="250" t="n">
        <v>-2.99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98</v>
      </c>
      <c r="AU217" s="256" t="s">
        <v>84</v>
      </c>
      <c r="AV217" s="245" t="s">
        <v>84</v>
      </c>
      <c r="AW217" s="245" t="s">
        <v>31</v>
      </c>
      <c r="AX217" s="245" t="s">
        <v>75</v>
      </c>
      <c r="AY217" s="256" t="s">
        <v>190</v>
      </c>
    </row>
    <row r="218" s="245" customFormat="true" ht="12.8" hidden="false" customHeight="false" outlineLevel="0" collapsed="false">
      <c r="B218" s="246"/>
      <c r="C218" s="247"/>
      <c r="D218" s="236" t="s">
        <v>198</v>
      </c>
      <c r="E218" s="248"/>
      <c r="F218" s="249" t="s">
        <v>1161</v>
      </c>
      <c r="G218" s="247"/>
      <c r="H218" s="250" t="n">
        <v>-9.45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98</v>
      </c>
      <c r="AU218" s="256" t="s">
        <v>84</v>
      </c>
      <c r="AV218" s="245" t="s">
        <v>84</v>
      </c>
      <c r="AW218" s="245" t="s">
        <v>31</v>
      </c>
      <c r="AX218" s="245" t="s">
        <v>75</v>
      </c>
      <c r="AY218" s="256" t="s">
        <v>190</v>
      </c>
    </row>
    <row r="219" s="245" customFormat="true" ht="12.8" hidden="false" customHeight="false" outlineLevel="0" collapsed="false">
      <c r="B219" s="246"/>
      <c r="C219" s="247"/>
      <c r="D219" s="236" t="s">
        <v>198</v>
      </c>
      <c r="E219" s="248"/>
      <c r="F219" s="249" t="s">
        <v>1162</v>
      </c>
      <c r="G219" s="247"/>
      <c r="H219" s="250" t="n">
        <v>-15.3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98</v>
      </c>
      <c r="AU219" s="256" t="s">
        <v>84</v>
      </c>
      <c r="AV219" s="245" t="s">
        <v>84</v>
      </c>
      <c r="AW219" s="245" t="s">
        <v>31</v>
      </c>
      <c r="AX219" s="245" t="s">
        <v>75</v>
      </c>
      <c r="AY219" s="256" t="s">
        <v>190</v>
      </c>
    </row>
    <row r="220" s="257" customFormat="true" ht="12.8" hidden="false" customHeight="false" outlineLevel="0" collapsed="false">
      <c r="B220" s="258"/>
      <c r="C220" s="259"/>
      <c r="D220" s="236" t="s">
        <v>198</v>
      </c>
      <c r="E220" s="260" t="s">
        <v>150</v>
      </c>
      <c r="F220" s="261" t="s">
        <v>144</v>
      </c>
      <c r="G220" s="259"/>
      <c r="H220" s="262" t="n">
        <v>106.025</v>
      </c>
      <c r="I220" s="263"/>
      <c r="J220" s="259"/>
      <c r="K220" s="259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198</v>
      </c>
      <c r="AU220" s="268" t="s">
        <v>84</v>
      </c>
      <c r="AV220" s="257" t="s">
        <v>157</v>
      </c>
      <c r="AW220" s="257" t="s">
        <v>31</v>
      </c>
      <c r="AX220" s="257" t="s">
        <v>75</v>
      </c>
      <c r="AY220" s="268" t="s">
        <v>190</v>
      </c>
    </row>
    <row r="221" s="245" customFormat="true" ht="12.8" hidden="false" customHeight="false" outlineLevel="0" collapsed="false">
      <c r="B221" s="246"/>
      <c r="C221" s="247"/>
      <c r="D221" s="236" t="s">
        <v>198</v>
      </c>
      <c r="E221" s="248"/>
      <c r="F221" s="249" t="s">
        <v>325</v>
      </c>
      <c r="G221" s="247"/>
      <c r="H221" s="250" t="n">
        <v>31.808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98</v>
      </c>
      <c r="AU221" s="256" t="s">
        <v>84</v>
      </c>
      <c r="AV221" s="245" t="s">
        <v>84</v>
      </c>
      <c r="AW221" s="245" t="s">
        <v>31</v>
      </c>
      <c r="AX221" s="245" t="s">
        <v>82</v>
      </c>
      <c r="AY221" s="256" t="s">
        <v>190</v>
      </c>
    </row>
    <row r="222" s="31" customFormat="true" ht="33" hidden="false" customHeight="true" outlineLevel="0" collapsed="false">
      <c r="A222" s="24"/>
      <c r="B222" s="25"/>
      <c r="C222" s="220" t="s">
        <v>301</v>
      </c>
      <c r="D222" s="220" t="s">
        <v>192</v>
      </c>
      <c r="E222" s="221" t="s">
        <v>1163</v>
      </c>
      <c r="F222" s="222" t="s">
        <v>1164</v>
      </c>
      <c r="G222" s="223" t="s">
        <v>279</v>
      </c>
      <c r="H222" s="224" t="n">
        <v>74.218</v>
      </c>
      <c r="I222" s="225"/>
      <c r="J222" s="226" t="n">
        <f aca="false">ROUND(I222*H222,2)</f>
        <v>0</v>
      </c>
      <c r="K222" s="222" t="s">
        <v>196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57</v>
      </c>
      <c r="AT222" s="231" t="s">
        <v>192</v>
      </c>
      <c r="AU222" s="231" t="s">
        <v>84</v>
      </c>
      <c r="AY222" s="3" t="s">
        <v>190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57</v>
      </c>
      <c r="BM222" s="231" t="s">
        <v>329</v>
      </c>
    </row>
    <row r="223" s="245" customFormat="true" ht="12.8" hidden="false" customHeight="false" outlineLevel="0" collapsed="false">
      <c r="B223" s="246"/>
      <c r="C223" s="247"/>
      <c r="D223" s="236" t="s">
        <v>198</v>
      </c>
      <c r="E223" s="248"/>
      <c r="F223" s="249" t="s">
        <v>330</v>
      </c>
      <c r="G223" s="247"/>
      <c r="H223" s="250" t="n">
        <v>74.218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98</v>
      </c>
      <c r="AU223" s="256" t="s">
        <v>84</v>
      </c>
      <c r="AV223" s="245" t="s">
        <v>84</v>
      </c>
      <c r="AW223" s="245" t="s">
        <v>31</v>
      </c>
      <c r="AX223" s="245" t="s">
        <v>82</v>
      </c>
      <c r="AY223" s="256" t="s">
        <v>190</v>
      </c>
    </row>
    <row r="224" s="31" customFormat="true" ht="21.75" hidden="false" customHeight="true" outlineLevel="0" collapsed="false">
      <c r="A224" s="24"/>
      <c r="B224" s="25"/>
      <c r="C224" s="220" t="s">
        <v>306</v>
      </c>
      <c r="D224" s="220" t="s">
        <v>192</v>
      </c>
      <c r="E224" s="221" t="s">
        <v>332</v>
      </c>
      <c r="F224" s="222" t="s">
        <v>333</v>
      </c>
      <c r="G224" s="223" t="s">
        <v>195</v>
      </c>
      <c r="H224" s="224" t="n">
        <v>633.75</v>
      </c>
      <c r="I224" s="225"/>
      <c r="J224" s="226" t="n">
        <f aca="false">ROUND(I224*H224,2)</f>
        <v>0</v>
      </c>
      <c r="K224" s="222" t="s">
        <v>196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.00084</v>
      </c>
      <c r="R224" s="229" t="n">
        <f aca="false">Q224*H224</f>
        <v>0.53235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57</v>
      </c>
      <c r="AT224" s="231" t="s">
        <v>192</v>
      </c>
      <c r="AU224" s="231" t="s">
        <v>84</v>
      </c>
      <c r="AY224" s="3" t="s">
        <v>190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157</v>
      </c>
      <c r="BM224" s="231" t="s">
        <v>334</v>
      </c>
    </row>
    <row r="225" s="233" customFormat="true" ht="12.8" hidden="false" customHeight="false" outlineLevel="0" collapsed="false">
      <c r="B225" s="234"/>
      <c r="C225" s="235"/>
      <c r="D225" s="236" t="s">
        <v>198</v>
      </c>
      <c r="E225" s="237"/>
      <c r="F225" s="238" t="s">
        <v>199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98</v>
      </c>
      <c r="AU225" s="244" t="s">
        <v>84</v>
      </c>
      <c r="AV225" s="233" t="s">
        <v>82</v>
      </c>
      <c r="AW225" s="233" t="s">
        <v>31</v>
      </c>
      <c r="AX225" s="233" t="s">
        <v>75</v>
      </c>
      <c r="AY225" s="244" t="s">
        <v>190</v>
      </c>
    </row>
    <row r="226" s="245" customFormat="true" ht="12.8" hidden="false" customHeight="false" outlineLevel="0" collapsed="false">
      <c r="B226" s="246"/>
      <c r="C226" s="247"/>
      <c r="D226" s="236" t="s">
        <v>198</v>
      </c>
      <c r="E226" s="248"/>
      <c r="F226" s="249" t="s">
        <v>1165</v>
      </c>
      <c r="G226" s="247"/>
      <c r="H226" s="250" t="n">
        <v>297.5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98</v>
      </c>
      <c r="AU226" s="256" t="s">
        <v>84</v>
      </c>
      <c r="AV226" s="245" t="s">
        <v>84</v>
      </c>
      <c r="AW226" s="245" t="s">
        <v>31</v>
      </c>
      <c r="AX226" s="245" t="s">
        <v>75</v>
      </c>
      <c r="AY226" s="256" t="s">
        <v>190</v>
      </c>
    </row>
    <row r="227" s="245" customFormat="true" ht="12.8" hidden="false" customHeight="false" outlineLevel="0" collapsed="false">
      <c r="B227" s="246"/>
      <c r="C227" s="247"/>
      <c r="D227" s="236" t="s">
        <v>198</v>
      </c>
      <c r="E227" s="248"/>
      <c r="F227" s="249" t="s">
        <v>1166</v>
      </c>
      <c r="G227" s="247"/>
      <c r="H227" s="250" t="n">
        <v>130.05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98</v>
      </c>
      <c r="AU227" s="256" t="s">
        <v>84</v>
      </c>
      <c r="AV227" s="245" t="s">
        <v>84</v>
      </c>
      <c r="AW227" s="245" t="s">
        <v>31</v>
      </c>
      <c r="AX227" s="245" t="s">
        <v>75</v>
      </c>
      <c r="AY227" s="256" t="s">
        <v>190</v>
      </c>
    </row>
    <row r="228" s="245" customFormat="true" ht="12.8" hidden="false" customHeight="false" outlineLevel="0" collapsed="false">
      <c r="B228" s="246"/>
      <c r="C228" s="247"/>
      <c r="D228" s="236" t="s">
        <v>198</v>
      </c>
      <c r="E228" s="248"/>
      <c r="F228" s="249" t="s">
        <v>1167</v>
      </c>
      <c r="G228" s="247"/>
      <c r="H228" s="250" t="n">
        <v>32.8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98</v>
      </c>
      <c r="AU228" s="256" t="s">
        <v>84</v>
      </c>
      <c r="AV228" s="245" t="s">
        <v>84</v>
      </c>
      <c r="AW228" s="245" t="s">
        <v>31</v>
      </c>
      <c r="AX228" s="245" t="s">
        <v>75</v>
      </c>
      <c r="AY228" s="256" t="s">
        <v>190</v>
      </c>
    </row>
    <row r="229" s="245" customFormat="true" ht="12.8" hidden="false" customHeight="false" outlineLevel="0" collapsed="false">
      <c r="B229" s="246"/>
      <c r="C229" s="247"/>
      <c r="D229" s="236" t="s">
        <v>198</v>
      </c>
      <c r="E229" s="248"/>
      <c r="F229" s="249" t="s">
        <v>1168</v>
      </c>
      <c r="G229" s="247"/>
      <c r="H229" s="250" t="n">
        <v>173.4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98</v>
      </c>
      <c r="AU229" s="256" t="s">
        <v>84</v>
      </c>
      <c r="AV229" s="245" t="s">
        <v>84</v>
      </c>
      <c r="AW229" s="245" t="s">
        <v>31</v>
      </c>
      <c r="AX229" s="245" t="s">
        <v>75</v>
      </c>
      <c r="AY229" s="256" t="s">
        <v>190</v>
      </c>
    </row>
    <row r="230" s="257" customFormat="true" ht="12.8" hidden="false" customHeight="false" outlineLevel="0" collapsed="false">
      <c r="B230" s="258"/>
      <c r="C230" s="259"/>
      <c r="D230" s="236" t="s">
        <v>198</v>
      </c>
      <c r="E230" s="260" t="s">
        <v>114</v>
      </c>
      <c r="F230" s="261" t="s">
        <v>144</v>
      </c>
      <c r="G230" s="259"/>
      <c r="H230" s="262" t="n">
        <v>633.75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198</v>
      </c>
      <c r="AU230" s="268" t="s">
        <v>84</v>
      </c>
      <c r="AV230" s="257" t="s">
        <v>157</v>
      </c>
      <c r="AW230" s="257" t="s">
        <v>31</v>
      </c>
      <c r="AX230" s="257" t="s">
        <v>75</v>
      </c>
      <c r="AY230" s="268" t="s">
        <v>190</v>
      </c>
    </row>
    <row r="231" s="245" customFormat="true" ht="12.8" hidden="false" customHeight="false" outlineLevel="0" collapsed="false">
      <c r="B231" s="246"/>
      <c r="C231" s="247"/>
      <c r="D231" s="236" t="s">
        <v>198</v>
      </c>
      <c r="E231" s="248"/>
      <c r="F231" s="249" t="s">
        <v>114</v>
      </c>
      <c r="G231" s="247"/>
      <c r="H231" s="250" t="n">
        <v>633.75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98</v>
      </c>
      <c r="AU231" s="256" t="s">
        <v>84</v>
      </c>
      <c r="AV231" s="245" t="s">
        <v>84</v>
      </c>
      <c r="AW231" s="245" t="s">
        <v>31</v>
      </c>
      <c r="AX231" s="245" t="s">
        <v>82</v>
      </c>
      <c r="AY231" s="256" t="s">
        <v>190</v>
      </c>
    </row>
    <row r="232" s="31" customFormat="true" ht="24.15" hidden="false" customHeight="true" outlineLevel="0" collapsed="false">
      <c r="A232" s="24"/>
      <c r="B232" s="25"/>
      <c r="C232" s="220" t="s">
        <v>326</v>
      </c>
      <c r="D232" s="220" t="s">
        <v>192</v>
      </c>
      <c r="E232" s="221" t="s">
        <v>347</v>
      </c>
      <c r="F232" s="222" t="s">
        <v>348</v>
      </c>
      <c r="G232" s="223" t="s">
        <v>195</v>
      </c>
      <c r="H232" s="224" t="n">
        <v>633.75</v>
      </c>
      <c r="I232" s="225"/>
      <c r="J232" s="226" t="n">
        <f aca="false">ROUND(I232*H232,2)</f>
        <v>0</v>
      </c>
      <c r="K232" s="222" t="s">
        <v>196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57</v>
      </c>
      <c r="AT232" s="231" t="s">
        <v>192</v>
      </c>
      <c r="AU232" s="231" t="s">
        <v>84</v>
      </c>
      <c r="AY232" s="3" t="s">
        <v>190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157</v>
      </c>
      <c r="BM232" s="231" t="s">
        <v>349</v>
      </c>
    </row>
    <row r="233" s="245" customFormat="true" ht="12.8" hidden="false" customHeight="false" outlineLevel="0" collapsed="false">
      <c r="B233" s="246"/>
      <c r="C233" s="247"/>
      <c r="D233" s="236" t="s">
        <v>198</v>
      </c>
      <c r="E233" s="248"/>
      <c r="F233" s="249" t="s">
        <v>114</v>
      </c>
      <c r="G233" s="247"/>
      <c r="H233" s="250" t="n">
        <v>633.75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98</v>
      </c>
      <c r="AU233" s="256" t="s">
        <v>84</v>
      </c>
      <c r="AV233" s="245" t="s">
        <v>84</v>
      </c>
      <c r="AW233" s="245" t="s">
        <v>31</v>
      </c>
      <c r="AX233" s="245" t="s">
        <v>82</v>
      </c>
      <c r="AY233" s="256" t="s">
        <v>190</v>
      </c>
    </row>
    <row r="234" s="31" customFormat="true" ht="37.8" hidden="false" customHeight="true" outlineLevel="0" collapsed="false">
      <c r="A234" s="24"/>
      <c r="B234" s="25"/>
      <c r="C234" s="220" t="s">
        <v>331</v>
      </c>
      <c r="D234" s="220" t="s">
        <v>192</v>
      </c>
      <c r="E234" s="221" t="s">
        <v>351</v>
      </c>
      <c r="F234" s="222" t="s">
        <v>352</v>
      </c>
      <c r="G234" s="223" t="s">
        <v>279</v>
      </c>
      <c r="H234" s="224" t="n">
        <v>23.876</v>
      </c>
      <c r="I234" s="225"/>
      <c r="J234" s="226" t="n">
        <f aca="false">ROUND(I234*H234,2)</f>
        <v>0</v>
      </c>
      <c r="K234" s="222" t="s">
        <v>196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57</v>
      </c>
      <c r="AT234" s="231" t="s">
        <v>192</v>
      </c>
      <c r="AU234" s="231" t="s">
        <v>84</v>
      </c>
      <c r="AY234" s="3" t="s">
        <v>190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157</v>
      </c>
      <c r="BM234" s="231" t="s">
        <v>1169</v>
      </c>
    </row>
    <row r="235" s="245" customFormat="true" ht="12.8" hidden="false" customHeight="false" outlineLevel="0" collapsed="false">
      <c r="B235" s="246"/>
      <c r="C235" s="247"/>
      <c r="D235" s="236" t="s">
        <v>198</v>
      </c>
      <c r="E235" s="248"/>
      <c r="F235" s="249" t="s">
        <v>354</v>
      </c>
      <c r="G235" s="247"/>
      <c r="H235" s="250" t="n">
        <v>23.876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98</v>
      </c>
      <c r="AU235" s="256" t="s">
        <v>84</v>
      </c>
      <c r="AV235" s="245" t="s">
        <v>84</v>
      </c>
      <c r="AW235" s="245" t="s">
        <v>31</v>
      </c>
      <c r="AX235" s="245" t="s">
        <v>82</v>
      </c>
      <c r="AY235" s="256" t="s">
        <v>190</v>
      </c>
    </row>
    <row r="236" s="31" customFormat="true" ht="37.8" hidden="false" customHeight="true" outlineLevel="0" collapsed="false">
      <c r="A236" s="24"/>
      <c r="B236" s="25"/>
      <c r="C236" s="220" t="s">
        <v>346</v>
      </c>
      <c r="D236" s="220" t="s">
        <v>192</v>
      </c>
      <c r="E236" s="221" t="s">
        <v>356</v>
      </c>
      <c r="F236" s="222" t="s">
        <v>357</v>
      </c>
      <c r="G236" s="223" t="s">
        <v>279</v>
      </c>
      <c r="H236" s="224" t="n">
        <v>55.71</v>
      </c>
      <c r="I236" s="225"/>
      <c r="J236" s="226" t="n">
        <f aca="false">ROUND(I236*H236,2)</f>
        <v>0</v>
      </c>
      <c r="K236" s="222" t="s">
        <v>196</v>
      </c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57</v>
      </c>
      <c r="AT236" s="231" t="s">
        <v>192</v>
      </c>
      <c r="AU236" s="231" t="s">
        <v>84</v>
      </c>
      <c r="AY236" s="3" t="s">
        <v>190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157</v>
      </c>
      <c r="BM236" s="231" t="s">
        <v>1170</v>
      </c>
    </row>
    <row r="237" s="245" customFormat="true" ht="12.8" hidden="false" customHeight="false" outlineLevel="0" collapsed="false">
      <c r="B237" s="246"/>
      <c r="C237" s="247"/>
      <c r="D237" s="236" t="s">
        <v>198</v>
      </c>
      <c r="E237" s="248"/>
      <c r="F237" s="249" t="s">
        <v>359</v>
      </c>
      <c r="G237" s="247"/>
      <c r="H237" s="250" t="n">
        <v>55.71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98</v>
      </c>
      <c r="AU237" s="256" t="s">
        <v>84</v>
      </c>
      <c r="AV237" s="245" t="s">
        <v>84</v>
      </c>
      <c r="AW237" s="245" t="s">
        <v>31</v>
      </c>
      <c r="AX237" s="245" t="s">
        <v>82</v>
      </c>
      <c r="AY237" s="256" t="s">
        <v>190</v>
      </c>
    </row>
    <row r="238" s="31" customFormat="true" ht="33" hidden="false" customHeight="true" outlineLevel="0" collapsed="false">
      <c r="A238" s="24"/>
      <c r="B238" s="25"/>
      <c r="C238" s="220" t="s">
        <v>350</v>
      </c>
      <c r="D238" s="220" t="s">
        <v>192</v>
      </c>
      <c r="E238" s="221" t="s">
        <v>361</v>
      </c>
      <c r="F238" s="222" t="s">
        <v>362</v>
      </c>
      <c r="G238" s="223" t="s">
        <v>279</v>
      </c>
      <c r="H238" s="224" t="n">
        <v>23.876</v>
      </c>
      <c r="I238" s="225"/>
      <c r="J238" s="226" t="n">
        <f aca="false">ROUND(I238*H238,2)</f>
        <v>0</v>
      </c>
      <c r="K238" s="222" t="s">
        <v>196</v>
      </c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57</v>
      </c>
      <c r="AT238" s="231" t="s">
        <v>192</v>
      </c>
      <c r="AU238" s="231" t="s">
        <v>84</v>
      </c>
      <c r="AY238" s="3" t="s">
        <v>190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157</v>
      </c>
      <c r="BM238" s="231" t="s">
        <v>1171</v>
      </c>
    </row>
    <row r="239" s="233" customFormat="true" ht="12.8" hidden="false" customHeight="false" outlineLevel="0" collapsed="false">
      <c r="B239" s="234"/>
      <c r="C239" s="235"/>
      <c r="D239" s="236" t="s">
        <v>198</v>
      </c>
      <c r="E239" s="237"/>
      <c r="F239" s="238" t="s">
        <v>199</v>
      </c>
      <c r="G239" s="235"/>
      <c r="H239" s="237"/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98</v>
      </c>
      <c r="AU239" s="244" t="s">
        <v>84</v>
      </c>
      <c r="AV239" s="233" t="s">
        <v>82</v>
      </c>
      <c r="AW239" s="233" t="s">
        <v>31</v>
      </c>
      <c r="AX239" s="233" t="s">
        <v>75</v>
      </c>
      <c r="AY239" s="244" t="s">
        <v>190</v>
      </c>
    </row>
    <row r="240" s="233" customFormat="true" ht="12.8" hidden="false" customHeight="false" outlineLevel="0" collapsed="false">
      <c r="B240" s="234"/>
      <c r="C240" s="235"/>
      <c r="D240" s="236" t="s">
        <v>198</v>
      </c>
      <c r="E240" s="237"/>
      <c r="F240" s="238" t="s">
        <v>364</v>
      </c>
      <c r="G240" s="235"/>
      <c r="H240" s="237"/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98</v>
      </c>
      <c r="AU240" s="244" t="s">
        <v>84</v>
      </c>
      <c r="AV240" s="233" t="s">
        <v>82</v>
      </c>
      <c r="AW240" s="233" t="s">
        <v>31</v>
      </c>
      <c r="AX240" s="233" t="s">
        <v>75</v>
      </c>
      <c r="AY240" s="244" t="s">
        <v>190</v>
      </c>
    </row>
    <row r="241" s="233" customFormat="true" ht="12.8" hidden="false" customHeight="false" outlineLevel="0" collapsed="false">
      <c r="B241" s="234"/>
      <c r="C241" s="235"/>
      <c r="D241" s="236" t="s">
        <v>198</v>
      </c>
      <c r="E241" s="237"/>
      <c r="F241" s="238" t="s">
        <v>365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98</v>
      </c>
      <c r="AU241" s="244" t="s">
        <v>84</v>
      </c>
      <c r="AV241" s="233" t="s">
        <v>82</v>
      </c>
      <c r="AW241" s="233" t="s">
        <v>31</v>
      </c>
      <c r="AX241" s="233" t="s">
        <v>75</v>
      </c>
      <c r="AY241" s="244" t="s">
        <v>190</v>
      </c>
    </row>
    <row r="242" s="245" customFormat="true" ht="12.8" hidden="false" customHeight="false" outlineLevel="0" collapsed="false">
      <c r="B242" s="246"/>
      <c r="C242" s="247"/>
      <c r="D242" s="236" t="s">
        <v>198</v>
      </c>
      <c r="E242" s="248"/>
      <c r="F242" s="249" t="s">
        <v>1172</v>
      </c>
      <c r="G242" s="247"/>
      <c r="H242" s="250" t="n">
        <v>5.25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98</v>
      </c>
      <c r="AU242" s="256" t="s">
        <v>84</v>
      </c>
      <c r="AV242" s="245" t="s">
        <v>84</v>
      </c>
      <c r="AW242" s="245" t="s">
        <v>31</v>
      </c>
      <c r="AX242" s="245" t="s">
        <v>75</v>
      </c>
      <c r="AY242" s="256" t="s">
        <v>190</v>
      </c>
    </row>
    <row r="243" s="269" customFormat="true" ht="12.8" hidden="false" customHeight="false" outlineLevel="0" collapsed="false">
      <c r="B243" s="270"/>
      <c r="C243" s="271"/>
      <c r="D243" s="236" t="s">
        <v>198</v>
      </c>
      <c r="E243" s="272" t="s">
        <v>107</v>
      </c>
      <c r="F243" s="273" t="s">
        <v>101</v>
      </c>
      <c r="G243" s="271"/>
      <c r="H243" s="274" t="n">
        <v>5.25</v>
      </c>
      <c r="I243" s="275"/>
      <c r="J243" s="271"/>
      <c r="K243" s="271"/>
      <c r="L243" s="276"/>
      <c r="M243" s="277"/>
      <c r="N243" s="278"/>
      <c r="O243" s="278"/>
      <c r="P243" s="278"/>
      <c r="Q243" s="278"/>
      <c r="R243" s="278"/>
      <c r="S243" s="278"/>
      <c r="T243" s="279"/>
      <c r="AT243" s="280" t="s">
        <v>198</v>
      </c>
      <c r="AU243" s="280" t="s">
        <v>84</v>
      </c>
      <c r="AV243" s="269" t="s">
        <v>205</v>
      </c>
      <c r="AW243" s="269" t="s">
        <v>31</v>
      </c>
      <c r="AX243" s="269" t="s">
        <v>75</v>
      </c>
      <c r="AY243" s="280" t="s">
        <v>190</v>
      </c>
    </row>
    <row r="244" s="233" customFormat="true" ht="12.8" hidden="false" customHeight="false" outlineLevel="0" collapsed="false">
      <c r="B244" s="234"/>
      <c r="C244" s="235"/>
      <c r="D244" s="236" t="s">
        <v>198</v>
      </c>
      <c r="E244" s="237"/>
      <c r="F244" s="238" t="s">
        <v>371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98</v>
      </c>
      <c r="AU244" s="244" t="s">
        <v>84</v>
      </c>
      <c r="AV244" s="233" t="s">
        <v>82</v>
      </c>
      <c r="AW244" s="233" t="s">
        <v>31</v>
      </c>
      <c r="AX244" s="233" t="s">
        <v>75</v>
      </c>
      <c r="AY244" s="244" t="s">
        <v>190</v>
      </c>
    </row>
    <row r="245" s="245" customFormat="true" ht="12.8" hidden="false" customHeight="false" outlineLevel="0" collapsed="false">
      <c r="B245" s="246"/>
      <c r="C245" s="247"/>
      <c r="D245" s="236" t="s">
        <v>198</v>
      </c>
      <c r="E245" s="248"/>
      <c r="F245" s="249" t="s">
        <v>1173</v>
      </c>
      <c r="G245" s="247"/>
      <c r="H245" s="250" t="n">
        <v>18.58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98</v>
      </c>
      <c r="AU245" s="256" t="s">
        <v>84</v>
      </c>
      <c r="AV245" s="245" t="s">
        <v>84</v>
      </c>
      <c r="AW245" s="245" t="s">
        <v>31</v>
      </c>
      <c r="AX245" s="245" t="s">
        <v>75</v>
      </c>
      <c r="AY245" s="256" t="s">
        <v>190</v>
      </c>
    </row>
    <row r="246" s="269" customFormat="true" ht="12.8" hidden="false" customHeight="false" outlineLevel="0" collapsed="false">
      <c r="B246" s="270"/>
      <c r="C246" s="271"/>
      <c r="D246" s="236" t="s">
        <v>198</v>
      </c>
      <c r="E246" s="272" t="s">
        <v>109</v>
      </c>
      <c r="F246" s="273" t="s">
        <v>101</v>
      </c>
      <c r="G246" s="271"/>
      <c r="H246" s="274" t="n">
        <v>18.585</v>
      </c>
      <c r="I246" s="275"/>
      <c r="J246" s="271"/>
      <c r="K246" s="271"/>
      <c r="L246" s="276"/>
      <c r="M246" s="277"/>
      <c r="N246" s="278"/>
      <c r="O246" s="278"/>
      <c r="P246" s="278"/>
      <c r="Q246" s="278"/>
      <c r="R246" s="278"/>
      <c r="S246" s="278"/>
      <c r="T246" s="279"/>
      <c r="AT246" s="280" t="s">
        <v>198</v>
      </c>
      <c r="AU246" s="280" t="s">
        <v>84</v>
      </c>
      <c r="AV246" s="269" t="s">
        <v>205</v>
      </c>
      <c r="AW246" s="269" t="s">
        <v>31</v>
      </c>
      <c r="AX246" s="269" t="s">
        <v>75</v>
      </c>
      <c r="AY246" s="280" t="s">
        <v>190</v>
      </c>
    </row>
    <row r="247" s="245" customFormat="true" ht="12.8" hidden="false" customHeight="false" outlineLevel="0" collapsed="false">
      <c r="B247" s="246"/>
      <c r="C247" s="247"/>
      <c r="D247" s="236" t="s">
        <v>198</v>
      </c>
      <c r="E247" s="248"/>
      <c r="F247" s="249" t="s">
        <v>1174</v>
      </c>
      <c r="G247" s="247"/>
      <c r="H247" s="250" t="n">
        <v>7.488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98</v>
      </c>
      <c r="AU247" s="256" t="s">
        <v>84</v>
      </c>
      <c r="AV247" s="245" t="s">
        <v>84</v>
      </c>
      <c r="AW247" s="245" t="s">
        <v>31</v>
      </c>
      <c r="AX247" s="245" t="s">
        <v>75</v>
      </c>
      <c r="AY247" s="256" t="s">
        <v>190</v>
      </c>
    </row>
    <row r="248" s="245" customFormat="true" ht="12.8" hidden="false" customHeight="false" outlineLevel="0" collapsed="false">
      <c r="B248" s="246"/>
      <c r="C248" s="247"/>
      <c r="D248" s="236" t="s">
        <v>198</v>
      </c>
      <c r="E248" s="248"/>
      <c r="F248" s="249" t="s">
        <v>1175</v>
      </c>
      <c r="G248" s="247"/>
      <c r="H248" s="250" t="n">
        <v>1.08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98</v>
      </c>
      <c r="AU248" s="256" t="s">
        <v>84</v>
      </c>
      <c r="AV248" s="245" t="s">
        <v>84</v>
      </c>
      <c r="AW248" s="245" t="s">
        <v>31</v>
      </c>
      <c r="AX248" s="245" t="s">
        <v>75</v>
      </c>
      <c r="AY248" s="256" t="s">
        <v>190</v>
      </c>
    </row>
    <row r="249" s="257" customFormat="true" ht="12.8" hidden="false" customHeight="false" outlineLevel="0" collapsed="false">
      <c r="B249" s="258"/>
      <c r="C249" s="259"/>
      <c r="D249" s="236" t="s">
        <v>198</v>
      </c>
      <c r="E249" s="260" t="s">
        <v>143</v>
      </c>
      <c r="F249" s="261" t="s">
        <v>144</v>
      </c>
      <c r="G249" s="259"/>
      <c r="H249" s="262" t="n">
        <v>32.403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198</v>
      </c>
      <c r="AU249" s="268" t="s">
        <v>84</v>
      </c>
      <c r="AV249" s="257" t="s">
        <v>157</v>
      </c>
      <c r="AW249" s="257" t="s">
        <v>31</v>
      </c>
      <c r="AX249" s="257" t="s">
        <v>75</v>
      </c>
      <c r="AY249" s="268" t="s">
        <v>190</v>
      </c>
    </row>
    <row r="250" s="245" customFormat="true" ht="12.8" hidden="false" customHeight="false" outlineLevel="0" collapsed="false">
      <c r="B250" s="246"/>
      <c r="C250" s="247"/>
      <c r="D250" s="236" t="s">
        <v>198</v>
      </c>
      <c r="E250" s="248" t="s">
        <v>135</v>
      </c>
      <c r="F250" s="249" t="s">
        <v>1176</v>
      </c>
      <c r="G250" s="247"/>
      <c r="H250" s="250" t="n">
        <v>47.183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98</v>
      </c>
      <c r="AU250" s="256" t="s">
        <v>84</v>
      </c>
      <c r="AV250" s="245" t="s">
        <v>84</v>
      </c>
      <c r="AW250" s="245" t="s">
        <v>31</v>
      </c>
      <c r="AX250" s="245" t="s">
        <v>75</v>
      </c>
      <c r="AY250" s="256" t="s">
        <v>190</v>
      </c>
    </row>
    <row r="251" s="245" customFormat="true" ht="12.8" hidden="false" customHeight="false" outlineLevel="0" collapsed="false">
      <c r="B251" s="246"/>
      <c r="C251" s="247"/>
      <c r="D251" s="236" t="s">
        <v>198</v>
      </c>
      <c r="E251" s="248" t="s">
        <v>139</v>
      </c>
      <c r="F251" s="249" t="s">
        <v>1177</v>
      </c>
      <c r="G251" s="247"/>
      <c r="H251" s="250" t="n">
        <v>79.586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98</v>
      </c>
      <c r="AU251" s="256" t="s">
        <v>84</v>
      </c>
      <c r="AV251" s="245" t="s">
        <v>84</v>
      </c>
      <c r="AW251" s="245" t="s">
        <v>31</v>
      </c>
      <c r="AX251" s="245" t="s">
        <v>75</v>
      </c>
      <c r="AY251" s="256" t="s">
        <v>190</v>
      </c>
    </row>
    <row r="252" s="245" customFormat="true" ht="12.8" hidden="false" customHeight="false" outlineLevel="0" collapsed="false">
      <c r="B252" s="246"/>
      <c r="C252" s="247"/>
      <c r="D252" s="236" t="s">
        <v>198</v>
      </c>
      <c r="E252" s="248"/>
      <c r="F252" s="249" t="s">
        <v>384</v>
      </c>
      <c r="G252" s="247"/>
      <c r="H252" s="250" t="n">
        <v>23.876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98</v>
      </c>
      <c r="AU252" s="256" t="s">
        <v>84</v>
      </c>
      <c r="AV252" s="245" t="s">
        <v>84</v>
      </c>
      <c r="AW252" s="245" t="s">
        <v>31</v>
      </c>
      <c r="AX252" s="245" t="s">
        <v>82</v>
      </c>
      <c r="AY252" s="256" t="s">
        <v>190</v>
      </c>
    </row>
    <row r="253" s="31" customFormat="true" ht="37.8" hidden="false" customHeight="true" outlineLevel="0" collapsed="false">
      <c r="A253" s="24"/>
      <c r="B253" s="25"/>
      <c r="C253" s="220" t="s">
        <v>355</v>
      </c>
      <c r="D253" s="220" t="s">
        <v>192</v>
      </c>
      <c r="E253" s="221" t="s">
        <v>386</v>
      </c>
      <c r="F253" s="222" t="s">
        <v>387</v>
      </c>
      <c r="G253" s="223" t="s">
        <v>279</v>
      </c>
      <c r="H253" s="224" t="n">
        <v>23.876</v>
      </c>
      <c r="I253" s="225"/>
      <c r="J253" s="226" t="n">
        <f aca="false">ROUND(I253*H253,2)</f>
        <v>0</v>
      </c>
      <c r="K253" s="222" t="s">
        <v>196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57</v>
      </c>
      <c r="AT253" s="231" t="s">
        <v>192</v>
      </c>
      <c r="AU253" s="231" t="s">
        <v>84</v>
      </c>
      <c r="AY253" s="3" t="s">
        <v>190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157</v>
      </c>
      <c r="BM253" s="231" t="s">
        <v>1178</v>
      </c>
    </row>
    <row r="254" s="245" customFormat="true" ht="12.8" hidden="false" customHeight="false" outlineLevel="0" collapsed="false">
      <c r="B254" s="246"/>
      <c r="C254" s="247"/>
      <c r="D254" s="236" t="s">
        <v>198</v>
      </c>
      <c r="E254" s="248"/>
      <c r="F254" s="249" t="s">
        <v>389</v>
      </c>
      <c r="G254" s="247"/>
      <c r="H254" s="250" t="n">
        <v>23.876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98</v>
      </c>
      <c r="AU254" s="256" t="s">
        <v>84</v>
      </c>
      <c r="AV254" s="245" t="s">
        <v>84</v>
      </c>
      <c r="AW254" s="245" t="s">
        <v>31</v>
      </c>
      <c r="AX254" s="245" t="s">
        <v>82</v>
      </c>
      <c r="AY254" s="256" t="s">
        <v>190</v>
      </c>
    </row>
    <row r="255" s="31" customFormat="true" ht="33" hidden="false" customHeight="true" outlineLevel="0" collapsed="false">
      <c r="A255" s="24"/>
      <c r="B255" s="25"/>
      <c r="C255" s="220" t="s">
        <v>360</v>
      </c>
      <c r="D255" s="220" t="s">
        <v>192</v>
      </c>
      <c r="E255" s="221" t="s">
        <v>391</v>
      </c>
      <c r="F255" s="222" t="s">
        <v>392</v>
      </c>
      <c r="G255" s="223" t="s">
        <v>279</v>
      </c>
      <c r="H255" s="224" t="n">
        <v>55.71</v>
      </c>
      <c r="I255" s="225"/>
      <c r="J255" s="226" t="n">
        <f aca="false">ROUND(I255*H255,2)</f>
        <v>0</v>
      </c>
      <c r="K255" s="222" t="s">
        <v>196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57</v>
      </c>
      <c r="AT255" s="231" t="s">
        <v>192</v>
      </c>
      <c r="AU255" s="231" t="s">
        <v>84</v>
      </c>
      <c r="AY255" s="3" t="s">
        <v>190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157</v>
      </c>
      <c r="BM255" s="231" t="s">
        <v>1179</v>
      </c>
    </row>
    <row r="256" s="245" customFormat="true" ht="12.8" hidden="false" customHeight="false" outlineLevel="0" collapsed="false">
      <c r="B256" s="246"/>
      <c r="C256" s="247"/>
      <c r="D256" s="236" t="s">
        <v>198</v>
      </c>
      <c r="E256" s="248"/>
      <c r="F256" s="249" t="s">
        <v>394</v>
      </c>
      <c r="G256" s="247"/>
      <c r="H256" s="250" t="n">
        <v>55.71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98</v>
      </c>
      <c r="AU256" s="256" t="s">
        <v>84</v>
      </c>
      <c r="AV256" s="245" t="s">
        <v>84</v>
      </c>
      <c r="AW256" s="245" t="s">
        <v>31</v>
      </c>
      <c r="AX256" s="245" t="s">
        <v>82</v>
      </c>
      <c r="AY256" s="256" t="s">
        <v>190</v>
      </c>
    </row>
    <row r="257" s="31" customFormat="true" ht="37.8" hidden="false" customHeight="true" outlineLevel="0" collapsed="false">
      <c r="A257" s="24"/>
      <c r="B257" s="25"/>
      <c r="C257" s="220" t="s">
        <v>385</v>
      </c>
      <c r="D257" s="220" t="s">
        <v>192</v>
      </c>
      <c r="E257" s="221" t="s">
        <v>396</v>
      </c>
      <c r="F257" s="222" t="s">
        <v>397</v>
      </c>
      <c r="G257" s="223" t="s">
        <v>279</v>
      </c>
      <c r="H257" s="224" t="n">
        <v>55.71</v>
      </c>
      <c r="I257" s="225"/>
      <c r="J257" s="226" t="n">
        <f aca="false">ROUND(I257*H257,2)</f>
        <v>0</v>
      </c>
      <c r="K257" s="222" t="s">
        <v>196</v>
      </c>
      <c r="L257" s="30"/>
      <c r="M257" s="227"/>
      <c r="N257" s="228" t="s">
        <v>40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157</v>
      </c>
      <c r="AT257" s="231" t="s">
        <v>192</v>
      </c>
      <c r="AU257" s="231" t="s">
        <v>84</v>
      </c>
      <c r="AY257" s="3" t="s">
        <v>190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157</v>
      </c>
      <c r="BM257" s="231" t="s">
        <v>1180</v>
      </c>
    </row>
    <row r="258" s="245" customFormat="true" ht="12.8" hidden="false" customHeight="false" outlineLevel="0" collapsed="false">
      <c r="B258" s="246"/>
      <c r="C258" s="247"/>
      <c r="D258" s="236" t="s">
        <v>198</v>
      </c>
      <c r="E258" s="248"/>
      <c r="F258" s="249" t="s">
        <v>399</v>
      </c>
      <c r="G258" s="247"/>
      <c r="H258" s="250" t="n">
        <v>55.71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98</v>
      </c>
      <c r="AU258" s="256" t="s">
        <v>84</v>
      </c>
      <c r="AV258" s="245" t="s">
        <v>84</v>
      </c>
      <c r="AW258" s="245" t="s">
        <v>31</v>
      </c>
      <c r="AX258" s="245" t="s">
        <v>82</v>
      </c>
      <c r="AY258" s="256" t="s">
        <v>190</v>
      </c>
    </row>
    <row r="259" s="31" customFormat="true" ht="24.15" hidden="false" customHeight="true" outlineLevel="0" collapsed="false">
      <c r="A259" s="24"/>
      <c r="B259" s="25"/>
      <c r="C259" s="220" t="s">
        <v>390</v>
      </c>
      <c r="D259" s="220" t="s">
        <v>192</v>
      </c>
      <c r="E259" s="221" t="s">
        <v>401</v>
      </c>
      <c r="F259" s="222" t="s">
        <v>402</v>
      </c>
      <c r="G259" s="223" t="s">
        <v>279</v>
      </c>
      <c r="H259" s="224" t="n">
        <v>47.752</v>
      </c>
      <c r="I259" s="225"/>
      <c r="J259" s="226" t="n">
        <f aca="false">ROUND(I259*H259,2)</f>
        <v>0</v>
      </c>
      <c r="K259" s="222" t="s">
        <v>196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57</v>
      </c>
      <c r="AT259" s="231" t="s">
        <v>192</v>
      </c>
      <c r="AU259" s="231" t="s">
        <v>84</v>
      </c>
      <c r="AY259" s="3" t="s">
        <v>190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157</v>
      </c>
      <c r="BM259" s="231" t="s">
        <v>1181</v>
      </c>
    </row>
    <row r="260" s="245" customFormat="true" ht="12.8" hidden="false" customHeight="false" outlineLevel="0" collapsed="false">
      <c r="B260" s="246"/>
      <c r="C260" s="247"/>
      <c r="D260" s="236" t="s">
        <v>198</v>
      </c>
      <c r="E260" s="248"/>
      <c r="F260" s="249" t="s">
        <v>404</v>
      </c>
      <c r="G260" s="247"/>
      <c r="H260" s="250" t="n">
        <v>23.876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98</v>
      </c>
      <c r="AU260" s="256" t="s">
        <v>84</v>
      </c>
      <c r="AV260" s="245" t="s">
        <v>84</v>
      </c>
      <c r="AW260" s="245" t="s">
        <v>31</v>
      </c>
      <c r="AX260" s="245" t="s">
        <v>75</v>
      </c>
      <c r="AY260" s="256" t="s">
        <v>190</v>
      </c>
    </row>
    <row r="261" s="245" customFormat="true" ht="12.8" hidden="false" customHeight="false" outlineLevel="0" collapsed="false">
      <c r="B261" s="246"/>
      <c r="C261" s="247"/>
      <c r="D261" s="236" t="s">
        <v>198</v>
      </c>
      <c r="E261" s="248"/>
      <c r="F261" s="249" t="s">
        <v>405</v>
      </c>
      <c r="G261" s="247"/>
      <c r="H261" s="250" t="n">
        <v>23.876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98</v>
      </c>
      <c r="AU261" s="256" t="s">
        <v>84</v>
      </c>
      <c r="AV261" s="245" t="s">
        <v>84</v>
      </c>
      <c r="AW261" s="245" t="s">
        <v>31</v>
      </c>
      <c r="AX261" s="245" t="s">
        <v>75</v>
      </c>
      <c r="AY261" s="256" t="s">
        <v>190</v>
      </c>
    </row>
    <row r="262" s="257" customFormat="true" ht="12.8" hidden="false" customHeight="false" outlineLevel="0" collapsed="false">
      <c r="B262" s="258"/>
      <c r="C262" s="259"/>
      <c r="D262" s="236" t="s">
        <v>198</v>
      </c>
      <c r="E262" s="260"/>
      <c r="F262" s="261" t="s">
        <v>144</v>
      </c>
      <c r="G262" s="259"/>
      <c r="H262" s="262" t="n">
        <v>47.752</v>
      </c>
      <c r="I262" s="263"/>
      <c r="J262" s="259"/>
      <c r="K262" s="259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198</v>
      </c>
      <c r="AU262" s="268" t="s">
        <v>84</v>
      </c>
      <c r="AV262" s="257" t="s">
        <v>157</v>
      </c>
      <c r="AW262" s="257" t="s">
        <v>31</v>
      </c>
      <c r="AX262" s="257" t="s">
        <v>82</v>
      </c>
      <c r="AY262" s="268" t="s">
        <v>190</v>
      </c>
    </row>
    <row r="263" s="31" customFormat="true" ht="24.15" hidden="false" customHeight="true" outlineLevel="0" collapsed="false">
      <c r="A263" s="24"/>
      <c r="B263" s="25"/>
      <c r="C263" s="220" t="s">
        <v>395</v>
      </c>
      <c r="D263" s="220" t="s">
        <v>192</v>
      </c>
      <c r="E263" s="221" t="s">
        <v>407</v>
      </c>
      <c r="F263" s="222" t="s">
        <v>408</v>
      </c>
      <c r="G263" s="223" t="s">
        <v>279</v>
      </c>
      <c r="H263" s="224" t="n">
        <v>111.42</v>
      </c>
      <c r="I263" s="225"/>
      <c r="J263" s="226" t="n">
        <f aca="false">ROUND(I263*H263,2)</f>
        <v>0</v>
      </c>
      <c r="K263" s="222" t="s">
        <v>196</v>
      </c>
      <c r="L263" s="30"/>
      <c r="M263" s="227"/>
      <c r="N263" s="228" t="s">
        <v>40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57</v>
      </c>
      <c r="AT263" s="231" t="s">
        <v>192</v>
      </c>
      <c r="AU263" s="231" t="s">
        <v>84</v>
      </c>
      <c r="AY263" s="3" t="s">
        <v>190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2</v>
      </c>
      <c r="BK263" s="232" t="n">
        <f aca="false">ROUND(I263*H263,2)</f>
        <v>0</v>
      </c>
      <c r="BL263" s="3" t="s">
        <v>157</v>
      </c>
      <c r="BM263" s="231" t="s">
        <v>1182</v>
      </c>
    </row>
    <row r="264" s="245" customFormat="true" ht="12.8" hidden="false" customHeight="false" outlineLevel="0" collapsed="false">
      <c r="B264" s="246"/>
      <c r="C264" s="247"/>
      <c r="D264" s="236" t="s">
        <v>198</v>
      </c>
      <c r="E264" s="248"/>
      <c r="F264" s="249" t="s">
        <v>410</v>
      </c>
      <c r="G264" s="247"/>
      <c r="H264" s="250" t="n">
        <v>55.71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98</v>
      </c>
      <c r="AU264" s="256" t="s">
        <v>84</v>
      </c>
      <c r="AV264" s="245" t="s">
        <v>84</v>
      </c>
      <c r="AW264" s="245" t="s">
        <v>31</v>
      </c>
      <c r="AX264" s="245" t="s">
        <v>75</v>
      </c>
      <c r="AY264" s="256" t="s">
        <v>190</v>
      </c>
    </row>
    <row r="265" s="245" customFormat="true" ht="12.8" hidden="false" customHeight="false" outlineLevel="0" collapsed="false">
      <c r="B265" s="246"/>
      <c r="C265" s="247"/>
      <c r="D265" s="236" t="s">
        <v>198</v>
      </c>
      <c r="E265" s="248"/>
      <c r="F265" s="249" t="s">
        <v>411</v>
      </c>
      <c r="G265" s="247"/>
      <c r="H265" s="250" t="n">
        <v>55.71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98</v>
      </c>
      <c r="AU265" s="256" t="s">
        <v>84</v>
      </c>
      <c r="AV265" s="245" t="s">
        <v>84</v>
      </c>
      <c r="AW265" s="245" t="s">
        <v>31</v>
      </c>
      <c r="AX265" s="245" t="s">
        <v>75</v>
      </c>
      <c r="AY265" s="256" t="s">
        <v>190</v>
      </c>
    </row>
    <row r="266" s="257" customFormat="true" ht="12.8" hidden="false" customHeight="false" outlineLevel="0" collapsed="false">
      <c r="B266" s="258"/>
      <c r="C266" s="259"/>
      <c r="D266" s="236" t="s">
        <v>198</v>
      </c>
      <c r="E266" s="260"/>
      <c r="F266" s="261" t="s">
        <v>144</v>
      </c>
      <c r="G266" s="259"/>
      <c r="H266" s="262" t="n">
        <v>111.42</v>
      </c>
      <c r="I266" s="263"/>
      <c r="J266" s="259"/>
      <c r="K266" s="259"/>
      <c r="L266" s="264"/>
      <c r="M266" s="265"/>
      <c r="N266" s="266"/>
      <c r="O266" s="266"/>
      <c r="P266" s="266"/>
      <c r="Q266" s="266"/>
      <c r="R266" s="266"/>
      <c r="S266" s="266"/>
      <c r="T266" s="267"/>
      <c r="AT266" s="268" t="s">
        <v>198</v>
      </c>
      <c r="AU266" s="268" t="s">
        <v>84</v>
      </c>
      <c r="AV266" s="257" t="s">
        <v>157</v>
      </c>
      <c r="AW266" s="257" t="s">
        <v>31</v>
      </c>
      <c r="AX266" s="257" t="s">
        <v>82</v>
      </c>
      <c r="AY266" s="268" t="s">
        <v>190</v>
      </c>
    </row>
    <row r="267" s="31" customFormat="true" ht="16.5" hidden="false" customHeight="true" outlineLevel="0" collapsed="false">
      <c r="A267" s="24"/>
      <c r="B267" s="25"/>
      <c r="C267" s="220" t="s">
        <v>400</v>
      </c>
      <c r="D267" s="220" t="s">
        <v>192</v>
      </c>
      <c r="E267" s="221" t="s">
        <v>412</v>
      </c>
      <c r="F267" s="222" t="s">
        <v>413</v>
      </c>
      <c r="G267" s="223" t="s">
        <v>279</v>
      </c>
      <c r="H267" s="224" t="n">
        <v>79.586</v>
      </c>
      <c r="I267" s="225"/>
      <c r="J267" s="226" t="n">
        <f aca="false">ROUND(I267*H267,2)</f>
        <v>0</v>
      </c>
      <c r="K267" s="222" t="s">
        <v>196</v>
      </c>
      <c r="L267" s="30"/>
      <c r="M267" s="227"/>
      <c r="N267" s="228" t="s">
        <v>40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57</v>
      </c>
      <c r="AT267" s="231" t="s">
        <v>192</v>
      </c>
      <c r="AU267" s="231" t="s">
        <v>84</v>
      </c>
      <c r="AY267" s="3" t="s">
        <v>190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157</v>
      </c>
      <c r="BM267" s="231" t="s">
        <v>414</v>
      </c>
    </row>
    <row r="268" s="245" customFormat="true" ht="12.8" hidden="false" customHeight="false" outlineLevel="0" collapsed="false">
      <c r="B268" s="246"/>
      <c r="C268" s="247"/>
      <c r="D268" s="236" t="s">
        <v>198</v>
      </c>
      <c r="E268" s="248"/>
      <c r="F268" s="249" t="s">
        <v>415</v>
      </c>
      <c r="G268" s="247"/>
      <c r="H268" s="250" t="n">
        <v>79.586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8</v>
      </c>
      <c r="AU268" s="256" t="s">
        <v>84</v>
      </c>
      <c r="AV268" s="245" t="s">
        <v>84</v>
      </c>
      <c r="AW268" s="245" t="s">
        <v>31</v>
      </c>
      <c r="AX268" s="245" t="s">
        <v>82</v>
      </c>
      <c r="AY268" s="256" t="s">
        <v>190</v>
      </c>
    </row>
    <row r="269" s="31" customFormat="true" ht="33" hidden="false" customHeight="true" outlineLevel="0" collapsed="false">
      <c r="A269" s="24"/>
      <c r="B269" s="25"/>
      <c r="C269" s="220" t="s">
        <v>406</v>
      </c>
      <c r="D269" s="220" t="s">
        <v>192</v>
      </c>
      <c r="E269" s="221" t="s">
        <v>417</v>
      </c>
      <c r="F269" s="222" t="s">
        <v>418</v>
      </c>
      <c r="G269" s="223" t="s">
        <v>419</v>
      </c>
      <c r="H269" s="224" t="n">
        <v>143.255</v>
      </c>
      <c r="I269" s="225"/>
      <c r="J269" s="226" t="n">
        <f aca="false">ROUND(I269*H269,2)</f>
        <v>0</v>
      </c>
      <c r="K269" s="222" t="s">
        <v>196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57</v>
      </c>
      <c r="AT269" s="231" t="s">
        <v>192</v>
      </c>
      <c r="AU269" s="231" t="s">
        <v>84</v>
      </c>
      <c r="AY269" s="3" t="s">
        <v>190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157</v>
      </c>
      <c r="BM269" s="231" t="s">
        <v>420</v>
      </c>
    </row>
    <row r="270" s="233" customFormat="true" ht="12.8" hidden="false" customHeight="false" outlineLevel="0" collapsed="false">
      <c r="B270" s="234"/>
      <c r="C270" s="235"/>
      <c r="D270" s="236" t="s">
        <v>198</v>
      </c>
      <c r="E270" s="237"/>
      <c r="F270" s="238" t="s">
        <v>421</v>
      </c>
      <c r="G270" s="235"/>
      <c r="H270" s="237"/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98</v>
      </c>
      <c r="AU270" s="244" t="s">
        <v>84</v>
      </c>
      <c r="AV270" s="233" t="s">
        <v>82</v>
      </c>
      <c r="AW270" s="233" t="s">
        <v>31</v>
      </c>
      <c r="AX270" s="233" t="s">
        <v>75</v>
      </c>
      <c r="AY270" s="244" t="s">
        <v>190</v>
      </c>
    </row>
    <row r="271" s="245" customFormat="true" ht="12.8" hidden="false" customHeight="false" outlineLevel="0" collapsed="false">
      <c r="B271" s="246"/>
      <c r="C271" s="247"/>
      <c r="D271" s="236" t="s">
        <v>198</v>
      </c>
      <c r="E271" s="248"/>
      <c r="F271" s="249" t="s">
        <v>422</v>
      </c>
      <c r="G271" s="247"/>
      <c r="H271" s="250" t="n">
        <v>143.255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98</v>
      </c>
      <c r="AU271" s="256" t="s">
        <v>84</v>
      </c>
      <c r="AV271" s="245" t="s">
        <v>84</v>
      </c>
      <c r="AW271" s="245" t="s">
        <v>31</v>
      </c>
      <c r="AX271" s="245" t="s">
        <v>82</v>
      </c>
      <c r="AY271" s="256" t="s">
        <v>190</v>
      </c>
    </row>
    <row r="272" s="31" customFormat="true" ht="24.15" hidden="false" customHeight="true" outlineLevel="0" collapsed="false">
      <c r="A272" s="24"/>
      <c r="B272" s="25"/>
      <c r="C272" s="220" t="s">
        <v>104</v>
      </c>
      <c r="D272" s="220" t="s">
        <v>192</v>
      </c>
      <c r="E272" s="221" t="s">
        <v>424</v>
      </c>
      <c r="F272" s="222" t="s">
        <v>425</v>
      </c>
      <c r="G272" s="223" t="s">
        <v>426</v>
      </c>
      <c r="H272" s="224" t="n">
        <v>143.843</v>
      </c>
      <c r="I272" s="225"/>
      <c r="J272" s="226" t="n">
        <f aca="false">ROUND(I272*H272,2)</f>
        <v>0</v>
      </c>
      <c r="K272" s="222" t="s">
        <v>196</v>
      </c>
      <c r="L272" s="30"/>
      <c r="M272" s="227"/>
      <c r="N272" s="228" t="s">
        <v>40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57</v>
      </c>
      <c r="AT272" s="231" t="s">
        <v>192</v>
      </c>
      <c r="AU272" s="231" t="s">
        <v>84</v>
      </c>
      <c r="AY272" s="3" t="s">
        <v>190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2</v>
      </c>
      <c r="BK272" s="232" t="n">
        <f aca="false">ROUND(I272*H272,2)</f>
        <v>0</v>
      </c>
      <c r="BL272" s="3" t="s">
        <v>157</v>
      </c>
      <c r="BM272" s="231" t="s">
        <v>427</v>
      </c>
    </row>
    <row r="273" s="245" customFormat="true" ht="12.8" hidden="false" customHeight="false" outlineLevel="0" collapsed="false">
      <c r="B273" s="246"/>
      <c r="C273" s="247"/>
      <c r="D273" s="236" t="s">
        <v>198</v>
      </c>
      <c r="E273" s="248"/>
      <c r="F273" s="249" t="s">
        <v>1183</v>
      </c>
      <c r="G273" s="247"/>
      <c r="H273" s="250" t="n">
        <v>143.843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98</v>
      </c>
      <c r="AU273" s="256" t="s">
        <v>84</v>
      </c>
      <c r="AV273" s="245" t="s">
        <v>84</v>
      </c>
      <c r="AW273" s="245" t="s">
        <v>31</v>
      </c>
      <c r="AX273" s="245" t="s">
        <v>82</v>
      </c>
      <c r="AY273" s="256" t="s">
        <v>190</v>
      </c>
    </row>
    <row r="274" s="31" customFormat="true" ht="24.15" hidden="false" customHeight="true" outlineLevel="0" collapsed="false">
      <c r="A274" s="24"/>
      <c r="B274" s="25"/>
      <c r="C274" s="220" t="s">
        <v>416</v>
      </c>
      <c r="D274" s="220" t="s">
        <v>192</v>
      </c>
      <c r="E274" s="221" t="s">
        <v>437</v>
      </c>
      <c r="F274" s="222" t="s">
        <v>438</v>
      </c>
      <c r="G274" s="223" t="s">
        <v>279</v>
      </c>
      <c r="H274" s="224" t="n">
        <v>18.498</v>
      </c>
      <c r="I274" s="225"/>
      <c r="J274" s="226" t="n">
        <f aca="false">ROUND(I274*H274,2)</f>
        <v>0</v>
      </c>
      <c r="K274" s="222" t="s">
        <v>196</v>
      </c>
      <c r="L274" s="30"/>
      <c r="M274" s="227"/>
      <c r="N274" s="228" t="s">
        <v>40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157</v>
      </c>
      <c r="AT274" s="231" t="s">
        <v>192</v>
      </c>
      <c r="AU274" s="231" t="s">
        <v>84</v>
      </c>
      <c r="AY274" s="3" t="s">
        <v>190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157</v>
      </c>
      <c r="BM274" s="231" t="s">
        <v>439</v>
      </c>
    </row>
    <row r="275" s="233" customFormat="true" ht="12.8" hidden="false" customHeight="false" outlineLevel="0" collapsed="false">
      <c r="B275" s="234"/>
      <c r="C275" s="235"/>
      <c r="D275" s="236" t="s">
        <v>198</v>
      </c>
      <c r="E275" s="237"/>
      <c r="F275" s="238" t="s">
        <v>199</v>
      </c>
      <c r="G275" s="235"/>
      <c r="H275" s="237"/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98</v>
      </c>
      <c r="AU275" s="244" t="s">
        <v>84</v>
      </c>
      <c r="AV275" s="233" t="s">
        <v>82</v>
      </c>
      <c r="AW275" s="233" t="s">
        <v>31</v>
      </c>
      <c r="AX275" s="233" t="s">
        <v>75</v>
      </c>
      <c r="AY275" s="244" t="s">
        <v>190</v>
      </c>
    </row>
    <row r="276" s="233" customFormat="true" ht="12.8" hidden="false" customHeight="false" outlineLevel="0" collapsed="false">
      <c r="B276" s="234"/>
      <c r="C276" s="235"/>
      <c r="D276" s="236" t="s">
        <v>198</v>
      </c>
      <c r="E276" s="237"/>
      <c r="F276" s="238" t="s">
        <v>1184</v>
      </c>
      <c r="G276" s="235"/>
      <c r="H276" s="237"/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98</v>
      </c>
      <c r="AU276" s="244" t="s">
        <v>84</v>
      </c>
      <c r="AV276" s="233" t="s">
        <v>82</v>
      </c>
      <c r="AW276" s="233" t="s">
        <v>31</v>
      </c>
      <c r="AX276" s="233" t="s">
        <v>75</v>
      </c>
      <c r="AY276" s="244" t="s">
        <v>190</v>
      </c>
    </row>
    <row r="277" s="245" customFormat="true" ht="12.8" hidden="false" customHeight="false" outlineLevel="0" collapsed="false">
      <c r="B277" s="246"/>
      <c r="C277" s="247"/>
      <c r="D277" s="236" t="s">
        <v>198</v>
      </c>
      <c r="E277" s="248"/>
      <c r="F277" s="249" t="s">
        <v>1185</v>
      </c>
      <c r="G277" s="247"/>
      <c r="H277" s="250" t="n">
        <v>0.065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98</v>
      </c>
      <c r="AU277" s="256" t="s">
        <v>84</v>
      </c>
      <c r="AV277" s="245" t="s">
        <v>84</v>
      </c>
      <c r="AW277" s="245" t="s">
        <v>31</v>
      </c>
      <c r="AX277" s="245" t="s">
        <v>75</v>
      </c>
      <c r="AY277" s="256" t="s">
        <v>190</v>
      </c>
    </row>
    <row r="278" s="245" customFormat="true" ht="12.8" hidden="false" customHeight="false" outlineLevel="0" collapsed="false">
      <c r="B278" s="246"/>
      <c r="C278" s="247"/>
      <c r="D278" s="236" t="s">
        <v>198</v>
      </c>
      <c r="E278" s="248"/>
      <c r="F278" s="249" t="s">
        <v>1186</v>
      </c>
      <c r="G278" s="247"/>
      <c r="H278" s="250" t="n">
        <v>0.022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98</v>
      </c>
      <c r="AU278" s="256" t="s">
        <v>84</v>
      </c>
      <c r="AV278" s="245" t="s">
        <v>84</v>
      </c>
      <c r="AW278" s="245" t="s">
        <v>31</v>
      </c>
      <c r="AX278" s="245" t="s">
        <v>75</v>
      </c>
      <c r="AY278" s="256" t="s">
        <v>190</v>
      </c>
    </row>
    <row r="279" s="269" customFormat="true" ht="12.8" hidden="false" customHeight="false" outlineLevel="0" collapsed="false">
      <c r="B279" s="270"/>
      <c r="C279" s="271"/>
      <c r="D279" s="236" t="s">
        <v>198</v>
      </c>
      <c r="E279" s="272"/>
      <c r="F279" s="273" t="s">
        <v>101</v>
      </c>
      <c r="G279" s="271"/>
      <c r="H279" s="274" t="n">
        <v>0.087</v>
      </c>
      <c r="I279" s="275"/>
      <c r="J279" s="271"/>
      <c r="K279" s="271"/>
      <c r="L279" s="276"/>
      <c r="M279" s="277"/>
      <c r="N279" s="278"/>
      <c r="O279" s="278"/>
      <c r="P279" s="278"/>
      <c r="Q279" s="278"/>
      <c r="R279" s="278"/>
      <c r="S279" s="278"/>
      <c r="T279" s="279"/>
      <c r="AT279" s="280" t="s">
        <v>198</v>
      </c>
      <c r="AU279" s="280" t="s">
        <v>84</v>
      </c>
      <c r="AV279" s="269" t="s">
        <v>205</v>
      </c>
      <c r="AW279" s="269" t="s">
        <v>31</v>
      </c>
      <c r="AX279" s="269" t="s">
        <v>75</v>
      </c>
      <c r="AY279" s="280" t="s">
        <v>190</v>
      </c>
    </row>
    <row r="280" s="245" customFormat="true" ht="12.8" hidden="false" customHeight="false" outlineLevel="0" collapsed="false">
      <c r="B280" s="246"/>
      <c r="C280" s="247"/>
      <c r="D280" s="236" t="s">
        <v>198</v>
      </c>
      <c r="E280" s="248" t="s">
        <v>132</v>
      </c>
      <c r="F280" s="249" t="s">
        <v>1187</v>
      </c>
      <c r="G280" s="247"/>
      <c r="H280" s="250" t="n">
        <v>18.498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98</v>
      </c>
      <c r="AU280" s="256" t="s">
        <v>84</v>
      </c>
      <c r="AV280" s="245" t="s">
        <v>84</v>
      </c>
      <c r="AW280" s="245" t="s">
        <v>31</v>
      </c>
      <c r="AX280" s="245" t="s">
        <v>82</v>
      </c>
      <c r="AY280" s="256" t="s">
        <v>190</v>
      </c>
    </row>
    <row r="281" s="31" customFormat="true" ht="16.5" hidden="false" customHeight="true" outlineLevel="0" collapsed="false">
      <c r="A281" s="24"/>
      <c r="B281" s="25"/>
      <c r="C281" s="281" t="s">
        <v>423</v>
      </c>
      <c r="D281" s="281" t="s">
        <v>447</v>
      </c>
      <c r="E281" s="282" t="s">
        <v>458</v>
      </c>
      <c r="F281" s="283" t="s">
        <v>459</v>
      </c>
      <c r="G281" s="284" t="s">
        <v>419</v>
      </c>
      <c r="H281" s="285" t="n">
        <v>84.929</v>
      </c>
      <c r="I281" s="286"/>
      <c r="J281" s="287" t="n">
        <f aca="false">ROUND(I281*H281,2)</f>
        <v>0</v>
      </c>
      <c r="K281" s="283"/>
      <c r="L281" s="288"/>
      <c r="M281" s="289"/>
      <c r="N281" s="290" t="s">
        <v>40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118</v>
      </c>
      <c r="AT281" s="231" t="s">
        <v>447</v>
      </c>
      <c r="AU281" s="231" t="s">
        <v>84</v>
      </c>
      <c r="AY281" s="3" t="s">
        <v>190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157</v>
      </c>
      <c r="BM281" s="231" t="s">
        <v>1188</v>
      </c>
    </row>
    <row r="282" s="245" customFormat="true" ht="12.8" hidden="false" customHeight="false" outlineLevel="0" collapsed="false">
      <c r="B282" s="246"/>
      <c r="C282" s="247"/>
      <c r="D282" s="236" t="s">
        <v>198</v>
      </c>
      <c r="E282" s="248"/>
      <c r="F282" s="249" t="s">
        <v>1189</v>
      </c>
      <c r="G282" s="247"/>
      <c r="H282" s="250" t="n">
        <v>84.929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98</v>
      </c>
      <c r="AU282" s="256" t="s">
        <v>84</v>
      </c>
      <c r="AV282" s="245" t="s">
        <v>84</v>
      </c>
      <c r="AW282" s="245" t="s">
        <v>31</v>
      </c>
      <c r="AX282" s="245" t="s">
        <v>82</v>
      </c>
      <c r="AY282" s="256" t="s">
        <v>190</v>
      </c>
    </row>
    <row r="283" s="31" customFormat="true" ht="16.5" hidden="false" customHeight="true" outlineLevel="0" collapsed="false">
      <c r="A283" s="24"/>
      <c r="B283" s="25"/>
      <c r="C283" s="281" t="s">
        <v>430</v>
      </c>
      <c r="D283" s="281" t="s">
        <v>447</v>
      </c>
      <c r="E283" s="282" t="s">
        <v>453</v>
      </c>
      <c r="F283" s="283" t="s">
        <v>454</v>
      </c>
      <c r="G283" s="284" t="s">
        <v>419</v>
      </c>
      <c r="H283" s="285" t="n">
        <v>33.296</v>
      </c>
      <c r="I283" s="286"/>
      <c r="J283" s="287" t="n">
        <f aca="false">ROUND(I283*H283,2)</f>
        <v>0</v>
      </c>
      <c r="K283" s="283"/>
      <c r="L283" s="288"/>
      <c r="M283" s="289"/>
      <c r="N283" s="290" t="s">
        <v>40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18</v>
      </c>
      <c r="AT283" s="231" t="s">
        <v>447</v>
      </c>
      <c r="AU283" s="231" t="s">
        <v>84</v>
      </c>
      <c r="AY283" s="3" t="s">
        <v>190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157</v>
      </c>
      <c r="BM283" s="231" t="s">
        <v>1190</v>
      </c>
    </row>
    <row r="284" s="245" customFormat="true" ht="12.8" hidden="false" customHeight="false" outlineLevel="0" collapsed="false">
      <c r="B284" s="246"/>
      <c r="C284" s="247"/>
      <c r="D284" s="236" t="s">
        <v>198</v>
      </c>
      <c r="E284" s="248"/>
      <c r="F284" s="249" t="s">
        <v>456</v>
      </c>
      <c r="G284" s="247"/>
      <c r="H284" s="250" t="n">
        <v>33.296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98</v>
      </c>
      <c r="AU284" s="256" t="s">
        <v>84</v>
      </c>
      <c r="AV284" s="245" t="s">
        <v>84</v>
      </c>
      <c r="AW284" s="245" t="s">
        <v>31</v>
      </c>
      <c r="AX284" s="245" t="s">
        <v>75</v>
      </c>
      <c r="AY284" s="256" t="s">
        <v>190</v>
      </c>
    </row>
    <row r="285" s="257" customFormat="true" ht="12.8" hidden="false" customHeight="false" outlineLevel="0" collapsed="false">
      <c r="B285" s="258"/>
      <c r="C285" s="259"/>
      <c r="D285" s="236" t="s">
        <v>198</v>
      </c>
      <c r="E285" s="260"/>
      <c r="F285" s="261" t="s">
        <v>144</v>
      </c>
      <c r="G285" s="259"/>
      <c r="H285" s="262" t="n">
        <v>33.296</v>
      </c>
      <c r="I285" s="263"/>
      <c r="J285" s="259"/>
      <c r="K285" s="259"/>
      <c r="L285" s="264"/>
      <c r="M285" s="265"/>
      <c r="N285" s="266"/>
      <c r="O285" s="266"/>
      <c r="P285" s="266"/>
      <c r="Q285" s="266"/>
      <c r="R285" s="266"/>
      <c r="S285" s="266"/>
      <c r="T285" s="267"/>
      <c r="AT285" s="268" t="s">
        <v>198</v>
      </c>
      <c r="AU285" s="268" t="s">
        <v>84</v>
      </c>
      <c r="AV285" s="257" t="s">
        <v>157</v>
      </c>
      <c r="AW285" s="257" t="s">
        <v>31</v>
      </c>
      <c r="AX285" s="257" t="s">
        <v>82</v>
      </c>
      <c r="AY285" s="268" t="s">
        <v>190</v>
      </c>
    </row>
    <row r="286" s="31" customFormat="true" ht="24.15" hidden="false" customHeight="true" outlineLevel="0" collapsed="false">
      <c r="A286" s="24"/>
      <c r="B286" s="25"/>
      <c r="C286" s="220" t="s">
        <v>436</v>
      </c>
      <c r="D286" s="220" t="s">
        <v>192</v>
      </c>
      <c r="E286" s="221" t="s">
        <v>401</v>
      </c>
      <c r="F286" s="222" t="s">
        <v>402</v>
      </c>
      <c r="G286" s="223" t="s">
        <v>279</v>
      </c>
      <c r="H286" s="224" t="n">
        <v>70.931</v>
      </c>
      <c r="I286" s="225"/>
      <c r="J286" s="226" t="n">
        <f aca="false">ROUND(I286*H286,2)</f>
        <v>0</v>
      </c>
      <c r="K286" s="222" t="s">
        <v>196</v>
      </c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57</v>
      </c>
      <c r="AT286" s="231" t="s">
        <v>192</v>
      </c>
      <c r="AU286" s="231" t="s">
        <v>84</v>
      </c>
      <c r="AY286" s="3" t="s">
        <v>190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2</v>
      </c>
      <c r="BK286" s="232" t="n">
        <f aca="false">ROUND(I286*H286,2)</f>
        <v>0</v>
      </c>
      <c r="BL286" s="3" t="s">
        <v>157</v>
      </c>
      <c r="BM286" s="231" t="s">
        <v>463</v>
      </c>
    </row>
    <row r="287" s="233" customFormat="true" ht="12.8" hidden="false" customHeight="false" outlineLevel="0" collapsed="false">
      <c r="B287" s="234"/>
      <c r="C287" s="235"/>
      <c r="D287" s="236" t="s">
        <v>198</v>
      </c>
      <c r="E287" s="237"/>
      <c r="F287" s="238" t="s">
        <v>199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98</v>
      </c>
      <c r="AU287" s="244" t="s">
        <v>84</v>
      </c>
      <c r="AV287" s="233" t="s">
        <v>82</v>
      </c>
      <c r="AW287" s="233" t="s">
        <v>31</v>
      </c>
      <c r="AX287" s="233" t="s">
        <v>75</v>
      </c>
      <c r="AY287" s="244" t="s">
        <v>190</v>
      </c>
    </row>
    <row r="288" s="233" customFormat="true" ht="12.8" hidden="false" customHeight="false" outlineLevel="0" collapsed="false">
      <c r="B288" s="234"/>
      <c r="C288" s="235"/>
      <c r="D288" s="236" t="s">
        <v>198</v>
      </c>
      <c r="E288" s="237"/>
      <c r="F288" s="238" t="s">
        <v>464</v>
      </c>
      <c r="G288" s="235"/>
      <c r="H288" s="237"/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98</v>
      </c>
      <c r="AU288" s="244" t="s">
        <v>84</v>
      </c>
      <c r="AV288" s="233" t="s">
        <v>82</v>
      </c>
      <c r="AW288" s="233" t="s">
        <v>31</v>
      </c>
      <c r="AX288" s="233" t="s">
        <v>75</v>
      </c>
      <c r="AY288" s="244" t="s">
        <v>190</v>
      </c>
    </row>
    <row r="289" s="245" customFormat="true" ht="12.8" hidden="false" customHeight="false" outlineLevel="0" collapsed="false">
      <c r="B289" s="246"/>
      <c r="C289" s="247"/>
      <c r="D289" s="236" t="s">
        <v>198</v>
      </c>
      <c r="E289" s="248"/>
      <c r="F289" s="249" t="s">
        <v>1191</v>
      </c>
      <c r="G289" s="247"/>
      <c r="H289" s="250" t="n">
        <v>70.931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98</v>
      </c>
      <c r="AU289" s="256" t="s">
        <v>84</v>
      </c>
      <c r="AV289" s="245" t="s">
        <v>84</v>
      </c>
      <c r="AW289" s="245" t="s">
        <v>31</v>
      </c>
      <c r="AX289" s="245" t="s">
        <v>75</v>
      </c>
      <c r="AY289" s="256" t="s">
        <v>190</v>
      </c>
    </row>
    <row r="290" s="257" customFormat="true" ht="12.8" hidden="false" customHeight="false" outlineLevel="0" collapsed="false">
      <c r="B290" s="258"/>
      <c r="C290" s="259"/>
      <c r="D290" s="236" t="s">
        <v>198</v>
      </c>
      <c r="E290" s="260" t="s">
        <v>130</v>
      </c>
      <c r="F290" s="261" t="s">
        <v>144</v>
      </c>
      <c r="G290" s="259"/>
      <c r="H290" s="262" t="n">
        <v>70.931</v>
      </c>
      <c r="I290" s="263"/>
      <c r="J290" s="259"/>
      <c r="K290" s="259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198</v>
      </c>
      <c r="AU290" s="268" t="s">
        <v>84</v>
      </c>
      <c r="AV290" s="257" t="s">
        <v>157</v>
      </c>
      <c r="AW290" s="257" t="s">
        <v>31</v>
      </c>
      <c r="AX290" s="257" t="s">
        <v>82</v>
      </c>
      <c r="AY290" s="268" t="s">
        <v>190</v>
      </c>
    </row>
    <row r="291" s="31" customFormat="true" ht="37.8" hidden="false" customHeight="true" outlineLevel="0" collapsed="false">
      <c r="A291" s="24"/>
      <c r="B291" s="25"/>
      <c r="C291" s="220" t="s">
        <v>446</v>
      </c>
      <c r="D291" s="220" t="s">
        <v>192</v>
      </c>
      <c r="E291" s="221" t="s">
        <v>351</v>
      </c>
      <c r="F291" s="222" t="s">
        <v>352</v>
      </c>
      <c r="G291" s="223" t="s">
        <v>279</v>
      </c>
      <c r="H291" s="224" t="n">
        <v>70.931</v>
      </c>
      <c r="I291" s="225"/>
      <c r="J291" s="226" t="n">
        <f aca="false">ROUND(I291*H291,2)</f>
        <v>0</v>
      </c>
      <c r="K291" s="222" t="s">
        <v>196</v>
      </c>
      <c r="L291" s="30"/>
      <c r="M291" s="227"/>
      <c r="N291" s="228" t="s">
        <v>40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157</v>
      </c>
      <c r="AT291" s="231" t="s">
        <v>192</v>
      </c>
      <c r="AU291" s="231" t="s">
        <v>84</v>
      </c>
      <c r="AY291" s="3" t="s">
        <v>190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157</v>
      </c>
      <c r="BM291" s="231" t="s">
        <v>467</v>
      </c>
    </row>
    <row r="292" s="245" customFormat="true" ht="12.8" hidden="false" customHeight="false" outlineLevel="0" collapsed="false">
      <c r="B292" s="246"/>
      <c r="C292" s="247"/>
      <c r="D292" s="236" t="s">
        <v>198</v>
      </c>
      <c r="E292" s="248"/>
      <c r="F292" s="249" t="s">
        <v>130</v>
      </c>
      <c r="G292" s="247"/>
      <c r="H292" s="250" t="n">
        <v>70.931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98</v>
      </c>
      <c r="AU292" s="256" t="s">
        <v>84</v>
      </c>
      <c r="AV292" s="245" t="s">
        <v>84</v>
      </c>
      <c r="AW292" s="245" t="s">
        <v>31</v>
      </c>
      <c r="AX292" s="245" t="s">
        <v>82</v>
      </c>
      <c r="AY292" s="256" t="s">
        <v>190</v>
      </c>
    </row>
    <row r="293" s="31" customFormat="true" ht="24.15" hidden="false" customHeight="true" outlineLevel="0" collapsed="false">
      <c r="A293" s="24"/>
      <c r="B293" s="25"/>
      <c r="C293" s="220" t="s">
        <v>452</v>
      </c>
      <c r="D293" s="220" t="s">
        <v>192</v>
      </c>
      <c r="E293" s="221" t="s">
        <v>469</v>
      </c>
      <c r="F293" s="222" t="s">
        <v>470</v>
      </c>
      <c r="G293" s="223" t="s">
        <v>195</v>
      </c>
      <c r="H293" s="224" t="n">
        <v>39.86</v>
      </c>
      <c r="I293" s="225"/>
      <c r="J293" s="226" t="n">
        <f aca="false">ROUND(I293*H293,2)</f>
        <v>0</v>
      </c>
      <c r="K293" s="222" t="s">
        <v>196</v>
      </c>
      <c r="L293" s="30"/>
      <c r="M293" s="227"/>
      <c r="N293" s="228" t="s">
        <v>40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57</v>
      </c>
      <c r="AT293" s="231" t="s">
        <v>192</v>
      </c>
      <c r="AU293" s="231" t="s">
        <v>84</v>
      </c>
      <c r="AY293" s="3" t="s">
        <v>190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2</v>
      </c>
      <c r="BK293" s="232" t="n">
        <f aca="false">ROUND(I293*H293,2)</f>
        <v>0</v>
      </c>
      <c r="BL293" s="3" t="s">
        <v>157</v>
      </c>
      <c r="BM293" s="231" t="s">
        <v>1192</v>
      </c>
    </row>
    <row r="294" s="233" customFormat="true" ht="12.8" hidden="false" customHeight="false" outlineLevel="0" collapsed="false">
      <c r="B294" s="234"/>
      <c r="C294" s="235"/>
      <c r="D294" s="236" t="s">
        <v>198</v>
      </c>
      <c r="E294" s="237"/>
      <c r="F294" s="238" t="s">
        <v>472</v>
      </c>
      <c r="G294" s="235"/>
      <c r="H294" s="237"/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98</v>
      </c>
      <c r="AU294" s="244" t="s">
        <v>84</v>
      </c>
      <c r="AV294" s="233" t="s">
        <v>82</v>
      </c>
      <c r="AW294" s="233" t="s">
        <v>31</v>
      </c>
      <c r="AX294" s="233" t="s">
        <v>75</v>
      </c>
      <c r="AY294" s="244" t="s">
        <v>190</v>
      </c>
    </row>
    <row r="295" s="245" customFormat="true" ht="12.8" hidden="false" customHeight="false" outlineLevel="0" collapsed="false">
      <c r="B295" s="246"/>
      <c r="C295" s="247"/>
      <c r="D295" s="236" t="s">
        <v>198</v>
      </c>
      <c r="E295" s="248"/>
      <c r="F295" s="249" t="s">
        <v>1193</v>
      </c>
      <c r="G295" s="247"/>
      <c r="H295" s="250" t="n">
        <v>39.86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98</v>
      </c>
      <c r="AU295" s="256" t="s">
        <v>84</v>
      </c>
      <c r="AV295" s="245" t="s">
        <v>84</v>
      </c>
      <c r="AW295" s="245" t="s">
        <v>31</v>
      </c>
      <c r="AX295" s="245" t="s">
        <v>75</v>
      </c>
      <c r="AY295" s="256" t="s">
        <v>190</v>
      </c>
    </row>
    <row r="296" s="257" customFormat="true" ht="12.8" hidden="false" customHeight="false" outlineLevel="0" collapsed="false">
      <c r="B296" s="258"/>
      <c r="C296" s="259"/>
      <c r="D296" s="236" t="s">
        <v>198</v>
      </c>
      <c r="E296" s="260" t="s">
        <v>137</v>
      </c>
      <c r="F296" s="261" t="s">
        <v>144</v>
      </c>
      <c r="G296" s="259"/>
      <c r="H296" s="262" t="n">
        <v>39.86</v>
      </c>
      <c r="I296" s="263"/>
      <c r="J296" s="259"/>
      <c r="K296" s="259"/>
      <c r="L296" s="264"/>
      <c r="M296" s="265"/>
      <c r="N296" s="266"/>
      <c r="O296" s="266"/>
      <c r="P296" s="266"/>
      <c r="Q296" s="266"/>
      <c r="R296" s="266"/>
      <c r="S296" s="266"/>
      <c r="T296" s="267"/>
      <c r="AT296" s="268" t="s">
        <v>198</v>
      </c>
      <c r="AU296" s="268" t="s">
        <v>84</v>
      </c>
      <c r="AV296" s="257" t="s">
        <v>157</v>
      </c>
      <c r="AW296" s="257" t="s">
        <v>31</v>
      </c>
      <c r="AX296" s="257" t="s">
        <v>82</v>
      </c>
      <c r="AY296" s="268" t="s">
        <v>190</v>
      </c>
    </row>
    <row r="297" s="31" customFormat="true" ht="33" hidden="false" customHeight="true" outlineLevel="0" collapsed="false">
      <c r="A297" s="24"/>
      <c r="B297" s="25"/>
      <c r="C297" s="220" t="s">
        <v>457</v>
      </c>
      <c r="D297" s="220" t="s">
        <v>192</v>
      </c>
      <c r="E297" s="221" t="s">
        <v>475</v>
      </c>
      <c r="F297" s="222" t="s">
        <v>476</v>
      </c>
      <c r="G297" s="223" t="s">
        <v>195</v>
      </c>
      <c r="H297" s="224" t="n">
        <v>39.86</v>
      </c>
      <c r="I297" s="225"/>
      <c r="J297" s="226" t="n">
        <f aca="false">ROUND(I297*H297,2)</f>
        <v>0</v>
      </c>
      <c r="K297" s="222" t="s">
        <v>196</v>
      </c>
      <c r="L297" s="30"/>
      <c r="M297" s="227"/>
      <c r="N297" s="228" t="s">
        <v>40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157</v>
      </c>
      <c r="AT297" s="231" t="s">
        <v>192</v>
      </c>
      <c r="AU297" s="231" t="s">
        <v>84</v>
      </c>
      <c r="AY297" s="3" t="s">
        <v>190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2</v>
      </c>
      <c r="BK297" s="232" t="n">
        <f aca="false">ROUND(I297*H297,2)</f>
        <v>0</v>
      </c>
      <c r="BL297" s="3" t="s">
        <v>157</v>
      </c>
      <c r="BM297" s="231" t="s">
        <v>1194</v>
      </c>
    </row>
    <row r="298" s="245" customFormat="true" ht="12.8" hidden="false" customHeight="false" outlineLevel="0" collapsed="false">
      <c r="B298" s="246"/>
      <c r="C298" s="247"/>
      <c r="D298" s="236" t="s">
        <v>198</v>
      </c>
      <c r="E298" s="248"/>
      <c r="F298" s="249" t="s">
        <v>137</v>
      </c>
      <c r="G298" s="247"/>
      <c r="H298" s="250" t="n">
        <v>39.86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98</v>
      </c>
      <c r="AU298" s="256" t="s">
        <v>84</v>
      </c>
      <c r="AV298" s="245" t="s">
        <v>84</v>
      </c>
      <c r="AW298" s="245" t="s">
        <v>31</v>
      </c>
      <c r="AX298" s="245" t="s">
        <v>82</v>
      </c>
      <c r="AY298" s="256" t="s">
        <v>190</v>
      </c>
    </row>
    <row r="299" s="31" customFormat="true" ht="16.5" hidden="false" customHeight="true" outlineLevel="0" collapsed="false">
      <c r="A299" s="24"/>
      <c r="B299" s="25"/>
      <c r="C299" s="281" t="s">
        <v>462</v>
      </c>
      <c r="D299" s="281" t="s">
        <v>447</v>
      </c>
      <c r="E299" s="282" t="s">
        <v>479</v>
      </c>
      <c r="F299" s="283" t="s">
        <v>480</v>
      </c>
      <c r="G299" s="284" t="s">
        <v>481</v>
      </c>
      <c r="H299" s="285" t="n">
        <v>1.196</v>
      </c>
      <c r="I299" s="286"/>
      <c r="J299" s="287" t="n">
        <f aca="false">ROUND(I299*H299,2)</f>
        <v>0</v>
      </c>
      <c r="K299" s="283" t="s">
        <v>196</v>
      </c>
      <c r="L299" s="288"/>
      <c r="M299" s="289"/>
      <c r="N299" s="290" t="s">
        <v>40</v>
      </c>
      <c r="O299" s="74"/>
      <c r="P299" s="229" t="n">
        <f aca="false">O299*H299</f>
        <v>0</v>
      </c>
      <c r="Q299" s="229" t="n">
        <v>0.001</v>
      </c>
      <c r="R299" s="229" t="n">
        <f aca="false">Q299*H299</f>
        <v>0.001196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118</v>
      </c>
      <c r="AT299" s="231" t="s">
        <v>447</v>
      </c>
      <c r="AU299" s="231" t="s">
        <v>84</v>
      </c>
      <c r="AY299" s="3" t="s">
        <v>190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2</v>
      </c>
      <c r="BK299" s="232" t="n">
        <f aca="false">ROUND(I299*H299,2)</f>
        <v>0</v>
      </c>
      <c r="BL299" s="3" t="s">
        <v>157</v>
      </c>
      <c r="BM299" s="231" t="s">
        <v>1195</v>
      </c>
    </row>
    <row r="300" s="245" customFormat="true" ht="12.8" hidden="false" customHeight="false" outlineLevel="0" collapsed="false">
      <c r="B300" s="246"/>
      <c r="C300" s="247"/>
      <c r="D300" s="236" t="s">
        <v>198</v>
      </c>
      <c r="E300" s="248"/>
      <c r="F300" s="249" t="s">
        <v>483</v>
      </c>
      <c r="G300" s="247"/>
      <c r="H300" s="250" t="n">
        <v>1.196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98</v>
      </c>
      <c r="AU300" s="256" t="s">
        <v>84</v>
      </c>
      <c r="AV300" s="245" t="s">
        <v>84</v>
      </c>
      <c r="AW300" s="245" t="s">
        <v>31</v>
      </c>
      <c r="AX300" s="245" t="s">
        <v>82</v>
      </c>
      <c r="AY300" s="256" t="s">
        <v>190</v>
      </c>
    </row>
    <row r="301" s="31" customFormat="true" ht="24.15" hidden="false" customHeight="true" outlineLevel="0" collapsed="false">
      <c r="A301" s="24"/>
      <c r="B301" s="25"/>
      <c r="C301" s="220" t="s">
        <v>466</v>
      </c>
      <c r="D301" s="220" t="s">
        <v>192</v>
      </c>
      <c r="E301" s="221" t="s">
        <v>485</v>
      </c>
      <c r="F301" s="222" t="s">
        <v>486</v>
      </c>
      <c r="G301" s="223" t="s">
        <v>195</v>
      </c>
      <c r="H301" s="224" t="n">
        <v>39.86</v>
      </c>
      <c r="I301" s="225"/>
      <c r="J301" s="226" t="n">
        <f aca="false">ROUND(I301*H301,2)</f>
        <v>0</v>
      </c>
      <c r="K301" s="222" t="s">
        <v>196</v>
      </c>
      <c r="L301" s="30"/>
      <c r="M301" s="227"/>
      <c r="N301" s="228" t="s">
        <v>40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157</v>
      </c>
      <c r="AT301" s="231" t="s">
        <v>192</v>
      </c>
      <c r="AU301" s="231" t="s">
        <v>84</v>
      </c>
      <c r="AY301" s="3" t="s">
        <v>190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2</v>
      </c>
      <c r="BK301" s="232" t="n">
        <f aca="false">ROUND(I301*H301,2)</f>
        <v>0</v>
      </c>
      <c r="BL301" s="3" t="s">
        <v>157</v>
      </c>
      <c r="BM301" s="231" t="s">
        <v>1196</v>
      </c>
    </row>
    <row r="302" s="245" customFormat="true" ht="12.8" hidden="false" customHeight="false" outlineLevel="0" collapsed="false">
      <c r="B302" s="246"/>
      <c r="C302" s="247"/>
      <c r="D302" s="236" t="s">
        <v>198</v>
      </c>
      <c r="E302" s="248"/>
      <c r="F302" s="249" t="s">
        <v>137</v>
      </c>
      <c r="G302" s="247"/>
      <c r="H302" s="250" t="n">
        <v>39.86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98</v>
      </c>
      <c r="AU302" s="256" t="s">
        <v>84</v>
      </c>
      <c r="AV302" s="245" t="s">
        <v>84</v>
      </c>
      <c r="AW302" s="245" t="s">
        <v>31</v>
      </c>
      <c r="AX302" s="245" t="s">
        <v>82</v>
      </c>
      <c r="AY302" s="256" t="s">
        <v>190</v>
      </c>
    </row>
    <row r="303" s="31" customFormat="true" ht="21.75" hidden="false" customHeight="true" outlineLevel="0" collapsed="false">
      <c r="A303" s="24"/>
      <c r="B303" s="25"/>
      <c r="C303" s="220" t="s">
        <v>468</v>
      </c>
      <c r="D303" s="220" t="s">
        <v>192</v>
      </c>
      <c r="E303" s="221" t="s">
        <v>489</v>
      </c>
      <c r="F303" s="222" t="s">
        <v>490</v>
      </c>
      <c r="G303" s="223" t="s">
        <v>195</v>
      </c>
      <c r="H303" s="224" t="n">
        <v>39.86</v>
      </c>
      <c r="I303" s="225"/>
      <c r="J303" s="226" t="n">
        <f aca="false">ROUND(I303*H303,2)</f>
        <v>0</v>
      </c>
      <c r="K303" s="222" t="s">
        <v>196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57</v>
      </c>
      <c r="AT303" s="231" t="s">
        <v>192</v>
      </c>
      <c r="AU303" s="231" t="s">
        <v>84</v>
      </c>
      <c r="AY303" s="3" t="s">
        <v>190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157</v>
      </c>
      <c r="BM303" s="231" t="s">
        <v>1197</v>
      </c>
    </row>
    <row r="304" s="245" customFormat="true" ht="12.8" hidden="false" customHeight="false" outlineLevel="0" collapsed="false">
      <c r="B304" s="246"/>
      <c r="C304" s="247"/>
      <c r="D304" s="236" t="s">
        <v>198</v>
      </c>
      <c r="E304" s="248"/>
      <c r="F304" s="249" t="s">
        <v>137</v>
      </c>
      <c r="G304" s="247"/>
      <c r="H304" s="250" t="n">
        <v>39.86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98</v>
      </c>
      <c r="AU304" s="256" t="s">
        <v>84</v>
      </c>
      <c r="AV304" s="245" t="s">
        <v>84</v>
      </c>
      <c r="AW304" s="245" t="s">
        <v>31</v>
      </c>
      <c r="AX304" s="245" t="s">
        <v>82</v>
      </c>
      <c r="AY304" s="256" t="s">
        <v>190</v>
      </c>
    </row>
    <row r="305" s="31" customFormat="true" ht="33" hidden="false" customHeight="true" outlineLevel="0" collapsed="false">
      <c r="A305" s="24"/>
      <c r="B305" s="25"/>
      <c r="C305" s="220" t="s">
        <v>474</v>
      </c>
      <c r="D305" s="220" t="s">
        <v>192</v>
      </c>
      <c r="E305" s="221" t="s">
        <v>1198</v>
      </c>
      <c r="F305" s="222" t="s">
        <v>1199</v>
      </c>
      <c r="G305" s="223" t="s">
        <v>502</v>
      </c>
      <c r="H305" s="224" t="n">
        <v>10</v>
      </c>
      <c r="I305" s="225"/>
      <c r="J305" s="226" t="n">
        <f aca="false">ROUND(I305*H305,2)</f>
        <v>0</v>
      </c>
      <c r="K305" s="222" t="s">
        <v>196</v>
      </c>
      <c r="L305" s="30"/>
      <c r="M305" s="227"/>
      <c r="N305" s="228" t="s">
        <v>40</v>
      </c>
      <c r="O305" s="74"/>
      <c r="P305" s="229" t="n">
        <f aca="false">O305*H305</f>
        <v>0</v>
      </c>
      <c r="Q305" s="229" t="n">
        <v>0</v>
      </c>
      <c r="R305" s="229" t="n">
        <f aca="false">Q305*H305</f>
        <v>0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157</v>
      </c>
      <c r="AT305" s="231" t="s">
        <v>192</v>
      </c>
      <c r="AU305" s="231" t="s">
        <v>84</v>
      </c>
      <c r="AY305" s="3" t="s">
        <v>190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2</v>
      </c>
      <c r="BK305" s="232" t="n">
        <f aca="false">ROUND(I305*H305,2)</f>
        <v>0</v>
      </c>
      <c r="BL305" s="3" t="s">
        <v>157</v>
      </c>
      <c r="BM305" s="231" t="s">
        <v>1200</v>
      </c>
    </row>
    <row r="306" s="233" customFormat="true" ht="12.8" hidden="false" customHeight="false" outlineLevel="0" collapsed="false">
      <c r="B306" s="234"/>
      <c r="C306" s="235"/>
      <c r="D306" s="236" t="s">
        <v>198</v>
      </c>
      <c r="E306" s="237"/>
      <c r="F306" s="238" t="s">
        <v>199</v>
      </c>
      <c r="G306" s="235"/>
      <c r="H306" s="237"/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98</v>
      </c>
      <c r="AU306" s="244" t="s">
        <v>84</v>
      </c>
      <c r="AV306" s="233" t="s">
        <v>82</v>
      </c>
      <c r="AW306" s="233" t="s">
        <v>31</v>
      </c>
      <c r="AX306" s="233" t="s">
        <v>75</v>
      </c>
      <c r="AY306" s="244" t="s">
        <v>190</v>
      </c>
    </row>
    <row r="307" s="245" customFormat="true" ht="12.8" hidden="false" customHeight="false" outlineLevel="0" collapsed="false">
      <c r="B307" s="246"/>
      <c r="C307" s="247"/>
      <c r="D307" s="236" t="s">
        <v>198</v>
      </c>
      <c r="E307" s="248"/>
      <c r="F307" s="249" t="s">
        <v>124</v>
      </c>
      <c r="G307" s="247"/>
      <c r="H307" s="250" t="n">
        <v>10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98</v>
      </c>
      <c r="AU307" s="256" t="s">
        <v>84</v>
      </c>
      <c r="AV307" s="245" t="s">
        <v>84</v>
      </c>
      <c r="AW307" s="245" t="s">
        <v>31</v>
      </c>
      <c r="AX307" s="245" t="s">
        <v>82</v>
      </c>
      <c r="AY307" s="256" t="s">
        <v>190</v>
      </c>
    </row>
    <row r="308" s="31" customFormat="true" ht="16.5" hidden="false" customHeight="true" outlineLevel="0" collapsed="false">
      <c r="A308" s="24"/>
      <c r="B308" s="25"/>
      <c r="C308" s="281" t="s">
        <v>478</v>
      </c>
      <c r="D308" s="281" t="s">
        <v>447</v>
      </c>
      <c r="E308" s="282" t="s">
        <v>1201</v>
      </c>
      <c r="F308" s="283" t="s">
        <v>1202</v>
      </c>
      <c r="G308" s="284" t="s">
        <v>279</v>
      </c>
      <c r="H308" s="285" t="n">
        <v>0.039</v>
      </c>
      <c r="I308" s="286"/>
      <c r="J308" s="287" t="n">
        <f aca="false">ROUND(I308*H308,2)</f>
        <v>0</v>
      </c>
      <c r="K308" s="283" t="s">
        <v>196</v>
      </c>
      <c r="L308" s="288"/>
      <c r="M308" s="289"/>
      <c r="N308" s="290" t="s">
        <v>40</v>
      </c>
      <c r="O308" s="74"/>
      <c r="P308" s="229" t="n">
        <f aca="false">O308*H308</f>
        <v>0</v>
      </c>
      <c r="Q308" s="229" t="n">
        <v>0.22</v>
      </c>
      <c r="R308" s="229" t="n">
        <f aca="false">Q308*H308</f>
        <v>0.00858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118</v>
      </c>
      <c r="AT308" s="231" t="s">
        <v>447</v>
      </c>
      <c r="AU308" s="231" t="s">
        <v>84</v>
      </c>
      <c r="AY308" s="3" t="s">
        <v>190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157</v>
      </c>
      <c r="BM308" s="231" t="s">
        <v>1203</v>
      </c>
    </row>
    <row r="309" s="233" customFormat="true" ht="12.8" hidden="false" customHeight="false" outlineLevel="0" collapsed="false">
      <c r="B309" s="234"/>
      <c r="C309" s="235"/>
      <c r="D309" s="236" t="s">
        <v>198</v>
      </c>
      <c r="E309" s="237"/>
      <c r="F309" s="238" t="s">
        <v>199</v>
      </c>
      <c r="G309" s="235"/>
      <c r="H309" s="237"/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98</v>
      </c>
      <c r="AU309" s="244" t="s">
        <v>84</v>
      </c>
      <c r="AV309" s="233" t="s">
        <v>82</v>
      </c>
      <c r="AW309" s="233" t="s">
        <v>31</v>
      </c>
      <c r="AX309" s="233" t="s">
        <v>75</v>
      </c>
      <c r="AY309" s="244" t="s">
        <v>190</v>
      </c>
    </row>
    <row r="310" s="245" customFormat="true" ht="12.8" hidden="false" customHeight="false" outlineLevel="0" collapsed="false">
      <c r="B310" s="246"/>
      <c r="C310" s="247"/>
      <c r="D310" s="236" t="s">
        <v>198</v>
      </c>
      <c r="E310" s="248"/>
      <c r="F310" s="249" t="s">
        <v>1204</v>
      </c>
      <c r="G310" s="247"/>
      <c r="H310" s="250" t="n">
        <v>0.625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98</v>
      </c>
      <c r="AU310" s="256" t="s">
        <v>84</v>
      </c>
      <c r="AV310" s="245" t="s">
        <v>84</v>
      </c>
      <c r="AW310" s="245" t="s">
        <v>31</v>
      </c>
      <c r="AX310" s="245" t="s">
        <v>82</v>
      </c>
      <c r="AY310" s="256" t="s">
        <v>190</v>
      </c>
    </row>
    <row r="311" s="245" customFormat="true" ht="12.8" hidden="false" customHeight="false" outlineLevel="0" collapsed="false">
      <c r="B311" s="246"/>
      <c r="C311" s="247"/>
      <c r="D311" s="236" t="s">
        <v>198</v>
      </c>
      <c r="E311" s="247"/>
      <c r="F311" s="249" t="s">
        <v>1205</v>
      </c>
      <c r="G311" s="247"/>
      <c r="H311" s="250" t="n">
        <v>0.039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98</v>
      </c>
      <c r="AU311" s="256" t="s">
        <v>84</v>
      </c>
      <c r="AV311" s="245" t="s">
        <v>84</v>
      </c>
      <c r="AW311" s="245" t="s">
        <v>3</v>
      </c>
      <c r="AX311" s="245" t="s">
        <v>82</v>
      </c>
      <c r="AY311" s="256" t="s">
        <v>190</v>
      </c>
    </row>
    <row r="312" s="31" customFormat="true" ht="24.15" hidden="false" customHeight="true" outlineLevel="0" collapsed="false">
      <c r="A312" s="24"/>
      <c r="B312" s="25"/>
      <c r="C312" s="220" t="s">
        <v>484</v>
      </c>
      <c r="D312" s="220" t="s">
        <v>192</v>
      </c>
      <c r="E312" s="221" t="s">
        <v>1206</v>
      </c>
      <c r="F312" s="222" t="s">
        <v>1207</v>
      </c>
      <c r="G312" s="223" t="s">
        <v>502</v>
      </c>
      <c r="H312" s="224" t="n">
        <v>10</v>
      </c>
      <c r="I312" s="225"/>
      <c r="J312" s="226" t="n">
        <f aca="false">ROUND(I312*H312,2)</f>
        <v>0</v>
      </c>
      <c r="K312" s="222" t="s">
        <v>196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57</v>
      </c>
      <c r="AT312" s="231" t="s">
        <v>192</v>
      </c>
      <c r="AU312" s="231" t="s">
        <v>84</v>
      </c>
      <c r="AY312" s="3" t="s">
        <v>190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2</v>
      </c>
      <c r="BK312" s="232" t="n">
        <f aca="false">ROUND(I312*H312,2)</f>
        <v>0</v>
      </c>
      <c r="BL312" s="3" t="s">
        <v>157</v>
      </c>
      <c r="BM312" s="231" t="s">
        <v>1208</v>
      </c>
    </row>
    <row r="313" s="233" customFormat="true" ht="12.8" hidden="false" customHeight="false" outlineLevel="0" collapsed="false">
      <c r="B313" s="234"/>
      <c r="C313" s="235"/>
      <c r="D313" s="236" t="s">
        <v>198</v>
      </c>
      <c r="E313" s="237"/>
      <c r="F313" s="238" t="s">
        <v>199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98</v>
      </c>
      <c r="AU313" s="244" t="s">
        <v>84</v>
      </c>
      <c r="AV313" s="233" t="s">
        <v>82</v>
      </c>
      <c r="AW313" s="233" t="s">
        <v>31</v>
      </c>
      <c r="AX313" s="233" t="s">
        <v>75</v>
      </c>
      <c r="AY313" s="244" t="s">
        <v>190</v>
      </c>
    </row>
    <row r="314" s="245" customFormat="true" ht="12.8" hidden="false" customHeight="false" outlineLevel="0" collapsed="false">
      <c r="B314" s="246"/>
      <c r="C314" s="247"/>
      <c r="D314" s="236" t="s">
        <v>198</v>
      </c>
      <c r="E314" s="248"/>
      <c r="F314" s="249" t="s">
        <v>124</v>
      </c>
      <c r="G314" s="247"/>
      <c r="H314" s="250" t="n">
        <v>10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98</v>
      </c>
      <c r="AU314" s="256" t="s">
        <v>84</v>
      </c>
      <c r="AV314" s="245" t="s">
        <v>84</v>
      </c>
      <c r="AW314" s="245" t="s">
        <v>31</v>
      </c>
      <c r="AX314" s="245" t="s">
        <v>82</v>
      </c>
      <c r="AY314" s="256" t="s">
        <v>190</v>
      </c>
    </row>
    <row r="315" s="31" customFormat="true" ht="16.5" hidden="false" customHeight="true" outlineLevel="0" collapsed="false">
      <c r="A315" s="24"/>
      <c r="B315" s="25"/>
      <c r="C315" s="281" t="s">
        <v>488</v>
      </c>
      <c r="D315" s="281" t="s">
        <v>447</v>
      </c>
      <c r="E315" s="282" t="s">
        <v>1209</v>
      </c>
      <c r="F315" s="283" t="s">
        <v>1210</v>
      </c>
      <c r="G315" s="284" t="s">
        <v>502</v>
      </c>
      <c r="H315" s="285" t="n">
        <v>10</v>
      </c>
      <c r="I315" s="286"/>
      <c r="J315" s="287" t="n">
        <f aca="false">ROUND(I315*H315,2)</f>
        <v>0</v>
      </c>
      <c r="K315" s="283"/>
      <c r="L315" s="288"/>
      <c r="M315" s="289"/>
      <c r="N315" s="290" t="s">
        <v>40</v>
      </c>
      <c r="O315" s="74"/>
      <c r="P315" s="229" t="n">
        <f aca="false">O315*H315</f>
        <v>0</v>
      </c>
      <c r="Q315" s="229" t="n">
        <v>0.01</v>
      </c>
      <c r="R315" s="229" t="n">
        <f aca="false">Q315*H315</f>
        <v>0.1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18</v>
      </c>
      <c r="AT315" s="231" t="s">
        <v>447</v>
      </c>
      <c r="AU315" s="231" t="s">
        <v>84</v>
      </c>
      <c r="AY315" s="3" t="s">
        <v>190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2</v>
      </c>
      <c r="BK315" s="232" t="n">
        <f aca="false">ROUND(I315*H315,2)</f>
        <v>0</v>
      </c>
      <c r="BL315" s="3" t="s">
        <v>157</v>
      </c>
      <c r="BM315" s="231" t="s">
        <v>1211</v>
      </c>
    </row>
    <row r="316" s="233" customFormat="true" ht="12.8" hidden="false" customHeight="false" outlineLevel="0" collapsed="false">
      <c r="B316" s="234"/>
      <c r="C316" s="235"/>
      <c r="D316" s="236" t="s">
        <v>198</v>
      </c>
      <c r="E316" s="237"/>
      <c r="F316" s="238" t="s">
        <v>199</v>
      </c>
      <c r="G316" s="235"/>
      <c r="H316" s="237"/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98</v>
      </c>
      <c r="AU316" s="244" t="s">
        <v>84</v>
      </c>
      <c r="AV316" s="233" t="s">
        <v>82</v>
      </c>
      <c r="AW316" s="233" t="s">
        <v>31</v>
      </c>
      <c r="AX316" s="233" t="s">
        <v>75</v>
      </c>
      <c r="AY316" s="244" t="s">
        <v>190</v>
      </c>
    </row>
    <row r="317" s="245" customFormat="true" ht="12.8" hidden="false" customHeight="false" outlineLevel="0" collapsed="false">
      <c r="B317" s="246"/>
      <c r="C317" s="247"/>
      <c r="D317" s="236" t="s">
        <v>198</v>
      </c>
      <c r="E317" s="248"/>
      <c r="F317" s="249" t="s">
        <v>124</v>
      </c>
      <c r="G317" s="247"/>
      <c r="H317" s="250" t="n">
        <v>10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98</v>
      </c>
      <c r="AU317" s="256" t="s">
        <v>84</v>
      </c>
      <c r="AV317" s="245" t="s">
        <v>84</v>
      </c>
      <c r="AW317" s="245" t="s">
        <v>31</v>
      </c>
      <c r="AX317" s="245" t="s">
        <v>82</v>
      </c>
      <c r="AY317" s="256" t="s">
        <v>190</v>
      </c>
    </row>
    <row r="318" s="203" customFormat="true" ht="22.8" hidden="false" customHeight="true" outlineLevel="0" collapsed="false">
      <c r="B318" s="204"/>
      <c r="C318" s="205"/>
      <c r="D318" s="206" t="s">
        <v>74</v>
      </c>
      <c r="E318" s="218" t="s">
        <v>157</v>
      </c>
      <c r="F318" s="218" t="s">
        <v>506</v>
      </c>
      <c r="G318" s="205"/>
      <c r="H318" s="205"/>
      <c r="I318" s="208"/>
      <c r="J318" s="219" t="n">
        <f aca="false">BK318</f>
        <v>0</v>
      </c>
      <c r="K318" s="205"/>
      <c r="L318" s="210"/>
      <c r="M318" s="211"/>
      <c r="N318" s="212"/>
      <c r="O318" s="212"/>
      <c r="P318" s="213" t="n">
        <f aca="false">SUM(P319:P340)</f>
        <v>0</v>
      </c>
      <c r="Q318" s="212"/>
      <c r="R318" s="213" t="n">
        <f aca="false">SUM(R319:R340)</f>
        <v>8.38679766</v>
      </c>
      <c r="S318" s="212"/>
      <c r="T318" s="214" t="n">
        <f aca="false">SUM(T319:T340)</f>
        <v>0</v>
      </c>
      <c r="AR318" s="215" t="s">
        <v>82</v>
      </c>
      <c r="AT318" s="216" t="s">
        <v>74</v>
      </c>
      <c r="AU318" s="216" t="s">
        <v>82</v>
      </c>
      <c r="AY318" s="215" t="s">
        <v>190</v>
      </c>
      <c r="BK318" s="217" t="n">
        <f aca="false">SUM(BK319:BK340)</f>
        <v>0</v>
      </c>
    </row>
    <row r="319" s="31" customFormat="true" ht="16.5" hidden="false" customHeight="true" outlineLevel="0" collapsed="false">
      <c r="A319" s="24"/>
      <c r="B319" s="25"/>
      <c r="C319" s="220" t="s">
        <v>493</v>
      </c>
      <c r="D319" s="220" t="s">
        <v>192</v>
      </c>
      <c r="E319" s="221" t="s">
        <v>508</v>
      </c>
      <c r="F319" s="222" t="s">
        <v>509</v>
      </c>
      <c r="G319" s="223" t="s">
        <v>426</v>
      </c>
      <c r="H319" s="224" t="n">
        <v>5.25</v>
      </c>
      <c r="I319" s="225"/>
      <c r="J319" s="226" t="n">
        <f aca="false">ROUND(I319*H319,2)</f>
        <v>0</v>
      </c>
      <c r="K319" s="222" t="s">
        <v>196</v>
      </c>
      <c r="L319" s="30"/>
      <c r="M319" s="227"/>
      <c r="N319" s="228" t="s">
        <v>40</v>
      </c>
      <c r="O319" s="74"/>
      <c r="P319" s="229" t="n">
        <f aca="false">O319*H319</f>
        <v>0</v>
      </c>
      <c r="Q319" s="229" t="n">
        <v>0</v>
      </c>
      <c r="R319" s="229" t="n">
        <f aca="false">Q319*H319</f>
        <v>0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157</v>
      </c>
      <c r="AT319" s="231" t="s">
        <v>192</v>
      </c>
      <c r="AU319" s="231" t="s">
        <v>84</v>
      </c>
      <c r="AY319" s="3" t="s">
        <v>190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2</v>
      </c>
      <c r="BK319" s="232" t="n">
        <f aca="false">ROUND(I319*H319,2)</f>
        <v>0</v>
      </c>
      <c r="BL319" s="3" t="s">
        <v>157</v>
      </c>
      <c r="BM319" s="231" t="s">
        <v>510</v>
      </c>
    </row>
    <row r="320" s="245" customFormat="true" ht="12.8" hidden="false" customHeight="false" outlineLevel="0" collapsed="false">
      <c r="B320" s="246"/>
      <c r="C320" s="247"/>
      <c r="D320" s="236" t="s">
        <v>198</v>
      </c>
      <c r="E320" s="248"/>
      <c r="F320" s="249" t="s">
        <v>107</v>
      </c>
      <c r="G320" s="247"/>
      <c r="H320" s="250" t="n">
        <v>5.25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98</v>
      </c>
      <c r="AU320" s="256" t="s">
        <v>84</v>
      </c>
      <c r="AV320" s="245" t="s">
        <v>84</v>
      </c>
      <c r="AW320" s="245" t="s">
        <v>31</v>
      </c>
      <c r="AX320" s="245" t="s">
        <v>82</v>
      </c>
      <c r="AY320" s="256" t="s">
        <v>190</v>
      </c>
    </row>
    <row r="321" s="31" customFormat="true" ht="33" hidden="false" customHeight="true" outlineLevel="0" collapsed="false">
      <c r="A321" s="24"/>
      <c r="B321" s="25"/>
      <c r="C321" s="220" t="s">
        <v>499</v>
      </c>
      <c r="D321" s="220" t="s">
        <v>192</v>
      </c>
      <c r="E321" s="221" t="s">
        <v>1212</v>
      </c>
      <c r="F321" s="222" t="s">
        <v>1213</v>
      </c>
      <c r="G321" s="223" t="s">
        <v>279</v>
      </c>
      <c r="H321" s="224" t="n">
        <v>3.544</v>
      </c>
      <c r="I321" s="225"/>
      <c r="J321" s="226" t="n">
        <f aca="false">ROUND(I321*H321,2)</f>
        <v>0</v>
      </c>
      <c r="K321" s="222" t="s">
        <v>196</v>
      </c>
      <c r="L321" s="30"/>
      <c r="M321" s="227"/>
      <c r="N321" s="228" t="s">
        <v>40</v>
      </c>
      <c r="O321" s="74"/>
      <c r="P321" s="229" t="n">
        <f aca="false">O321*H321</f>
        <v>0</v>
      </c>
      <c r="Q321" s="229" t="n">
        <v>2.30102</v>
      </c>
      <c r="R321" s="229" t="n">
        <f aca="false">Q321*H321</f>
        <v>8.15481488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157</v>
      </c>
      <c r="AT321" s="231" t="s">
        <v>192</v>
      </c>
      <c r="AU321" s="231" t="s">
        <v>84</v>
      </c>
      <c r="AY321" s="3" t="s">
        <v>190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2</v>
      </c>
      <c r="BK321" s="232" t="n">
        <f aca="false">ROUND(I321*H321,2)</f>
        <v>0</v>
      </c>
      <c r="BL321" s="3" t="s">
        <v>157</v>
      </c>
      <c r="BM321" s="231" t="s">
        <v>1214</v>
      </c>
    </row>
    <row r="322" s="233" customFormat="true" ht="12.8" hidden="false" customHeight="false" outlineLevel="0" collapsed="false">
      <c r="B322" s="234"/>
      <c r="C322" s="235"/>
      <c r="D322" s="236" t="s">
        <v>198</v>
      </c>
      <c r="E322" s="237"/>
      <c r="F322" s="238" t="s">
        <v>199</v>
      </c>
      <c r="G322" s="235"/>
      <c r="H322" s="237"/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98</v>
      </c>
      <c r="AU322" s="244" t="s">
        <v>84</v>
      </c>
      <c r="AV322" s="233" t="s">
        <v>82</v>
      </c>
      <c r="AW322" s="233" t="s">
        <v>31</v>
      </c>
      <c r="AX322" s="233" t="s">
        <v>75</v>
      </c>
      <c r="AY322" s="244" t="s">
        <v>190</v>
      </c>
    </row>
    <row r="323" s="233" customFormat="true" ht="12.8" hidden="false" customHeight="false" outlineLevel="0" collapsed="false">
      <c r="B323" s="234"/>
      <c r="C323" s="235"/>
      <c r="D323" s="236" t="s">
        <v>198</v>
      </c>
      <c r="E323" s="237"/>
      <c r="F323" s="238" t="s">
        <v>1215</v>
      </c>
      <c r="G323" s="235"/>
      <c r="H323" s="237"/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98</v>
      </c>
      <c r="AU323" s="244" t="s">
        <v>84</v>
      </c>
      <c r="AV323" s="233" t="s">
        <v>82</v>
      </c>
      <c r="AW323" s="233" t="s">
        <v>31</v>
      </c>
      <c r="AX323" s="233" t="s">
        <v>75</v>
      </c>
      <c r="AY323" s="244" t="s">
        <v>190</v>
      </c>
    </row>
    <row r="324" s="245" customFormat="true" ht="12.8" hidden="false" customHeight="false" outlineLevel="0" collapsed="false">
      <c r="B324" s="246"/>
      <c r="C324" s="247"/>
      <c r="D324" s="236" t="s">
        <v>198</v>
      </c>
      <c r="E324" s="248"/>
      <c r="F324" s="249" t="s">
        <v>1216</v>
      </c>
      <c r="G324" s="247"/>
      <c r="H324" s="250" t="n">
        <v>2.016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98</v>
      </c>
      <c r="AU324" s="256" t="s">
        <v>84</v>
      </c>
      <c r="AV324" s="245" t="s">
        <v>84</v>
      </c>
      <c r="AW324" s="245" t="s">
        <v>31</v>
      </c>
      <c r="AX324" s="245" t="s">
        <v>75</v>
      </c>
      <c r="AY324" s="256" t="s">
        <v>190</v>
      </c>
    </row>
    <row r="325" s="245" customFormat="true" ht="12.8" hidden="false" customHeight="false" outlineLevel="0" collapsed="false">
      <c r="B325" s="246"/>
      <c r="C325" s="247"/>
      <c r="D325" s="236" t="s">
        <v>198</v>
      </c>
      <c r="E325" s="248"/>
      <c r="F325" s="249" t="s">
        <v>1217</v>
      </c>
      <c r="G325" s="247"/>
      <c r="H325" s="250" t="n">
        <v>1.528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98</v>
      </c>
      <c r="AU325" s="256" t="s">
        <v>84</v>
      </c>
      <c r="AV325" s="245" t="s">
        <v>84</v>
      </c>
      <c r="AW325" s="245" t="s">
        <v>31</v>
      </c>
      <c r="AX325" s="245" t="s">
        <v>75</v>
      </c>
      <c r="AY325" s="256" t="s">
        <v>190</v>
      </c>
    </row>
    <row r="326" s="257" customFormat="true" ht="12.8" hidden="false" customHeight="false" outlineLevel="0" collapsed="false">
      <c r="B326" s="258"/>
      <c r="C326" s="259"/>
      <c r="D326" s="236" t="s">
        <v>198</v>
      </c>
      <c r="E326" s="260"/>
      <c r="F326" s="261" t="s">
        <v>144</v>
      </c>
      <c r="G326" s="259"/>
      <c r="H326" s="262" t="n">
        <v>3.544</v>
      </c>
      <c r="I326" s="263"/>
      <c r="J326" s="259"/>
      <c r="K326" s="259"/>
      <c r="L326" s="264"/>
      <c r="M326" s="265"/>
      <c r="N326" s="266"/>
      <c r="O326" s="266"/>
      <c r="P326" s="266"/>
      <c r="Q326" s="266"/>
      <c r="R326" s="266"/>
      <c r="S326" s="266"/>
      <c r="T326" s="267"/>
      <c r="AT326" s="268" t="s">
        <v>198</v>
      </c>
      <c r="AU326" s="268" t="s">
        <v>84</v>
      </c>
      <c r="AV326" s="257" t="s">
        <v>157</v>
      </c>
      <c r="AW326" s="257" t="s">
        <v>31</v>
      </c>
      <c r="AX326" s="257" t="s">
        <v>82</v>
      </c>
      <c r="AY326" s="268" t="s">
        <v>190</v>
      </c>
    </row>
    <row r="327" s="31" customFormat="true" ht="33" hidden="false" customHeight="true" outlineLevel="0" collapsed="false">
      <c r="A327" s="24"/>
      <c r="B327" s="25"/>
      <c r="C327" s="220" t="s">
        <v>507</v>
      </c>
      <c r="D327" s="220" t="s">
        <v>192</v>
      </c>
      <c r="E327" s="221" t="s">
        <v>1218</v>
      </c>
      <c r="F327" s="222" t="s">
        <v>1219</v>
      </c>
      <c r="G327" s="223" t="s">
        <v>195</v>
      </c>
      <c r="H327" s="224" t="n">
        <v>10.288</v>
      </c>
      <c r="I327" s="225"/>
      <c r="J327" s="226" t="n">
        <f aca="false">ROUND(I327*H327,2)</f>
        <v>0</v>
      </c>
      <c r="K327" s="222" t="s">
        <v>196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0.00788</v>
      </c>
      <c r="R327" s="229" t="n">
        <f aca="false">Q327*H327</f>
        <v>0.08106944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57</v>
      </c>
      <c r="AT327" s="231" t="s">
        <v>192</v>
      </c>
      <c r="AU327" s="231" t="s">
        <v>84</v>
      </c>
      <c r="AY327" s="3" t="s">
        <v>190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2</v>
      </c>
      <c r="BK327" s="232" t="n">
        <f aca="false">ROUND(I327*H327,2)</f>
        <v>0</v>
      </c>
      <c r="BL327" s="3" t="s">
        <v>157</v>
      </c>
      <c r="BM327" s="231" t="s">
        <v>1220</v>
      </c>
    </row>
    <row r="328" s="233" customFormat="true" ht="12.8" hidden="false" customHeight="false" outlineLevel="0" collapsed="false">
      <c r="B328" s="234"/>
      <c r="C328" s="235"/>
      <c r="D328" s="236" t="s">
        <v>198</v>
      </c>
      <c r="E328" s="237"/>
      <c r="F328" s="238" t="s">
        <v>199</v>
      </c>
      <c r="G328" s="235"/>
      <c r="H328" s="237"/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98</v>
      </c>
      <c r="AU328" s="244" t="s">
        <v>84</v>
      </c>
      <c r="AV328" s="233" t="s">
        <v>82</v>
      </c>
      <c r="AW328" s="233" t="s">
        <v>31</v>
      </c>
      <c r="AX328" s="233" t="s">
        <v>75</v>
      </c>
      <c r="AY328" s="244" t="s">
        <v>190</v>
      </c>
    </row>
    <row r="329" s="245" customFormat="true" ht="12.8" hidden="false" customHeight="false" outlineLevel="0" collapsed="false">
      <c r="B329" s="246"/>
      <c r="C329" s="247"/>
      <c r="D329" s="236" t="s">
        <v>198</v>
      </c>
      <c r="E329" s="248"/>
      <c r="F329" s="249" t="s">
        <v>1221</v>
      </c>
      <c r="G329" s="247"/>
      <c r="H329" s="250" t="n">
        <v>3.6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198</v>
      </c>
      <c r="AU329" s="256" t="s">
        <v>84</v>
      </c>
      <c r="AV329" s="245" t="s">
        <v>84</v>
      </c>
      <c r="AW329" s="245" t="s">
        <v>31</v>
      </c>
      <c r="AX329" s="245" t="s">
        <v>75</v>
      </c>
      <c r="AY329" s="256" t="s">
        <v>190</v>
      </c>
    </row>
    <row r="330" s="245" customFormat="true" ht="12.8" hidden="false" customHeight="false" outlineLevel="0" collapsed="false">
      <c r="B330" s="246"/>
      <c r="C330" s="247"/>
      <c r="D330" s="236" t="s">
        <v>198</v>
      </c>
      <c r="E330" s="248"/>
      <c r="F330" s="249" t="s">
        <v>1222</v>
      </c>
      <c r="G330" s="247"/>
      <c r="H330" s="250" t="n">
        <v>6.688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98</v>
      </c>
      <c r="AU330" s="256" t="s">
        <v>84</v>
      </c>
      <c r="AV330" s="245" t="s">
        <v>84</v>
      </c>
      <c r="AW330" s="245" t="s">
        <v>31</v>
      </c>
      <c r="AX330" s="245" t="s">
        <v>75</v>
      </c>
      <c r="AY330" s="256" t="s">
        <v>190</v>
      </c>
    </row>
    <row r="331" s="257" customFormat="true" ht="12.8" hidden="false" customHeight="false" outlineLevel="0" collapsed="false">
      <c r="B331" s="258"/>
      <c r="C331" s="259"/>
      <c r="D331" s="236" t="s">
        <v>198</v>
      </c>
      <c r="E331" s="260" t="s">
        <v>1076</v>
      </c>
      <c r="F331" s="261" t="s">
        <v>144</v>
      </c>
      <c r="G331" s="259"/>
      <c r="H331" s="262" t="n">
        <v>10.288</v>
      </c>
      <c r="I331" s="263"/>
      <c r="J331" s="259"/>
      <c r="K331" s="259"/>
      <c r="L331" s="264"/>
      <c r="M331" s="265"/>
      <c r="N331" s="266"/>
      <c r="O331" s="266"/>
      <c r="P331" s="266"/>
      <c r="Q331" s="266"/>
      <c r="R331" s="266"/>
      <c r="S331" s="266"/>
      <c r="T331" s="267"/>
      <c r="AT331" s="268" t="s">
        <v>198</v>
      </c>
      <c r="AU331" s="268" t="s">
        <v>84</v>
      </c>
      <c r="AV331" s="257" t="s">
        <v>157</v>
      </c>
      <c r="AW331" s="257" t="s">
        <v>31</v>
      </c>
      <c r="AX331" s="257" t="s">
        <v>82</v>
      </c>
      <c r="AY331" s="268" t="s">
        <v>190</v>
      </c>
    </row>
    <row r="332" s="31" customFormat="true" ht="37.8" hidden="false" customHeight="true" outlineLevel="0" collapsed="false">
      <c r="A332" s="24"/>
      <c r="B332" s="25"/>
      <c r="C332" s="220" t="s">
        <v>511</v>
      </c>
      <c r="D332" s="220" t="s">
        <v>192</v>
      </c>
      <c r="E332" s="221" t="s">
        <v>1223</v>
      </c>
      <c r="F332" s="222" t="s">
        <v>1224</v>
      </c>
      <c r="G332" s="223" t="s">
        <v>195</v>
      </c>
      <c r="H332" s="224" t="n">
        <v>10.288</v>
      </c>
      <c r="I332" s="225"/>
      <c r="J332" s="226" t="n">
        <f aca="false">ROUND(I332*H332,2)</f>
        <v>0</v>
      </c>
      <c r="K332" s="222" t="s">
        <v>196</v>
      </c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57</v>
      </c>
      <c r="AT332" s="231" t="s">
        <v>192</v>
      </c>
      <c r="AU332" s="231" t="s">
        <v>84</v>
      </c>
      <c r="AY332" s="3" t="s">
        <v>190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2</v>
      </c>
      <c r="BK332" s="232" t="n">
        <f aca="false">ROUND(I332*H332,2)</f>
        <v>0</v>
      </c>
      <c r="BL332" s="3" t="s">
        <v>157</v>
      </c>
      <c r="BM332" s="231" t="s">
        <v>1225</v>
      </c>
    </row>
    <row r="333" s="245" customFormat="true" ht="12.8" hidden="false" customHeight="false" outlineLevel="0" collapsed="false">
      <c r="B333" s="246"/>
      <c r="C333" s="247"/>
      <c r="D333" s="236" t="s">
        <v>198</v>
      </c>
      <c r="E333" s="248"/>
      <c r="F333" s="249" t="s">
        <v>1076</v>
      </c>
      <c r="G333" s="247"/>
      <c r="H333" s="250" t="n">
        <v>10.288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198</v>
      </c>
      <c r="AU333" s="256" t="s">
        <v>84</v>
      </c>
      <c r="AV333" s="245" t="s">
        <v>84</v>
      </c>
      <c r="AW333" s="245" t="s">
        <v>31</v>
      </c>
      <c r="AX333" s="245" t="s">
        <v>82</v>
      </c>
      <c r="AY333" s="256" t="s">
        <v>190</v>
      </c>
    </row>
    <row r="334" s="31" customFormat="true" ht="24.15" hidden="false" customHeight="true" outlineLevel="0" collapsed="false">
      <c r="A334" s="24"/>
      <c r="B334" s="25"/>
      <c r="C334" s="220" t="s">
        <v>515</v>
      </c>
      <c r="D334" s="220" t="s">
        <v>192</v>
      </c>
      <c r="E334" s="221" t="s">
        <v>1226</v>
      </c>
      <c r="F334" s="222" t="s">
        <v>1227</v>
      </c>
      <c r="G334" s="223" t="s">
        <v>419</v>
      </c>
      <c r="H334" s="224" t="n">
        <v>0.142</v>
      </c>
      <c r="I334" s="225"/>
      <c r="J334" s="226" t="n">
        <f aca="false">ROUND(I334*H334,2)</f>
        <v>0</v>
      </c>
      <c r="K334" s="222" t="s">
        <v>196</v>
      </c>
      <c r="L334" s="30"/>
      <c r="M334" s="227"/>
      <c r="N334" s="228" t="s">
        <v>40</v>
      </c>
      <c r="O334" s="74"/>
      <c r="P334" s="229" t="n">
        <f aca="false">O334*H334</f>
        <v>0</v>
      </c>
      <c r="Q334" s="229" t="n">
        <v>1.06277</v>
      </c>
      <c r="R334" s="229" t="n">
        <f aca="false">Q334*H334</f>
        <v>0.15091334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157</v>
      </c>
      <c r="AT334" s="231" t="s">
        <v>192</v>
      </c>
      <c r="AU334" s="231" t="s">
        <v>84</v>
      </c>
      <c r="AY334" s="3" t="s">
        <v>190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2</v>
      </c>
      <c r="BK334" s="232" t="n">
        <f aca="false">ROUND(I334*H334,2)</f>
        <v>0</v>
      </c>
      <c r="BL334" s="3" t="s">
        <v>157</v>
      </c>
      <c r="BM334" s="231" t="s">
        <v>1228</v>
      </c>
    </row>
    <row r="335" s="233" customFormat="true" ht="12.8" hidden="false" customHeight="false" outlineLevel="0" collapsed="false">
      <c r="B335" s="234"/>
      <c r="C335" s="235"/>
      <c r="D335" s="236" t="s">
        <v>198</v>
      </c>
      <c r="E335" s="237"/>
      <c r="F335" s="238" t="s">
        <v>199</v>
      </c>
      <c r="G335" s="235"/>
      <c r="H335" s="237"/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98</v>
      </c>
      <c r="AU335" s="244" t="s">
        <v>84</v>
      </c>
      <c r="AV335" s="233" t="s">
        <v>82</v>
      </c>
      <c r="AW335" s="233" t="s">
        <v>31</v>
      </c>
      <c r="AX335" s="233" t="s">
        <v>75</v>
      </c>
      <c r="AY335" s="244" t="s">
        <v>190</v>
      </c>
    </row>
    <row r="336" s="245" customFormat="true" ht="12.8" hidden="false" customHeight="false" outlineLevel="0" collapsed="false">
      <c r="B336" s="246"/>
      <c r="C336" s="247"/>
      <c r="D336" s="236" t="s">
        <v>198</v>
      </c>
      <c r="E336" s="248"/>
      <c r="F336" s="249" t="s">
        <v>1229</v>
      </c>
      <c r="G336" s="247"/>
      <c r="H336" s="250" t="n">
        <v>10.08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98</v>
      </c>
      <c r="AU336" s="256" t="s">
        <v>84</v>
      </c>
      <c r="AV336" s="245" t="s">
        <v>84</v>
      </c>
      <c r="AW336" s="245" t="s">
        <v>31</v>
      </c>
      <c r="AX336" s="245" t="s">
        <v>75</v>
      </c>
      <c r="AY336" s="256" t="s">
        <v>190</v>
      </c>
    </row>
    <row r="337" s="245" customFormat="true" ht="12.8" hidden="false" customHeight="false" outlineLevel="0" collapsed="false">
      <c r="B337" s="246"/>
      <c r="C337" s="247"/>
      <c r="D337" s="236" t="s">
        <v>198</v>
      </c>
      <c r="E337" s="248"/>
      <c r="F337" s="249" t="s">
        <v>1230</v>
      </c>
      <c r="G337" s="247"/>
      <c r="H337" s="250" t="n">
        <v>29.52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98</v>
      </c>
      <c r="AU337" s="256" t="s">
        <v>84</v>
      </c>
      <c r="AV337" s="245" t="s">
        <v>84</v>
      </c>
      <c r="AW337" s="245" t="s">
        <v>31</v>
      </c>
      <c r="AX337" s="245" t="s">
        <v>75</v>
      </c>
      <c r="AY337" s="256" t="s">
        <v>190</v>
      </c>
    </row>
    <row r="338" s="245" customFormat="true" ht="12.8" hidden="false" customHeight="false" outlineLevel="0" collapsed="false">
      <c r="B338" s="246"/>
      <c r="C338" s="247"/>
      <c r="D338" s="236" t="s">
        <v>198</v>
      </c>
      <c r="E338" s="248"/>
      <c r="F338" s="249" t="s">
        <v>1231</v>
      </c>
      <c r="G338" s="247"/>
      <c r="H338" s="250" t="n">
        <v>7.64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198</v>
      </c>
      <c r="AU338" s="256" t="s">
        <v>84</v>
      </c>
      <c r="AV338" s="245" t="s">
        <v>84</v>
      </c>
      <c r="AW338" s="245" t="s">
        <v>31</v>
      </c>
      <c r="AX338" s="245" t="s">
        <v>75</v>
      </c>
      <c r="AY338" s="256" t="s">
        <v>190</v>
      </c>
    </row>
    <row r="339" s="257" customFormat="true" ht="12.8" hidden="false" customHeight="false" outlineLevel="0" collapsed="false">
      <c r="B339" s="258"/>
      <c r="C339" s="259"/>
      <c r="D339" s="236" t="s">
        <v>198</v>
      </c>
      <c r="E339" s="260" t="s">
        <v>1079</v>
      </c>
      <c r="F339" s="261" t="s">
        <v>144</v>
      </c>
      <c r="G339" s="259"/>
      <c r="H339" s="262" t="n">
        <v>47.24</v>
      </c>
      <c r="I339" s="263"/>
      <c r="J339" s="259"/>
      <c r="K339" s="259"/>
      <c r="L339" s="264"/>
      <c r="M339" s="265"/>
      <c r="N339" s="266"/>
      <c r="O339" s="266"/>
      <c r="P339" s="266"/>
      <c r="Q339" s="266"/>
      <c r="R339" s="266"/>
      <c r="S339" s="266"/>
      <c r="T339" s="267"/>
      <c r="AT339" s="268" t="s">
        <v>198</v>
      </c>
      <c r="AU339" s="268" t="s">
        <v>84</v>
      </c>
      <c r="AV339" s="257" t="s">
        <v>157</v>
      </c>
      <c r="AW339" s="257" t="s">
        <v>31</v>
      </c>
      <c r="AX339" s="257" t="s">
        <v>75</v>
      </c>
      <c r="AY339" s="268" t="s">
        <v>190</v>
      </c>
    </row>
    <row r="340" s="245" customFormat="true" ht="12.8" hidden="false" customHeight="false" outlineLevel="0" collapsed="false">
      <c r="B340" s="246"/>
      <c r="C340" s="247"/>
      <c r="D340" s="236" t="s">
        <v>198</v>
      </c>
      <c r="E340" s="248"/>
      <c r="F340" s="249" t="s">
        <v>1232</v>
      </c>
      <c r="G340" s="247"/>
      <c r="H340" s="250" t="n">
        <v>0.142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98</v>
      </c>
      <c r="AU340" s="256" t="s">
        <v>84</v>
      </c>
      <c r="AV340" s="245" t="s">
        <v>84</v>
      </c>
      <c r="AW340" s="245" t="s">
        <v>31</v>
      </c>
      <c r="AX340" s="245" t="s">
        <v>82</v>
      </c>
      <c r="AY340" s="256" t="s">
        <v>190</v>
      </c>
    </row>
    <row r="341" s="203" customFormat="true" ht="22.8" hidden="false" customHeight="true" outlineLevel="0" collapsed="false">
      <c r="B341" s="204"/>
      <c r="C341" s="205"/>
      <c r="D341" s="206" t="s">
        <v>74</v>
      </c>
      <c r="E341" s="218" t="s">
        <v>215</v>
      </c>
      <c r="F341" s="218" t="s">
        <v>524</v>
      </c>
      <c r="G341" s="205"/>
      <c r="H341" s="205"/>
      <c r="I341" s="208"/>
      <c r="J341" s="219" t="n">
        <f aca="false">BK341</f>
        <v>0</v>
      </c>
      <c r="K341" s="205"/>
      <c r="L341" s="210"/>
      <c r="M341" s="211"/>
      <c r="N341" s="212"/>
      <c r="O341" s="212"/>
      <c r="P341" s="213" t="n">
        <f aca="false">SUM(P342:P380)</f>
        <v>0</v>
      </c>
      <c r="Q341" s="212"/>
      <c r="R341" s="213" t="n">
        <f aca="false">SUM(R342:R380)</f>
        <v>136.231245</v>
      </c>
      <c r="S341" s="212"/>
      <c r="T341" s="214" t="n">
        <f aca="false">SUM(T342:T380)</f>
        <v>0</v>
      </c>
      <c r="AR341" s="215" t="s">
        <v>82</v>
      </c>
      <c r="AT341" s="216" t="s">
        <v>74</v>
      </c>
      <c r="AU341" s="216" t="s">
        <v>82</v>
      </c>
      <c r="AY341" s="215" t="s">
        <v>190</v>
      </c>
      <c r="BK341" s="217" t="n">
        <f aca="false">SUM(BK342:BK380)</f>
        <v>0</v>
      </c>
    </row>
    <row r="342" s="31" customFormat="true" ht="21.75" hidden="false" customHeight="true" outlineLevel="0" collapsed="false">
      <c r="A342" s="24"/>
      <c r="B342" s="25"/>
      <c r="C342" s="220" t="s">
        <v>520</v>
      </c>
      <c r="D342" s="220" t="s">
        <v>192</v>
      </c>
      <c r="E342" s="221" t="s">
        <v>526</v>
      </c>
      <c r="F342" s="222" t="s">
        <v>527</v>
      </c>
      <c r="G342" s="223" t="s">
        <v>195</v>
      </c>
      <c r="H342" s="224" t="n">
        <v>41.85</v>
      </c>
      <c r="I342" s="225"/>
      <c r="J342" s="226" t="n">
        <f aca="false">ROUND(I342*H342,2)</f>
        <v>0</v>
      </c>
      <c r="K342" s="222" t="s">
        <v>196</v>
      </c>
      <c r="L342" s="30"/>
      <c r="M342" s="227"/>
      <c r="N342" s="228" t="s">
        <v>40</v>
      </c>
      <c r="O342" s="74"/>
      <c r="P342" s="229" t="n">
        <f aca="false">O342*H342</f>
        <v>0</v>
      </c>
      <c r="Q342" s="229" t="n">
        <v>0.23</v>
      </c>
      <c r="R342" s="229" t="n">
        <f aca="false">Q342*H342</f>
        <v>9.6255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57</v>
      </c>
      <c r="AT342" s="231" t="s">
        <v>192</v>
      </c>
      <c r="AU342" s="231" t="s">
        <v>84</v>
      </c>
      <c r="AY342" s="3" t="s">
        <v>190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157</v>
      </c>
      <c r="BM342" s="231" t="s">
        <v>1233</v>
      </c>
    </row>
    <row r="343" s="233" customFormat="true" ht="12.8" hidden="false" customHeight="false" outlineLevel="0" collapsed="false">
      <c r="B343" s="234"/>
      <c r="C343" s="235"/>
      <c r="D343" s="236" t="s">
        <v>198</v>
      </c>
      <c r="E343" s="237"/>
      <c r="F343" s="238" t="s">
        <v>529</v>
      </c>
      <c r="G343" s="235"/>
      <c r="H343" s="237"/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98</v>
      </c>
      <c r="AU343" s="244" t="s">
        <v>84</v>
      </c>
      <c r="AV343" s="233" t="s">
        <v>82</v>
      </c>
      <c r="AW343" s="233" t="s">
        <v>31</v>
      </c>
      <c r="AX343" s="233" t="s">
        <v>75</v>
      </c>
      <c r="AY343" s="244" t="s">
        <v>190</v>
      </c>
    </row>
    <row r="344" s="245" customFormat="true" ht="12.8" hidden="false" customHeight="false" outlineLevel="0" collapsed="false">
      <c r="B344" s="246"/>
      <c r="C344" s="247"/>
      <c r="D344" s="236" t="s">
        <v>198</v>
      </c>
      <c r="E344" s="248"/>
      <c r="F344" s="249" t="s">
        <v>1234</v>
      </c>
      <c r="G344" s="247"/>
      <c r="H344" s="250" t="n">
        <v>41.85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98</v>
      </c>
      <c r="AU344" s="256" t="s">
        <v>84</v>
      </c>
      <c r="AV344" s="245" t="s">
        <v>84</v>
      </c>
      <c r="AW344" s="245" t="s">
        <v>31</v>
      </c>
      <c r="AX344" s="245" t="s">
        <v>82</v>
      </c>
      <c r="AY344" s="256" t="s">
        <v>190</v>
      </c>
    </row>
    <row r="345" s="31" customFormat="true" ht="21.75" hidden="false" customHeight="true" outlineLevel="0" collapsed="false">
      <c r="A345" s="24"/>
      <c r="B345" s="25"/>
      <c r="C345" s="220" t="s">
        <v>525</v>
      </c>
      <c r="D345" s="220" t="s">
        <v>192</v>
      </c>
      <c r="E345" s="221" t="s">
        <v>1235</v>
      </c>
      <c r="F345" s="222" t="s">
        <v>1236</v>
      </c>
      <c r="G345" s="223" t="s">
        <v>195</v>
      </c>
      <c r="H345" s="224" t="n">
        <v>0.3</v>
      </c>
      <c r="I345" s="225"/>
      <c r="J345" s="226" t="n">
        <f aca="false">ROUND(I345*H345,2)</f>
        <v>0</v>
      </c>
      <c r="K345" s="222" t="s">
        <v>196</v>
      </c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0.46</v>
      </c>
      <c r="R345" s="229" t="n">
        <f aca="false">Q345*H345</f>
        <v>0.138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57</v>
      </c>
      <c r="AT345" s="231" t="s">
        <v>192</v>
      </c>
      <c r="AU345" s="231" t="s">
        <v>84</v>
      </c>
      <c r="AY345" s="3" t="s">
        <v>190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157</v>
      </c>
      <c r="BM345" s="231" t="s">
        <v>1237</v>
      </c>
    </row>
    <row r="346" s="233" customFormat="true" ht="12.8" hidden="false" customHeight="false" outlineLevel="0" collapsed="false">
      <c r="B346" s="234"/>
      <c r="C346" s="235"/>
      <c r="D346" s="236" t="s">
        <v>198</v>
      </c>
      <c r="E346" s="237"/>
      <c r="F346" s="238" t="s">
        <v>529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98</v>
      </c>
      <c r="AU346" s="244" t="s">
        <v>84</v>
      </c>
      <c r="AV346" s="233" t="s">
        <v>82</v>
      </c>
      <c r="AW346" s="233" t="s">
        <v>31</v>
      </c>
      <c r="AX346" s="233" t="s">
        <v>75</v>
      </c>
      <c r="AY346" s="244" t="s">
        <v>190</v>
      </c>
    </row>
    <row r="347" s="245" customFormat="true" ht="12.8" hidden="false" customHeight="false" outlineLevel="0" collapsed="false">
      <c r="B347" s="246"/>
      <c r="C347" s="247"/>
      <c r="D347" s="236" t="s">
        <v>198</v>
      </c>
      <c r="E347" s="248"/>
      <c r="F347" s="249" t="s">
        <v>1108</v>
      </c>
      <c r="G347" s="247"/>
      <c r="H347" s="250" t="n">
        <v>0.3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98</v>
      </c>
      <c r="AU347" s="256" t="s">
        <v>84</v>
      </c>
      <c r="AV347" s="245" t="s">
        <v>84</v>
      </c>
      <c r="AW347" s="245" t="s">
        <v>31</v>
      </c>
      <c r="AX347" s="245" t="s">
        <v>82</v>
      </c>
      <c r="AY347" s="256" t="s">
        <v>190</v>
      </c>
    </row>
    <row r="348" s="31" customFormat="true" ht="24.15" hidden="false" customHeight="true" outlineLevel="0" collapsed="false">
      <c r="A348" s="24"/>
      <c r="B348" s="25"/>
      <c r="C348" s="220" t="s">
        <v>530</v>
      </c>
      <c r="D348" s="220" t="s">
        <v>192</v>
      </c>
      <c r="E348" s="221" t="s">
        <v>531</v>
      </c>
      <c r="F348" s="222" t="s">
        <v>532</v>
      </c>
      <c r="G348" s="223" t="s">
        <v>195</v>
      </c>
      <c r="H348" s="224" t="n">
        <v>62.91</v>
      </c>
      <c r="I348" s="225"/>
      <c r="J348" s="226" t="n">
        <f aca="false">ROUND(I348*H348,2)</f>
        <v>0</v>
      </c>
      <c r="K348" s="222" t="s">
        <v>196</v>
      </c>
      <c r="L348" s="30"/>
      <c r="M348" s="227"/>
      <c r="N348" s="228" t="s">
        <v>40</v>
      </c>
      <c r="O348" s="74"/>
      <c r="P348" s="229" t="n">
        <f aca="false">O348*H348</f>
        <v>0</v>
      </c>
      <c r="Q348" s="229" t="n">
        <v>0.575</v>
      </c>
      <c r="R348" s="229" t="n">
        <f aca="false">Q348*H348</f>
        <v>36.17325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157</v>
      </c>
      <c r="AT348" s="231" t="s">
        <v>192</v>
      </c>
      <c r="AU348" s="231" t="s">
        <v>84</v>
      </c>
      <c r="AY348" s="3" t="s">
        <v>190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2</v>
      </c>
      <c r="BK348" s="232" t="n">
        <f aca="false">ROUND(I348*H348,2)</f>
        <v>0</v>
      </c>
      <c r="BL348" s="3" t="s">
        <v>157</v>
      </c>
      <c r="BM348" s="231" t="s">
        <v>1238</v>
      </c>
    </row>
    <row r="349" s="233" customFormat="true" ht="12.8" hidden="false" customHeight="false" outlineLevel="0" collapsed="false">
      <c r="B349" s="234"/>
      <c r="C349" s="235"/>
      <c r="D349" s="236" t="s">
        <v>198</v>
      </c>
      <c r="E349" s="237"/>
      <c r="F349" s="238" t="s">
        <v>529</v>
      </c>
      <c r="G349" s="235"/>
      <c r="H349" s="237"/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98</v>
      </c>
      <c r="AU349" s="244" t="s">
        <v>84</v>
      </c>
      <c r="AV349" s="233" t="s">
        <v>82</v>
      </c>
      <c r="AW349" s="233" t="s">
        <v>31</v>
      </c>
      <c r="AX349" s="233" t="s">
        <v>75</v>
      </c>
      <c r="AY349" s="244" t="s">
        <v>190</v>
      </c>
    </row>
    <row r="350" s="245" customFormat="true" ht="12.8" hidden="false" customHeight="false" outlineLevel="0" collapsed="false">
      <c r="B350" s="246"/>
      <c r="C350" s="247"/>
      <c r="D350" s="236" t="s">
        <v>198</v>
      </c>
      <c r="E350" s="248"/>
      <c r="F350" s="249" t="s">
        <v>1110</v>
      </c>
      <c r="G350" s="247"/>
      <c r="H350" s="250" t="n">
        <v>62.91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98</v>
      </c>
      <c r="AU350" s="256" t="s">
        <v>84</v>
      </c>
      <c r="AV350" s="245" t="s">
        <v>84</v>
      </c>
      <c r="AW350" s="245" t="s">
        <v>31</v>
      </c>
      <c r="AX350" s="245" t="s">
        <v>82</v>
      </c>
      <c r="AY350" s="256" t="s">
        <v>190</v>
      </c>
    </row>
    <row r="351" s="31" customFormat="true" ht="33" hidden="false" customHeight="true" outlineLevel="0" collapsed="false">
      <c r="A351" s="24"/>
      <c r="B351" s="25"/>
      <c r="C351" s="220" t="s">
        <v>535</v>
      </c>
      <c r="D351" s="220" t="s">
        <v>192</v>
      </c>
      <c r="E351" s="221" t="s">
        <v>536</v>
      </c>
      <c r="F351" s="222" t="s">
        <v>537</v>
      </c>
      <c r="G351" s="223" t="s">
        <v>195</v>
      </c>
      <c r="H351" s="224" t="n">
        <v>62.91</v>
      </c>
      <c r="I351" s="225"/>
      <c r="J351" s="226" t="n">
        <f aca="false">ROUND(I351*H351,2)</f>
        <v>0</v>
      </c>
      <c r="K351" s="222" t="s">
        <v>196</v>
      </c>
      <c r="L351" s="30"/>
      <c r="M351" s="227"/>
      <c r="N351" s="228" t="s">
        <v>40</v>
      </c>
      <c r="O351" s="74"/>
      <c r="P351" s="229" t="n">
        <f aca="false">O351*H351</f>
        <v>0</v>
      </c>
      <c r="Q351" s="229" t="n">
        <v>0.18463</v>
      </c>
      <c r="R351" s="229" t="n">
        <f aca="false">Q351*H351</f>
        <v>11.6150733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157</v>
      </c>
      <c r="AT351" s="231" t="s">
        <v>192</v>
      </c>
      <c r="AU351" s="231" t="s">
        <v>84</v>
      </c>
      <c r="AY351" s="3" t="s">
        <v>190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2</v>
      </c>
      <c r="BK351" s="232" t="n">
        <f aca="false">ROUND(I351*H351,2)</f>
        <v>0</v>
      </c>
      <c r="BL351" s="3" t="s">
        <v>157</v>
      </c>
      <c r="BM351" s="231" t="s">
        <v>1239</v>
      </c>
    </row>
    <row r="352" s="233" customFormat="true" ht="12.8" hidden="false" customHeight="false" outlineLevel="0" collapsed="false">
      <c r="B352" s="234"/>
      <c r="C352" s="235"/>
      <c r="D352" s="236" t="s">
        <v>198</v>
      </c>
      <c r="E352" s="237"/>
      <c r="F352" s="238" t="s">
        <v>529</v>
      </c>
      <c r="G352" s="235"/>
      <c r="H352" s="237"/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98</v>
      </c>
      <c r="AU352" s="244" t="s">
        <v>84</v>
      </c>
      <c r="AV352" s="233" t="s">
        <v>82</v>
      </c>
      <c r="AW352" s="233" t="s">
        <v>31</v>
      </c>
      <c r="AX352" s="233" t="s">
        <v>75</v>
      </c>
      <c r="AY352" s="244" t="s">
        <v>190</v>
      </c>
    </row>
    <row r="353" s="245" customFormat="true" ht="12.8" hidden="false" customHeight="false" outlineLevel="0" collapsed="false">
      <c r="B353" s="246"/>
      <c r="C353" s="247"/>
      <c r="D353" s="236" t="s">
        <v>198</v>
      </c>
      <c r="E353" s="248"/>
      <c r="F353" s="249" t="s">
        <v>1110</v>
      </c>
      <c r="G353" s="247"/>
      <c r="H353" s="250" t="n">
        <v>62.91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198</v>
      </c>
      <c r="AU353" s="256" t="s">
        <v>84</v>
      </c>
      <c r="AV353" s="245" t="s">
        <v>84</v>
      </c>
      <c r="AW353" s="245" t="s">
        <v>31</v>
      </c>
      <c r="AX353" s="245" t="s">
        <v>82</v>
      </c>
      <c r="AY353" s="256" t="s">
        <v>190</v>
      </c>
    </row>
    <row r="354" s="31" customFormat="true" ht="24.15" hidden="false" customHeight="true" outlineLevel="0" collapsed="false">
      <c r="A354" s="24"/>
      <c r="B354" s="25"/>
      <c r="C354" s="220" t="s">
        <v>540</v>
      </c>
      <c r="D354" s="220" t="s">
        <v>192</v>
      </c>
      <c r="E354" s="221" t="s">
        <v>546</v>
      </c>
      <c r="F354" s="222" t="s">
        <v>547</v>
      </c>
      <c r="G354" s="223" t="s">
        <v>195</v>
      </c>
      <c r="H354" s="224" t="n">
        <v>62.91</v>
      </c>
      <c r="I354" s="225"/>
      <c r="J354" s="226" t="n">
        <f aca="false">ROUND(I354*H354,2)</f>
        <v>0</v>
      </c>
      <c r="K354" s="222" t="s">
        <v>196</v>
      </c>
      <c r="L354" s="30"/>
      <c r="M354" s="227"/>
      <c r="N354" s="228" t="s">
        <v>40</v>
      </c>
      <c r="O354" s="74"/>
      <c r="P354" s="229" t="n">
        <f aca="false">O354*H354</f>
        <v>0</v>
      </c>
      <c r="Q354" s="229" t="n">
        <v>0.33206</v>
      </c>
      <c r="R354" s="229" t="n">
        <f aca="false">Q354*H354</f>
        <v>20.8898946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157</v>
      </c>
      <c r="AT354" s="231" t="s">
        <v>192</v>
      </c>
      <c r="AU354" s="231" t="s">
        <v>84</v>
      </c>
      <c r="AY354" s="3" t="s">
        <v>190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2</v>
      </c>
      <c r="BK354" s="232" t="n">
        <f aca="false">ROUND(I354*H354,2)</f>
        <v>0</v>
      </c>
      <c r="BL354" s="3" t="s">
        <v>157</v>
      </c>
      <c r="BM354" s="231" t="s">
        <v>1240</v>
      </c>
    </row>
    <row r="355" s="233" customFormat="true" ht="12.8" hidden="false" customHeight="false" outlineLevel="0" collapsed="false">
      <c r="B355" s="234"/>
      <c r="C355" s="235"/>
      <c r="D355" s="236" t="s">
        <v>198</v>
      </c>
      <c r="E355" s="237"/>
      <c r="F355" s="238" t="s">
        <v>529</v>
      </c>
      <c r="G355" s="235"/>
      <c r="H355" s="237"/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98</v>
      </c>
      <c r="AU355" s="244" t="s">
        <v>84</v>
      </c>
      <c r="AV355" s="233" t="s">
        <v>82</v>
      </c>
      <c r="AW355" s="233" t="s">
        <v>31</v>
      </c>
      <c r="AX355" s="233" t="s">
        <v>75</v>
      </c>
      <c r="AY355" s="244" t="s">
        <v>190</v>
      </c>
    </row>
    <row r="356" s="245" customFormat="true" ht="12.8" hidden="false" customHeight="false" outlineLevel="0" collapsed="false">
      <c r="B356" s="246"/>
      <c r="C356" s="247"/>
      <c r="D356" s="236" t="s">
        <v>198</v>
      </c>
      <c r="E356" s="248"/>
      <c r="F356" s="249" t="s">
        <v>1110</v>
      </c>
      <c r="G356" s="247"/>
      <c r="H356" s="250" t="n">
        <v>62.91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98</v>
      </c>
      <c r="AU356" s="256" t="s">
        <v>84</v>
      </c>
      <c r="AV356" s="245" t="s">
        <v>84</v>
      </c>
      <c r="AW356" s="245" t="s">
        <v>31</v>
      </c>
      <c r="AX356" s="245" t="s">
        <v>82</v>
      </c>
      <c r="AY356" s="256" t="s">
        <v>190</v>
      </c>
    </row>
    <row r="357" s="31" customFormat="true" ht="24.15" hidden="false" customHeight="true" outlineLevel="0" collapsed="false">
      <c r="A357" s="24"/>
      <c r="B357" s="25"/>
      <c r="C357" s="220" t="s">
        <v>545</v>
      </c>
      <c r="D357" s="220" t="s">
        <v>192</v>
      </c>
      <c r="E357" s="221" t="s">
        <v>550</v>
      </c>
      <c r="F357" s="222" t="s">
        <v>551</v>
      </c>
      <c r="G357" s="223" t="s">
        <v>195</v>
      </c>
      <c r="H357" s="224" t="n">
        <v>41.85</v>
      </c>
      <c r="I357" s="225"/>
      <c r="J357" s="226" t="n">
        <f aca="false">ROUND(I357*H357,2)</f>
        <v>0</v>
      </c>
      <c r="K357" s="222" t="s">
        <v>196</v>
      </c>
      <c r="L357" s="30"/>
      <c r="M357" s="227"/>
      <c r="N357" s="228" t="s">
        <v>40</v>
      </c>
      <c r="O357" s="74"/>
      <c r="P357" s="229" t="n">
        <f aca="false">O357*H357</f>
        <v>0</v>
      </c>
      <c r="Q357" s="229" t="n">
        <v>0.51086</v>
      </c>
      <c r="R357" s="229" t="n">
        <f aca="false">Q357*H357</f>
        <v>21.379491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157</v>
      </c>
      <c r="AT357" s="231" t="s">
        <v>192</v>
      </c>
      <c r="AU357" s="231" t="s">
        <v>84</v>
      </c>
      <c r="AY357" s="3" t="s">
        <v>190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157</v>
      </c>
      <c r="BM357" s="231" t="s">
        <v>1241</v>
      </c>
    </row>
    <row r="358" s="233" customFormat="true" ht="12.8" hidden="false" customHeight="false" outlineLevel="0" collapsed="false">
      <c r="B358" s="234"/>
      <c r="C358" s="235"/>
      <c r="D358" s="236" t="s">
        <v>198</v>
      </c>
      <c r="E358" s="237"/>
      <c r="F358" s="238" t="s">
        <v>504</v>
      </c>
      <c r="G358" s="235"/>
      <c r="H358" s="237"/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98</v>
      </c>
      <c r="AU358" s="244" t="s">
        <v>84</v>
      </c>
      <c r="AV358" s="233" t="s">
        <v>82</v>
      </c>
      <c r="AW358" s="233" t="s">
        <v>31</v>
      </c>
      <c r="AX358" s="233" t="s">
        <v>75</v>
      </c>
      <c r="AY358" s="244" t="s">
        <v>190</v>
      </c>
    </row>
    <row r="359" s="245" customFormat="true" ht="12.8" hidden="false" customHeight="false" outlineLevel="0" collapsed="false">
      <c r="B359" s="246"/>
      <c r="C359" s="247"/>
      <c r="D359" s="236" t="s">
        <v>198</v>
      </c>
      <c r="E359" s="248"/>
      <c r="F359" s="249" t="s">
        <v>1242</v>
      </c>
      <c r="G359" s="247"/>
      <c r="H359" s="250" t="n">
        <v>41.85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98</v>
      </c>
      <c r="AU359" s="256" t="s">
        <v>84</v>
      </c>
      <c r="AV359" s="245" t="s">
        <v>84</v>
      </c>
      <c r="AW359" s="245" t="s">
        <v>31</v>
      </c>
      <c r="AX359" s="245" t="s">
        <v>82</v>
      </c>
      <c r="AY359" s="256" t="s">
        <v>190</v>
      </c>
    </row>
    <row r="360" s="31" customFormat="true" ht="24.15" hidden="false" customHeight="true" outlineLevel="0" collapsed="false">
      <c r="A360" s="24"/>
      <c r="B360" s="25"/>
      <c r="C360" s="220" t="s">
        <v>549</v>
      </c>
      <c r="D360" s="220" t="s">
        <v>192</v>
      </c>
      <c r="E360" s="221" t="s">
        <v>554</v>
      </c>
      <c r="F360" s="222" t="s">
        <v>555</v>
      </c>
      <c r="G360" s="223" t="s">
        <v>195</v>
      </c>
      <c r="H360" s="224" t="n">
        <v>62.91</v>
      </c>
      <c r="I360" s="225"/>
      <c r="J360" s="226" t="n">
        <f aca="false">ROUND(I360*H360,2)</f>
        <v>0</v>
      </c>
      <c r="K360" s="222" t="s">
        <v>196</v>
      </c>
      <c r="L360" s="30"/>
      <c r="M360" s="227"/>
      <c r="N360" s="228" t="s">
        <v>40</v>
      </c>
      <c r="O360" s="74"/>
      <c r="P360" s="229" t="n">
        <f aca="false">O360*H360</f>
        <v>0</v>
      </c>
      <c r="Q360" s="229" t="n">
        <v>0.00601</v>
      </c>
      <c r="R360" s="229" t="n">
        <f aca="false">Q360*H360</f>
        <v>0.3780891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157</v>
      </c>
      <c r="AT360" s="231" t="s">
        <v>192</v>
      </c>
      <c r="AU360" s="231" t="s">
        <v>84</v>
      </c>
      <c r="AY360" s="3" t="s">
        <v>190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2</v>
      </c>
      <c r="BK360" s="232" t="n">
        <f aca="false">ROUND(I360*H360,2)</f>
        <v>0</v>
      </c>
      <c r="BL360" s="3" t="s">
        <v>157</v>
      </c>
      <c r="BM360" s="231" t="s">
        <v>1243</v>
      </c>
    </row>
    <row r="361" s="233" customFormat="true" ht="12.8" hidden="false" customHeight="false" outlineLevel="0" collapsed="false">
      <c r="B361" s="234"/>
      <c r="C361" s="235"/>
      <c r="D361" s="236" t="s">
        <v>198</v>
      </c>
      <c r="E361" s="237"/>
      <c r="F361" s="238" t="s">
        <v>529</v>
      </c>
      <c r="G361" s="235"/>
      <c r="H361" s="237"/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98</v>
      </c>
      <c r="AU361" s="244" t="s">
        <v>84</v>
      </c>
      <c r="AV361" s="233" t="s">
        <v>82</v>
      </c>
      <c r="AW361" s="233" t="s">
        <v>31</v>
      </c>
      <c r="AX361" s="233" t="s">
        <v>75</v>
      </c>
      <c r="AY361" s="244" t="s">
        <v>190</v>
      </c>
    </row>
    <row r="362" s="245" customFormat="true" ht="12.8" hidden="false" customHeight="false" outlineLevel="0" collapsed="false">
      <c r="B362" s="246"/>
      <c r="C362" s="247"/>
      <c r="D362" s="236" t="s">
        <v>198</v>
      </c>
      <c r="E362" s="248"/>
      <c r="F362" s="249" t="s">
        <v>1110</v>
      </c>
      <c r="G362" s="247"/>
      <c r="H362" s="250" t="n">
        <v>62.91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98</v>
      </c>
      <c r="AU362" s="256" t="s">
        <v>84</v>
      </c>
      <c r="AV362" s="245" t="s">
        <v>84</v>
      </c>
      <c r="AW362" s="245" t="s">
        <v>31</v>
      </c>
      <c r="AX362" s="245" t="s">
        <v>82</v>
      </c>
      <c r="AY362" s="256" t="s">
        <v>190</v>
      </c>
    </row>
    <row r="363" s="31" customFormat="true" ht="21.75" hidden="false" customHeight="true" outlineLevel="0" collapsed="false">
      <c r="A363" s="24"/>
      <c r="B363" s="25"/>
      <c r="C363" s="220" t="s">
        <v>553</v>
      </c>
      <c r="D363" s="220" t="s">
        <v>192</v>
      </c>
      <c r="E363" s="221" t="s">
        <v>558</v>
      </c>
      <c r="F363" s="222" t="s">
        <v>559</v>
      </c>
      <c r="G363" s="223" t="s">
        <v>195</v>
      </c>
      <c r="H363" s="224" t="n">
        <v>147.35</v>
      </c>
      <c r="I363" s="225"/>
      <c r="J363" s="226" t="n">
        <f aca="false">ROUND(I363*H363,2)</f>
        <v>0</v>
      </c>
      <c r="K363" s="222" t="s">
        <v>196</v>
      </c>
      <c r="L363" s="30"/>
      <c r="M363" s="227"/>
      <c r="N363" s="228" t="s">
        <v>40</v>
      </c>
      <c r="O363" s="74"/>
      <c r="P363" s="229" t="n">
        <f aca="false">O363*H363</f>
        <v>0</v>
      </c>
      <c r="Q363" s="229" t="n">
        <v>0.00021</v>
      </c>
      <c r="R363" s="229" t="n">
        <f aca="false">Q363*H363</f>
        <v>0.0309435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157</v>
      </c>
      <c r="AT363" s="231" t="s">
        <v>192</v>
      </c>
      <c r="AU363" s="231" t="s">
        <v>84</v>
      </c>
      <c r="AY363" s="3" t="s">
        <v>190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2</v>
      </c>
      <c r="BK363" s="232" t="n">
        <f aca="false">ROUND(I363*H363,2)</f>
        <v>0</v>
      </c>
      <c r="BL363" s="3" t="s">
        <v>157</v>
      </c>
      <c r="BM363" s="231" t="s">
        <v>1244</v>
      </c>
    </row>
    <row r="364" s="233" customFormat="true" ht="12.8" hidden="false" customHeight="false" outlineLevel="0" collapsed="false">
      <c r="B364" s="234"/>
      <c r="C364" s="235"/>
      <c r="D364" s="236" t="s">
        <v>198</v>
      </c>
      <c r="E364" s="237"/>
      <c r="F364" s="238" t="s">
        <v>529</v>
      </c>
      <c r="G364" s="235"/>
      <c r="H364" s="237"/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98</v>
      </c>
      <c r="AU364" s="244" t="s">
        <v>84</v>
      </c>
      <c r="AV364" s="233" t="s">
        <v>82</v>
      </c>
      <c r="AW364" s="233" t="s">
        <v>31</v>
      </c>
      <c r="AX364" s="233" t="s">
        <v>75</v>
      </c>
      <c r="AY364" s="244" t="s">
        <v>190</v>
      </c>
    </row>
    <row r="365" s="245" customFormat="true" ht="12.8" hidden="false" customHeight="false" outlineLevel="0" collapsed="false">
      <c r="B365" s="246"/>
      <c r="C365" s="247"/>
      <c r="D365" s="236" t="s">
        <v>198</v>
      </c>
      <c r="E365" s="248"/>
      <c r="F365" s="249" t="s">
        <v>1119</v>
      </c>
      <c r="G365" s="247"/>
      <c r="H365" s="250" t="n">
        <v>147.35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98</v>
      </c>
      <c r="AU365" s="256" t="s">
        <v>84</v>
      </c>
      <c r="AV365" s="245" t="s">
        <v>84</v>
      </c>
      <c r="AW365" s="245" t="s">
        <v>31</v>
      </c>
      <c r="AX365" s="245" t="s">
        <v>82</v>
      </c>
      <c r="AY365" s="256" t="s">
        <v>190</v>
      </c>
    </row>
    <row r="366" s="31" customFormat="true" ht="24.15" hidden="false" customHeight="true" outlineLevel="0" collapsed="false">
      <c r="A366" s="24"/>
      <c r="B366" s="25"/>
      <c r="C366" s="220" t="s">
        <v>557</v>
      </c>
      <c r="D366" s="220" t="s">
        <v>192</v>
      </c>
      <c r="E366" s="221" t="s">
        <v>562</v>
      </c>
      <c r="F366" s="222" t="s">
        <v>563</v>
      </c>
      <c r="G366" s="223" t="s">
        <v>195</v>
      </c>
      <c r="H366" s="224" t="n">
        <v>92.25</v>
      </c>
      <c r="I366" s="225"/>
      <c r="J366" s="226" t="n">
        <f aca="false">ROUND(I366*H366,2)</f>
        <v>0</v>
      </c>
      <c r="K366" s="222" t="s">
        <v>196</v>
      </c>
      <c r="L366" s="30"/>
      <c r="M366" s="227"/>
      <c r="N366" s="228" t="s">
        <v>40</v>
      </c>
      <c r="O366" s="74"/>
      <c r="P366" s="229" t="n">
        <f aca="false">O366*H366</f>
        <v>0</v>
      </c>
      <c r="Q366" s="229" t="n">
        <v>0.0778</v>
      </c>
      <c r="R366" s="229" t="n">
        <f aca="false">Q366*H366</f>
        <v>7.17705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157</v>
      </c>
      <c r="AT366" s="231" t="s">
        <v>192</v>
      </c>
      <c r="AU366" s="231" t="s">
        <v>84</v>
      </c>
      <c r="AY366" s="3" t="s">
        <v>190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2</v>
      </c>
      <c r="BK366" s="232" t="n">
        <f aca="false">ROUND(I366*H366,2)</f>
        <v>0</v>
      </c>
      <c r="BL366" s="3" t="s">
        <v>157</v>
      </c>
      <c r="BM366" s="231" t="s">
        <v>1245</v>
      </c>
    </row>
    <row r="367" s="233" customFormat="true" ht="12.8" hidden="false" customHeight="false" outlineLevel="0" collapsed="false">
      <c r="B367" s="234"/>
      <c r="C367" s="235"/>
      <c r="D367" s="236" t="s">
        <v>198</v>
      </c>
      <c r="E367" s="237"/>
      <c r="F367" s="238" t="s">
        <v>529</v>
      </c>
      <c r="G367" s="235"/>
      <c r="H367" s="237"/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98</v>
      </c>
      <c r="AU367" s="244" t="s">
        <v>84</v>
      </c>
      <c r="AV367" s="233" t="s">
        <v>82</v>
      </c>
      <c r="AW367" s="233" t="s">
        <v>31</v>
      </c>
      <c r="AX367" s="233" t="s">
        <v>75</v>
      </c>
      <c r="AY367" s="244" t="s">
        <v>190</v>
      </c>
    </row>
    <row r="368" s="245" customFormat="true" ht="12.8" hidden="false" customHeight="false" outlineLevel="0" collapsed="false">
      <c r="B368" s="246"/>
      <c r="C368" s="247"/>
      <c r="D368" s="236" t="s">
        <v>198</v>
      </c>
      <c r="E368" s="248"/>
      <c r="F368" s="249" t="s">
        <v>1111</v>
      </c>
      <c r="G368" s="247"/>
      <c r="H368" s="250" t="n">
        <v>92.25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98</v>
      </c>
      <c r="AU368" s="256" t="s">
        <v>84</v>
      </c>
      <c r="AV368" s="245" t="s">
        <v>84</v>
      </c>
      <c r="AW368" s="245" t="s">
        <v>31</v>
      </c>
      <c r="AX368" s="245" t="s">
        <v>82</v>
      </c>
      <c r="AY368" s="256" t="s">
        <v>190</v>
      </c>
    </row>
    <row r="369" s="31" customFormat="true" ht="24.15" hidden="false" customHeight="true" outlineLevel="0" collapsed="false">
      <c r="A369" s="24"/>
      <c r="B369" s="25"/>
      <c r="C369" s="220" t="s">
        <v>561</v>
      </c>
      <c r="D369" s="220" t="s">
        <v>192</v>
      </c>
      <c r="E369" s="221" t="s">
        <v>567</v>
      </c>
      <c r="F369" s="222" t="s">
        <v>568</v>
      </c>
      <c r="G369" s="223" t="s">
        <v>195</v>
      </c>
      <c r="H369" s="224" t="n">
        <v>92.25</v>
      </c>
      <c r="I369" s="225"/>
      <c r="J369" s="226" t="n">
        <f aca="false">ROUND(I369*H369,2)</f>
        <v>0</v>
      </c>
      <c r="K369" s="222" t="s">
        <v>196</v>
      </c>
      <c r="L369" s="30"/>
      <c r="M369" s="227"/>
      <c r="N369" s="228" t="s">
        <v>40</v>
      </c>
      <c r="O369" s="74"/>
      <c r="P369" s="229" t="n">
        <f aca="false">O369*H369</f>
        <v>0</v>
      </c>
      <c r="Q369" s="229" t="n">
        <v>0.10373</v>
      </c>
      <c r="R369" s="229" t="n">
        <f aca="false">Q369*H369</f>
        <v>9.5690925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157</v>
      </c>
      <c r="AT369" s="231" t="s">
        <v>192</v>
      </c>
      <c r="AU369" s="231" t="s">
        <v>84</v>
      </c>
      <c r="AY369" s="3" t="s">
        <v>190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2</v>
      </c>
      <c r="BK369" s="232" t="n">
        <f aca="false">ROUND(I369*H369,2)</f>
        <v>0</v>
      </c>
      <c r="BL369" s="3" t="s">
        <v>157</v>
      </c>
      <c r="BM369" s="231" t="s">
        <v>1246</v>
      </c>
    </row>
    <row r="370" s="233" customFormat="true" ht="12.8" hidden="false" customHeight="false" outlineLevel="0" collapsed="false">
      <c r="B370" s="234"/>
      <c r="C370" s="235"/>
      <c r="D370" s="236" t="s">
        <v>198</v>
      </c>
      <c r="E370" s="237"/>
      <c r="F370" s="238" t="s">
        <v>529</v>
      </c>
      <c r="G370" s="235"/>
      <c r="H370" s="237"/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98</v>
      </c>
      <c r="AU370" s="244" t="s">
        <v>84</v>
      </c>
      <c r="AV370" s="233" t="s">
        <v>82</v>
      </c>
      <c r="AW370" s="233" t="s">
        <v>31</v>
      </c>
      <c r="AX370" s="233" t="s">
        <v>75</v>
      </c>
      <c r="AY370" s="244" t="s">
        <v>190</v>
      </c>
    </row>
    <row r="371" s="245" customFormat="true" ht="12.8" hidden="false" customHeight="false" outlineLevel="0" collapsed="false">
      <c r="B371" s="246"/>
      <c r="C371" s="247"/>
      <c r="D371" s="236" t="s">
        <v>198</v>
      </c>
      <c r="E371" s="248"/>
      <c r="F371" s="249" t="s">
        <v>1111</v>
      </c>
      <c r="G371" s="247"/>
      <c r="H371" s="250" t="n">
        <v>92.25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98</v>
      </c>
      <c r="AU371" s="256" t="s">
        <v>84</v>
      </c>
      <c r="AV371" s="245" t="s">
        <v>84</v>
      </c>
      <c r="AW371" s="245" t="s">
        <v>31</v>
      </c>
      <c r="AX371" s="245" t="s">
        <v>82</v>
      </c>
      <c r="AY371" s="256" t="s">
        <v>190</v>
      </c>
    </row>
    <row r="372" s="31" customFormat="true" ht="24.15" hidden="false" customHeight="true" outlineLevel="0" collapsed="false">
      <c r="A372" s="24"/>
      <c r="B372" s="25"/>
      <c r="C372" s="220" t="s">
        <v>566</v>
      </c>
      <c r="D372" s="220" t="s">
        <v>192</v>
      </c>
      <c r="E372" s="221" t="s">
        <v>1247</v>
      </c>
      <c r="F372" s="222" t="s">
        <v>1248</v>
      </c>
      <c r="G372" s="223" t="s">
        <v>195</v>
      </c>
      <c r="H372" s="224" t="n">
        <v>41.1</v>
      </c>
      <c r="I372" s="225"/>
      <c r="J372" s="226" t="n">
        <f aca="false">ROUND(I372*H372,2)</f>
        <v>0</v>
      </c>
      <c r="K372" s="222" t="s">
        <v>196</v>
      </c>
      <c r="L372" s="30"/>
      <c r="M372" s="227"/>
      <c r="N372" s="228" t="s">
        <v>40</v>
      </c>
      <c r="O372" s="74"/>
      <c r="P372" s="229" t="n">
        <f aca="false">O372*H372</f>
        <v>0</v>
      </c>
      <c r="Q372" s="229" t="n">
        <v>0.12966</v>
      </c>
      <c r="R372" s="229" t="n">
        <f aca="false">Q372*H372</f>
        <v>5.329026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157</v>
      </c>
      <c r="AT372" s="231" t="s">
        <v>192</v>
      </c>
      <c r="AU372" s="231" t="s">
        <v>84</v>
      </c>
      <c r="AY372" s="3" t="s">
        <v>190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82</v>
      </c>
      <c r="BK372" s="232" t="n">
        <f aca="false">ROUND(I372*H372,2)</f>
        <v>0</v>
      </c>
      <c r="BL372" s="3" t="s">
        <v>157</v>
      </c>
      <c r="BM372" s="231" t="s">
        <v>1249</v>
      </c>
    </row>
    <row r="373" s="233" customFormat="true" ht="12.8" hidden="false" customHeight="false" outlineLevel="0" collapsed="false">
      <c r="B373" s="234"/>
      <c r="C373" s="235"/>
      <c r="D373" s="236" t="s">
        <v>198</v>
      </c>
      <c r="E373" s="237"/>
      <c r="F373" s="238" t="s">
        <v>529</v>
      </c>
      <c r="G373" s="235"/>
      <c r="H373" s="237"/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98</v>
      </c>
      <c r="AU373" s="244" t="s">
        <v>84</v>
      </c>
      <c r="AV373" s="233" t="s">
        <v>82</v>
      </c>
      <c r="AW373" s="233" t="s">
        <v>31</v>
      </c>
      <c r="AX373" s="233" t="s">
        <v>75</v>
      </c>
      <c r="AY373" s="244" t="s">
        <v>190</v>
      </c>
    </row>
    <row r="374" s="245" customFormat="true" ht="12.8" hidden="false" customHeight="false" outlineLevel="0" collapsed="false">
      <c r="B374" s="246"/>
      <c r="C374" s="247"/>
      <c r="D374" s="236" t="s">
        <v>198</v>
      </c>
      <c r="E374" s="248"/>
      <c r="F374" s="249" t="s">
        <v>1250</v>
      </c>
      <c r="G374" s="247"/>
      <c r="H374" s="250" t="n">
        <v>41.1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98</v>
      </c>
      <c r="AU374" s="256" t="s">
        <v>84</v>
      </c>
      <c r="AV374" s="245" t="s">
        <v>84</v>
      </c>
      <c r="AW374" s="245" t="s">
        <v>31</v>
      </c>
      <c r="AX374" s="245" t="s">
        <v>82</v>
      </c>
      <c r="AY374" s="256" t="s">
        <v>190</v>
      </c>
    </row>
    <row r="375" s="31" customFormat="true" ht="33" hidden="false" customHeight="true" outlineLevel="0" collapsed="false">
      <c r="A375" s="24"/>
      <c r="B375" s="25"/>
      <c r="C375" s="220" t="s">
        <v>570</v>
      </c>
      <c r="D375" s="220" t="s">
        <v>192</v>
      </c>
      <c r="E375" s="221" t="s">
        <v>571</v>
      </c>
      <c r="F375" s="222" t="s">
        <v>572</v>
      </c>
      <c r="G375" s="223" t="s">
        <v>195</v>
      </c>
      <c r="H375" s="224" t="n">
        <v>106.25</v>
      </c>
      <c r="I375" s="225"/>
      <c r="J375" s="226" t="n">
        <f aca="false">ROUND(I375*H375,2)</f>
        <v>0</v>
      </c>
      <c r="K375" s="222" t="s">
        <v>196</v>
      </c>
      <c r="L375" s="30"/>
      <c r="M375" s="227"/>
      <c r="N375" s="228" t="s">
        <v>40</v>
      </c>
      <c r="O375" s="74"/>
      <c r="P375" s="229" t="n">
        <f aca="false">O375*H375</f>
        <v>0</v>
      </c>
      <c r="Q375" s="229" t="n">
        <v>0.12966</v>
      </c>
      <c r="R375" s="229" t="n">
        <f aca="false">Q375*H375</f>
        <v>13.776375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157</v>
      </c>
      <c r="AT375" s="231" t="s">
        <v>192</v>
      </c>
      <c r="AU375" s="231" t="s">
        <v>84</v>
      </c>
      <c r="AY375" s="3" t="s">
        <v>190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2</v>
      </c>
      <c r="BK375" s="232" t="n">
        <f aca="false">ROUND(I375*H375,2)</f>
        <v>0</v>
      </c>
      <c r="BL375" s="3" t="s">
        <v>157</v>
      </c>
      <c r="BM375" s="231" t="s">
        <v>1251</v>
      </c>
    </row>
    <row r="376" s="233" customFormat="true" ht="12.8" hidden="false" customHeight="false" outlineLevel="0" collapsed="false">
      <c r="B376" s="234"/>
      <c r="C376" s="235"/>
      <c r="D376" s="236" t="s">
        <v>198</v>
      </c>
      <c r="E376" s="237"/>
      <c r="F376" s="238" t="s">
        <v>529</v>
      </c>
      <c r="G376" s="235"/>
      <c r="H376" s="237"/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98</v>
      </c>
      <c r="AU376" s="244" t="s">
        <v>84</v>
      </c>
      <c r="AV376" s="233" t="s">
        <v>82</v>
      </c>
      <c r="AW376" s="233" t="s">
        <v>31</v>
      </c>
      <c r="AX376" s="233" t="s">
        <v>75</v>
      </c>
      <c r="AY376" s="244" t="s">
        <v>190</v>
      </c>
    </row>
    <row r="377" s="245" customFormat="true" ht="12.8" hidden="false" customHeight="false" outlineLevel="0" collapsed="false">
      <c r="B377" s="246"/>
      <c r="C377" s="247"/>
      <c r="D377" s="236" t="s">
        <v>198</v>
      </c>
      <c r="E377" s="248"/>
      <c r="F377" s="249" t="s">
        <v>1252</v>
      </c>
      <c r="G377" s="247"/>
      <c r="H377" s="250" t="n">
        <v>106.25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98</v>
      </c>
      <c r="AU377" s="256" t="s">
        <v>84</v>
      </c>
      <c r="AV377" s="245" t="s">
        <v>84</v>
      </c>
      <c r="AW377" s="245" t="s">
        <v>31</v>
      </c>
      <c r="AX377" s="245" t="s">
        <v>82</v>
      </c>
      <c r="AY377" s="256" t="s">
        <v>190</v>
      </c>
    </row>
    <row r="378" s="31" customFormat="true" ht="21.75" hidden="false" customHeight="true" outlineLevel="0" collapsed="false">
      <c r="A378" s="24"/>
      <c r="B378" s="25"/>
      <c r="C378" s="220" t="s">
        <v>575</v>
      </c>
      <c r="D378" s="220" t="s">
        <v>192</v>
      </c>
      <c r="E378" s="221" t="s">
        <v>1253</v>
      </c>
      <c r="F378" s="222" t="s">
        <v>1254</v>
      </c>
      <c r="G378" s="223" t="s">
        <v>195</v>
      </c>
      <c r="H378" s="224" t="n">
        <v>0.3</v>
      </c>
      <c r="I378" s="225"/>
      <c r="J378" s="226" t="n">
        <f aca="false">ROUND(I378*H378,2)</f>
        <v>0</v>
      </c>
      <c r="K378" s="222" t="s">
        <v>196</v>
      </c>
      <c r="L378" s="30"/>
      <c r="M378" s="227"/>
      <c r="N378" s="228" t="s">
        <v>40</v>
      </c>
      <c r="O378" s="74"/>
      <c r="P378" s="229" t="n">
        <f aca="false">O378*H378</f>
        <v>0</v>
      </c>
      <c r="Q378" s="229" t="n">
        <v>0.4982</v>
      </c>
      <c r="R378" s="229" t="n">
        <f aca="false">Q378*H378</f>
        <v>0.14946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157</v>
      </c>
      <c r="AT378" s="231" t="s">
        <v>192</v>
      </c>
      <c r="AU378" s="231" t="s">
        <v>84</v>
      </c>
      <c r="AY378" s="3" t="s">
        <v>190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2</v>
      </c>
      <c r="BK378" s="232" t="n">
        <f aca="false">ROUND(I378*H378,2)</f>
        <v>0</v>
      </c>
      <c r="BL378" s="3" t="s">
        <v>157</v>
      </c>
      <c r="BM378" s="231" t="s">
        <v>1255</v>
      </c>
    </row>
    <row r="379" s="233" customFormat="true" ht="12.8" hidden="false" customHeight="false" outlineLevel="0" collapsed="false">
      <c r="B379" s="234"/>
      <c r="C379" s="235"/>
      <c r="D379" s="236" t="s">
        <v>198</v>
      </c>
      <c r="E379" s="237"/>
      <c r="F379" s="238" t="s">
        <v>529</v>
      </c>
      <c r="G379" s="235"/>
      <c r="H379" s="237"/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98</v>
      </c>
      <c r="AU379" s="244" t="s">
        <v>84</v>
      </c>
      <c r="AV379" s="233" t="s">
        <v>82</v>
      </c>
      <c r="AW379" s="233" t="s">
        <v>31</v>
      </c>
      <c r="AX379" s="233" t="s">
        <v>75</v>
      </c>
      <c r="AY379" s="244" t="s">
        <v>190</v>
      </c>
    </row>
    <row r="380" s="245" customFormat="true" ht="12.8" hidden="false" customHeight="false" outlineLevel="0" collapsed="false">
      <c r="B380" s="246"/>
      <c r="C380" s="247"/>
      <c r="D380" s="236" t="s">
        <v>198</v>
      </c>
      <c r="E380" s="248"/>
      <c r="F380" s="249" t="s">
        <v>1256</v>
      </c>
      <c r="G380" s="247"/>
      <c r="H380" s="250" t="n">
        <v>0.3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98</v>
      </c>
      <c r="AU380" s="256" t="s">
        <v>84</v>
      </c>
      <c r="AV380" s="245" t="s">
        <v>84</v>
      </c>
      <c r="AW380" s="245" t="s">
        <v>31</v>
      </c>
      <c r="AX380" s="245" t="s">
        <v>82</v>
      </c>
      <c r="AY380" s="256" t="s">
        <v>190</v>
      </c>
    </row>
    <row r="381" s="203" customFormat="true" ht="22.8" hidden="false" customHeight="true" outlineLevel="0" collapsed="false">
      <c r="B381" s="204"/>
      <c r="C381" s="205"/>
      <c r="D381" s="206" t="s">
        <v>74</v>
      </c>
      <c r="E381" s="218" t="s">
        <v>118</v>
      </c>
      <c r="F381" s="218" t="s">
        <v>574</v>
      </c>
      <c r="G381" s="205"/>
      <c r="H381" s="205"/>
      <c r="I381" s="208"/>
      <c r="J381" s="219" t="n">
        <f aca="false">BK381</f>
        <v>0</v>
      </c>
      <c r="K381" s="205"/>
      <c r="L381" s="210"/>
      <c r="M381" s="211"/>
      <c r="N381" s="212"/>
      <c r="O381" s="212"/>
      <c r="P381" s="213" t="n">
        <f aca="false">SUM(P382:P477)</f>
        <v>0</v>
      </c>
      <c r="Q381" s="212"/>
      <c r="R381" s="213" t="n">
        <f aca="false">SUM(R382:R477)</f>
        <v>14.106963</v>
      </c>
      <c r="S381" s="212"/>
      <c r="T381" s="214" t="n">
        <f aca="false">SUM(T382:T477)</f>
        <v>1.69354</v>
      </c>
      <c r="AR381" s="215" t="s">
        <v>82</v>
      </c>
      <c r="AT381" s="216" t="s">
        <v>74</v>
      </c>
      <c r="AU381" s="216" t="s">
        <v>82</v>
      </c>
      <c r="AY381" s="215" t="s">
        <v>190</v>
      </c>
      <c r="BK381" s="217" t="n">
        <f aca="false">SUM(BK382:BK477)</f>
        <v>0</v>
      </c>
    </row>
    <row r="382" s="31" customFormat="true" ht="24.15" hidden="false" customHeight="true" outlineLevel="0" collapsed="false">
      <c r="A382" s="24"/>
      <c r="B382" s="25"/>
      <c r="C382" s="220" t="s">
        <v>581</v>
      </c>
      <c r="D382" s="220" t="s">
        <v>192</v>
      </c>
      <c r="E382" s="221" t="s">
        <v>594</v>
      </c>
      <c r="F382" s="222" t="s">
        <v>595</v>
      </c>
      <c r="G382" s="223" t="s">
        <v>212</v>
      </c>
      <c r="H382" s="224" t="n">
        <v>80.5</v>
      </c>
      <c r="I382" s="225"/>
      <c r="J382" s="226" t="n">
        <f aca="false">ROUND(I382*H382,2)</f>
        <v>0</v>
      </c>
      <c r="K382" s="222" t="s">
        <v>196</v>
      </c>
      <c r="L382" s="30"/>
      <c r="M382" s="227"/>
      <c r="N382" s="228" t="s">
        <v>40</v>
      </c>
      <c r="O382" s="74"/>
      <c r="P382" s="229" t="n">
        <f aca="false">O382*H382</f>
        <v>0</v>
      </c>
      <c r="Q382" s="229" t="n">
        <v>0</v>
      </c>
      <c r="R382" s="229" t="n">
        <f aca="false">Q382*H382</f>
        <v>0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157</v>
      </c>
      <c r="AT382" s="231" t="s">
        <v>192</v>
      </c>
      <c r="AU382" s="231" t="s">
        <v>84</v>
      </c>
      <c r="AY382" s="3" t="s">
        <v>190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2</v>
      </c>
      <c r="BK382" s="232" t="n">
        <f aca="false">ROUND(I382*H382,2)</f>
        <v>0</v>
      </c>
      <c r="BL382" s="3" t="s">
        <v>157</v>
      </c>
      <c r="BM382" s="231" t="s">
        <v>1257</v>
      </c>
    </row>
    <row r="383" s="233" customFormat="true" ht="12.8" hidden="false" customHeight="false" outlineLevel="0" collapsed="false">
      <c r="B383" s="234"/>
      <c r="C383" s="235"/>
      <c r="D383" s="236" t="s">
        <v>198</v>
      </c>
      <c r="E383" s="237"/>
      <c r="F383" s="238" t="s">
        <v>579</v>
      </c>
      <c r="G383" s="235"/>
      <c r="H383" s="237"/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98</v>
      </c>
      <c r="AU383" s="244" t="s">
        <v>84</v>
      </c>
      <c r="AV383" s="233" t="s">
        <v>82</v>
      </c>
      <c r="AW383" s="233" t="s">
        <v>31</v>
      </c>
      <c r="AX383" s="233" t="s">
        <v>75</v>
      </c>
      <c r="AY383" s="244" t="s">
        <v>190</v>
      </c>
    </row>
    <row r="384" s="245" customFormat="true" ht="12.8" hidden="false" customHeight="false" outlineLevel="0" collapsed="false">
      <c r="B384" s="246"/>
      <c r="C384" s="247"/>
      <c r="D384" s="236" t="s">
        <v>198</v>
      </c>
      <c r="E384" s="248"/>
      <c r="F384" s="249" t="s">
        <v>1258</v>
      </c>
      <c r="G384" s="247"/>
      <c r="H384" s="250" t="n">
        <v>80.5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98</v>
      </c>
      <c r="AU384" s="256" t="s">
        <v>84</v>
      </c>
      <c r="AV384" s="245" t="s">
        <v>84</v>
      </c>
      <c r="AW384" s="245" t="s">
        <v>31</v>
      </c>
      <c r="AX384" s="245" t="s">
        <v>75</v>
      </c>
      <c r="AY384" s="256" t="s">
        <v>190</v>
      </c>
    </row>
    <row r="385" s="257" customFormat="true" ht="12.8" hidden="false" customHeight="false" outlineLevel="0" collapsed="false">
      <c r="B385" s="258"/>
      <c r="C385" s="259"/>
      <c r="D385" s="236" t="s">
        <v>198</v>
      </c>
      <c r="E385" s="260" t="s">
        <v>120</v>
      </c>
      <c r="F385" s="261" t="s">
        <v>144</v>
      </c>
      <c r="G385" s="259"/>
      <c r="H385" s="262" t="n">
        <v>80.5</v>
      </c>
      <c r="I385" s="263"/>
      <c r="J385" s="259"/>
      <c r="K385" s="259"/>
      <c r="L385" s="264"/>
      <c r="M385" s="265"/>
      <c r="N385" s="266"/>
      <c r="O385" s="266"/>
      <c r="P385" s="266"/>
      <c r="Q385" s="266"/>
      <c r="R385" s="266"/>
      <c r="S385" s="266"/>
      <c r="T385" s="267"/>
      <c r="AT385" s="268" t="s">
        <v>198</v>
      </c>
      <c r="AU385" s="268" t="s">
        <v>84</v>
      </c>
      <c r="AV385" s="257" t="s">
        <v>157</v>
      </c>
      <c r="AW385" s="257" t="s">
        <v>31</v>
      </c>
      <c r="AX385" s="257" t="s">
        <v>82</v>
      </c>
      <c r="AY385" s="268" t="s">
        <v>190</v>
      </c>
    </row>
    <row r="386" s="31" customFormat="true" ht="16.5" hidden="false" customHeight="true" outlineLevel="0" collapsed="false">
      <c r="A386" s="24"/>
      <c r="B386" s="25"/>
      <c r="C386" s="281" t="s">
        <v>587</v>
      </c>
      <c r="D386" s="281" t="s">
        <v>447</v>
      </c>
      <c r="E386" s="282" t="s">
        <v>1259</v>
      </c>
      <c r="F386" s="283" t="s">
        <v>600</v>
      </c>
      <c r="G386" s="284" t="s">
        <v>212</v>
      </c>
      <c r="H386" s="285" t="n">
        <v>81.708</v>
      </c>
      <c r="I386" s="286"/>
      <c r="J386" s="287" t="n">
        <f aca="false">ROUND(I386*H386,2)</f>
        <v>0</v>
      </c>
      <c r="K386" s="283"/>
      <c r="L386" s="288"/>
      <c r="M386" s="289"/>
      <c r="N386" s="290" t="s">
        <v>40</v>
      </c>
      <c r="O386" s="74"/>
      <c r="P386" s="229" t="n">
        <f aca="false">O386*H386</f>
        <v>0</v>
      </c>
      <c r="Q386" s="229" t="n">
        <v>0.00037</v>
      </c>
      <c r="R386" s="229" t="n">
        <f aca="false">Q386*H386</f>
        <v>0.03023196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118</v>
      </c>
      <c r="AT386" s="231" t="s">
        <v>447</v>
      </c>
      <c r="AU386" s="231" t="s">
        <v>84</v>
      </c>
      <c r="AY386" s="3" t="s">
        <v>190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2</v>
      </c>
      <c r="BK386" s="232" t="n">
        <f aca="false">ROUND(I386*H386,2)</f>
        <v>0</v>
      </c>
      <c r="BL386" s="3" t="s">
        <v>157</v>
      </c>
      <c r="BM386" s="231" t="s">
        <v>1260</v>
      </c>
    </row>
    <row r="387" s="245" customFormat="true" ht="12.8" hidden="false" customHeight="false" outlineLevel="0" collapsed="false">
      <c r="B387" s="246"/>
      <c r="C387" s="247"/>
      <c r="D387" s="236" t="s">
        <v>198</v>
      </c>
      <c r="E387" s="248"/>
      <c r="F387" s="249" t="s">
        <v>602</v>
      </c>
      <c r="G387" s="247"/>
      <c r="H387" s="250" t="n">
        <v>81.708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98</v>
      </c>
      <c r="AU387" s="256" t="s">
        <v>84</v>
      </c>
      <c r="AV387" s="245" t="s">
        <v>84</v>
      </c>
      <c r="AW387" s="245" t="s">
        <v>31</v>
      </c>
      <c r="AX387" s="245" t="s">
        <v>82</v>
      </c>
      <c r="AY387" s="256" t="s">
        <v>190</v>
      </c>
    </row>
    <row r="388" s="31" customFormat="true" ht="24.15" hidden="false" customHeight="true" outlineLevel="0" collapsed="false">
      <c r="A388" s="24"/>
      <c r="B388" s="25"/>
      <c r="C388" s="220" t="s">
        <v>593</v>
      </c>
      <c r="D388" s="220" t="s">
        <v>192</v>
      </c>
      <c r="E388" s="221" t="s">
        <v>1261</v>
      </c>
      <c r="F388" s="222" t="s">
        <v>1262</v>
      </c>
      <c r="G388" s="223" t="s">
        <v>212</v>
      </c>
      <c r="H388" s="224" t="n">
        <v>7</v>
      </c>
      <c r="I388" s="225"/>
      <c r="J388" s="226" t="n">
        <f aca="false">ROUND(I388*H388,2)</f>
        <v>0</v>
      </c>
      <c r="K388" s="222" t="s">
        <v>196</v>
      </c>
      <c r="L388" s="30"/>
      <c r="M388" s="227"/>
      <c r="N388" s="228" t="s">
        <v>40</v>
      </c>
      <c r="O388" s="74"/>
      <c r="P388" s="229" t="n">
        <f aca="false">O388*H388</f>
        <v>0</v>
      </c>
      <c r="Q388" s="229" t="n">
        <v>0</v>
      </c>
      <c r="R388" s="229" t="n">
        <f aca="false">Q388*H388</f>
        <v>0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157</v>
      </c>
      <c r="AT388" s="231" t="s">
        <v>192</v>
      </c>
      <c r="AU388" s="231" t="s">
        <v>84</v>
      </c>
      <c r="AY388" s="3" t="s">
        <v>190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2</v>
      </c>
      <c r="BK388" s="232" t="n">
        <f aca="false">ROUND(I388*H388,2)</f>
        <v>0</v>
      </c>
      <c r="BL388" s="3" t="s">
        <v>157</v>
      </c>
      <c r="BM388" s="231" t="s">
        <v>1263</v>
      </c>
    </row>
    <row r="389" s="233" customFormat="true" ht="12.8" hidden="false" customHeight="false" outlineLevel="0" collapsed="false">
      <c r="B389" s="234"/>
      <c r="C389" s="235"/>
      <c r="D389" s="236" t="s">
        <v>198</v>
      </c>
      <c r="E389" s="237"/>
      <c r="F389" s="238" t="s">
        <v>579</v>
      </c>
      <c r="G389" s="235"/>
      <c r="H389" s="237"/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198</v>
      </c>
      <c r="AU389" s="244" t="s">
        <v>84</v>
      </c>
      <c r="AV389" s="233" t="s">
        <v>82</v>
      </c>
      <c r="AW389" s="233" t="s">
        <v>31</v>
      </c>
      <c r="AX389" s="233" t="s">
        <v>75</v>
      </c>
      <c r="AY389" s="244" t="s">
        <v>190</v>
      </c>
    </row>
    <row r="390" s="245" customFormat="true" ht="12.8" hidden="false" customHeight="false" outlineLevel="0" collapsed="false">
      <c r="B390" s="246"/>
      <c r="C390" s="247"/>
      <c r="D390" s="236" t="s">
        <v>198</v>
      </c>
      <c r="E390" s="248"/>
      <c r="F390" s="249" t="s">
        <v>1264</v>
      </c>
      <c r="G390" s="247"/>
      <c r="H390" s="250" t="n">
        <v>7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98</v>
      </c>
      <c r="AU390" s="256" t="s">
        <v>84</v>
      </c>
      <c r="AV390" s="245" t="s">
        <v>84</v>
      </c>
      <c r="AW390" s="245" t="s">
        <v>31</v>
      </c>
      <c r="AX390" s="245" t="s">
        <v>75</v>
      </c>
      <c r="AY390" s="256" t="s">
        <v>190</v>
      </c>
    </row>
    <row r="391" s="257" customFormat="true" ht="12.8" hidden="false" customHeight="false" outlineLevel="0" collapsed="false">
      <c r="B391" s="258"/>
      <c r="C391" s="259"/>
      <c r="D391" s="236" t="s">
        <v>198</v>
      </c>
      <c r="E391" s="260" t="s">
        <v>123</v>
      </c>
      <c r="F391" s="261" t="s">
        <v>144</v>
      </c>
      <c r="G391" s="259"/>
      <c r="H391" s="262" t="n">
        <v>7</v>
      </c>
      <c r="I391" s="263"/>
      <c r="J391" s="259"/>
      <c r="K391" s="259"/>
      <c r="L391" s="264"/>
      <c r="M391" s="265"/>
      <c r="N391" s="266"/>
      <c r="O391" s="266"/>
      <c r="P391" s="266"/>
      <c r="Q391" s="266"/>
      <c r="R391" s="266"/>
      <c r="S391" s="266"/>
      <c r="T391" s="267"/>
      <c r="AT391" s="268" t="s">
        <v>198</v>
      </c>
      <c r="AU391" s="268" t="s">
        <v>84</v>
      </c>
      <c r="AV391" s="257" t="s">
        <v>157</v>
      </c>
      <c r="AW391" s="257" t="s">
        <v>31</v>
      </c>
      <c r="AX391" s="257" t="s">
        <v>82</v>
      </c>
      <c r="AY391" s="268" t="s">
        <v>190</v>
      </c>
    </row>
    <row r="392" s="31" customFormat="true" ht="16.5" hidden="false" customHeight="true" outlineLevel="0" collapsed="false">
      <c r="A392" s="24"/>
      <c r="B392" s="25"/>
      <c r="C392" s="281" t="s">
        <v>598</v>
      </c>
      <c r="D392" s="281" t="s">
        <v>447</v>
      </c>
      <c r="E392" s="282" t="s">
        <v>1265</v>
      </c>
      <c r="F392" s="283" t="s">
        <v>1266</v>
      </c>
      <c r="G392" s="284" t="s">
        <v>212</v>
      </c>
      <c r="H392" s="285" t="n">
        <v>7.105</v>
      </c>
      <c r="I392" s="286"/>
      <c r="J392" s="287" t="n">
        <f aca="false">ROUND(I392*H392,2)</f>
        <v>0</v>
      </c>
      <c r="K392" s="283"/>
      <c r="L392" s="288"/>
      <c r="M392" s="289"/>
      <c r="N392" s="290" t="s">
        <v>40</v>
      </c>
      <c r="O392" s="74"/>
      <c r="P392" s="229" t="n">
        <f aca="false">O392*H392</f>
        <v>0</v>
      </c>
      <c r="Q392" s="229" t="n">
        <v>0.00105</v>
      </c>
      <c r="R392" s="229" t="n">
        <f aca="false">Q392*H392</f>
        <v>0.00746025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118</v>
      </c>
      <c r="AT392" s="231" t="s">
        <v>447</v>
      </c>
      <c r="AU392" s="231" t="s">
        <v>84</v>
      </c>
      <c r="AY392" s="3" t="s">
        <v>190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2</v>
      </c>
      <c r="BK392" s="232" t="n">
        <f aca="false">ROUND(I392*H392,2)</f>
        <v>0</v>
      </c>
      <c r="BL392" s="3" t="s">
        <v>157</v>
      </c>
      <c r="BM392" s="231" t="s">
        <v>1267</v>
      </c>
    </row>
    <row r="393" s="245" customFormat="true" ht="12.8" hidden="false" customHeight="false" outlineLevel="0" collapsed="false">
      <c r="B393" s="246"/>
      <c r="C393" s="247"/>
      <c r="D393" s="236" t="s">
        <v>198</v>
      </c>
      <c r="E393" s="248"/>
      <c r="F393" s="249" t="s">
        <v>623</v>
      </c>
      <c r="G393" s="247"/>
      <c r="H393" s="250" t="n">
        <v>7.105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98</v>
      </c>
      <c r="AU393" s="256" t="s">
        <v>84</v>
      </c>
      <c r="AV393" s="245" t="s">
        <v>84</v>
      </c>
      <c r="AW393" s="245" t="s">
        <v>31</v>
      </c>
      <c r="AX393" s="245" t="s">
        <v>82</v>
      </c>
      <c r="AY393" s="256" t="s">
        <v>190</v>
      </c>
    </row>
    <row r="394" s="31" customFormat="true" ht="16.5" hidden="false" customHeight="true" outlineLevel="0" collapsed="false">
      <c r="A394" s="24"/>
      <c r="B394" s="25"/>
      <c r="C394" s="281" t="s">
        <v>603</v>
      </c>
      <c r="D394" s="281" t="s">
        <v>447</v>
      </c>
      <c r="E394" s="282" t="s">
        <v>1268</v>
      </c>
      <c r="F394" s="283" t="s">
        <v>1269</v>
      </c>
      <c r="G394" s="284" t="s">
        <v>502</v>
      </c>
      <c r="H394" s="285" t="n">
        <v>16.16</v>
      </c>
      <c r="I394" s="286"/>
      <c r="J394" s="287" t="n">
        <f aca="false">ROUND(I394*H394,2)</f>
        <v>0</v>
      </c>
      <c r="K394" s="283"/>
      <c r="L394" s="288"/>
      <c r="M394" s="289"/>
      <c r="N394" s="290" t="s">
        <v>40</v>
      </c>
      <c r="O394" s="74"/>
      <c r="P394" s="229" t="n">
        <f aca="false">O394*H394</f>
        <v>0</v>
      </c>
      <c r="Q394" s="229" t="n">
        <v>0.00043</v>
      </c>
      <c r="R394" s="229" t="n">
        <f aca="false">Q394*H394</f>
        <v>0.0069488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118</v>
      </c>
      <c r="AT394" s="231" t="s">
        <v>447</v>
      </c>
      <c r="AU394" s="231" t="s">
        <v>84</v>
      </c>
      <c r="AY394" s="3" t="s">
        <v>190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2</v>
      </c>
      <c r="BK394" s="232" t="n">
        <f aca="false">ROUND(I394*H394,2)</f>
        <v>0</v>
      </c>
      <c r="BL394" s="3" t="s">
        <v>157</v>
      </c>
      <c r="BM394" s="231" t="s">
        <v>1270</v>
      </c>
    </row>
    <row r="395" s="233" customFormat="true" ht="12.8" hidden="false" customHeight="false" outlineLevel="0" collapsed="false">
      <c r="B395" s="234"/>
      <c r="C395" s="235"/>
      <c r="D395" s="236" t="s">
        <v>198</v>
      </c>
      <c r="E395" s="237"/>
      <c r="F395" s="238" t="s">
        <v>579</v>
      </c>
      <c r="G395" s="235"/>
      <c r="H395" s="237"/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98</v>
      </c>
      <c r="AU395" s="244" t="s">
        <v>84</v>
      </c>
      <c r="AV395" s="233" t="s">
        <v>82</v>
      </c>
      <c r="AW395" s="233" t="s">
        <v>31</v>
      </c>
      <c r="AX395" s="233" t="s">
        <v>75</v>
      </c>
      <c r="AY395" s="244" t="s">
        <v>190</v>
      </c>
    </row>
    <row r="396" s="245" customFormat="true" ht="12.8" hidden="false" customHeight="false" outlineLevel="0" collapsed="false">
      <c r="B396" s="246"/>
      <c r="C396" s="247"/>
      <c r="D396" s="236" t="s">
        <v>198</v>
      </c>
      <c r="E396" s="248"/>
      <c r="F396" s="249" t="s">
        <v>1271</v>
      </c>
      <c r="G396" s="247"/>
      <c r="H396" s="250" t="n">
        <v>16.16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198</v>
      </c>
      <c r="AU396" s="256" t="s">
        <v>84</v>
      </c>
      <c r="AV396" s="245" t="s">
        <v>84</v>
      </c>
      <c r="AW396" s="245" t="s">
        <v>31</v>
      </c>
      <c r="AX396" s="245" t="s">
        <v>82</v>
      </c>
      <c r="AY396" s="256" t="s">
        <v>190</v>
      </c>
    </row>
    <row r="397" s="31" customFormat="true" ht="16.5" hidden="false" customHeight="true" outlineLevel="0" collapsed="false">
      <c r="A397" s="24"/>
      <c r="B397" s="25"/>
      <c r="C397" s="281" t="s">
        <v>608</v>
      </c>
      <c r="D397" s="281" t="s">
        <v>447</v>
      </c>
      <c r="E397" s="282" t="s">
        <v>1272</v>
      </c>
      <c r="F397" s="283" t="s">
        <v>1273</v>
      </c>
      <c r="G397" s="284" t="s">
        <v>502</v>
      </c>
      <c r="H397" s="285" t="n">
        <v>1.01</v>
      </c>
      <c r="I397" s="286"/>
      <c r="J397" s="287" t="n">
        <f aca="false">ROUND(I397*H397,2)</f>
        <v>0</v>
      </c>
      <c r="K397" s="283"/>
      <c r="L397" s="288"/>
      <c r="M397" s="289"/>
      <c r="N397" s="290" t="s">
        <v>40</v>
      </c>
      <c r="O397" s="74"/>
      <c r="P397" s="229" t="n">
        <f aca="false">O397*H397</f>
        <v>0</v>
      </c>
      <c r="Q397" s="229" t="n">
        <v>0.0022</v>
      </c>
      <c r="R397" s="229" t="n">
        <f aca="false">Q397*H397</f>
        <v>0.002222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118</v>
      </c>
      <c r="AT397" s="231" t="s">
        <v>447</v>
      </c>
      <c r="AU397" s="231" t="s">
        <v>84</v>
      </c>
      <c r="AY397" s="3" t="s">
        <v>190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2</v>
      </c>
      <c r="BK397" s="232" t="n">
        <f aca="false">ROUND(I397*H397,2)</f>
        <v>0</v>
      </c>
      <c r="BL397" s="3" t="s">
        <v>157</v>
      </c>
      <c r="BM397" s="231" t="s">
        <v>1274</v>
      </c>
    </row>
    <row r="398" s="233" customFormat="true" ht="12.8" hidden="false" customHeight="false" outlineLevel="0" collapsed="false">
      <c r="B398" s="234"/>
      <c r="C398" s="235"/>
      <c r="D398" s="236" t="s">
        <v>198</v>
      </c>
      <c r="E398" s="237"/>
      <c r="F398" s="238" t="s">
        <v>579</v>
      </c>
      <c r="G398" s="235"/>
      <c r="H398" s="237"/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198</v>
      </c>
      <c r="AU398" s="244" t="s">
        <v>84</v>
      </c>
      <c r="AV398" s="233" t="s">
        <v>82</v>
      </c>
      <c r="AW398" s="233" t="s">
        <v>31</v>
      </c>
      <c r="AX398" s="233" t="s">
        <v>75</v>
      </c>
      <c r="AY398" s="244" t="s">
        <v>190</v>
      </c>
    </row>
    <row r="399" s="245" customFormat="true" ht="12.8" hidden="false" customHeight="false" outlineLevel="0" collapsed="false">
      <c r="B399" s="246"/>
      <c r="C399" s="247"/>
      <c r="D399" s="236" t="s">
        <v>198</v>
      </c>
      <c r="E399" s="248"/>
      <c r="F399" s="249" t="s">
        <v>707</v>
      </c>
      <c r="G399" s="247"/>
      <c r="H399" s="250" t="n">
        <v>1.01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98</v>
      </c>
      <c r="AU399" s="256" t="s">
        <v>84</v>
      </c>
      <c r="AV399" s="245" t="s">
        <v>84</v>
      </c>
      <c r="AW399" s="245" t="s">
        <v>31</v>
      </c>
      <c r="AX399" s="245" t="s">
        <v>82</v>
      </c>
      <c r="AY399" s="256" t="s">
        <v>190</v>
      </c>
    </row>
    <row r="400" s="31" customFormat="true" ht="24.15" hidden="false" customHeight="true" outlineLevel="0" collapsed="false">
      <c r="A400" s="24"/>
      <c r="B400" s="25"/>
      <c r="C400" s="220" t="s">
        <v>614</v>
      </c>
      <c r="D400" s="220" t="s">
        <v>192</v>
      </c>
      <c r="E400" s="221" t="s">
        <v>1275</v>
      </c>
      <c r="F400" s="222" t="s">
        <v>1276</v>
      </c>
      <c r="G400" s="223" t="s">
        <v>502</v>
      </c>
      <c r="H400" s="224" t="n">
        <v>16</v>
      </c>
      <c r="I400" s="225"/>
      <c r="J400" s="226" t="n">
        <f aca="false">ROUND(I400*H400,2)</f>
        <v>0</v>
      </c>
      <c r="K400" s="222" t="s">
        <v>196</v>
      </c>
      <c r="L400" s="30"/>
      <c r="M400" s="227"/>
      <c r="N400" s="228" t="s">
        <v>40</v>
      </c>
      <c r="O400" s="74"/>
      <c r="P400" s="229" t="n">
        <f aca="false">O400*H400</f>
        <v>0</v>
      </c>
      <c r="Q400" s="229" t="n">
        <v>0.00024</v>
      </c>
      <c r="R400" s="229" t="n">
        <f aca="false">Q400*H400</f>
        <v>0.00384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157</v>
      </c>
      <c r="AT400" s="231" t="s">
        <v>192</v>
      </c>
      <c r="AU400" s="231" t="s">
        <v>84</v>
      </c>
      <c r="AY400" s="3" t="s">
        <v>190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2</v>
      </c>
      <c r="BK400" s="232" t="n">
        <f aca="false">ROUND(I400*H400,2)</f>
        <v>0</v>
      </c>
      <c r="BL400" s="3" t="s">
        <v>157</v>
      </c>
      <c r="BM400" s="231" t="s">
        <v>1277</v>
      </c>
    </row>
    <row r="401" s="233" customFormat="true" ht="12.8" hidden="false" customHeight="false" outlineLevel="0" collapsed="false">
      <c r="B401" s="234"/>
      <c r="C401" s="235"/>
      <c r="D401" s="236" t="s">
        <v>198</v>
      </c>
      <c r="E401" s="237"/>
      <c r="F401" s="238" t="s">
        <v>579</v>
      </c>
      <c r="G401" s="235"/>
      <c r="H401" s="237"/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198</v>
      </c>
      <c r="AU401" s="244" t="s">
        <v>84</v>
      </c>
      <c r="AV401" s="233" t="s">
        <v>82</v>
      </c>
      <c r="AW401" s="233" t="s">
        <v>31</v>
      </c>
      <c r="AX401" s="233" t="s">
        <v>75</v>
      </c>
      <c r="AY401" s="244" t="s">
        <v>190</v>
      </c>
    </row>
    <row r="402" s="245" customFormat="true" ht="12.8" hidden="false" customHeight="false" outlineLevel="0" collapsed="false">
      <c r="B402" s="246"/>
      <c r="C402" s="247"/>
      <c r="D402" s="236" t="s">
        <v>198</v>
      </c>
      <c r="E402" s="248"/>
      <c r="F402" s="249" t="s">
        <v>264</v>
      </c>
      <c r="G402" s="247"/>
      <c r="H402" s="250" t="n">
        <v>16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98</v>
      </c>
      <c r="AU402" s="256" t="s">
        <v>84</v>
      </c>
      <c r="AV402" s="245" t="s">
        <v>84</v>
      </c>
      <c r="AW402" s="245" t="s">
        <v>31</v>
      </c>
      <c r="AX402" s="245" t="s">
        <v>82</v>
      </c>
      <c r="AY402" s="256" t="s">
        <v>190</v>
      </c>
    </row>
    <row r="403" s="31" customFormat="true" ht="16.5" hidden="false" customHeight="true" outlineLevel="0" collapsed="false">
      <c r="A403" s="24"/>
      <c r="B403" s="25"/>
      <c r="C403" s="281" t="s">
        <v>618</v>
      </c>
      <c r="D403" s="281" t="s">
        <v>447</v>
      </c>
      <c r="E403" s="282" t="s">
        <v>1278</v>
      </c>
      <c r="F403" s="283" t="s">
        <v>1279</v>
      </c>
      <c r="G403" s="284" t="s">
        <v>502</v>
      </c>
      <c r="H403" s="285" t="n">
        <v>16.16</v>
      </c>
      <c r="I403" s="286"/>
      <c r="J403" s="287" t="n">
        <f aca="false">ROUND(I403*H403,2)</f>
        <v>0</v>
      </c>
      <c r="K403" s="283"/>
      <c r="L403" s="288"/>
      <c r="M403" s="289"/>
      <c r="N403" s="290" t="s">
        <v>40</v>
      </c>
      <c r="O403" s="74"/>
      <c r="P403" s="229" t="n">
        <f aca="false">O403*H403</f>
        <v>0</v>
      </c>
      <c r="Q403" s="229" t="n">
        <v>0.00542</v>
      </c>
      <c r="R403" s="229" t="n">
        <f aca="false">Q403*H403</f>
        <v>0.0875872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118</v>
      </c>
      <c r="AT403" s="231" t="s">
        <v>447</v>
      </c>
      <c r="AU403" s="231" t="s">
        <v>84</v>
      </c>
      <c r="AY403" s="3" t="s">
        <v>190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2</v>
      </c>
      <c r="BK403" s="232" t="n">
        <f aca="false">ROUND(I403*H403,2)</f>
        <v>0</v>
      </c>
      <c r="BL403" s="3" t="s">
        <v>157</v>
      </c>
      <c r="BM403" s="231" t="s">
        <v>1280</v>
      </c>
    </row>
    <row r="404" s="233" customFormat="true" ht="12.8" hidden="false" customHeight="false" outlineLevel="0" collapsed="false">
      <c r="B404" s="234"/>
      <c r="C404" s="235"/>
      <c r="D404" s="236" t="s">
        <v>198</v>
      </c>
      <c r="E404" s="237"/>
      <c r="F404" s="238" t="s">
        <v>579</v>
      </c>
      <c r="G404" s="235"/>
      <c r="H404" s="237"/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98</v>
      </c>
      <c r="AU404" s="244" t="s">
        <v>84</v>
      </c>
      <c r="AV404" s="233" t="s">
        <v>82</v>
      </c>
      <c r="AW404" s="233" t="s">
        <v>31</v>
      </c>
      <c r="AX404" s="233" t="s">
        <v>75</v>
      </c>
      <c r="AY404" s="244" t="s">
        <v>190</v>
      </c>
    </row>
    <row r="405" s="245" customFormat="true" ht="12.8" hidden="false" customHeight="false" outlineLevel="0" collapsed="false">
      <c r="B405" s="246"/>
      <c r="C405" s="247"/>
      <c r="D405" s="236" t="s">
        <v>198</v>
      </c>
      <c r="E405" s="248"/>
      <c r="F405" s="249" t="s">
        <v>1271</v>
      </c>
      <c r="G405" s="247"/>
      <c r="H405" s="250" t="n">
        <v>16.16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98</v>
      </c>
      <c r="AU405" s="256" t="s">
        <v>84</v>
      </c>
      <c r="AV405" s="245" t="s">
        <v>84</v>
      </c>
      <c r="AW405" s="245" t="s">
        <v>31</v>
      </c>
      <c r="AX405" s="245" t="s">
        <v>82</v>
      </c>
      <c r="AY405" s="256" t="s">
        <v>190</v>
      </c>
    </row>
    <row r="406" s="31" customFormat="true" ht="24.15" hidden="false" customHeight="true" outlineLevel="0" collapsed="false">
      <c r="A406" s="24"/>
      <c r="B406" s="25"/>
      <c r="C406" s="220" t="s">
        <v>624</v>
      </c>
      <c r="D406" s="220" t="s">
        <v>192</v>
      </c>
      <c r="E406" s="221" t="s">
        <v>1281</v>
      </c>
      <c r="F406" s="222" t="s">
        <v>1282</v>
      </c>
      <c r="G406" s="223" t="s">
        <v>502</v>
      </c>
      <c r="H406" s="224" t="n">
        <v>1</v>
      </c>
      <c r="I406" s="225"/>
      <c r="J406" s="226" t="n">
        <f aca="false">ROUND(I406*H406,2)</f>
        <v>0</v>
      </c>
      <c r="K406" s="222" t="s">
        <v>196</v>
      </c>
      <c r="L406" s="30"/>
      <c r="M406" s="227"/>
      <c r="N406" s="228" t="s">
        <v>40</v>
      </c>
      <c r="O406" s="74"/>
      <c r="P406" s="229" t="n">
        <f aca="false">O406*H406</f>
        <v>0</v>
      </c>
      <c r="Q406" s="229" t="n">
        <v>0.00061</v>
      </c>
      <c r="R406" s="229" t="n">
        <f aca="false">Q406*H406</f>
        <v>0.00061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157</v>
      </c>
      <c r="AT406" s="231" t="s">
        <v>192</v>
      </c>
      <c r="AU406" s="231" t="s">
        <v>84</v>
      </c>
      <c r="AY406" s="3" t="s">
        <v>190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2</v>
      </c>
      <c r="BK406" s="232" t="n">
        <f aca="false">ROUND(I406*H406,2)</f>
        <v>0</v>
      </c>
      <c r="BL406" s="3" t="s">
        <v>157</v>
      </c>
      <c r="BM406" s="231" t="s">
        <v>1283</v>
      </c>
    </row>
    <row r="407" s="233" customFormat="true" ht="12.8" hidden="false" customHeight="false" outlineLevel="0" collapsed="false">
      <c r="B407" s="234"/>
      <c r="C407" s="235"/>
      <c r="D407" s="236" t="s">
        <v>198</v>
      </c>
      <c r="E407" s="237"/>
      <c r="F407" s="238" t="s">
        <v>579</v>
      </c>
      <c r="G407" s="235"/>
      <c r="H407" s="237"/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98</v>
      </c>
      <c r="AU407" s="244" t="s">
        <v>84</v>
      </c>
      <c r="AV407" s="233" t="s">
        <v>82</v>
      </c>
      <c r="AW407" s="233" t="s">
        <v>31</v>
      </c>
      <c r="AX407" s="233" t="s">
        <v>75</v>
      </c>
      <c r="AY407" s="244" t="s">
        <v>190</v>
      </c>
    </row>
    <row r="408" s="245" customFormat="true" ht="12.8" hidden="false" customHeight="false" outlineLevel="0" collapsed="false">
      <c r="B408" s="246"/>
      <c r="C408" s="247"/>
      <c r="D408" s="236" t="s">
        <v>198</v>
      </c>
      <c r="E408" s="248"/>
      <c r="F408" s="249" t="s">
        <v>82</v>
      </c>
      <c r="G408" s="247"/>
      <c r="H408" s="250" t="n">
        <v>1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98</v>
      </c>
      <c r="AU408" s="256" t="s">
        <v>84</v>
      </c>
      <c r="AV408" s="245" t="s">
        <v>84</v>
      </c>
      <c r="AW408" s="245" t="s">
        <v>31</v>
      </c>
      <c r="AX408" s="245" t="s">
        <v>82</v>
      </c>
      <c r="AY408" s="256" t="s">
        <v>190</v>
      </c>
    </row>
    <row r="409" s="31" customFormat="true" ht="16.5" hidden="false" customHeight="true" outlineLevel="0" collapsed="false">
      <c r="A409" s="24"/>
      <c r="B409" s="25"/>
      <c r="C409" s="281" t="s">
        <v>630</v>
      </c>
      <c r="D409" s="281" t="s">
        <v>447</v>
      </c>
      <c r="E409" s="282" t="s">
        <v>1284</v>
      </c>
      <c r="F409" s="283" t="s">
        <v>1285</v>
      </c>
      <c r="G409" s="284" t="s">
        <v>502</v>
      </c>
      <c r="H409" s="285" t="n">
        <v>1.01</v>
      </c>
      <c r="I409" s="286"/>
      <c r="J409" s="287" t="n">
        <f aca="false">ROUND(I409*H409,2)</f>
        <v>0</v>
      </c>
      <c r="K409" s="283"/>
      <c r="L409" s="288"/>
      <c r="M409" s="289"/>
      <c r="N409" s="290" t="s">
        <v>40</v>
      </c>
      <c r="O409" s="74"/>
      <c r="P409" s="229" t="n">
        <f aca="false">O409*H409</f>
        <v>0</v>
      </c>
      <c r="Q409" s="229" t="n">
        <v>0.0066</v>
      </c>
      <c r="R409" s="229" t="n">
        <f aca="false">Q409*H409</f>
        <v>0.006666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118</v>
      </c>
      <c r="AT409" s="231" t="s">
        <v>447</v>
      </c>
      <c r="AU409" s="231" t="s">
        <v>84</v>
      </c>
      <c r="AY409" s="3" t="s">
        <v>190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82</v>
      </c>
      <c r="BK409" s="232" t="n">
        <f aca="false">ROUND(I409*H409,2)</f>
        <v>0</v>
      </c>
      <c r="BL409" s="3" t="s">
        <v>157</v>
      </c>
      <c r="BM409" s="231" t="s">
        <v>1286</v>
      </c>
    </row>
    <row r="410" s="233" customFormat="true" ht="12.8" hidden="false" customHeight="false" outlineLevel="0" collapsed="false">
      <c r="B410" s="234"/>
      <c r="C410" s="235"/>
      <c r="D410" s="236" t="s">
        <v>198</v>
      </c>
      <c r="E410" s="237"/>
      <c r="F410" s="238" t="s">
        <v>579</v>
      </c>
      <c r="G410" s="235"/>
      <c r="H410" s="237"/>
      <c r="I410" s="239"/>
      <c r="J410" s="235"/>
      <c r="K410" s="235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198</v>
      </c>
      <c r="AU410" s="244" t="s">
        <v>84</v>
      </c>
      <c r="AV410" s="233" t="s">
        <v>82</v>
      </c>
      <c r="AW410" s="233" t="s">
        <v>31</v>
      </c>
      <c r="AX410" s="233" t="s">
        <v>75</v>
      </c>
      <c r="AY410" s="244" t="s">
        <v>190</v>
      </c>
    </row>
    <row r="411" s="245" customFormat="true" ht="12.8" hidden="false" customHeight="false" outlineLevel="0" collapsed="false">
      <c r="B411" s="246"/>
      <c r="C411" s="247"/>
      <c r="D411" s="236" t="s">
        <v>198</v>
      </c>
      <c r="E411" s="248"/>
      <c r="F411" s="249" t="s">
        <v>707</v>
      </c>
      <c r="G411" s="247"/>
      <c r="H411" s="250" t="n">
        <v>1.01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198</v>
      </c>
      <c r="AU411" s="256" t="s">
        <v>84</v>
      </c>
      <c r="AV411" s="245" t="s">
        <v>84</v>
      </c>
      <c r="AW411" s="245" t="s">
        <v>31</v>
      </c>
      <c r="AX411" s="245" t="s">
        <v>82</v>
      </c>
      <c r="AY411" s="256" t="s">
        <v>190</v>
      </c>
    </row>
    <row r="412" s="31" customFormat="true" ht="24.15" hidden="false" customHeight="true" outlineLevel="0" collapsed="false">
      <c r="A412" s="24"/>
      <c r="B412" s="25"/>
      <c r="C412" s="281" t="s">
        <v>636</v>
      </c>
      <c r="D412" s="281" t="s">
        <v>447</v>
      </c>
      <c r="E412" s="282" t="s">
        <v>1287</v>
      </c>
      <c r="F412" s="283" t="s">
        <v>1288</v>
      </c>
      <c r="G412" s="284" t="s">
        <v>502</v>
      </c>
      <c r="H412" s="285" t="n">
        <v>17</v>
      </c>
      <c r="I412" s="286"/>
      <c r="J412" s="287" t="n">
        <f aca="false">ROUND(I412*H412,2)</f>
        <v>0</v>
      </c>
      <c r="K412" s="283"/>
      <c r="L412" s="288"/>
      <c r="M412" s="289"/>
      <c r="N412" s="290" t="s">
        <v>40</v>
      </c>
      <c r="O412" s="74"/>
      <c r="P412" s="229" t="n">
        <f aca="false">O412*H412</f>
        <v>0</v>
      </c>
      <c r="Q412" s="229" t="n">
        <v>0.0073</v>
      </c>
      <c r="R412" s="229" t="n">
        <f aca="false">Q412*H412</f>
        <v>0.1241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118</v>
      </c>
      <c r="AT412" s="231" t="s">
        <v>447</v>
      </c>
      <c r="AU412" s="231" t="s">
        <v>84</v>
      </c>
      <c r="AY412" s="3" t="s">
        <v>190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82</v>
      </c>
      <c r="BK412" s="232" t="n">
        <f aca="false">ROUND(I412*H412,2)</f>
        <v>0</v>
      </c>
      <c r="BL412" s="3" t="s">
        <v>157</v>
      </c>
      <c r="BM412" s="231" t="s">
        <v>1289</v>
      </c>
    </row>
    <row r="413" s="233" customFormat="true" ht="12.8" hidden="false" customHeight="false" outlineLevel="0" collapsed="false">
      <c r="B413" s="234"/>
      <c r="C413" s="235"/>
      <c r="D413" s="236" t="s">
        <v>198</v>
      </c>
      <c r="E413" s="237"/>
      <c r="F413" s="238" t="s">
        <v>579</v>
      </c>
      <c r="G413" s="235"/>
      <c r="H413" s="237"/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198</v>
      </c>
      <c r="AU413" s="244" t="s">
        <v>84</v>
      </c>
      <c r="AV413" s="233" t="s">
        <v>82</v>
      </c>
      <c r="AW413" s="233" t="s">
        <v>31</v>
      </c>
      <c r="AX413" s="233" t="s">
        <v>75</v>
      </c>
      <c r="AY413" s="244" t="s">
        <v>190</v>
      </c>
    </row>
    <row r="414" s="245" customFormat="true" ht="12.8" hidden="false" customHeight="false" outlineLevel="0" collapsed="false">
      <c r="B414" s="246"/>
      <c r="C414" s="247"/>
      <c r="D414" s="236" t="s">
        <v>198</v>
      </c>
      <c r="E414" s="248"/>
      <c r="F414" s="249" t="s">
        <v>268</v>
      </c>
      <c r="G414" s="247"/>
      <c r="H414" s="250" t="n">
        <v>17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98</v>
      </c>
      <c r="AU414" s="256" t="s">
        <v>84</v>
      </c>
      <c r="AV414" s="245" t="s">
        <v>84</v>
      </c>
      <c r="AW414" s="245" t="s">
        <v>31</v>
      </c>
      <c r="AX414" s="245" t="s">
        <v>82</v>
      </c>
      <c r="AY414" s="256" t="s">
        <v>190</v>
      </c>
    </row>
    <row r="415" s="31" customFormat="true" ht="24.15" hidden="false" customHeight="true" outlineLevel="0" collapsed="false">
      <c r="A415" s="24"/>
      <c r="B415" s="25"/>
      <c r="C415" s="220" t="s">
        <v>640</v>
      </c>
      <c r="D415" s="220" t="s">
        <v>192</v>
      </c>
      <c r="E415" s="221" t="s">
        <v>1290</v>
      </c>
      <c r="F415" s="222" t="s">
        <v>1291</v>
      </c>
      <c r="G415" s="223" t="s">
        <v>502</v>
      </c>
      <c r="H415" s="224" t="n">
        <v>17</v>
      </c>
      <c r="I415" s="225"/>
      <c r="J415" s="226" t="n">
        <f aca="false">ROUND(I415*H415,2)</f>
        <v>0</v>
      </c>
      <c r="K415" s="222" t="s">
        <v>196</v>
      </c>
      <c r="L415" s="30"/>
      <c r="M415" s="227"/>
      <c r="N415" s="228" t="s">
        <v>40</v>
      </c>
      <c r="O415" s="74"/>
      <c r="P415" s="229" t="n">
        <f aca="false">O415*H415</f>
        <v>0</v>
      </c>
      <c r="Q415" s="229" t="n">
        <v>0</v>
      </c>
      <c r="R415" s="229" t="n">
        <f aca="false">Q415*H415</f>
        <v>0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157</v>
      </c>
      <c r="AT415" s="231" t="s">
        <v>192</v>
      </c>
      <c r="AU415" s="231" t="s">
        <v>84</v>
      </c>
      <c r="AY415" s="3" t="s">
        <v>190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82</v>
      </c>
      <c r="BK415" s="232" t="n">
        <f aca="false">ROUND(I415*H415,2)</f>
        <v>0</v>
      </c>
      <c r="BL415" s="3" t="s">
        <v>157</v>
      </c>
      <c r="BM415" s="231" t="s">
        <v>1292</v>
      </c>
    </row>
    <row r="416" s="233" customFormat="true" ht="12.8" hidden="false" customHeight="false" outlineLevel="0" collapsed="false">
      <c r="B416" s="234"/>
      <c r="C416" s="235"/>
      <c r="D416" s="236" t="s">
        <v>198</v>
      </c>
      <c r="E416" s="237"/>
      <c r="F416" s="238" t="s">
        <v>579</v>
      </c>
      <c r="G416" s="235"/>
      <c r="H416" s="237"/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198</v>
      </c>
      <c r="AU416" s="244" t="s">
        <v>84</v>
      </c>
      <c r="AV416" s="233" t="s">
        <v>82</v>
      </c>
      <c r="AW416" s="233" t="s">
        <v>31</v>
      </c>
      <c r="AX416" s="233" t="s">
        <v>75</v>
      </c>
      <c r="AY416" s="244" t="s">
        <v>190</v>
      </c>
    </row>
    <row r="417" s="245" customFormat="true" ht="12.8" hidden="false" customHeight="false" outlineLevel="0" collapsed="false">
      <c r="B417" s="246"/>
      <c r="C417" s="247"/>
      <c r="D417" s="236" t="s">
        <v>198</v>
      </c>
      <c r="E417" s="248"/>
      <c r="F417" s="249" t="s">
        <v>1293</v>
      </c>
      <c r="G417" s="247"/>
      <c r="H417" s="250" t="n">
        <v>17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98</v>
      </c>
      <c r="AU417" s="256" t="s">
        <v>84</v>
      </c>
      <c r="AV417" s="245" t="s">
        <v>84</v>
      </c>
      <c r="AW417" s="245" t="s">
        <v>31</v>
      </c>
      <c r="AX417" s="245" t="s">
        <v>82</v>
      </c>
      <c r="AY417" s="256" t="s">
        <v>190</v>
      </c>
    </row>
    <row r="418" s="31" customFormat="true" ht="24.15" hidden="false" customHeight="true" outlineLevel="0" collapsed="false">
      <c r="A418" s="24"/>
      <c r="B418" s="25"/>
      <c r="C418" s="281" t="s">
        <v>646</v>
      </c>
      <c r="D418" s="281" t="s">
        <v>447</v>
      </c>
      <c r="E418" s="282" t="s">
        <v>1294</v>
      </c>
      <c r="F418" s="283" t="s">
        <v>1295</v>
      </c>
      <c r="G418" s="284" t="s">
        <v>502</v>
      </c>
      <c r="H418" s="285" t="n">
        <v>1.01</v>
      </c>
      <c r="I418" s="286"/>
      <c r="J418" s="287" t="n">
        <f aca="false">ROUND(I418*H418,2)</f>
        <v>0</v>
      </c>
      <c r="K418" s="283"/>
      <c r="L418" s="288"/>
      <c r="M418" s="289"/>
      <c r="N418" s="290" t="s">
        <v>40</v>
      </c>
      <c r="O418" s="74"/>
      <c r="P418" s="229" t="n">
        <f aca="false">O418*H418</f>
        <v>0</v>
      </c>
      <c r="Q418" s="229" t="n">
        <v>0.005</v>
      </c>
      <c r="R418" s="229" t="n">
        <f aca="false">Q418*H418</f>
        <v>0.00505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118</v>
      </c>
      <c r="AT418" s="231" t="s">
        <v>447</v>
      </c>
      <c r="AU418" s="231" t="s">
        <v>84</v>
      </c>
      <c r="AY418" s="3" t="s">
        <v>190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2</v>
      </c>
      <c r="BK418" s="232" t="n">
        <f aca="false">ROUND(I418*H418,2)</f>
        <v>0</v>
      </c>
      <c r="BL418" s="3" t="s">
        <v>157</v>
      </c>
      <c r="BM418" s="231" t="s">
        <v>1296</v>
      </c>
    </row>
    <row r="419" s="233" customFormat="true" ht="12.8" hidden="false" customHeight="false" outlineLevel="0" collapsed="false">
      <c r="B419" s="234"/>
      <c r="C419" s="235"/>
      <c r="D419" s="236" t="s">
        <v>198</v>
      </c>
      <c r="E419" s="237"/>
      <c r="F419" s="238" t="s">
        <v>579</v>
      </c>
      <c r="G419" s="235"/>
      <c r="H419" s="237"/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98</v>
      </c>
      <c r="AU419" s="244" t="s">
        <v>84</v>
      </c>
      <c r="AV419" s="233" t="s">
        <v>82</v>
      </c>
      <c r="AW419" s="233" t="s">
        <v>31</v>
      </c>
      <c r="AX419" s="233" t="s">
        <v>75</v>
      </c>
      <c r="AY419" s="244" t="s">
        <v>190</v>
      </c>
    </row>
    <row r="420" s="245" customFormat="true" ht="12.8" hidden="false" customHeight="false" outlineLevel="0" collapsed="false">
      <c r="B420" s="246"/>
      <c r="C420" s="247"/>
      <c r="D420" s="236" t="s">
        <v>198</v>
      </c>
      <c r="E420" s="248"/>
      <c r="F420" s="249" t="s">
        <v>707</v>
      </c>
      <c r="G420" s="247"/>
      <c r="H420" s="250" t="n">
        <v>1.01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198</v>
      </c>
      <c r="AU420" s="256" t="s">
        <v>84</v>
      </c>
      <c r="AV420" s="245" t="s">
        <v>84</v>
      </c>
      <c r="AW420" s="245" t="s">
        <v>31</v>
      </c>
      <c r="AX420" s="245" t="s">
        <v>82</v>
      </c>
      <c r="AY420" s="256" t="s">
        <v>190</v>
      </c>
    </row>
    <row r="421" s="31" customFormat="true" ht="24.15" hidden="false" customHeight="true" outlineLevel="0" collapsed="false">
      <c r="A421" s="24"/>
      <c r="B421" s="25"/>
      <c r="C421" s="281" t="s">
        <v>650</v>
      </c>
      <c r="D421" s="281" t="s">
        <v>447</v>
      </c>
      <c r="E421" s="282" t="s">
        <v>1297</v>
      </c>
      <c r="F421" s="283" t="s">
        <v>1298</v>
      </c>
      <c r="G421" s="284" t="s">
        <v>502</v>
      </c>
      <c r="H421" s="285" t="n">
        <v>16.16</v>
      </c>
      <c r="I421" s="286"/>
      <c r="J421" s="287" t="n">
        <f aca="false">ROUND(I421*H421,2)</f>
        <v>0</v>
      </c>
      <c r="K421" s="283"/>
      <c r="L421" s="288"/>
      <c r="M421" s="289"/>
      <c r="N421" s="290" t="s">
        <v>40</v>
      </c>
      <c r="O421" s="74"/>
      <c r="P421" s="229" t="n">
        <f aca="false">O421*H421</f>
        <v>0</v>
      </c>
      <c r="Q421" s="229" t="n">
        <v>0.005</v>
      </c>
      <c r="R421" s="229" t="n">
        <f aca="false">Q421*H421</f>
        <v>0.0808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118</v>
      </c>
      <c r="AT421" s="231" t="s">
        <v>447</v>
      </c>
      <c r="AU421" s="231" t="s">
        <v>84</v>
      </c>
      <c r="AY421" s="3" t="s">
        <v>190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82</v>
      </c>
      <c r="BK421" s="232" t="n">
        <f aca="false">ROUND(I421*H421,2)</f>
        <v>0</v>
      </c>
      <c r="BL421" s="3" t="s">
        <v>157</v>
      </c>
      <c r="BM421" s="231" t="s">
        <v>1299</v>
      </c>
    </row>
    <row r="422" s="233" customFormat="true" ht="12.8" hidden="false" customHeight="false" outlineLevel="0" collapsed="false">
      <c r="B422" s="234"/>
      <c r="C422" s="235"/>
      <c r="D422" s="236" t="s">
        <v>198</v>
      </c>
      <c r="E422" s="237"/>
      <c r="F422" s="238" t="s">
        <v>579</v>
      </c>
      <c r="G422" s="235"/>
      <c r="H422" s="237"/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98</v>
      </c>
      <c r="AU422" s="244" t="s">
        <v>84</v>
      </c>
      <c r="AV422" s="233" t="s">
        <v>82</v>
      </c>
      <c r="AW422" s="233" t="s">
        <v>31</v>
      </c>
      <c r="AX422" s="233" t="s">
        <v>75</v>
      </c>
      <c r="AY422" s="244" t="s">
        <v>190</v>
      </c>
    </row>
    <row r="423" s="245" customFormat="true" ht="12.8" hidden="false" customHeight="false" outlineLevel="0" collapsed="false">
      <c r="B423" s="246"/>
      <c r="C423" s="247"/>
      <c r="D423" s="236" t="s">
        <v>198</v>
      </c>
      <c r="E423" s="248"/>
      <c r="F423" s="249" t="s">
        <v>1271</v>
      </c>
      <c r="G423" s="247"/>
      <c r="H423" s="250" t="n">
        <v>16.16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198</v>
      </c>
      <c r="AU423" s="256" t="s">
        <v>84</v>
      </c>
      <c r="AV423" s="245" t="s">
        <v>84</v>
      </c>
      <c r="AW423" s="245" t="s">
        <v>31</v>
      </c>
      <c r="AX423" s="245" t="s">
        <v>82</v>
      </c>
      <c r="AY423" s="256" t="s">
        <v>190</v>
      </c>
    </row>
    <row r="424" s="31" customFormat="true" ht="16.5" hidden="false" customHeight="true" outlineLevel="0" collapsed="false">
      <c r="A424" s="24"/>
      <c r="B424" s="25"/>
      <c r="C424" s="220" t="s">
        <v>656</v>
      </c>
      <c r="D424" s="220" t="s">
        <v>192</v>
      </c>
      <c r="E424" s="221" t="s">
        <v>1300</v>
      </c>
      <c r="F424" s="222" t="s">
        <v>1301</v>
      </c>
      <c r="G424" s="223" t="s">
        <v>502</v>
      </c>
      <c r="H424" s="224" t="n">
        <v>17</v>
      </c>
      <c r="I424" s="225"/>
      <c r="J424" s="226" t="n">
        <f aca="false">ROUND(I424*H424,2)</f>
        <v>0</v>
      </c>
      <c r="K424" s="222" t="s">
        <v>196</v>
      </c>
      <c r="L424" s="30"/>
      <c r="M424" s="227"/>
      <c r="N424" s="228" t="s">
        <v>40</v>
      </c>
      <c r="O424" s="74"/>
      <c r="P424" s="229" t="n">
        <f aca="false">O424*H424</f>
        <v>0</v>
      </c>
      <c r="Q424" s="229" t="n">
        <v>0.04</v>
      </c>
      <c r="R424" s="229" t="n">
        <f aca="false">Q424*H424</f>
        <v>0.68</v>
      </c>
      <c r="S424" s="229" t="n">
        <v>0</v>
      </c>
      <c r="T424" s="23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1" t="s">
        <v>157</v>
      </c>
      <c r="AT424" s="231" t="s">
        <v>192</v>
      </c>
      <c r="AU424" s="231" t="s">
        <v>84</v>
      </c>
      <c r="AY424" s="3" t="s">
        <v>190</v>
      </c>
      <c r="BE424" s="232" t="n">
        <f aca="false">IF(N424="základní",J424,0)</f>
        <v>0</v>
      </c>
      <c r="BF424" s="232" t="n">
        <f aca="false">IF(N424="snížená",J424,0)</f>
        <v>0</v>
      </c>
      <c r="BG424" s="232" t="n">
        <f aca="false">IF(N424="zákl. přenesená",J424,0)</f>
        <v>0</v>
      </c>
      <c r="BH424" s="232" t="n">
        <f aca="false">IF(N424="sníž. přenesená",J424,0)</f>
        <v>0</v>
      </c>
      <c r="BI424" s="232" t="n">
        <f aca="false">IF(N424="nulová",J424,0)</f>
        <v>0</v>
      </c>
      <c r="BJ424" s="3" t="s">
        <v>82</v>
      </c>
      <c r="BK424" s="232" t="n">
        <f aca="false">ROUND(I424*H424,2)</f>
        <v>0</v>
      </c>
      <c r="BL424" s="3" t="s">
        <v>157</v>
      </c>
      <c r="BM424" s="231" t="s">
        <v>1302</v>
      </c>
    </row>
    <row r="425" s="233" customFormat="true" ht="12.8" hidden="false" customHeight="false" outlineLevel="0" collapsed="false">
      <c r="B425" s="234"/>
      <c r="C425" s="235"/>
      <c r="D425" s="236" t="s">
        <v>198</v>
      </c>
      <c r="E425" s="237"/>
      <c r="F425" s="238" t="s">
        <v>579</v>
      </c>
      <c r="G425" s="235"/>
      <c r="H425" s="237"/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98</v>
      </c>
      <c r="AU425" s="244" t="s">
        <v>84</v>
      </c>
      <c r="AV425" s="233" t="s">
        <v>82</v>
      </c>
      <c r="AW425" s="233" t="s">
        <v>31</v>
      </c>
      <c r="AX425" s="233" t="s">
        <v>75</v>
      </c>
      <c r="AY425" s="244" t="s">
        <v>190</v>
      </c>
    </row>
    <row r="426" s="245" customFormat="true" ht="12.8" hidden="false" customHeight="false" outlineLevel="0" collapsed="false">
      <c r="B426" s="246"/>
      <c r="C426" s="247"/>
      <c r="D426" s="236" t="s">
        <v>198</v>
      </c>
      <c r="E426" s="248"/>
      <c r="F426" s="249" t="s">
        <v>268</v>
      </c>
      <c r="G426" s="247"/>
      <c r="H426" s="250" t="n">
        <v>17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198</v>
      </c>
      <c r="AU426" s="256" t="s">
        <v>84</v>
      </c>
      <c r="AV426" s="245" t="s">
        <v>84</v>
      </c>
      <c r="AW426" s="245" t="s">
        <v>31</v>
      </c>
      <c r="AX426" s="245" t="s">
        <v>82</v>
      </c>
      <c r="AY426" s="256" t="s">
        <v>190</v>
      </c>
    </row>
    <row r="427" s="31" customFormat="true" ht="16.5" hidden="false" customHeight="true" outlineLevel="0" collapsed="false">
      <c r="A427" s="24"/>
      <c r="B427" s="25"/>
      <c r="C427" s="281" t="s">
        <v>661</v>
      </c>
      <c r="D427" s="281" t="s">
        <v>447</v>
      </c>
      <c r="E427" s="282" t="s">
        <v>1303</v>
      </c>
      <c r="F427" s="283" t="s">
        <v>1304</v>
      </c>
      <c r="G427" s="284" t="s">
        <v>502</v>
      </c>
      <c r="H427" s="285" t="n">
        <v>17</v>
      </c>
      <c r="I427" s="286"/>
      <c r="J427" s="287" t="n">
        <f aca="false">ROUND(I427*H427,2)</f>
        <v>0</v>
      </c>
      <c r="K427" s="283" t="s">
        <v>196</v>
      </c>
      <c r="L427" s="288"/>
      <c r="M427" s="289"/>
      <c r="N427" s="290" t="s">
        <v>40</v>
      </c>
      <c r="O427" s="74"/>
      <c r="P427" s="229" t="n">
        <f aca="false">O427*H427</f>
        <v>0</v>
      </c>
      <c r="Q427" s="229" t="n">
        <v>0.0073</v>
      </c>
      <c r="R427" s="229" t="n">
        <f aca="false">Q427*H427</f>
        <v>0.1241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1" t="s">
        <v>118</v>
      </c>
      <c r="AT427" s="231" t="s">
        <v>447</v>
      </c>
      <c r="AU427" s="231" t="s">
        <v>84</v>
      </c>
      <c r="AY427" s="3" t="s">
        <v>190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3" t="s">
        <v>82</v>
      </c>
      <c r="BK427" s="232" t="n">
        <f aca="false">ROUND(I427*H427,2)</f>
        <v>0</v>
      </c>
      <c r="BL427" s="3" t="s">
        <v>157</v>
      </c>
      <c r="BM427" s="231" t="s">
        <v>1305</v>
      </c>
    </row>
    <row r="428" s="233" customFormat="true" ht="12.8" hidden="false" customHeight="false" outlineLevel="0" collapsed="false">
      <c r="B428" s="234"/>
      <c r="C428" s="235"/>
      <c r="D428" s="236" t="s">
        <v>198</v>
      </c>
      <c r="E428" s="237"/>
      <c r="F428" s="238" t="s">
        <v>579</v>
      </c>
      <c r="G428" s="235"/>
      <c r="H428" s="237"/>
      <c r="I428" s="239"/>
      <c r="J428" s="235"/>
      <c r="K428" s="235"/>
      <c r="L428" s="240"/>
      <c r="M428" s="241"/>
      <c r="N428" s="242"/>
      <c r="O428" s="242"/>
      <c r="P428" s="242"/>
      <c r="Q428" s="242"/>
      <c r="R428" s="242"/>
      <c r="S428" s="242"/>
      <c r="T428" s="243"/>
      <c r="AT428" s="244" t="s">
        <v>198</v>
      </c>
      <c r="AU428" s="244" t="s">
        <v>84</v>
      </c>
      <c r="AV428" s="233" t="s">
        <v>82</v>
      </c>
      <c r="AW428" s="233" t="s">
        <v>31</v>
      </c>
      <c r="AX428" s="233" t="s">
        <v>75</v>
      </c>
      <c r="AY428" s="244" t="s">
        <v>190</v>
      </c>
    </row>
    <row r="429" s="245" customFormat="true" ht="12.8" hidden="false" customHeight="false" outlineLevel="0" collapsed="false">
      <c r="B429" s="246"/>
      <c r="C429" s="247"/>
      <c r="D429" s="236" t="s">
        <v>198</v>
      </c>
      <c r="E429" s="248"/>
      <c r="F429" s="249" t="s">
        <v>268</v>
      </c>
      <c r="G429" s="247"/>
      <c r="H429" s="250" t="n">
        <v>17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98</v>
      </c>
      <c r="AU429" s="256" t="s">
        <v>84</v>
      </c>
      <c r="AV429" s="245" t="s">
        <v>84</v>
      </c>
      <c r="AW429" s="245" t="s">
        <v>31</v>
      </c>
      <c r="AX429" s="245" t="s">
        <v>82</v>
      </c>
      <c r="AY429" s="256" t="s">
        <v>190</v>
      </c>
    </row>
    <row r="430" s="31" customFormat="true" ht="24.15" hidden="false" customHeight="true" outlineLevel="0" collapsed="false">
      <c r="A430" s="24"/>
      <c r="B430" s="25"/>
      <c r="C430" s="281" t="s">
        <v>666</v>
      </c>
      <c r="D430" s="281" t="s">
        <v>447</v>
      </c>
      <c r="E430" s="282" t="s">
        <v>1306</v>
      </c>
      <c r="F430" s="283" t="s">
        <v>1307</v>
      </c>
      <c r="G430" s="284" t="s">
        <v>502</v>
      </c>
      <c r="H430" s="285" t="n">
        <v>17</v>
      </c>
      <c r="I430" s="286"/>
      <c r="J430" s="287" t="n">
        <f aca="false">ROUND(I430*H430,2)</f>
        <v>0</v>
      </c>
      <c r="K430" s="283" t="s">
        <v>196</v>
      </c>
      <c r="L430" s="288"/>
      <c r="M430" s="289"/>
      <c r="N430" s="290" t="s">
        <v>40</v>
      </c>
      <c r="O430" s="74"/>
      <c r="P430" s="229" t="n">
        <f aca="false">O430*H430</f>
        <v>0</v>
      </c>
      <c r="Q430" s="229" t="n">
        <v>0.0003</v>
      </c>
      <c r="R430" s="229" t="n">
        <f aca="false">Q430*H430</f>
        <v>0.0051</v>
      </c>
      <c r="S430" s="229" t="n">
        <v>0</v>
      </c>
      <c r="T430" s="23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1" t="s">
        <v>118</v>
      </c>
      <c r="AT430" s="231" t="s">
        <v>447</v>
      </c>
      <c r="AU430" s="231" t="s">
        <v>84</v>
      </c>
      <c r="AY430" s="3" t="s">
        <v>190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3" t="s">
        <v>82</v>
      </c>
      <c r="BK430" s="232" t="n">
        <f aca="false">ROUND(I430*H430,2)</f>
        <v>0</v>
      </c>
      <c r="BL430" s="3" t="s">
        <v>157</v>
      </c>
      <c r="BM430" s="231" t="s">
        <v>1308</v>
      </c>
    </row>
    <row r="431" s="233" customFormat="true" ht="12.8" hidden="false" customHeight="false" outlineLevel="0" collapsed="false">
      <c r="B431" s="234"/>
      <c r="C431" s="235"/>
      <c r="D431" s="236" t="s">
        <v>198</v>
      </c>
      <c r="E431" s="237"/>
      <c r="F431" s="238" t="s">
        <v>579</v>
      </c>
      <c r="G431" s="235"/>
      <c r="H431" s="237"/>
      <c r="I431" s="239"/>
      <c r="J431" s="235"/>
      <c r="K431" s="235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198</v>
      </c>
      <c r="AU431" s="244" t="s">
        <v>84</v>
      </c>
      <c r="AV431" s="233" t="s">
        <v>82</v>
      </c>
      <c r="AW431" s="233" t="s">
        <v>31</v>
      </c>
      <c r="AX431" s="233" t="s">
        <v>75</v>
      </c>
      <c r="AY431" s="244" t="s">
        <v>190</v>
      </c>
    </row>
    <row r="432" s="245" customFormat="true" ht="12.8" hidden="false" customHeight="false" outlineLevel="0" collapsed="false">
      <c r="B432" s="246"/>
      <c r="C432" s="247"/>
      <c r="D432" s="236" t="s">
        <v>198</v>
      </c>
      <c r="E432" s="248"/>
      <c r="F432" s="249" t="s">
        <v>268</v>
      </c>
      <c r="G432" s="247"/>
      <c r="H432" s="250" t="n">
        <v>17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98</v>
      </c>
      <c r="AU432" s="256" t="s">
        <v>84</v>
      </c>
      <c r="AV432" s="245" t="s">
        <v>84</v>
      </c>
      <c r="AW432" s="245" t="s">
        <v>31</v>
      </c>
      <c r="AX432" s="245" t="s">
        <v>82</v>
      </c>
      <c r="AY432" s="256" t="s">
        <v>190</v>
      </c>
    </row>
    <row r="433" s="31" customFormat="true" ht="24.15" hidden="false" customHeight="true" outlineLevel="0" collapsed="false">
      <c r="A433" s="24"/>
      <c r="B433" s="25"/>
      <c r="C433" s="220" t="s">
        <v>671</v>
      </c>
      <c r="D433" s="220" t="s">
        <v>192</v>
      </c>
      <c r="E433" s="221" t="s">
        <v>909</v>
      </c>
      <c r="F433" s="222" t="s">
        <v>910</v>
      </c>
      <c r="G433" s="223" t="s">
        <v>502</v>
      </c>
      <c r="H433" s="224" t="n">
        <v>17</v>
      </c>
      <c r="I433" s="225"/>
      <c r="J433" s="226" t="n">
        <f aca="false">ROUND(I433*H433,2)</f>
        <v>0</v>
      </c>
      <c r="K433" s="222"/>
      <c r="L433" s="30"/>
      <c r="M433" s="227"/>
      <c r="N433" s="228" t="s">
        <v>40</v>
      </c>
      <c r="O433" s="74"/>
      <c r="P433" s="229" t="n">
        <f aca="false">O433*H433</f>
        <v>0</v>
      </c>
      <c r="Q433" s="229" t="n">
        <v>0</v>
      </c>
      <c r="R433" s="229" t="n">
        <f aca="false">Q433*H433</f>
        <v>0</v>
      </c>
      <c r="S433" s="229" t="n">
        <v>0.05</v>
      </c>
      <c r="T433" s="230" t="n">
        <f aca="false">S433*H433</f>
        <v>0.85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1" t="s">
        <v>157</v>
      </c>
      <c r="AT433" s="231" t="s">
        <v>192</v>
      </c>
      <c r="AU433" s="231" t="s">
        <v>84</v>
      </c>
      <c r="AY433" s="3" t="s">
        <v>190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3" t="s">
        <v>82</v>
      </c>
      <c r="BK433" s="232" t="n">
        <f aca="false">ROUND(I433*H433,2)</f>
        <v>0</v>
      </c>
      <c r="BL433" s="3" t="s">
        <v>157</v>
      </c>
      <c r="BM433" s="231" t="s">
        <v>1309</v>
      </c>
    </row>
    <row r="434" s="233" customFormat="true" ht="12.8" hidden="false" customHeight="false" outlineLevel="0" collapsed="false">
      <c r="B434" s="234"/>
      <c r="C434" s="235"/>
      <c r="D434" s="236" t="s">
        <v>198</v>
      </c>
      <c r="E434" s="237"/>
      <c r="F434" s="238" t="s">
        <v>199</v>
      </c>
      <c r="G434" s="235"/>
      <c r="H434" s="237"/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98</v>
      </c>
      <c r="AU434" s="244" t="s">
        <v>84</v>
      </c>
      <c r="AV434" s="233" t="s">
        <v>82</v>
      </c>
      <c r="AW434" s="233" t="s">
        <v>31</v>
      </c>
      <c r="AX434" s="233" t="s">
        <v>75</v>
      </c>
      <c r="AY434" s="244" t="s">
        <v>190</v>
      </c>
    </row>
    <row r="435" s="245" customFormat="true" ht="12.8" hidden="false" customHeight="false" outlineLevel="0" collapsed="false">
      <c r="B435" s="246"/>
      <c r="C435" s="247"/>
      <c r="D435" s="236" t="s">
        <v>198</v>
      </c>
      <c r="E435" s="248"/>
      <c r="F435" s="249" t="s">
        <v>1310</v>
      </c>
      <c r="G435" s="247"/>
      <c r="H435" s="250" t="n">
        <v>17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98</v>
      </c>
      <c r="AU435" s="256" t="s">
        <v>84</v>
      </c>
      <c r="AV435" s="245" t="s">
        <v>84</v>
      </c>
      <c r="AW435" s="245" t="s">
        <v>31</v>
      </c>
      <c r="AX435" s="245" t="s">
        <v>82</v>
      </c>
      <c r="AY435" s="256" t="s">
        <v>190</v>
      </c>
    </row>
    <row r="436" s="31" customFormat="true" ht="16.5" hidden="false" customHeight="true" outlineLevel="0" collapsed="false">
      <c r="A436" s="24"/>
      <c r="B436" s="25"/>
      <c r="C436" s="220" t="s">
        <v>675</v>
      </c>
      <c r="D436" s="220" t="s">
        <v>192</v>
      </c>
      <c r="E436" s="221" t="s">
        <v>1311</v>
      </c>
      <c r="F436" s="222" t="s">
        <v>1312</v>
      </c>
      <c r="G436" s="223" t="s">
        <v>502</v>
      </c>
      <c r="H436" s="224" t="n">
        <v>17</v>
      </c>
      <c r="I436" s="225"/>
      <c r="J436" s="226" t="n">
        <f aca="false">ROUND(I436*H436,2)</f>
        <v>0</v>
      </c>
      <c r="K436" s="222"/>
      <c r="L436" s="30"/>
      <c r="M436" s="227"/>
      <c r="N436" s="228" t="s">
        <v>40</v>
      </c>
      <c r="O436" s="74"/>
      <c r="P436" s="229" t="n">
        <f aca="false">O436*H436</f>
        <v>0</v>
      </c>
      <c r="Q436" s="229" t="n">
        <v>0</v>
      </c>
      <c r="R436" s="229" t="n">
        <f aca="false">Q436*H436</f>
        <v>0</v>
      </c>
      <c r="S436" s="229" t="n">
        <v>0.04962</v>
      </c>
      <c r="T436" s="230" t="n">
        <f aca="false">S436*H436</f>
        <v>0.84354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1" t="s">
        <v>264</v>
      </c>
      <c r="AT436" s="231" t="s">
        <v>192</v>
      </c>
      <c r="AU436" s="231" t="s">
        <v>84</v>
      </c>
      <c r="AY436" s="3" t="s">
        <v>190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3" t="s">
        <v>82</v>
      </c>
      <c r="BK436" s="232" t="n">
        <f aca="false">ROUND(I436*H436,2)</f>
        <v>0</v>
      </c>
      <c r="BL436" s="3" t="s">
        <v>264</v>
      </c>
      <c r="BM436" s="231" t="s">
        <v>1313</v>
      </c>
    </row>
    <row r="437" s="233" customFormat="true" ht="12.8" hidden="false" customHeight="false" outlineLevel="0" collapsed="false">
      <c r="B437" s="234"/>
      <c r="C437" s="235"/>
      <c r="D437" s="236" t="s">
        <v>198</v>
      </c>
      <c r="E437" s="237"/>
      <c r="F437" s="238" t="s">
        <v>579</v>
      </c>
      <c r="G437" s="235"/>
      <c r="H437" s="237"/>
      <c r="I437" s="239"/>
      <c r="J437" s="235"/>
      <c r="K437" s="235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198</v>
      </c>
      <c r="AU437" s="244" t="s">
        <v>84</v>
      </c>
      <c r="AV437" s="233" t="s">
        <v>82</v>
      </c>
      <c r="AW437" s="233" t="s">
        <v>31</v>
      </c>
      <c r="AX437" s="233" t="s">
        <v>75</v>
      </c>
      <c r="AY437" s="244" t="s">
        <v>190</v>
      </c>
    </row>
    <row r="438" s="245" customFormat="true" ht="12.8" hidden="false" customHeight="false" outlineLevel="0" collapsed="false">
      <c r="B438" s="246"/>
      <c r="C438" s="247"/>
      <c r="D438" s="236" t="s">
        <v>198</v>
      </c>
      <c r="E438" s="248"/>
      <c r="F438" s="249" t="s">
        <v>268</v>
      </c>
      <c r="G438" s="247"/>
      <c r="H438" s="250" t="n">
        <v>17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198</v>
      </c>
      <c r="AU438" s="256" t="s">
        <v>84</v>
      </c>
      <c r="AV438" s="245" t="s">
        <v>84</v>
      </c>
      <c r="AW438" s="245" t="s">
        <v>31</v>
      </c>
      <c r="AX438" s="245" t="s">
        <v>82</v>
      </c>
      <c r="AY438" s="256" t="s">
        <v>190</v>
      </c>
    </row>
    <row r="439" s="31" customFormat="true" ht="16.5" hidden="false" customHeight="true" outlineLevel="0" collapsed="false">
      <c r="A439" s="24"/>
      <c r="B439" s="25"/>
      <c r="C439" s="220" t="s">
        <v>680</v>
      </c>
      <c r="D439" s="220" t="s">
        <v>192</v>
      </c>
      <c r="E439" s="221" t="s">
        <v>875</v>
      </c>
      <c r="F439" s="222" t="s">
        <v>1314</v>
      </c>
      <c r="G439" s="223" t="s">
        <v>212</v>
      </c>
      <c r="H439" s="224" t="n">
        <v>87.5</v>
      </c>
      <c r="I439" s="225"/>
      <c r="J439" s="226" t="n">
        <f aca="false">ROUND(I439*H439,2)</f>
        <v>0</v>
      </c>
      <c r="K439" s="222" t="s">
        <v>196</v>
      </c>
      <c r="L439" s="30"/>
      <c r="M439" s="227"/>
      <c r="N439" s="228" t="s">
        <v>40</v>
      </c>
      <c r="O439" s="74"/>
      <c r="P439" s="229" t="n">
        <f aca="false">O439*H439</f>
        <v>0</v>
      </c>
      <c r="Q439" s="229" t="n">
        <v>0</v>
      </c>
      <c r="R439" s="229" t="n">
        <f aca="false">Q439*H439</f>
        <v>0</v>
      </c>
      <c r="S439" s="229" t="n">
        <v>0</v>
      </c>
      <c r="T439" s="23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1" t="s">
        <v>157</v>
      </c>
      <c r="AT439" s="231" t="s">
        <v>192</v>
      </c>
      <c r="AU439" s="231" t="s">
        <v>84</v>
      </c>
      <c r="AY439" s="3" t="s">
        <v>190</v>
      </c>
      <c r="BE439" s="232" t="n">
        <f aca="false">IF(N439="základní",J439,0)</f>
        <v>0</v>
      </c>
      <c r="BF439" s="232" t="n">
        <f aca="false">IF(N439="snížená",J439,0)</f>
        <v>0</v>
      </c>
      <c r="BG439" s="232" t="n">
        <f aca="false">IF(N439="zákl. přenesená",J439,0)</f>
        <v>0</v>
      </c>
      <c r="BH439" s="232" t="n">
        <f aca="false">IF(N439="sníž. přenesená",J439,0)</f>
        <v>0</v>
      </c>
      <c r="BI439" s="232" t="n">
        <f aca="false">IF(N439="nulová",J439,0)</f>
        <v>0</v>
      </c>
      <c r="BJ439" s="3" t="s">
        <v>82</v>
      </c>
      <c r="BK439" s="232" t="n">
        <f aca="false">ROUND(I439*H439,2)</f>
        <v>0</v>
      </c>
      <c r="BL439" s="3" t="s">
        <v>157</v>
      </c>
      <c r="BM439" s="231" t="s">
        <v>877</v>
      </c>
    </row>
    <row r="440" s="233" customFormat="true" ht="12.8" hidden="false" customHeight="false" outlineLevel="0" collapsed="false">
      <c r="B440" s="234"/>
      <c r="C440" s="235"/>
      <c r="D440" s="236" t="s">
        <v>198</v>
      </c>
      <c r="E440" s="237"/>
      <c r="F440" s="238" t="s">
        <v>472</v>
      </c>
      <c r="G440" s="235"/>
      <c r="H440" s="237"/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198</v>
      </c>
      <c r="AU440" s="244" t="s">
        <v>84</v>
      </c>
      <c r="AV440" s="233" t="s">
        <v>82</v>
      </c>
      <c r="AW440" s="233" t="s">
        <v>31</v>
      </c>
      <c r="AX440" s="233" t="s">
        <v>75</v>
      </c>
      <c r="AY440" s="244" t="s">
        <v>190</v>
      </c>
    </row>
    <row r="441" s="245" customFormat="true" ht="12.8" hidden="false" customHeight="false" outlineLevel="0" collapsed="false">
      <c r="B441" s="246"/>
      <c r="C441" s="247"/>
      <c r="D441" s="236" t="s">
        <v>198</v>
      </c>
      <c r="E441" s="248" t="s">
        <v>103</v>
      </c>
      <c r="F441" s="249" t="s">
        <v>1078</v>
      </c>
      <c r="G441" s="247"/>
      <c r="H441" s="250" t="n">
        <v>87.5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198</v>
      </c>
      <c r="AU441" s="256" t="s">
        <v>84</v>
      </c>
      <c r="AV441" s="245" t="s">
        <v>84</v>
      </c>
      <c r="AW441" s="245" t="s">
        <v>31</v>
      </c>
      <c r="AX441" s="245" t="s">
        <v>82</v>
      </c>
      <c r="AY441" s="256" t="s">
        <v>190</v>
      </c>
    </row>
    <row r="442" s="31" customFormat="true" ht="24.15" hidden="false" customHeight="true" outlineLevel="0" collapsed="false">
      <c r="A442" s="24"/>
      <c r="B442" s="25"/>
      <c r="C442" s="220" t="s">
        <v>685</v>
      </c>
      <c r="D442" s="220" t="s">
        <v>192</v>
      </c>
      <c r="E442" s="221" t="s">
        <v>884</v>
      </c>
      <c r="F442" s="222" t="s">
        <v>885</v>
      </c>
      <c r="G442" s="223" t="s">
        <v>212</v>
      </c>
      <c r="H442" s="224" t="n">
        <v>87.5</v>
      </c>
      <c r="I442" s="225"/>
      <c r="J442" s="226" t="n">
        <f aca="false">ROUND(I442*H442,2)</f>
        <v>0</v>
      </c>
      <c r="K442" s="222" t="s">
        <v>196</v>
      </c>
      <c r="L442" s="30"/>
      <c r="M442" s="227"/>
      <c r="N442" s="228" t="s">
        <v>40</v>
      </c>
      <c r="O442" s="74"/>
      <c r="P442" s="229" t="n">
        <f aca="false">O442*H442</f>
        <v>0</v>
      </c>
      <c r="Q442" s="229" t="n">
        <v>0</v>
      </c>
      <c r="R442" s="229" t="n">
        <f aca="false">Q442*H442</f>
        <v>0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1" t="s">
        <v>157</v>
      </c>
      <c r="AT442" s="231" t="s">
        <v>192</v>
      </c>
      <c r="AU442" s="231" t="s">
        <v>84</v>
      </c>
      <c r="AY442" s="3" t="s">
        <v>190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3" t="s">
        <v>82</v>
      </c>
      <c r="BK442" s="232" t="n">
        <f aca="false">ROUND(I442*H442,2)</f>
        <v>0</v>
      </c>
      <c r="BL442" s="3" t="s">
        <v>157</v>
      </c>
      <c r="BM442" s="231" t="s">
        <v>1315</v>
      </c>
    </row>
    <row r="443" s="245" customFormat="true" ht="12.8" hidden="false" customHeight="false" outlineLevel="0" collapsed="false">
      <c r="B443" s="246"/>
      <c r="C443" s="247"/>
      <c r="D443" s="236" t="s">
        <v>198</v>
      </c>
      <c r="E443" s="248"/>
      <c r="F443" s="249" t="s">
        <v>103</v>
      </c>
      <c r="G443" s="247"/>
      <c r="H443" s="250" t="n">
        <v>87.5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198</v>
      </c>
      <c r="AU443" s="256" t="s">
        <v>84</v>
      </c>
      <c r="AV443" s="245" t="s">
        <v>84</v>
      </c>
      <c r="AW443" s="245" t="s">
        <v>31</v>
      </c>
      <c r="AX443" s="245" t="s">
        <v>82</v>
      </c>
      <c r="AY443" s="256" t="s">
        <v>190</v>
      </c>
    </row>
    <row r="444" s="31" customFormat="true" ht="16.5" hidden="false" customHeight="true" outlineLevel="0" collapsed="false">
      <c r="A444" s="24"/>
      <c r="B444" s="25"/>
      <c r="C444" s="220" t="s">
        <v>689</v>
      </c>
      <c r="D444" s="220" t="s">
        <v>192</v>
      </c>
      <c r="E444" s="221" t="s">
        <v>936</v>
      </c>
      <c r="F444" s="222" t="s">
        <v>937</v>
      </c>
      <c r="G444" s="223" t="s">
        <v>447</v>
      </c>
      <c r="H444" s="224" t="n">
        <v>87.5</v>
      </c>
      <c r="I444" s="225"/>
      <c r="J444" s="226" t="n">
        <f aca="false">ROUND(I444*H444,2)</f>
        <v>0</v>
      </c>
      <c r="K444" s="222"/>
      <c r="L444" s="30"/>
      <c r="M444" s="227"/>
      <c r="N444" s="228" t="s">
        <v>40</v>
      </c>
      <c r="O444" s="74"/>
      <c r="P444" s="229" t="n">
        <f aca="false">O444*H444</f>
        <v>0</v>
      </c>
      <c r="Q444" s="229" t="n">
        <v>2E-005</v>
      </c>
      <c r="R444" s="229" t="n">
        <f aca="false">Q444*H444</f>
        <v>0.00175</v>
      </c>
      <c r="S444" s="229" t="n">
        <v>0</v>
      </c>
      <c r="T444" s="23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1" t="s">
        <v>157</v>
      </c>
      <c r="AT444" s="231" t="s">
        <v>192</v>
      </c>
      <c r="AU444" s="231" t="s">
        <v>84</v>
      </c>
      <c r="AY444" s="3" t="s">
        <v>190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3" t="s">
        <v>82</v>
      </c>
      <c r="BK444" s="232" t="n">
        <f aca="false">ROUND(I444*H444,2)</f>
        <v>0</v>
      </c>
      <c r="BL444" s="3" t="s">
        <v>157</v>
      </c>
      <c r="BM444" s="231" t="s">
        <v>938</v>
      </c>
    </row>
    <row r="445" s="245" customFormat="true" ht="12.8" hidden="false" customHeight="false" outlineLevel="0" collapsed="false">
      <c r="B445" s="246"/>
      <c r="C445" s="247"/>
      <c r="D445" s="236" t="s">
        <v>198</v>
      </c>
      <c r="E445" s="248"/>
      <c r="F445" s="249" t="s">
        <v>103</v>
      </c>
      <c r="G445" s="247"/>
      <c r="H445" s="250" t="n">
        <v>87.5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198</v>
      </c>
      <c r="AU445" s="256" t="s">
        <v>84</v>
      </c>
      <c r="AV445" s="245" t="s">
        <v>84</v>
      </c>
      <c r="AW445" s="245" t="s">
        <v>31</v>
      </c>
      <c r="AX445" s="245" t="s">
        <v>82</v>
      </c>
      <c r="AY445" s="256" t="s">
        <v>190</v>
      </c>
    </row>
    <row r="446" s="31" customFormat="true" ht="16.5" hidden="false" customHeight="true" outlineLevel="0" collapsed="false">
      <c r="A446" s="24"/>
      <c r="B446" s="25"/>
      <c r="C446" s="281" t="s">
        <v>693</v>
      </c>
      <c r="D446" s="281" t="s">
        <v>447</v>
      </c>
      <c r="E446" s="282" t="s">
        <v>940</v>
      </c>
      <c r="F446" s="283" t="s">
        <v>941</v>
      </c>
      <c r="G446" s="284" t="s">
        <v>447</v>
      </c>
      <c r="H446" s="285" t="n">
        <v>98.875</v>
      </c>
      <c r="I446" s="286"/>
      <c r="J446" s="287" t="n">
        <f aca="false">ROUND(I446*H446,2)</f>
        <v>0</v>
      </c>
      <c r="K446" s="283"/>
      <c r="L446" s="288"/>
      <c r="M446" s="289"/>
      <c r="N446" s="290" t="s">
        <v>40</v>
      </c>
      <c r="O446" s="74"/>
      <c r="P446" s="229" t="n">
        <f aca="false">O446*H446</f>
        <v>0</v>
      </c>
      <c r="Q446" s="229" t="n">
        <v>0.00024</v>
      </c>
      <c r="R446" s="229" t="n">
        <f aca="false">Q446*H446</f>
        <v>0.02373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118</v>
      </c>
      <c r="AT446" s="231" t="s">
        <v>447</v>
      </c>
      <c r="AU446" s="231" t="s">
        <v>84</v>
      </c>
      <c r="AY446" s="3" t="s">
        <v>190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2</v>
      </c>
      <c r="BK446" s="232" t="n">
        <f aca="false">ROUND(I446*H446,2)</f>
        <v>0</v>
      </c>
      <c r="BL446" s="3" t="s">
        <v>157</v>
      </c>
      <c r="BM446" s="231" t="s">
        <v>942</v>
      </c>
    </row>
    <row r="447" s="245" customFormat="true" ht="12.8" hidden="false" customHeight="false" outlineLevel="0" collapsed="false">
      <c r="B447" s="246"/>
      <c r="C447" s="247"/>
      <c r="D447" s="236" t="s">
        <v>198</v>
      </c>
      <c r="E447" s="248"/>
      <c r="F447" s="249" t="s">
        <v>943</v>
      </c>
      <c r="G447" s="247"/>
      <c r="H447" s="250" t="n">
        <v>98.875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198</v>
      </c>
      <c r="AU447" s="256" t="s">
        <v>84</v>
      </c>
      <c r="AV447" s="245" t="s">
        <v>84</v>
      </c>
      <c r="AW447" s="245" t="s">
        <v>31</v>
      </c>
      <c r="AX447" s="245" t="s">
        <v>82</v>
      </c>
      <c r="AY447" s="256" t="s">
        <v>190</v>
      </c>
    </row>
    <row r="448" s="31" customFormat="true" ht="21.75" hidden="false" customHeight="true" outlineLevel="0" collapsed="false">
      <c r="A448" s="24"/>
      <c r="B448" s="25"/>
      <c r="C448" s="220" t="s">
        <v>698</v>
      </c>
      <c r="D448" s="220" t="s">
        <v>192</v>
      </c>
      <c r="E448" s="221" t="s">
        <v>945</v>
      </c>
      <c r="F448" s="222" t="s">
        <v>946</v>
      </c>
      <c r="G448" s="223" t="s">
        <v>212</v>
      </c>
      <c r="H448" s="224" t="n">
        <v>91.875</v>
      </c>
      <c r="I448" s="225"/>
      <c r="J448" s="226" t="n">
        <f aca="false">ROUND(I448*H448,2)</f>
        <v>0</v>
      </c>
      <c r="K448" s="222" t="s">
        <v>196</v>
      </c>
      <c r="L448" s="30"/>
      <c r="M448" s="227"/>
      <c r="N448" s="228" t="s">
        <v>40</v>
      </c>
      <c r="O448" s="74"/>
      <c r="P448" s="229" t="n">
        <f aca="false">O448*H448</f>
        <v>0</v>
      </c>
      <c r="Q448" s="229" t="n">
        <v>0.00013</v>
      </c>
      <c r="R448" s="229" t="n">
        <f aca="false">Q448*H448</f>
        <v>0.01194375</v>
      </c>
      <c r="S448" s="229" t="n">
        <v>0</v>
      </c>
      <c r="T448" s="23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1" t="s">
        <v>157</v>
      </c>
      <c r="AT448" s="231" t="s">
        <v>192</v>
      </c>
      <c r="AU448" s="231" t="s">
        <v>84</v>
      </c>
      <c r="AY448" s="3" t="s">
        <v>190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3" t="s">
        <v>82</v>
      </c>
      <c r="BK448" s="232" t="n">
        <f aca="false">ROUND(I448*H448,2)</f>
        <v>0</v>
      </c>
      <c r="BL448" s="3" t="s">
        <v>157</v>
      </c>
      <c r="BM448" s="231" t="s">
        <v>947</v>
      </c>
    </row>
    <row r="449" s="233" customFormat="true" ht="12.8" hidden="false" customHeight="false" outlineLevel="0" collapsed="false">
      <c r="B449" s="234"/>
      <c r="C449" s="235"/>
      <c r="D449" s="236" t="s">
        <v>198</v>
      </c>
      <c r="E449" s="237"/>
      <c r="F449" s="238" t="s">
        <v>1316</v>
      </c>
      <c r="G449" s="235"/>
      <c r="H449" s="237"/>
      <c r="I449" s="239"/>
      <c r="J449" s="235"/>
      <c r="K449" s="235"/>
      <c r="L449" s="240"/>
      <c r="M449" s="241"/>
      <c r="N449" s="242"/>
      <c r="O449" s="242"/>
      <c r="P449" s="242"/>
      <c r="Q449" s="242"/>
      <c r="R449" s="242"/>
      <c r="S449" s="242"/>
      <c r="T449" s="243"/>
      <c r="AT449" s="244" t="s">
        <v>198</v>
      </c>
      <c r="AU449" s="244" t="s">
        <v>84</v>
      </c>
      <c r="AV449" s="233" t="s">
        <v>82</v>
      </c>
      <c r="AW449" s="233" t="s">
        <v>31</v>
      </c>
      <c r="AX449" s="233" t="s">
        <v>75</v>
      </c>
      <c r="AY449" s="244" t="s">
        <v>190</v>
      </c>
    </row>
    <row r="450" s="245" customFormat="true" ht="12.8" hidden="false" customHeight="false" outlineLevel="0" collapsed="false">
      <c r="B450" s="246"/>
      <c r="C450" s="247"/>
      <c r="D450" s="236" t="s">
        <v>198</v>
      </c>
      <c r="E450" s="248"/>
      <c r="F450" s="249" t="s">
        <v>948</v>
      </c>
      <c r="G450" s="247"/>
      <c r="H450" s="250" t="n">
        <v>91.875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198</v>
      </c>
      <c r="AU450" s="256" t="s">
        <v>84</v>
      </c>
      <c r="AV450" s="245" t="s">
        <v>84</v>
      </c>
      <c r="AW450" s="245" t="s">
        <v>31</v>
      </c>
      <c r="AX450" s="245" t="s">
        <v>82</v>
      </c>
      <c r="AY450" s="256" t="s">
        <v>190</v>
      </c>
    </row>
    <row r="451" s="31" customFormat="true" ht="37.8" hidden="false" customHeight="true" outlineLevel="0" collapsed="false">
      <c r="A451" s="24"/>
      <c r="B451" s="25"/>
      <c r="C451" s="220" t="s">
        <v>703</v>
      </c>
      <c r="D451" s="220" t="s">
        <v>192</v>
      </c>
      <c r="E451" s="221" t="s">
        <v>1317</v>
      </c>
      <c r="F451" s="222" t="s">
        <v>1318</v>
      </c>
      <c r="G451" s="223" t="s">
        <v>502</v>
      </c>
      <c r="H451" s="224" t="n">
        <v>2</v>
      </c>
      <c r="I451" s="225"/>
      <c r="J451" s="226" t="n">
        <f aca="false">ROUND(I451*H451,2)</f>
        <v>0</v>
      </c>
      <c r="K451" s="222" t="s">
        <v>196</v>
      </c>
      <c r="L451" s="30"/>
      <c r="M451" s="227"/>
      <c r="N451" s="228" t="s">
        <v>40</v>
      </c>
      <c r="O451" s="74"/>
      <c r="P451" s="229" t="n">
        <f aca="false">O451*H451</f>
        <v>0</v>
      </c>
      <c r="Q451" s="229" t="n">
        <v>0.09</v>
      </c>
      <c r="R451" s="229" t="n">
        <f aca="false">Q451*H451</f>
        <v>0.18</v>
      </c>
      <c r="S451" s="229" t="n">
        <v>0</v>
      </c>
      <c r="T451" s="23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1" t="s">
        <v>157</v>
      </c>
      <c r="AT451" s="231" t="s">
        <v>192</v>
      </c>
      <c r="AU451" s="231" t="s">
        <v>84</v>
      </c>
      <c r="AY451" s="3" t="s">
        <v>190</v>
      </c>
      <c r="BE451" s="232" t="n">
        <f aca="false">IF(N451="základní",J451,0)</f>
        <v>0</v>
      </c>
      <c r="BF451" s="232" t="n">
        <f aca="false">IF(N451="snížená",J451,0)</f>
        <v>0</v>
      </c>
      <c r="BG451" s="232" t="n">
        <f aca="false">IF(N451="zákl. přenesená",J451,0)</f>
        <v>0</v>
      </c>
      <c r="BH451" s="232" t="n">
        <f aca="false">IF(N451="sníž. přenesená",J451,0)</f>
        <v>0</v>
      </c>
      <c r="BI451" s="232" t="n">
        <f aca="false">IF(N451="nulová",J451,0)</f>
        <v>0</v>
      </c>
      <c r="BJ451" s="3" t="s">
        <v>82</v>
      </c>
      <c r="BK451" s="232" t="n">
        <f aca="false">ROUND(I451*H451,2)</f>
        <v>0</v>
      </c>
      <c r="BL451" s="3" t="s">
        <v>157</v>
      </c>
      <c r="BM451" s="231" t="s">
        <v>1319</v>
      </c>
    </row>
    <row r="452" s="233" customFormat="true" ht="12.8" hidden="false" customHeight="false" outlineLevel="0" collapsed="false">
      <c r="B452" s="234"/>
      <c r="C452" s="235"/>
      <c r="D452" s="236" t="s">
        <v>198</v>
      </c>
      <c r="E452" s="237"/>
      <c r="F452" s="238" t="s">
        <v>199</v>
      </c>
      <c r="G452" s="235"/>
      <c r="H452" s="237"/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198</v>
      </c>
      <c r="AU452" s="244" t="s">
        <v>84</v>
      </c>
      <c r="AV452" s="233" t="s">
        <v>82</v>
      </c>
      <c r="AW452" s="233" t="s">
        <v>31</v>
      </c>
      <c r="AX452" s="233" t="s">
        <v>75</v>
      </c>
      <c r="AY452" s="244" t="s">
        <v>190</v>
      </c>
    </row>
    <row r="453" s="245" customFormat="true" ht="12.8" hidden="false" customHeight="false" outlineLevel="0" collapsed="false">
      <c r="B453" s="246"/>
      <c r="C453" s="247"/>
      <c r="D453" s="236" t="s">
        <v>198</v>
      </c>
      <c r="E453" s="248"/>
      <c r="F453" s="249" t="s">
        <v>84</v>
      </c>
      <c r="G453" s="247"/>
      <c r="H453" s="250" t="n">
        <v>2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198</v>
      </c>
      <c r="AU453" s="256" t="s">
        <v>84</v>
      </c>
      <c r="AV453" s="245" t="s">
        <v>84</v>
      </c>
      <c r="AW453" s="245" t="s">
        <v>31</v>
      </c>
      <c r="AX453" s="245" t="s">
        <v>82</v>
      </c>
      <c r="AY453" s="256" t="s">
        <v>190</v>
      </c>
    </row>
    <row r="454" s="31" customFormat="true" ht="24.15" hidden="false" customHeight="true" outlineLevel="0" collapsed="false">
      <c r="A454" s="24"/>
      <c r="B454" s="25"/>
      <c r="C454" s="281" t="s">
        <v>708</v>
      </c>
      <c r="D454" s="281" t="s">
        <v>447</v>
      </c>
      <c r="E454" s="282" t="s">
        <v>1320</v>
      </c>
      <c r="F454" s="283" t="s">
        <v>1321</v>
      </c>
      <c r="G454" s="284" t="s">
        <v>502</v>
      </c>
      <c r="H454" s="285" t="n">
        <v>2</v>
      </c>
      <c r="I454" s="286"/>
      <c r="J454" s="287" t="n">
        <f aca="false">ROUND(I454*H454,2)</f>
        <v>0</v>
      </c>
      <c r="K454" s="283"/>
      <c r="L454" s="288"/>
      <c r="M454" s="289"/>
      <c r="N454" s="290" t="s">
        <v>40</v>
      </c>
      <c r="O454" s="74"/>
      <c r="P454" s="229" t="n">
        <f aca="false">O454*H454</f>
        <v>0</v>
      </c>
      <c r="Q454" s="229" t="n">
        <v>0.196</v>
      </c>
      <c r="R454" s="229" t="n">
        <f aca="false">Q454*H454</f>
        <v>0.392</v>
      </c>
      <c r="S454" s="229" t="n">
        <v>0</v>
      </c>
      <c r="T454" s="23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1" t="s">
        <v>118</v>
      </c>
      <c r="AT454" s="231" t="s">
        <v>447</v>
      </c>
      <c r="AU454" s="231" t="s">
        <v>84</v>
      </c>
      <c r="AY454" s="3" t="s">
        <v>190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3" t="s">
        <v>82</v>
      </c>
      <c r="BK454" s="232" t="n">
        <f aca="false">ROUND(I454*H454,2)</f>
        <v>0</v>
      </c>
      <c r="BL454" s="3" t="s">
        <v>157</v>
      </c>
      <c r="BM454" s="231" t="s">
        <v>1322</v>
      </c>
    </row>
    <row r="455" s="233" customFormat="true" ht="12.8" hidden="false" customHeight="false" outlineLevel="0" collapsed="false">
      <c r="B455" s="234"/>
      <c r="C455" s="235"/>
      <c r="D455" s="236" t="s">
        <v>198</v>
      </c>
      <c r="E455" s="237"/>
      <c r="F455" s="238" t="s">
        <v>199</v>
      </c>
      <c r="G455" s="235"/>
      <c r="H455" s="237"/>
      <c r="I455" s="239"/>
      <c r="J455" s="235"/>
      <c r="K455" s="235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198</v>
      </c>
      <c r="AU455" s="244" t="s">
        <v>84</v>
      </c>
      <c r="AV455" s="233" t="s">
        <v>82</v>
      </c>
      <c r="AW455" s="233" t="s">
        <v>31</v>
      </c>
      <c r="AX455" s="233" t="s">
        <v>75</v>
      </c>
      <c r="AY455" s="244" t="s">
        <v>190</v>
      </c>
    </row>
    <row r="456" s="245" customFormat="true" ht="12.8" hidden="false" customHeight="false" outlineLevel="0" collapsed="false">
      <c r="B456" s="246"/>
      <c r="C456" s="247"/>
      <c r="D456" s="236" t="s">
        <v>198</v>
      </c>
      <c r="E456" s="248"/>
      <c r="F456" s="249" t="s">
        <v>84</v>
      </c>
      <c r="G456" s="247"/>
      <c r="H456" s="250" t="n">
        <v>2</v>
      </c>
      <c r="I456" s="251"/>
      <c r="J456" s="247"/>
      <c r="K456" s="247"/>
      <c r="L456" s="252"/>
      <c r="M456" s="253"/>
      <c r="N456" s="254"/>
      <c r="O456" s="254"/>
      <c r="P456" s="254"/>
      <c r="Q456" s="254"/>
      <c r="R456" s="254"/>
      <c r="S456" s="254"/>
      <c r="T456" s="255"/>
      <c r="AT456" s="256" t="s">
        <v>198</v>
      </c>
      <c r="AU456" s="256" t="s">
        <v>84</v>
      </c>
      <c r="AV456" s="245" t="s">
        <v>84</v>
      </c>
      <c r="AW456" s="245" t="s">
        <v>31</v>
      </c>
      <c r="AX456" s="245" t="s">
        <v>82</v>
      </c>
      <c r="AY456" s="256" t="s">
        <v>190</v>
      </c>
    </row>
    <row r="457" s="31" customFormat="true" ht="33" hidden="false" customHeight="true" outlineLevel="0" collapsed="false">
      <c r="A457" s="24"/>
      <c r="B457" s="25"/>
      <c r="C457" s="220" t="s">
        <v>713</v>
      </c>
      <c r="D457" s="220" t="s">
        <v>192</v>
      </c>
      <c r="E457" s="221" t="s">
        <v>1323</v>
      </c>
      <c r="F457" s="222" t="s">
        <v>1324</v>
      </c>
      <c r="G457" s="223" t="s">
        <v>502</v>
      </c>
      <c r="H457" s="224" t="n">
        <v>2</v>
      </c>
      <c r="I457" s="225"/>
      <c r="J457" s="226" t="n">
        <f aca="false">ROUND(I457*H457,2)</f>
        <v>0</v>
      </c>
      <c r="K457" s="222" t="s">
        <v>196</v>
      </c>
      <c r="L457" s="30"/>
      <c r="M457" s="227"/>
      <c r="N457" s="228" t="s">
        <v>40</v>
      </c>
      <c r="O457" s="74"/>
      <c r="P457" s="229" t="n">
        <f aca="false">O457*H457</f>
        <v>0</v>
      </c>
      <c r="Q457" s="229" t="n">
        <v>2.01838</v>
      </c>
      <c r="R457" s="229" t="n">
        <f aca="false">Q457*H457</f>
        <v>4.03676</v>
      </c>
      <c r="S457" s="229" t="n">
        <v>0</v>
      </c>
      <c r="T457" s="23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1" t="s">
        <v>157</v>
      </c>
      <c r="AT457" s="231" t="s">
        <v>192</v>
      </c>
      <c r="AU457" s="231" t="s">
        <v>84</v>
      </c>
      <c r="AY457" s="3" t="s">
        <v>190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3" t="s">
        <v>82</v>
      </c>
      <c r="BK457" s="232" t="n">
        <f aca="false">ROUND(I457*H457,2)</f>
        <v>0</v>
      </c>
      <c r="BL457" s="3" t="s">
        <v>157</v>
      </c>
      <c r="BM457" s="231" t="s">
        <v>1325</v>
      </c>
    </row>
    <row r="458" s="233" customFormat="true" ht="12.8" hidden="false" customHeight="false" outlineLevel="0" collapsed="false">
      <c r="B458" s="234"/>
      <c r="C458" s="235"/>
      <c r="D458" s="236" t="s">
        <v>198</v>
      </c>
      <c r="E458" s="237"/>
      <c r="F458" s="238" t="s">
        <v>199</v>
      </c>
      <c r="G458" s="235"/>
      <c r="H458" s="237"/>
      <c r="I458" s="239"/>
      <c r="J458" s="235"/>
      <c r="K458" s="235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198</v>
      </c>
      <c r="AU458" s="244" t="s">
        <v>84</v>
      </c>
      <c r="AV458" s="233" t="s">
        <v>82</v>
      </c>
      <c r="AW458" s="233" t="s">
        <v>31</v>
      </c>
      <c r="AX458" s="233" t="s">
        <v>75</v>
      </c>
      <c r="AY458" s="244" t="s">
        <v>190</v>
      </c>
    </row>
    <row r="459" s="245" customFormat="true" ht="12.8" hidden="false" customHeight="false" outlineLevel="0" collapsed="false">
      <c r="B459" s="246"/>
      <c r="C459" s="247"/>
      <c r="D459" s="236" t="s">
        <v>198</v>
      </c>
      <c r="E459" s="248"/>
      <c r="F459" s="249" t="s">
        <v>84</v>
      </c>
      <c r="G459" s="247"/>
      <c r="H459" s="250" t="n">
        <v>2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98</v>
      </c>
      <c r="AU459" s="256" t="s">
        <v>84</v>
      </c>
      <c r="AV459" s="245" t="s">
        <v>84</v>
      </c>
      <c r="AW459" s="245" t="s">
        <v>31</v>
      </c>
      <c r="AX459" s="245" t="s">
        <v>82</v>
      </c>
      <c r="AY459" s="256" t="s">
        <v>190</v>
      </c>
    </row>
    <row r="460" s="31" customFormat="true" ht="24.15" hidden="false" customHeight="true" outlineLevel="0" collapsed="false">
      <c r="A460" s="24"/>
      <c r="B460" s="25"/>
      <c r="C460" s="281" t="s">
        <v>718</v>
      </c>
      <c r="D460" s="281" t="s">
        <v>447</v>
      </c>
      <c r="E460" s="282" t="s">
        <v>1326</v>
      </c>
      <c r="F460" s="283" t="s">
        <v>1327</v>
      </c>
      <c r="G460" s="284" t="s">
        <v>502</v>
      </c>
      <c r="H460" s="285" t="n">
        <v>2</v>
      </c>
      <c r="I460" s="286"/>
      <c r="J460" s="287" t="n">
        <f aca="false">ROUND(I460*H460,2)</f>
        <v>0</v>
      </c>
      <c r="K460" s="283" t="s">
        <v>196</v>
      </c>
      <c r="L460" s="288"/>
      <c r="M460" s="289"/>
      <c r="N460" s="290" t="s">
        <v>40</v>
      </c>
      <c r="O460" s="74"/>
      <c r="P460" s="229" t="n">
        <f aca="false">O460*H460</f>
        <v>0</v>
      </c>
      <c r="Q460" s="229" t="n">
        <v>0.095</v>
      </c>
      <c r="R460" s="229" t="n">
        <f aca="false">Q460*H460</f>
        <v>0.19</v>
      </c>
      <c r="S460" s="229" t="n">
        <v>0</v>
      </c>
      <c r="T460" s="23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1" t="s">
        <v>118</v>
      </c>
      <c r="AT460" s="231" t="s">
        <v>447</v>
      </c>
      <c r="AU460" s="231" t="s">
        <v>84</v>
      </c>
      <c r="AY460" s="3" t="s">
        <v>190</v>
      </c>
      <c r="BE460" s="232" t="n">
        <f aca="false">IF(N460="základní",J460,0)</f>
        <v>0</v>
      </c>
      <c r="BF460" s="232" t="n">
        <f aca="false">IF(N460="snížená",J460,0)</f>
        <v>0</v>
      </c>
      <c r="BG460" s="232" t="n">
        <f aca="false">IF(N460="zákl. přenesená",J460,0)</f>
        <v>0</v>
      </c>
      <c r="BH460" s="232" t="n">
        <f aca="false">IF(N460="sníž. přenesená",J460,0)</f>
        <v>0</v>
      </c>
      <c r="BI460" s="232" t="n">
        <f aca="false">IF(N460="nulová",J460,0)</f>
        <v>0</v>
      </c>
      <c r="BJ460" s="3" t="s">
        <v>82</v>
      </c>
      <c r="BK460" s="232" t="n">
        <f aca="false">ROUND(I460*H460,2)</f>
        <v>0</v>
      </c>
      <c r="BL460" s="3" t="s">
        <v>157</v>
      </c>
      <c r="BM460" s="231" t="s">
        <v>1328</v>
      </c>
    </row>
    <row r="461" s="233" customFormat="true" ht="12.8" hidden="false" customHeight="false" outlineLevel="0" collapsed="false">
      <c r="B461" s="234"/>
      <c r="C461" s="235"/>
      <c r="D461" s="236" t="s">
        <v>198</v>
      </c>
      <c r="E461" s="237"/>
      <c r="F461" s="238" t="s">
        <v>199</v>
      </c>
      <c r="G461" s="235"/>
      <c r="H461" s="237"/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98</v>
      </c>
      <c r="AU461" s="244" t="s">
        <v>84</v>
      </c>
      <c r="AV461" s="233" t="s">
        <v>82</v>
      </c>
      <c r="AW461" s="233" t="s">
        <v>31</v>
      </c>
      <c r="AX461" s="233" t="s">
        <v>75</v>
      </c>
      <c r="AY461" s="244" t="s">
        <v>190</v>
      </c>
    </row>
    <row r="462" s="245" customFormat="true" ht="12.8" hidden="false" customHeight="false" outlineLevel="0" collapsed="false">
      <c r="B462" s="246"/>
      <c r="C462" s="247"/>
      <c r="D462" s="236" t="s">
        <v>198</v>
      </c>
      <c r="E462" s="248"/>
      <c r="F462" s="249" t="s">
        <v>84</v>
      </c>
      <c r="G462" s="247"/>
      <c r="H462" s="250" t="n">
        <v>2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98</v>
      </c>
      <c r="AU462" s="256" t="s">
        <v>84</v>
      </c>
      <c r="AV462" s="245" t="s">
        <v>84</v>
      </c>
      <c r="AW462" s="245" t="s">
        <v>31</v>
      </c>
      <c r="AX462" s="245" t="s">
        <v>82</v>
      </c>
      <c r="AY462" s="256" t="s">
        <v>190</v>
      </c>
    </row>
    <row r="463" s="31" customFormat="true" ht="24.15" hidden="false" customHeight="true" outlineLevel="0" collapsed="false">
      <c r="A463" s="24"/>
      <c r="B463" s="25"/>
      <c r="C463" s="220" t="s">
        <v>722</v>
      </c>
      <c r="D463" s="220" t="s">
        <v>192</v>
      </c>
      <c r="E463" s="221" t="s">
        <v>1329</v>
      </c>
      <c r="F463" s="222" t="s">
        <v>1330</v>
      </c>
      <c r="G463" s="223" t="s">
        <v>502</v>
      </c>
      <c r="H463" s="224" t="n">
        <v>2</v>
      </c>
      <c r="I463" s="225"/>
      <c r="J463" s="226" t="n">
        <f aca="false">ROUND(I463*H463,2)</f>
        <v>0</v>
      </c>
      <c r="K463" s="222" t="s">
        <v>196</v>
      </c>
      <c r="L463" s="30"/>
      <c r="M463" s="227"/>
      <c r="N463" s="228" t="s">
        <v>40</v>
      </c>
      <c r="O463" s="74"/>
      <c r="P463" s="229" t="n">
        <f aca="false">O463*H463</f>
        <v>0</v>
      </c>
      <c r="Q463" s="229" t="n">
        <v>0.0505</v>
      </c>
      <c r="R463" s="229" t="n">
        <f aca="false">Q463*H463</f>
        <v>0.101</v>
      </c>
      <c r="S463" s="229" t="n">
        <v>0</v>
      </c>
      <c r="T463" s="23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1" t="s">
        <v>157</v>
      </c>
      <c r="AT463" s="231" t="s">
        <v>192</v>
      </c>
      <c r="AU463" s="231" t="s">
        <v>84</v>
      </c>
      <c r="AY463" s="3" t="s">
        <v>190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3" t="s">
        <v>82</v>
      </c>
      <c r="BK463" s="232" t="n">
        <f aca="false">ROUND(I463*H463,2)</f>
        <v>0</v>
      </c>
      <c r="BL463" s="3" t="s">
        <v>157</v>
      </c>
      <c r="BM463" s="231" t="s">
        <v>1331</v>
      </c>
    </row>
    <row r="464" s="233" customFormat="true" ht="12.8" hidden="false" customHeight="false" outlineLevel="0" collapsed="false">
      <c r="B464" s="234"/>
      <c r="C464" s="235"/>
      <c r="D464" s="236" t="s">
        <v>198</v>
      </c>
      <c r="E464" s="237"/>
      <c r="F464" s="238" t="s">
        <v>199</v>
      </c>
      <c r="G464" s="235"/>
      <c r="H464" s="237"/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98</v>
      </c>
      <c r="AU464" s="244" t="s">
        <v>84</v>
      </c>
      <c r="AV464" s="233" t="s">
        <v>82</v>
      </c>
      <c r="AW464" s="233" t="s">
        <v>31</v>
      </c>
      <c r="AX464" s="233" t="s">
        <v>75</v>
      </c>
      <c r="AY464" s="244" t="s">
        <v>190</v>
      </c>
    </row>
    <row r="465" s="245" customFormat="true" ht="12.8" hidden="false" customHeight="false" outlineLevel="0" collapsed="false">
      <c r="B465" s="246"/>
      <c r="C465" s="247"/>
      <c r="D465" s="236" t="s">
        <v>198</v>
      </c>
      <c r="E465" s="248"/>
      <c r="F465" s="249" t="s">
        <v>84</v>
      </c>
      <c r="G465" s="247"/>
      <c r="H465" s="250" t="n">
        <v>2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198</v>
      </c>
      <c r="AU465" s="256" t="s">
        <v>84</v>
      </c>
      <c r="AV465" s="245" t="s">
        <v>84</v>
      </c>
      <c r="AW465" s="245" t="s">
        <v>31</v>
      </c>
      <c r="AX465" s="245" t="s">
        <v>82</v>
      </c>
      <c r="AY465" s="256" t="s">
        <v>190</v>
      </c>
    </row>
    <row r="466" s="31" customFormat="true" ht="24.15" hidden="false" customHeight="true" outlineLevel="0" collapsed="false">
      <c r="A466" s="24"/>
      <c r="B466" s="25"/>
      <c r="C466" s="281" t="s">
        <v>727</v>
      </c>
      <c r="D466" s="281" t="s">
        <v>447</v>
      </c>
      <c r="E466" s="282" t="s">
        <v>1332</v>
      </c>
      <c r="F466" s="283" t="s">
        <v>1333</v>
      </c>
      <c r="G466" s="284" t="s">
        <v>502</v>
      </c>
      <c r="H466" s="285" t="n">
        <v>2.02</v>
      </c>
      <c r="I466" s="286"/>
      <c r="J466" s="287" t="n">
        <f aca="false">ROUND(I466*H466,2)</f>
        <v>0</v>
      </c>
      <c r="K466" s="283"/>
      <c r="L466" s="288"/>
      <c r="M466" s="289"/>
      <c r="N466" s="290" t="s">
        <v>40</v>
      </c>
      <c r="O466" s="74"/>
      <c r="P466" s="229" t="n">
        <f aca="false">O466*H466</f>
        <v>0</v>
      </c>
      <c r="Q466" s="229" t="n">
        <v>0.533</v>
      </c>
      <c r="R466" s="229" t="n">
        <f aca="false">Q466*H466</f>
        <v>1.07666</v>
      </c>
      <c r="S466" s="229" t="n">
        <v>0</v>
      </c>
      <c r="T466" s="23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1" t="s">
        <v>118</v>
      </c>
      <c r="AT466" s="231" t="s">
        <v>447</v>
      </c>
      <c r="AU466" s="231" t="s">
        <v>84</v>
      </c>
      <c r="AY466" s="3" t="s">
        <v>190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3" t="s">
        <v>82</v>
      </c>
      <c r="BK466" s="232" t="n">
        <f aca="false">ROUND(I466*H466,2)</f>
        <v>0</v>
      </c>
      <c r="BL466" s="3" t="s">
        <v>157</v>
      </c>
      <c r="BM466" s="231" t="s">
        <v>1334</v>
      </c>
    </row>
    <row r="467" s="233" customFormat="true" ht="12.8" hidden="false" customHeight="false" outlineLevel="0" collapsed="false">
      <c r="B467" s="234"/>
      <c r="C467" s="235"/>
      <c r="D467" s="236" t="s">
        <v>198</v>
      </c>
      <c r="E467" s="237"/>
      <c r="F467" s="238" t="s">
        <v>199</v>
      </c>
      <c r="G467" s="235"/>
      <c r="H467" s="237"/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198</v>
      </c>
      <c r="AU467" s="244" t="s">
        <v>84</v>
      </c>
      <c r="AV467" s="233" t="s">
        <v>82</v>
      </c>
      <c r="AW467" s="233" t="s">
        <v>31</v>
      </c>
      <c r="AX467" s="233" t="s">
        <v>75</v>
      </c>
      <c r="AY467" s="244" t="s">
        <v>190</v>
      </c>
    </row>
    <row r="468" s="245" customFormat="true" ht="12.8" hidden="false" customHeight="false" outlineLevel="0" collapsed="false">
      <c r="B468" s="246"/>
      <c r="C468" s="247"/>
      <c r="D468" s="236" t="s">
        <v>198</v>
      </c>
      <c r="E468" s="248"/>
      <c r="F468" s="249" t="s">
        <v>804</v>
      </c>
      <c r="G468" s="247"/>
      <c r="H468" s="250" t="n">
        <v>2.02</v>
      </c>
      <c r="I468" s="251"/>
      <c r="J468" s="247"/>
      <c r="K468" s="247"/>
      <c r="L468" s="252"/>
      <c r="M468" s="253"/>
      <c r="N468" s="254"/>
      <c r="O468" s="254"/>
      <c r="P468" s="254"/>
      <c r="Q468" s="254"/>
      <c r="R468" s="254"/>
      <c r="S468" s="254"/>
      <c r="T468" s="255"/>
      <c r="AT468" s="256" t="s">
        <v>198</v>
      </c>
      <c r="AU468" s="256" t="s">
        <v>84</v>
      </c>
      <c r="AV468" s="245" t="s">
        <v>84</v>
      </c>
      <c r="AW468" s="245" t="s">
        <v>31</v>
      </c>
      <c r="AX468" s="245" t="s">
        <v>82</v>
      </c>
      <c r="AY468" s="256" t="s">
        <v>190</v>
      </c>
    </row>
    <row r="469" s="31" customFormat="true" ht="24.15" hidden="false" customHeight="true" outlineLevel="0" collapsed="false">
      <c r="A469" s="24"/>
      <c r="B469" s="25"/>
      <c r="C469" s="220" t="s">
        <v>733</v>
      </c>
      <c r="D469" s="220" t="s">
        <v>192</v>
      </c>
      <c r="E469" s="221" t="s">
        <v>1335</v>
      </c>
      <c r="F469" s="222" t="s">
        <v>1336</v>
      </c>
      <c r="G469" s="223" t="s">
        <v>279</v>
      </c>
      <c r="H469" s="224" t="n">
        <v>2.952</v>
      </c>
      <c r="I469" s="225"/>
      <c r="J469" s="226" t="n">
        <f aca="false">ROUND(I469*H469,2)</f>
        <v>0</v>
      </c>
      <c r="K469" s="222" t="s">
        <v>196</v>
      </c>
      <c r="L469" s="30"/>
      <c r="M469" s="227"/>
      <c r="N469" s="228" t="s">
        <v>40</v>
      </c>
      <c r="O469" s="74"/>
      <c r="P469" s="229" t="n">
        <f aca="false">O469*H469</f>
        <v>0</v>
      </c>
      <c r="Q469" s="229" t="n">
        <v>2.30102</v>
      </c>
      <c r="R469" s="229" t="n">
        <f aca="false">Q469*H469</f>
        <v>6.79261104</v>
      </c>
      <c r="S469" s="229" t="n">
        <v>0</v>
      </c>
      <c r="T469" s="23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1" t="s">
        <v>157</v>
      </c>
      <c r="AT469" s="231" t="s">
        <v>192</v>
      </c>
      <c r="AU469" s="231" t="s">
        <v>84</v>
      </c>
      <c r="AY469" s="3" t="s">
        <v>190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3" t="s">
        <v>82</v>
      </c>
      <c r="BK469" s="232" t="n">
        <f aca="false">ROUND(I469*H469,2)</f>
        <v>0</v>
      </c>
      <c r="BL469" s="3" t="s">
        <v>157</v>
      </c>
      <c r="BM469" s="231" t="s">
        <v>1337</v>
      </c>
    </row>
    <row r="470" s="233" customFormat="true" ht="12.8" hidden="false" customHeight="false" outlineLevel="0" collapsed="false">
      <c r="B470" s="234"/>
      <c r="C470" s="235"/>
      <c r="D470" s="236" t="s">
        <v>198</v>
      </c>
      <c r="E470" s="237"/>
      <c r="F470" s="238" t="s">
        <v>199</v>
      </c>
      <c r="G470" s="235"/>
      <c r="H470" s="237"/>
      <c r="I470" s="239"/>
      <c r="J470" s="235"/>
      <c r="K470" s="235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198</v>
      </c>
      <c r="AU470" s="244" t="s">
        <v>84</v>
      </c>
      <c r="AV470" s="233" t="s">
        <v>82</v>
      </c>
      <c r="AW470" s="233" t="s">
        <v>31</v>
      </c>
      <c r="AX470" s="233" t="s">
        <v>75</v>
      </c>
      <c r="AY470" s="244" t="s">
        <v>190</v>
      </c>
    </row>
    <row r="471" s="245" customFormat="true" ht="12.8" hidden="false" customHeight="false" outlineLevel="0" collapsed="false">
      <c r="B471" s="246"/>
      <c r="C471" s="247"/>
      <c r="D471" s="236" t="s">
        <v>198</v>
      </c>
      <c r="E471" s="248"/>
      <c r="F471" s="249" t="s">
        <v>1338</v>
      </c>
      <c r="G471" s="247"/>
      <c r="H471" s="250" t="n">
        <v>2.952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198</v>
      </c>
      <c r="AU471" s="256" t="s">
        <v>84</v>
      </c>
      <c r="AV471" s="245" t="s">
        <v>84</v>
      </c>
      <c r="AW471" s="245" t="s">
        <v>31</v>
      </c>
      <c r="AX471" s="245" t="s">
        <v>82</v>
      </c>
      <c r="AY471" s="256" t="s">
        <v>190</v>
      </c>
    </row>
    <row r="472" s="31" customFormat="true" ht="24.15" hidden="false" customHeight="true" outlineLevel="0" collapsed="false">
      <c r="A472" s="24"/>
      <c r="B472" s="25"/>
      <c r="C472" s="220" t="s">
        <v>738</v>
      </c>
      <c r="D472" s="220" t="s">
        <v>192</v>
      </c>
      <c r="E472" s="221" t="s">
        <v>1339</v>
      </c>
      <c r="F472" s="222" t="s">
        <v>1340</v>
      </c>
      <c r="G472" s="223" t="s">
        <v>195</v>
      </c>
      <c r="H472" s="224" t="n">
        <v>29.52</v>
      </c>
      <c r="I472" s="225"/>
      <c r="J472" s="226" t="n">
        <f aca="false">ROUND(I472*H472,2)</f>
        <v>0</v>
      </c>
      <c r="K472" s="222" t="s">
        <v>196</v>
      </c>
      <c r="L472" s="30"/>
      <c r="M472" s="227"/>
      <c r="N472" s="228" t="s">
        <v>40</v>
      </c>
      <c r="O472" s="74"/>
      <c r="P472" s="229" t="n">
        <f aca="false">O472*H472</f>
        <v>0</v>
      </c>
      <c r="Q472" s="229" t="n">
        <v>0.0046</v>
      </c>
      <c r="R472" s="229" t="n">
        <f aca="false">Q472*H472</f>
        <v>0.135792</v>
      </c>
      <c r="S472" s="229" t="n">
        <v>0</v>
      </c>
      <c r="T472" s="23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1" t="s">
        <v>157</v>
      </c>
      <c r="AT472" s="231" t="s">
        <v>192</v>
      </c>
      <c r="AU472" s="231" t="s">
        <v>84</v>
      </c>
      <c r="AY472" s="3" t="s">
        <v>190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3" t="s">
        <v>82</v>
      </c>
      <c r="BK472" s="232" t="n">
        <f aca="false">ROUND(I472*H472,2)</f>
        <v>0</v>
      </c>
      <c r="BL472" s="3" t="s">
        <v>157</v>
      </c>
      <c r="BM472" s="231" t="s">
        <v>1341</v>
      </c>
    </row>
    <row r="473" s="233" customFormat="true" ht="12.8" hidden="false" customHeight="false" outlineLevel="0" collapsed="false">
      <c r="B473" s="234"/>
      <c r="C473" s="235"/>
      <c r="D473" s="236" t="s">
        <v>198</v>
      </c>
      <c r="E473" s="237"/>
      <c r="F473" s="238" t="s">
        <v>199</v>
      </c>
      <c r="G473" s="235"/>
      <c r="H473" s="237"/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198</v>
      </c>
      <c r="AU473" s="244" t="s">
        <v>84</v>
      </c>
      <c r="AV473" s="233" t="s">
        <v>82</v>
      </c>
      <c r="AW473" s="233" t="s">
        <v>31</v>
      </c>
      <c r="AX473" s="233" t="s">
        <v>75</v>
      </c>
      <c r="AY473" s="244" t="s">
        <v>190</v>
      </c>
    </row>
    <row r="474" s="245" customFormat="true" ht="12.8" hidden="false" customHeight="false" outlineLevel="0" collapsed="false">
      <c r="B474" s="246"/>
      <c r="C474" s="247"/>
      <c r="D474" s="236" t="s">
        <v>198</v>
      </c>
      <c r="E474" s="248"/>
      <c r="F474" s="249" t="s">
        <v>1342</v>
      </c>
      <c r="G474" s="247"/>
      <c r="H474" s="250" t="n">
        <v>29.52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198</v>
      </c>
      <c r="AU474" s="256" t="s">
        <v>84</v>
      </c>
      <c r="AV474" s="245" t="s">
        <v>84</v>
      </c>
      <c r="AW474" s="245" t="s">
        <v>31</v>
      </c>
      <c r="AX474" s="245" t="s">
        <v>82</v>
      </c>
      <c r="AY474" s="256" t="s">
        <v>190</v>
      </c>
    </row>
    <row r="475" s="31" customFormat="true" ht="24.15" hidden="false" customHeight="true" outlineLevel="0" collapsed="false">
      <c r="A475" s="24"/>
      <c r="B475" s="25"/>
      <c r="C475" s="220" t="s">
        <v>742</v>
      </c>
      <c r="D475" s="220" t="s">
        <v>192</v>
      </c>
      <c r="E475" s="221" t="s">
        <v>1343</v>
      </c>
      <c r="F475" s="222" t="s">
        <v>1344</v>
      </c>
      <c r="G475" s="223" t="s">
        <v>195</v>
      </c>
      <c r="H475" s="224" t="n">
        <v>29.52</v>
      </c>
      <c r="I475" s="225"/>
      <c r="J475" s="226" t="n">
        <f aca="false">ROUND(I475*H475,2)</f>
        <v>0</v>
      </c>
      <c r="K475" s="222" t="s">
        <v>196</v>
      </c>
      <c r="L475" s="30"/>
      <c r="M475" s="227"/>
      <c r="N475" s="228" t="s">
        <v>40</v>
      </c>
      <c r="O475" s="74"/>
      <c r="P475" s="229" t="n">
        <f aca="false">O475*H475</f>
        <v>0</v>
      </c>
      <c r="Q475" s="229" t="n">
        <v>0</v>
      </c>
      <c r="R475" s="229" t="n">
        <f aca="false">Q475*H475</f>
        <v>0</v>
      </c>
      <c r="S475" s="229" t="n">
        <v>0</v>
      </c>
      <c r="T475" s="23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157</v>
      </c>
      <c r="AT475" s="231" t="s">
        <v>192</v>
      </c>
      <c r="AU475" s="231" t="s">
        <v>84</v>
      </c>
      <c r="AY475" s="3" t="s">
        <v>190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2</v>
      </c>
      <c r="BK475" s="232" t="n">
        <f aca="false">ROUND(I475*H475,2)</f>
        <v>0</v>
      </c>
      <c r="BL475" s="3" t="s">
        <v>157</v>
      </c>
      <c r="BM475" s="231" t="s">
        <v>1345</v>
      </c>
    </row>
    <row r="476" s="233" customFormat="true" ht="12.8" hidden="false" customHeight="false" outlineLevel="0" collapsed="false">
      <c r="B476" s="234"/>
      <c r="C476" s="235"/>
      <c r="D476" s="236" t="s">
        <v>198</v>
      </c>
      <c r="E476" s="237"/>
      <c r="F476" s="238" t="s">
        <v>199</v>
      </c>
      <c r="G476" s="235"/>
      <c r="H476" s="237"/>
      <c r="I476" s="239"/>
      <c r="J476" s="235"/>
      <c r="K476" s="235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198</v>
      </c>
      <c r="AU476" s="244" t="s">
        <v>84</v>
      </c>
      <c r="AV476" s="233" t="s">
        <v>82</v>
      </c>
      <c r="AW476" s="233" t="s">
        <v>31</v>
      </c>
      <c r="AX476" s="233" t="s">
        <v>75</v>
      </c>
      <c r="AY476" s="244" t="s">
        <v>190</v>
      </c>
    </row>
    <row r="477" s="245" customFormat="true" ht="12.8" hidden="false" customHeight="false" outlineLevel="0" collapsed="false">
      <c r="B477" s="246"/>
      <c r="C477" s="247"/>
      <c r="D477" s="236" t="s">
        <v>198</v>
      </c>
      <c r="E477" s="248"/>
      <c r="F477" s="249" t="s">
        <v>1342</v>
      </c>
      <c r="G477" s="247"/>
      <c r="H477" s="250" t="n">
        <v>29.52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198</v>
      </c>
      <c r="AU477" s="256" t="s">
        <v>84</v>
      </c>
      <c r="AV477" s="245" t="s">
        <v>84</v>
      </c>
      <c r="AW477" s="245" t="s">
        <v>31</v>
      </c>
      <c r="AX477" s="245" t="s">
        <v>82</v>
      </c>
      <c r="AY477" s="256" t="s">
        <v>190</v>
      </c>
    </row>
    <row r="478" s="203" customFormat="true" ht="22.8" hidden="false" customHeight="true" outlineLevel="0" collapsed="false">
      <c r="B478" s="204"/>
      <c r="C478" s="205"/>
      <c r="D478" s="206" t="s">
        <v>74</v>
      </c>
      <c r="E478" s="218" t="s">
        <v>233</v>
      </c>
      <c r="F478" s="218" t="s">
        <v>949</v>
      </c>
      <c r="G478" s="205"/>
      <c r="H478" s="205"/>
      <c r="I478" s="208"/>
      <c r="J478" s="219" t="n">
        <f aca="false">BK478</f>
        <v>0</v>
      </c>
      <c r="K478" s="205"/>
      <c r="L478" s="210"/>
      <c r="M478" s="211"/>
      <c r="N478" s="212"/>
      <c r="O478" s="212"/>
      <c r="P478" s="213" t="n">
        <f aca="false">SUM(P479:P509)</f>
        <v>0</v>
      </c>
      <c r="Q478" s="212"/>
      <c r="R478" s="213" t="n">
        <f aca="false">SUM(R479:R509)</f>
        <v>7.57258</v>
      </c>
      <c r="S478" s="212"/>
      <c r="T478" s="214" t="n">
        <f aca="false">SUM(T479:T509)</f>
        <v>0</v>
      </c>
      <c r="AR478" s="215" t="s">
        <v>82</v>
      </c>
      <c r="AT478" s="216" t="s">
        <v>74</v>
      </c>
      <c r="AU478" s="216" t="s">
        <v>82</v>
      </c>
      <c r="AY478" s="215" t="s">
        <v>190</v>
      </c>
      <c r="BK478" s="217" t="n">
        <f aca="false">SUM(BK479:BK509)</f>
        <v>0</v>
      </c>
    </row>
    <row r="479" s="31" customFormat="true" ht="24.15" hidden="false" customHeight="true" outlineLevel="0" collapsed="false">
      <c r="A479" s="24"/>
      <c r="B479" s="25"/>
      <c r="C479" s="220" t="s">
        <v>747</v>
      </c>
      <c r="D479" s="220" t="s">
        <v>192</v>
      </c>
      <c r="E479" s="221" t="s">
        <v>951</v>
      </c>
      <c r="F479" s="222" t="s">
        <v>952</v>
      </c>
      <c r="G479" s="223" t="s">
        <v>212</v>
      </c>
      <c r="H479" s="224" t="n">
        <v>34</v>
      </c>
      <c r="I479" s="225"/>
      <c r="J479" s="226" t="n">
        <f aca="false">ROUND(I479*H479,2)</f>
        <v>0</v>
      </c>
      <c r="K479" s="222" t="s">
        <v>196</v>
      </c>
      <c r="L479" s="30"/>
      <c r="M479" s="227"/>
      <c r="N479" s="228" t="s">
        <v>40</v>
      </c>
      <c r="O479" s="74"/>
      <c r="P479" s="229" t="n">
        <f aca="false">O479*H479</f>
        <v>0</v>
      </c>
      <c r="Q479" s="229" t="n">
        <v>0.0719</v>
      </c>
      <c r="R479" s="229" t="n">
        <f aca="false">Q479*H479</f>
        <v>2.4446</v>
      </c>
      <c r="S479" s="229" t="n">
        <v>0</v>
      </c>
      <c r="T479" s="23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1" t="s">
        <v>157</v>
      </c>
      <c r="AT479" s="231" t="s">
        <v>192</v>
      </c>
      <c r="AU479" s="231" t="s">
        <v>84</v>
      </c>
      <c r="AY479" s="3" t="s">
        <v>190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3" t="s">
        <v>82</v>
      </c>
      <c r="BK479" s="232" t="n">
        <f aca="false">ROUND(I479*H479,2)</f>
        <v>0</v>
      </c>
      <c r="BL479" s="3" t="s">
        <v>157</v>
      </c>
      <c r="BM479" s="231" t="s">
        <v>1346</v>
      </c>
    </row>
    <row r="480" s="233" customFormat="true" ht="12.8" hidden="false" customHeight="false" outlineLevel="0" collapsed="false">
      <c r="B480" s="234"/>
      <c r="C480" s="235"/>
      <c r="D480" s="236" t="s">
        <v>198</v>
      </c>
      <c r="E480" s="237"/>
      <c r="F480" s="238" t="s">
        <v>199</v>
      </c>
      <c r="G480" s="235"/>
      <c r="H480" s="237"/>
      <c r="I480" s="239"/>
      <c r="J480" s="235"/>
      <c r="K480" s="235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198</v>
      </c>
      <c r="AU480" s="244" t="s">
        <v>84</v>
      </c>
      <c r="AV480" s="233" t="s">
        <v>82</v>
      </c>
      <c r="AW480" s="233" t="s">
        <v>31</v>
      </c>
      <c r="AX480" s="233" t="s">
        <v>75</v>
      </c>
      <c r="AY480" s="244" t="s">
        <v>190</v>
      </c>
    </row>
    <row r="481" s="245" customFormat="true" ht="12.8" hidden="false" customHeight="false" outlineLevel="0" collapsed="false">
      <c r="B481" s="246"/>
      <c r="C481" s="247"/>
      <c r="D481" s="236" t="s">
        <v>198</v>
      </c>
      <c r="E481" s="248"/>
      <c r="F481" s="249" t="s">
        <v>1125</v>
      </c>
      <c r="G481" s="247"/>
      <c r="H481" s="250" t="n">
        <v>34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198</v>
      </c>
      <c r="AU481" s="256" t="s">
        <v>84</v>
      </c>
      <c r="AV481" s="245" t="s">
        <v>84</v>
      </c>
      <c r="AW481" s="245" t="s">
        <v>31</v>
      </c>
      <c r="AX481" s="245" t="s">
        <v>82</v>
      </c>
      <c r="AY481" s="256" t="s">
        <v>190</v>
      </c>
    </row>
    <row r="482" s="31" customFormat="true" ht="16.5" hidden="false" customHeight="true" outlineLevel="0" collapsed="false">
      <c r="A482" s="24"/>
      <c r="B482" s="25"/>
      <c r="C482" s="281" t="s">
        <v>752</v>
      </c>
      <c r="D482" s="281" t="s">
        <v>447</v>
      </c>
      <c r="E482" s="282" t="s">
        <v>955</v>
      </c>
      <c r="F482" s="283" t="s">
        <v>956</v>
      </c>
      <c r="G482" s="284" t="s">
        <v>195</v>
      </c>
      <c r="H482" s="285" t="n">
        <v>0.694</v>
      </c>
      <c r="I482" s="286"/>
      <c r="J482" s="287" t="n">
        <f aca="false">ROUND(I482*H482,2)</f>
        <v>0</v>
      </c>
      <c r="K482" s="283" t="s">
        <v>196</v>
      </c>
      <c r="L482" s="288"/>
      <c r="M482" s="289"/>
      <c r="N482" s="290" t="s">
        <v>40</v>
      </c>
      <c r="O482" s="74"/>
      <c r="P482" s="229" t="n">
        <f aca="false">O482*H482</f>
        <v>0</v>
      </c>
      <c r="Q482" s="229" t="n">
        <v>0.222</v>
      </c>
      <c r="R482" s="229" t="n">
        <f aca="false">Q482*H482</f>
        <v>0.154068</v>
      </c>
      <c r="S482" s="229" t="n">
        <v>0</v>
      </c>
      <c r="T482" s="23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1" t="s">
        <v>118</v>
      </c>
      <c r="AT482" s="231" t="s">
        <v>447</v>
      </c>
      <c r="AU482" s="231" t="s">
        <v>84</v>
      </c>
      <c r="AY482" s="3" t="s">
        <v>190</v>
      </c>
      <c r="BE482" s="232" t="n">
        <f aca="false">IF(N482="základní",J482,0)</f>
        <v>0</v>
      </c>
      <c r="BF482" s="232" t="n">
        <f aca="false">IF(N482="snížená",J482,0)</f>
        <v>0</v>
      </c>
      <c r="BG482" s="232" t="n">
        <f aca="false">IF(N482="zákl. přenesená",J482,0)</f>
        <v>0</v>
      </c>
      <c r="BH482" s="232" t="n">
        <f aca="false">IF(N482="sníž. přenesená",J482,0)</f>
        <v>0</v>
      </c>
      <c r="BI482" s="232" t="n">
        <f aca="false">IF(N482="nulová",J482,0)</f>
        <v>0</v>
      </c>
      <c r="BJ482" s="3" t="s">
        <v>82</v>
      </c>
      <c r="BK482" s="232" t="n">
        <f aca="false">ROUND(I482*H482,2)</f>
        <v>0</v>
      </c>
      <c r="BL482" s="3" t="s">
        <v>157</v>
      </c>
      <c r="BM482" s="231" t="s">
        <v>1347</v>
      </c>
    </row>
    <row r="483" s="233" customFormat="true" ht="12.8" hidden="false" customHeight="false" outlineLevel="0" collapsed="false">
      <c r="B483" s="234"/>
      <c r="C483" s="235"/>
      <c r="D483" s="236" t="s">
        <v>198</v>
      </c>
      <c r="E483" s="237"/>
      <c r="F483" s="238" t="s">
        <v>199</v>
      </c>
      <c r="G483" s="235"/>
      <c r="H483" s="237"/>
      <c r="I483" s="239"/>
      <c r="J483" s="235"/>
      <c r="K483" s="235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198</v>
      </c>
      <c r="AU483" s="244" t="s">
        <v>84</v>
      </c>
      <c r="AV483" s="233" t="s">
        <v>82</v>
      </c>
      <c r="AW483" s="233" t="s">
        <v>31</v>
      </c>
      <c r="AX483" s="233" t="s">
        <v>75</v>
      </c>
      <c r="AY483" s="244" t="s">
        <v>190</v>
      </c>
    </row>
    <row r="484" s="245" customFormat="true" ht="12.8" hidden="false" customHeight="false" outlineLevel="0" collapsed="false">
      <c r="B484" s="246"/>
      <c r="C484" s="247"/>
      <c r="D484" s="236" t="s">
        <v>198</v>
      </c>
      <c r="E484" s="248"/>
      <c r="F484" s="249" t="s">
        <v>1348</v>
      </c>
      <c r="G484" s="247"/>
      <c r="H484" s="250" t="n">
        <v>0.694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198</v>
      </c>
      <c r="AU484" s="256" t="s">
        <v>84</v>
      </c>
      <c r="AV484" s="245" t="s">
        <v>84</v>
      </c>
      <c r="AW484" s="245" t="s">
        <v>31</v>
      </c>
      <c r="AX484" s="245" t="s">
        <v>82</v>
      </c>
      <c r="AY484" s="256" t="s">
        <v>190</v>
      </c>
    </row>
    <row r="485" s="31" customFormat="true" ht="33" hidden="false" customHeight="true" outlineLevel="0" collapsed="false">
      <c r="A485" s="24"/>
      <c r="B485" s="25"/>
      <c r="C485" s="220" t="s">
        <v>756</v>
      </c>
      <c r="D485" s="220" t="s">
        <v>192</v>
      </c>
      <c r="E485" s="221" t="s">
        <v>961</v>
      </c>
      <c r="F485" s="222" t="s">
        <v>962</v>
      </c>
      <c r="G485" s="223" t="s">
        <v>212</v>
      </c>
      <c r="H485" s="224" t="n">
        <v>2</v>
      </c>
      <c r="I485" s="225"/>
      <c r="J485" s="226" t="n">
        <f aca="false">ROUND(I485*H485,2)</f>
        <v>0</v>
      </c>
      <c r="K485" s="222" t="s">
        <v>196</v>
      </c>
      <c r="L485" s="30"/>
      <c r="M485" s="227"/>
      <c r="N485" s="228" t="s">
        <v>40</v>
      </c>
      <c r="O485" s="74"/>
      <c r="P485" s="229" t="n">
        <f aca="false">O485*H485</f>
        <v>0</v>
      </c>
      <c r="Q485" s="229" t="n">
        <v>0.09599</v>
      </c>
      <c r="R485" s="229" t="n">
        <f aca="false">Q485*H485</f>
        <v>0.19198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157</v>
      </c>
      <c r="AT485" s="231" t="s">
        <v>192</v>
      </c>
      <c r="AU485" s="231" t="s">
        <v>84</v>
      </c>
      <c r="AY485" s="3" t="s">
        <v>190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82</v>
      </c>
      <c r="BK485" s="232" t="n">
        <f aca="false">ROUND(I485*H485,2)</f>
        <v>0</v>
      </c>
      <c r="BL485" s="3" t="s">
        <v>157</v>
      </c>
      <c r="BM485" s="231" t="s">
        <v>1349</v>
      </c>
    </row>
    <row r="486" s="233" customFormat="true" ht="12.8" hidden="false" customHeight="false" outlineLevel="0" collapsed="false">
      <c r="B486" s="234"/>
      <c r="C486" s="235"/>
      <c r="D486" s="236" t="s">
        <v>198</v>
      </c>
      <c r="E486" s="237"/>
      <c r="F486" s="238" t="s">
        <v>199</v>
      </c>
      <c r="G486" s="235"/>
      <c r="H486" s="237"/>
      <c r="I486" s="239"/>
      <c r="J486" s="235"/>
      <c r="K486" s="235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198</v>
      </c>
      <c r="AU486" s="244" t="s">
        <v>84</v>
      </c>
      <c r="AV486" s="233" t="s">
        <v>82</v>
      </c>
      <c r="AW486" s="233" t="s">
        <v>31</v>
      </c>
      <c r="AX486" s="233" t="s">
        <v>75</v>
      </c>
      <c r="AY486" s="244" t="s">
        <v>190</v>
      </c>
    </row>
    <row r="487" s="245" customFormat="true" ht="12.8" hidden="false" customHeight="false" outlineLevel="0" collapsed="false">
      <c r="B487" s="246"/>
      <c r="C487" s="247"/>
      <c r="D487" s="236" t="s">
        <v>198</v>
      </c>
      <c r="E487" s="248"/>
      <c r="F487" s="249" t="s">
        <v>214</v>
      </c>
      <c r="G487" s="247"/>
      <c r="H487" s="250" t="n">
        <v>2</v>
      </c>
      <c r="I487" s="251"/>
      <c r="J487" s="247"/>
      <c r="K487" s="247"/>
      <c r="L487" s="252"/>
      <c r="M487" s="253"/>
      <c r="N487" s="254"/>
      <c r="O487" s="254"/>
      <c r="P487" s="254"/>
      <c r="Q487" s="254"/>
      <c r="R487" s="254"/>
      <c r="S487" s="254"/>
      <c r="T487" s="255"/>
      <c r="AT487" s="256" t="s">
        <v>198</v>
      </c>
      <c r="AU487" s="256" t="s">
        <v>84</v>
      </c>
      <c r="AV487" s="245" t="s">
        <v>84</v>
      </c>
      <c r="AW487" s="245" t="s">
        <v>31</v>
      </c>
      <c r="AX487" s="245" t="s">
        <v>82</v>
      </c>
      <c r="AY487" s="256" t="s">
        <v>190</v>
      </c>
    </row>
    <row r="488" s="31" customFormat="true" ht="24.15" hidden="false" customHeight="true" outlineLevel="0" collapsed="false">
      <c r="A488" s="24"/>
      <c r="B488" s="25"/>
      <c r="C488" s="220" t="s">
        <v>760</v>
      </c>
      <c r="D488" s="220" t="s">
        <v>192</v>
      </c>
      <c r="E488" s="221" t="s">
        <v>965</v>
      </c>
      <c r="F488" s="222" t="s">
        <v>966</v>
      </c>
      <c r="G488" s="223" t="s">
        <v>212</v>
      </c>
      <c r="H488" s="224" t="n">
        <v>34</v>
      </c>
      <c r="I488" s="225"/>
      <c r="J488" s="226" t="n">
        <f aca="false">ROUND(I488*H488,2)</f>
        <v>0</v>
      </c>
      <c r="K488" s="222" t="s">
        <v>196</v>
      </c>
      <c r="L488" s="30"/>
      <c r="M488" s="227"/>
      <c r="N488" s="228" t="s">
        <v>40</v>
      </c>
      <c r="O488" s="74"/>
      <c r="P488" s="229" t="n">
        <f aca="false">O488*H488</f>
        <v>0</v>
      </c>
      <c r="Q488" s="229" t="n">
        <v>0.13945</v>
      </c>
      <c r="R488" s="229" t="n">
        <f aca="false">Q488*H488</f>
        <v>4.7413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157</v>
      </c>
      <c r="AT488" s="231" t="s">
        <v>192</v>
      </c>
      <c r="AU488" s="231" t="s">
        <v>84</v>
      </c>
      <c r="AY488" s="3" t="s">
        <v>190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82</v>
      </c>
      <c r="BK488" s="232" t="n">
        <f aca="false">ROUND(I488*H488,2)</f>
        <v>0</v>
      </c>
      <c r="BL488" s="3" t="s">
        <v>157</v>
      </c>
      <c r="BM488" s="231" t="s">
        <v>1350</v>
      </c>
    </row>
    <row r="489" s="233" customFormat="true" ht="12.8" hidden="false" customHeight="false" outlineLevel="0" collapsed="false">
      <c r="B489" s="234"/>
      <c r="C489" s="235"/>
      <c r="D489" s="236" t="s">
        <v>198</v>
      </c>
      <c r="E489" s="237"/>
      <c r="F489" s="238" t="s">
        <v>199</v>
      </c>
      <c r="G489" s="235"/>
      <c r="H489" s="237"/>
      <c r="I489" s="239"/>
      <c r="J489" s="235"/>
      <c r="K489" s="235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198</v>
      </c>
      <c r="AU489" s="244" t="s">
        <v>84</v>
      </c>
      <c r="AV489" s="233" t="s">
        <v>82</v>
      </c>
      <c r="AW489" s="233" t="s">
        <v>31</v>
      </c>
      <c r="AX489" s="233" t="s">
        <v>75</v>
      </c>
      <c r="AY489" s="244" t="s">
        <v>190</v>
      </c>
    </row>
    <row r="490" s="245" customFormat="true" ht="12.8" hidden="false" customHeight="false" outlineLevel="0" collapsed="false">
      <c r="B490" s="246"/>
      <c r="C490" s="247"/>
      <c r="D490" s="236" t="s">
        <v>198</v>
      </c>
      <c r="E490" s="248"/>
      <c r="F490" s="249" t="s">
        <v>1121</v>
      </c>
      <c r="G490" s="247"/>
      <c r="H490" s="250" t="n">
        <v>34</v>
      </c>
      <c r="I490" s="251"/>
      <c r="J490" s="247"/>
      <c r="K490" s="247"/>
      <c r="L490" s="252"/>
      <c r="M490" s="253"/>
      <c r="N490" s="254"/>
      <c r="O490" s="254"/>
      <c r="P490" s="254"/>
      <c r="Q490" s="254"/>
      <c r="R490" s="254"/>
      <c r="S490" s="254"/>
      <c r="T490" s="255"/>
      <c r="AT490" s="256" t="s">
        <v>198</v>
      </c>
      <c r="AU490" s="256" t="s">
        <v>84</v>
      </c>
      <c r="AV490" s="245" t="s">
        <v>84</v>
      </c>
      <c r="AW490" s="245" t="s">
        <v>31</v>
      </c>
      <c r="AX490" s="245" t="s">
        <v>82</v>
      </c>
      <c r="AY490" s="256" t="s">
        <v>190</v>
      </c>
    </row>
    <row r="491" s="31" customFormat="true" ht="24.15" hidden="false" customHeight="true" outlineLevel="0" collapsed="false">
      <c r="A491" s="24"/>
      <c r="B491" s="25"/>
      <c r="C491" s="220" t="s">
        <v>764</v>
      </c>
      <c r="D491" s="220" t="s">
        <v>192</v>
      </c>
      <c r="E491" s="221" t="s">
        <v>969</v>
      </c>
      <c r="F491" s="222" t="s">
        <v>970</v>
      </c>
      <c r="G491" s="223" t="s">
        <v>212</v>
      </c>
      <c r="H491" s="224" t="n">
        <v>369.2</v>
      </c>
      <c r="I491" s="225"/>
      <c r="J491" s="226" t="n">
        <f aca="false">ROUND(I491*H491,2)</f>
        <v>0</v>
      </c>
      <c r="K491" s="222" t="s">
        <v>196</v>
      </c>
      <c r="L491" s="30"/>
      <c r="M491" s="227"/>
      <c r="N491" s="228" t="s">
        <v>40</v>
      </c>
      <c r="O491" s="74"/>
      <c r="P491" s="229" t="n">
        <f aca="false">O491*H491</f>
        <v>0</v>
      </c>
      <c r="Q491" s="229" t="n">
        <v>0</v>
      </c>
      <c r="R491" s="229" t="n">
        <f aca="false">Q491*H491</f>
        <v>0</v>
      </c>
      <c r="S491" s="229" t="n">
        <v>0</v>
      </c>
      <c r="T491" s="23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1" t="s">
        <v>157</v>
      </c>
      <c r="AT491" s="231" t="s">
        <v>192</v>
      </c>
      <c r="AU491" s="231" t="s">
        <v>84</v>
      </c>
      <c r="AY491" s="3" t="s">
        <v>190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3" t="s">
        <v>82</v>
      </c>
      <c r="BK491" s="232" t="n">
        <f aca="false">ROUND(I491*H491,2)</f>
        <v>0</v>
      </c>
      <c r="BL491" s="3" t="s">
        <v>157</v>
      </c>
      <c r="BM491" s="231" t="s">
        <v>1351</v>
      </c>
    </row>
    <row r="492" s="233" customFormat="true" ht="12.8" hidden="false" customHeight="false" outlineLevel="0" collapsed="false">
      <c r="B492" s="234"/>
      <c r="C492" s="235"/>
      <c r="D492" s="236" t="s">
        <v>198</v>
      </c>
      <c r="E492" s="237"/>
      <c r="F492" s="238" t="s">
        <v>529</v>
      </c>
      <c r="G492" s="235"/>
      <c r="H492" s="237"/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98</v>
      </c>
      <c r="AU492" s="244" t="s">
        <v>84</v>
      </c>
      <c r="AV492" s="233" t="s">
        <v>82</v>
      </c>
      <c r="AW492" s="233" t="s">
        <v>31</v>
      </c>
      <c r="AX492" s="233" t="s">
        <v>75</v>
      </c>
      <c r="AY492" s="244" t="s">
        <v>190</v>
      </c>
    </row>
    <row r="493" s="245" customFormat="true" ht="12.8" hidden="false" customHeight="false" outlineLevel="0" collapsed="false">
      <c r="B493" s="246"/>
      <c r="C493" s="247"/>
      <c r="D493" s="236" t="s">
        <v>198</v>
      </c>
      <c r="E493" s="248"/>
      <c r="F493" s="249" t="s">
        <v>1352</v>
      </c>
      <c r="G493" s="247"/>
      <c r="H493" s="250" t="n">
        <v>252.2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198</v>
      </c>
      <c r="AU493" s="256" t="s">
        <v>84</v>
      </c>
      <c r="AV493" s="245" t="s">
        <v>84</v>
      </c>
      <c r="AW493" s="245" t="s">
        <v>31</v>
      </c>
      <c r="AX493" s="245" t="s">
        <v>75</v>
      </c>
      <c r="AY493" s="256" t="s">
        <v>190</v>
      </c>
    </row>
    <row r="494" s="245" customFormat="true" ht="12.8" hidden="false" customHeight="false" outlineLevel="0" collapsed="false">
      <c r="B494" s="246"/>
      <c r="C494" s="247"/>
      <c r="D494" s="236" t="s">
        <v>198</v>
      </c>
      <c r="E494" s="248"/>
      <c r="F494" s="249" t="s">
        <v>1353</v>
      </c>
      <c r="G494" s="247"/>
      <c r="H494" s="250" t="n">
        <v>117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98</v>
      </c>
      <c r="AU494" s="256" t="s">
        <v>84</v>
      </c>
      <c r="AV494" s="245" t="s">
        <v>84</v>
      </c>
      <c r="AW494" s="245" t="s">
        <v>31</v>
      </c>
      <c r="AX494" s="245" t="s">
        <v>75</v>
      </c>
      <c r="AY494" s="256" t="s">
        <v>190</v>
      </c>
    </row>
    <row r="495" s="257" customFormat="true" ht="12.8" hidden="false" customHeight="false" outlineLevel="0" collapsed="false">
      <c r="B495" s="258"/>
      <c r="C495" s="259"/>
      <c r="D495" s="236" t="s">
        <v>198</v>
      </c>
      <c r="E495" s="260" t="s">
        <v>128</v>
      </c>
      <c r="F495" s="261" t="s">
        <v>144</v>
      </c>
      <c r="G495" s="259"/>
      <c r="H495" s="262" t="n">
        <v>369.2</v>
      </c>
      <c r="I495" s="263"/>
      <c r="J495" s="259"/>
      <c r="K495" s="259"/>
      <c r="L495" s="264"/>
      <c r="M495" s="265"/>
      <c r="N495" s="266"/>
      <c r="O495" s="266"/>
      <c r="P495" s="266"/>
      <c r="Q495" s="266"/>
      <c r="R495" s="266"/>
      <c r="S495" s="266"/>
      <c r="T495" s="267"/>
      <c r="AT495" s="268" t="s">
        <v>198</v>
      </c>
      <c r="AU495" s="268" t="s">
        <v>84</v>
      </c>
      <c r="AV495" s="257" t="s">
        <v>157</v>
      </c>
      <c r="AW495" s="257" t="s">
        <v>31</v>
      </c>
      <c r="AX495" s="257" t="s">
        <v>82</v>
      </c>
      <c r="AY495" s="268" t="s">
        <v>190</v>
      </c>
    </row>
    <row r="496" s="31" customFormat="true" ht="24.15" hidden="false" customHeight="true" outlineLevel="0" collapsed="false">
      <c r="A496" s="24"/>
      <c r="B496" s="25"/>
      <c r="C496" s="220" t="s">
        <v>768</v>
      </c>
      <c r="D496" s="220" t="s">
        <v>192</v>
      </c>
      <c r="E496" s="221" t="s">
        <v>975</v>
      </c>
      <c r="F496" s="222" t="s">
        <v>976</v>
      </c>
      <c r="G496" s="223" t="s">
        <v>212</v>
      </c>
      <c r="H496" s="224" t="n">
        <v>369.2</v>
      </c>
      <c r="I496" s="225"/>
      <c r="J496" s="226" t="n">
        <f aca="false">ROUND(I496*H496,2)</f>
        <v>0</v>
      </c>
      <c r="K496" s="222" t="s">
        <v>196</v>
      </c>
      <c r="L496" s="30"/>
      <c r="M496" s="227"/>
      <c r="N496" s="228" t="s">
        <v>40</v>
      </c>
      <c r="O496" s="74"/>
      <c r="P496" s="229" t="n">
        <f aca="false">O496*H496</f>
        <v>0</v>
      </c>
      <c r="Q496" s="229" t="n">
        <v>0.00011</v>
      </c>
      <c r="R496" s="229" t="n">
        <f aca="false">Q496*H496</f>
        <v>0.040612</v>
      </c>
      <c r="S496" s="229" t="n">
        <v>0</v>
      </c>
      <c r="T496" s="23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1" t="s">
        <v>157</v>
      </c>
      <c r="AT496" s="231" t="s">
        <v>192</v>
      </c>
      <c r="AU496" s="231" t="s">
        <v>84</v>
      </c>
      <c r="AY496" s="3" t="s">
        <v>190</v>
      </c>
      <c r="BE496" s="232" t="n">
        <f aca="false">IF(N496="základní",J496,0)</f>
        <v>0</v>
      </c>
      <c r="BF496" s="232" t="n">
        <f aca="false">IF(N496="snížená",J496,0)</f>
        <v>0</v>
      </c>
      <c r="BG496" s="232" t="n">
        <f aca="false">IF(N496="zákl. přenesená",J496,0)</f>
        <v>0</v>
      </c>
      <c r="BH496" s="232" t="n">
        <f aca="false">IF(N496="sníž. přenesená",J496,0)</f>
        <v>0</v>
      </c>
      <c r="BI496" s="232" t="n">
        <f aca="false">IF(N496="nulová",J496,0)</f>
        <v>0</v>
      </c>
      <c r="BJ496" s="3" t="s">
        <v>82</v>
      </c>
      <c r="BK496" s="232" t="n">
        <f aca="false">ROUND(I496*H496,2)</f>
        <v>0</v>
      </c>
      <c r="BL496" s="3" t="s">
        <v>157</v>
      </c>
      <c r="BM496" s="231" t="s">
        <v>1354</v>
      </c>
    </row>
    <row r="497" s="245" customFormat="true" ht="12.8" hidden="false" customHeight="false" outlineLevel="0" collapsed="false">
      <c r="B497" s="246"/>
      <c r="C497" s="247"/>
      <c r="D497" s="236" t="s">
        <v>198</v>
      </c>
      <c r="E497" s="248"/>
      <c r="F497" s="249" t="s">
        <v>128</v>
      </c>
      <c r="G497" s="247"/>
      <c r="H497" s="250" t="n">
        <v>369.2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98</v>
      </c>
      <c r="AU497" s="256" t="s">
        <v>84</v>
      </c>
      <c r="AV497" s="245" t="s">
        <v>84</v>
      </c>
      <c r="AW497" s="245" t="s">
        <v>31</v>
      </c>
      <c r="AX497" s="245" t="s">
        <v>82</v>
      </c>
      <c r="AY497" s="256" t="s">
        <v>190</v>
      </c>
    </row>
    <row r="498" s="31" customFormat="true" ht="16.5" hidden="false" customHeight="true" outlineLevel="0" collapsed="false">
      <c r="A498" s="24"/>
      <c r="B498" s="25"/>
      <c r="C498" s="220" t="s">
        <v>772</v>
      </c>
      <c r="D498" s="220" t="s">
        <v>192</v>
      </c>
      <c r="E498" s="221" t="s">
        <v>979</v>
      </c>
      <c r="F498" s="222" t="s">
        <v>980</v>
      </c>
      <c r="G498" s="223" t="s">
        <v>212</v>
      </c>
      <c r="H498" s="224" t="n">
        <v>181.2</v>
      </c>
      <c r="I498" s="225"/>
      <c r="J498" s="226" t="n">
        <f aca="false">ROUND(I498*H498,2)</f>
        <v>0</v>
      </c>
      <c r="K498" s="222" t="s">
        <v>196</v>
      </c>
      <c r="L498" s="30"/>
      <c r="M498" s="227"/>
      <c r="N498" s="228" t="s">
        <v>40</v>
      </c>
      <c r="O498" s="74"/>
      <c r="P498" s="229" t="n">
        <f aca="false">O498*H498</f>
        <v>0</v>
      </c>
      <c r="Q498" s="229" t="n">
        <v>0</v>
      </c>
      <c r="R498" s="229" t="n">
        <f aca="false">Q498*H498</f>
        <v>0</v>
      </c>
      <c r="S498" s="229" t="n">
        <v>0</v>
      </c>
      <c r="T498" s="23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1" t="s">
        <v>157</v>
      </c>
      <c r="AT498" s="231" t="s">
        <v>192</v>
      </c>
      <c r="AU498" s="231" t="s">
        <v>84</v>
      </c>
      <c r="AY498" s="3" t="s">
        <v>190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3" t="s">
        <v>82</v>
      </c>
      <c r="BK498" s="232" t="n">
        <f aca="false">ROUND(I498*H498,2)</f>
        <v>0</v>
      </c>
      <c r="BL498" s="3" t="s">
        <v>157</v>
      </c>
      <c r="BM498" s="231" t="s">
        <v>1355</v>
      </c>
    </row>
    <row r="499" s="233" customFormat="true" ht="12.8" hidden="false" customHeight="false" outlineLevel="0" collapsed="false">
      <c r="B499" s="234"/>
      <c r="C499" s="235"/>
      <c r="D499" s="236" t="s">
        <v>198</v>
      </c>
      <c r="E499" s="237"/>
      <c r="F499" s="238" t="s">
        <v>472</v>
      </c>
      <c r="G499" s="235"/>
      <c r="H499" s="237"/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98</v>
      </c>
      <c r="AU499" s="244" t="s">
        <v>84</v>
      </c>
      <c r="AV499" s="233" t="s">
        <v>82</v>
      </c>
      <c r="AW499" s="233" t="s">
        <v>31</v>
      </c>
      <c r="AX499" s="233" t="s">
        <v>75</v>
      </c>
      <c r="AY499" s="244" t="s">
        <v>190</v>
      </c>
    </row>
    <row r="500" s="245" customFormat="true" ht="12.8" hidden="false" customHeight="false" outlineLevel="0" collapsed="false">
      <c r="B500" s="246"/>
      <c r="C500" s="247"/>
      <c r="D500" s="236" t="s">
        <v>198</v>
      </c>
      <c r="E500" s="248"/>
      <c r="F500" s="249" t="s">
        <v>1356</v>
      </c>
      <c r="G500" s="247"/>
      <c r="H500" s="250" t="n">
        <v>181.2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98</v>
      </c>
      <c r="AU500" s="256" t="s">
        <v>84</v>
      </c>
      <c r="AV500" s="245" t="s">
        <v>84</v>
      </c>
      <c r="AW500" s="245" t="s">
        <v>31</v>
      </c>
      <c r="AX500" s="245" t="s">
        <v>82</v>
      </c>
      <c r="AY500" s="256" t="s">
        <v>190</v>
      </c>
    </row>
    <row r="501" s="31" customFormat="true" ht="24.15" hidden="false" customHeight="true" outlineLevel="0" collapsed="false">
      <c r="A501" s="24"/>
      <c r="B501" s="25"/>
      <c r="C501" s="220" t="s">
        <v>776</v>
      </c>
      <c r="D501" s="220" t="s">
        <v>192</v>
      </c>
      <c r="E501" s="221" t="s">
        <v>1357</v>
      </c>
      <c r="F501" s="222" t="s">
        <v>1358</v>
      </c>
      <c r="G501" s="223" t="s">
        <v>212</v>
      </c>
      <c r="H501" s="224" t="n">
        <v>1</v>
      </c>
      <c r="I501" s="225"/>
      <c r="J501" s="226" t="n">
        <f aca="false">ROUND(I501*H501,2)</f>
        <v>0</v>
      </c>
      <c r="K501" s="222" t="s">
        <v>196</v>
      </c>
      <c r="L501" s="30"/>
      <c r="M501" s="227"/>
      <c r="N501" s="228" t="s">
        <v>40</v>
      </c>
      <c r="O501" s="74"/>
      <c r="P501" s="229" t="n">
        <f aca="false">O501*H501</f>
        <v>0</v>
      </c>
      <c r="Q501" s="229" t="n">
        <v>2E-005</v>
      </c>
      <c r="R501" s="229" t="n">
        <f aca="false">Q501*H501</f>
        <v>2E-005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157</v>
      </c>
      <c r="AT501" s="231" t="s">
        <v>192</v>
      </c>
      <c r="AU501" s="231" t="s">
        <v>84</v>
      </c>
      <c r="AY501" s="3" t="s">
        <v>190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2</v>
      </c>
      <c r="BK501" s="232" t="n">
        <f aca="false">ROUND(I501*H501,2)</f>
        <v>0</v>
      </c>
      <c r="BL501" s="3" t="s">
        <v>157</v>
      </c>
      <c r="BM501" s="231" t="s">
        <v>1359</v>
      </c>
    </row>
    <row r="502" s="233" customFormat="true" ht="12.8" hidden="false" customHeight="false" outlineLevel="0" collapsed="false">
      <c r="B502" s="234"/>
      <c r="C502" s="235"/>
      <c r="D502" s="236" t="s">
        <v>198</v>
      </c>
      <c r="E502" s="237"/>
      <c r="F502" s="238" t="s">
        <v>199</v>
      </c>
      <c r="G502" s="235"/>
      <c r="H502" s="237"/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98</v>
      </c>
      <c r="AU502" s="244" t="s">
        <v>84</v>
      </c>
      <c r="AV502" s="233" t="s">
        <v>82</v>
      </c>
      <c r="AW502" s="233" t="s">
        <v>31</v>
      </c>
      <c r="AX502" s="233" t="s">
        <v>75</v>
      </c>
      <c r="AY502" s="244" t="s">
        <v>190</v>
      </c>
    </row>
    <row r="503" s="245" customFormat="true" ht="12.8" hidden="false" customHeight="false" outlineLevel="0" collapsed="false">
      <c r="B503" s="246"/>
      <c r="C503" s="247"/>
      <c r="D503" s="236" t="s">
        <v>198</v>
      </c>
      <c r="E503" s="248"/>
      <c r="F503" s="249" t="s">
        <v>1360</v>
      </c>
      <c r="G503" s="247"/>
      <c r="H503" s="250" t="n">
        <v>1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98</v>
      </c>
      <c r="AU503" s="256" t="s">
        <v>84</v>
      </c>
      <c r="AV503" s="245" t="s">
        <v>84</v>
      </c>
      <c r="AW503" s="245" t="s">
        <v>31</v>
      </c>
      <c r="AX503" s="245" t="s">
        <v>82</v>
      </c>
      <c r="AY503" s="256" t="s">
        <v>190</v>
      </c>
    </row>
    <row r="504" s="31" customFormat="true" ht="24.15" hidden="false" customHeight="true" outlineLevel="0" collapsed="false">
      <c r="A504" s="24"/>
      <c r="B504" s="25"/>
      <c r="C504" s="220" t="s">
        <v>780</v>
      </c>
      <c r="D504" s="220" t="s">
        <v>192</v>
      </c>
      <c r="E504" s="221" t="s">
        <v>995</v>
      </c>
      <c r="F504" s="222" t="s">
        <v>996</v>
      </c>
      <c r="G504" s="223" t="s">
        <v>212</v>
      </c>
      <c r="H504" s="224" t="n">
        <v>2</v>
      </c>
      <c r="I504" s="225"/>
      <c r="J504" s="226" t="n">
        <f aca="false">ROUND(I504*H504,2)</f>
        <v>0</v>
      </c>
      <c r="K504" s="222" t="s">
        <v>196</v>
      </c>
      <c r="L504" s="30"/>
      <c r="M504" s="227"/>
      <c r="N504" s="228" t="s">
        <v>40</v>
      </c>
      <c r="O504" s="74"/>
      <c r="P504" s="229" t="n">
        <f aca="false">O504*H504</f>
        <v>0</v>
      </c>
      <c r="Q504" s="229" t="n">
        <v>0</v>
      </c>
      <c r="R504" s="229" t="n">
        <f aca="false">Q504*H504</f>
        <v>0</v>
      </c>
      <c r="S504" s="229" t="n">
        <v>0</v>
      </c>
      <c r="T504" s="23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157</v>
      </c>
      <c r="AT504" s="231" t="s">
        <v>192</v>
      </c>
      <c r="AU504" s="231" t="s">
        <v>84</v>
      </c>
      <c r="AY504" s="3" t="s">
        <v>190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82</v>
      </c>
      <c r="BK504" s="232" t="n">
        <f aca="false">ROUND(I504*H504,2)</f>
        <v>0</v>
      </c>
      <c r="BL504" s="3" t="s">
        <v>157</v>
      </c>
      <c r="BM504" s="231" t="s">
        <v>1361</v>
      </c>
    </row>
    <row r="505" s="233" customFormat="true" ht="12.8" hidden="false" customHeight="false" outlineLevel="0" collapsed="false">
      <c r="B505" s="234"/>
      <c r="C505" s="235"/>
      <c r="D505" s="236" t="s">
        <v>198</v>
      </c>
      <c r="E505" s="237"/>
      <c r="F505" s="238" t="s">
        <v>199</v>
      </c>
      <c r="G505" s="235"/>
      <c r="H505" s="237"/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198</v>
      </c>
      <c r="AU505" s="244" t="s">
        <v>84</v>
      </c>
      <c r="AV505" s="233" t="s">
        <v>82</v>
      </c>
      <c r="AW505" s="233" t="s">
        <v>31</v>
      </c>
      <c r="AX505" s="233" t="s">
        <v>75</v>
      </c>
      <c r="AY505" s="244" t="s">
        <v>190</v>
      </c>
    </row>
    <row r="506" s="245" customFormat="true" ht="12.8" hidden="false" customHeight="false" outlineLevel="0" collapsed="false">
      <c r="B506" s="246"/>
      <c r="C506" s="247"/>
      <c r="D506" s="236" t="s">
        <v>198</v>
      </c>
      <c r="E506" s="248"/>
      <c r="F506" s="249" t="s">
        <v>214</v>
      </c>
      <c r="G506" s="247"/>
      <c r="H506" s="250" t="n">
        <v>2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198</v>
      </c>
      <c r="AU506" s="256" t="s">
        <v>84</v>
      </c>
      <c r="AV506" s="245" t="s">
        <v>84</v>
      </c>
      <c r="AW506" s="245" t="s">
        <v>31</v>
      </c>
      <c r="AX506" s="245" t="s">
        <v>82</v>
      </c>
      <c r="AY506" s="256" t="s">
        <v>190</v>
      </c>
    </row>
    <row r="507" s="31" customFormat="true" ht="21.75" hidden="false" customHeight="true" outlineLevel="0" collapsed="false">
      <c r="A507" s="24"/>
      <c r="B507" s="25"/>
      <c r="C507" s="220" t="s">
        <v>784</v>
      </c>
      <c r="D507" s="220" t="s">
        <v>192</v>
      </c>
      <c r="E507" s="221" t="s">
        <v>999</v>
      </c>
      <c r="F507" s="222" t="s">
        <v>1000</v>
      </c>
      <c r="G507" s="223" t="s">
        <v>212</v>
      </c>
      <c r="H507" s="224" t="n">
        <v>34</v>
      </c>
      <c r="I507" s="225"/>
      <c r="J507" s="226" t="n">
        <f aca="false">ROUND(I507*H507,2)</f>
        <v>0</v>
      </c>
      <c r="K507" s="222" t="s">
        <v>196</v>
      </c>
      <c r="L507" s="30"/>
      <c r="M507" s="227"/>
      <c r="N507" s="228" t="s">
        <v>40</v>
      </c>
      <c r="O507" s="74"/>
      <c r="P507" s="229" t="n">
        <f aca="false">O507*H507</f>
        <v>0</v>
      </c>
      <c r="Q507" s="229" t="n">
        <v>0</v>
      </c>
      <c r="R507" s="229" t="n">
        <f aca="false">Q507*H507</f>
        <v>0</v>
      </c>
      <c r="S507" s="229" t="n">
        <v>0</v>
      </c>
      <c r="T507" s="23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1" t="s">
        <v>157</v>
      </c>
      <c r="AT507" s="231" t="s">
        <v>192</v>
      </c>
      <c r="AU507" s="231" t="s">
        <v>84</v>
      </c>
      <c r="AY507" s="3" t="s">
        <v>190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3" t="s">
        <v>82</v>
      </c>
      <c r="BK507" s="232" t="n">
        <f aca="false">ROUND(I507*H507,2)</f>
        <v>0</v>
      </c>
      <c r="BL507" s="3" t="s">
        <v>157</v>
      </c>
      <c r="BM507" s="231" t="s">
        <v>1362</v>
      </c>
    </row>
    <row r="508" s="233" customFormat="true" ht="12.8" hidden="false" customHeight="false" outlineLevel="0" collapsed="false">
      <c r="B508" s="234"/>
      <c r="C508" s="235"/>
      <c r="D508" s="236" t="s">
        <v>198</v>
      </c>
      <c r="E508" s="237"/>
      <c r="F508" s="238" t="s">
        <v>199</v>
      </c>
      <c r="G508" s="235"/>
      <c r="H508" s="237"/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198</v>
      </c>
      <c r="AU508" s="244" t="s">
        <v>84</v>
      </c>
      <c r="AV508" s="233" t="s">
        <v>82</v>
      </c>
      <c r="AW508" s="233" t="s">
        <v>31</v>
      </c>
      <c r="AX508" s="233" t="s">
        <v>75</v>
      </c>
      <c r="AY508" s="244" t="s">
        <v>190</v>
      </c>
    </row>
    <row r="509" s="245" customFormat="true" ht="12.8" hidden="false" customHeight="false" outlineLevel="0" collapsed="false">
      <c r="B509" s="246"/>
      <c r="C509" s="247"/>
      <c r="D509" s="236" t="s">
        <v>198</v>
      </c>
      <c r="E509" s="248"/>
      <c r="F509" s="249" t="s">
        <v>1121</v>
      </c>
      <c r="G509" s="247"/>
      <c r="H509" s="250" t="n">
        <v>34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98</v>
      </c>
      <c r="AU509" s="256" t="s">
        <v>84</v>
      </c>
      <c r="AV509" s="245" t="s">
        <v>84</v>
      </c>
      <c r="AW509" s="245" t="s">
        <v>31</v>
      </c>
      <c r="AX509" s="245" t="s">
        <v>82</v>
      </c>
      <c r="AY509" s="256" t="s">
        <v>190</v>
      </c>
    </row>
    <row r="510" s="203" customFormat="true" ht="22.8" hidden="false" customHeight="true" outlineLevel="0" collapsed="false">
      <c r="B510" s="204"/>
      <c r="C510" s="205"/>
      <c r="D510" s="206" t="s">
        <v>74</v>
      </c>
      <c r="E510" s="218" t="s">
        <v>733</v>
      </c>
      <c r="F510" s="218" t="s">
        <v>1007</v>
      </c>
      <c r="G510" s="205"/>
      <c r="H510" s="205"/>
      <c r="I510" s="208"/>
      <c r="J510" s="219" t="n">
        <f aca="false">BK510</f>
        <v>0</v>
      </c>
      <c r="K510" s="205"/>
      <c r="L510" s="210"/>
      <c r="M510" s="211"/>
      <c r="N510" s="212"/>
      <c r="O510" s="212"/>
      <c r="P510" s="213" t="n">
        <f aca="false">SUM(P511:P512)</f>
        <v>0</v>
      </c>
      <c r="Q510" s="212"/>
      <c r="R510" s="213" t="n">
        <f aca="false">SUM(R511:R512)</f>
        <v>0</v>
      </c>
      <c r="S510" s="212"/>
      <c r="T510" s="214" t="n">
        <f aca="false">SUM(T511:T512)</f>
        <v>0</v>
      </c>
      <c r="AR510" s="215" t="s">
        <v>82</v>
      </c>
      <c r="AT510" s="216" t="s">
        <v>74</v>
      </c>
      <c r="AU510" s="216" t="s">
        <v>82</v>
      </c>
      <c r="AY510" s="215" t="s">
        <v>190</v>
      </c>
      <c r="BK510" s="217" t="n">
        <f aca="false">SUM(BK511:BK512)</f>
        <v>0</v>
      </c>
    </row>
    <row r="511" s="31" customFormat="true" ht="24.15" hidden="false" customHeight="true" outlineLevel="0" collapsed="false">
      <c r="A511" s="24"/>
      <c r="B511" s="25"/>
      <c r="C511" s="220" t="s">
        <v>788</v>
      </c>
      <c r="D511" s="220" t="s">
        <v>192</v>
      </c>
      <c r="E511" s="221" t="s">
        <v>1009</v>
      </c>
      <c r="F511" s="222" t="s">
        <v>1010</v>
      </c>
      <c r="G511" s="223" t="s">
        <v>419</v>
      </c>
      <c r="H511" s="224" t="n">
        <v>31.814</v>
      </c>
      <c r="I511" s="225"/>
      <c r="J511" s="226" t="n">
        <f aca="false">ROUND(I511*H511,2)</f>
        <v>0</v>
      </c>
      <c r="K511" s="222" t="s">
        <v>196</v>
      </c>
      <c r="L511" s="30"/>
      <c r="M511" s="227"/>
      <c r="N511" s="228" t="s">
        <v>40</v>
      </c>
      <c r="O511" s="74"/>
      <c r="P511" s="229" t="n">
        <f aca="false">O511*H511</f>
        <v>0</v>
      </c>
      <c r="Q511" s="229" t="n">
        <v>0</v>
      </c>
      <c r="R511" s="229" t="n">
        <f aca="false">Q511*H511</f>
        <v>0</v>
      </c>
      <c r="S511" s="229" t="n">
        <v>0</v>
      </c>
      <c r="T511" s="23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1" t="s">
        <v>157</v>
      </c>
      <c r="AT511" s="231" t="s">
        <v>192</v>
      </c>
      <c r="AU511" s="231" t="s">
        <v>84</v>
      </c>
      <c r="AY511" s="3" t="s">
        <v>190</v>
      </c>
      <c r="BE511" s="232" t="n">
        <f aca="false">IF(N511="základní",J511,0)</f>
        <v>0</v>
      </c>
      <c r="BF511" s="232" t="n">
        <f aca="false">IF(N511="snížená",J511,0)</f>
        <v>0</v>
      </c>
      <c r="BG511" s="232" t="n">
        <f aca="false">IF(N511="zákl. přenesená",J511,0)</f>
        <v>0</v>
      </c>
      <c r="BH511" s="232" t="n">
        <f aca="false">IF(N511="sníž. přenesená",J511,0)</f>
        <v>0</v>
      </c>
      <c r="BI511" s="232" t="n">
        <f aca="false">IF(N511="nulová",J511,0)</f>
        <v>0</v>
      </c>
      <c r="BJ511" s="3" t="s">
        <v>82</v>
      </c>
      <c r="BK511" s="232" t="n">
        <f aca="false">ROUND(I511*H511,2)</f>
        <v>0</v>
      </c>
      <c r="BL511" s="3" t="s">
        <v>157</v>
      </c>
      <c r="BM511" s="231" t="s">
        <v>1011</v>
      </c>
    </row>
    <row r="512" s="245" customFormat="true" ht="12.8" hidden="false" customHeight="false" outlineLevel="0" collapsed="false">
      <c r="B512" s="246"/>
      <c r="C512" s="247"/>
      <c r="D512" s="236" t="s">
        <v>198</v>
      </c>
      <c r="E512" s="248"/>
      <c r="F512" s="249" t="s">
        <v>1363</v>
      </c>
      <c r="G512" s="247"/>
      <c r="H512" s="250" t="n">
        <v>31.814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98</v>
      </c>
      <c r="AU512" s="256" t="s">
        <v>84</v>
      </c>
      <c r="AV512" s="245" t="s">
        <v>84</v>
      </c>
      <c r="AW512" s="245" t="s">
        <v>31</v>
      </c>
      <c r="AX512" s="245" t="s">
        <v>82</v>
      </c>
      <c r="AY512" s="256" t="s">
        <v>190</v>
      </c>
    </row>
    <row r="513" s="203" customFormat="true" ht="22.8" hidden="false" customHeight="true" outlineLevel="0" collapsed="false">
      <c r="B513" s="204"/>
      <c r="C513" s="205"/>
      <c r="D513" s="206" t="s">
        <v>74</v>
      </c>
      <c r="E513" s="218" t="s">
        <v>1013</v>
      </c>
      <c r="F513" s="218" t="s">
        <v>1014</v>
      </c>
      <c r="G513" s="205"/>
      <c r="H513" s="205"/>
      <c r="I513" s="208"/>
      <c r="J513" s="219" t="n">
        <f aca="false">BK513</f>
        <v>0</v>
      </c>
      <c r="K513" s="205"/>
      <c r="L513" s="210"/>
      <c r="M513" s="211"/>
      <c r="N513" s="212"/>
      <c r="O513" s="212"/>
      <c r="P513" s="213" t="n">
        <f aca="false">SUM(P514:P532)</f>
        <v>0</v>
      </c>
      <c r="Q513" s="212"/>
      <c r="R513" s="213" t="n">
        <f aca="false">SUM(R514:R532)</f>
        <v>0</v>
      </c>
      <c r="S513" s="212"/>
      <c r="T513" s="214" t="n">
        <f aca="false">SUM(T514:T532)</f>
        <v>0</v>
      </c>
      <c r="AR513" s="215" t="s">
        <v>82</v>
      </c>
      <c r="AT513" s="216" t="s">
        <v>74</v>
      </c>
      <c r="AU513" s="216" t="s">
        <v>82</v>
      </c>
      <c r="AY513" s="215" t="s">
        <v>190</v>
      </c>
      <c r="BK513" s="217" t="n">
        <f aca="false">SUM(BK514:BK532)</f>
        <v>0</v>
      </c>
    </row>
    <row r="514" s="31" customFormat="true" ht="21.75" hidden="false" customHeight="true" outlineLevel="0" collapsed="false">
      <c r="A514" s="24"/>
      <c r="B514" s="25"/>
      <c r="C514" s="220" t="s">
        <v>792</v>
      </c>
      <c r="D514" s="220" t="s">
        <v>192</v>
      </c>
      <c r="E514" s="221" t="s">
        <v>1016</v>
      </c>
      <c r="F514" s="222" t="s">
        <v>1017</v>
      </c>
      <c r="G514" s="223" t="s">
        <v>419</v>
      </c>
      <c r="H514" s="224" t="n">
        <v>186.946</v>
      </c>
      <c r="I514" s="225"/>
      <c r="J514" s="226" t="n">
        <f aca="false">ROUND(I514*H514,2)</f>
        <v>0</v>
      </c>
      <c r="K514" s="222" t="s">
        <v>196</v>
      </c>
      <c r="L514" s="30"/>
      <c r="M514" s="227"/>
      <c r="N514" s="228" t="s">
        <v>40</v>
      </c>
      <c r="O514" s="74"/>
      <c r="P514" s="229" t="n">
        <f aca="false">O514*H514</f>
        <v>0</v>
      </c>
      <c r="Q514" s="229" t="n">
        <v>0</v>
      </c>
      <c r="R514" s="229" t="n">
        <f aca="false">Q514*H514</f>
        <v>0</v>
      </c>
      <c r="S514" s="229" t="n">
        <v>0</v>
      </c>
      <c r="T514" s="23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1" t="s">
        <v>157</v>
      </c>
      <c r="AT514" s="231" t="s">
        <v>192</v>
      </c>
      <c r="AU514" s="231" t="s">
        <v>84</v>
      </c>
      <c r="AY514" s="3" t="s">
        <v>190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3" t="s">
        <v>82</v>
      </c>
      <c r="BK514" s="232" t="n">
        <f aca="false">ROUND(I514*H514,2)</f>
        <v>0</v>
      </c>
      <c r="BL514" s="3" t="s">
        <v>157</v>
      </c>
      <c r="BM514" s="231" t="s">
        <v>1364</v>
      </c>
    </row>
    <row r="515" s="245" customFormat="true" ht="12.8" hidden="false" customHeight="false" outlineLevel="0" collapsed="false">
      <c r="B515" s="246"/>
      <c r="C515" s="247"/>
      <c r="D515" s="236" t="s">
        <v>198</v>
      </c>
      <c r="E515" s="248" t="s">
        <v>111</v>
      </c>
      <c r="F515" s="249" t="s">
        <v>1365</v>
      </c>
      <c r="G515" s="247"/>
      <c r="H515" s="250" t="n">
        <v>93.473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198</v>
      </c>
      <c r="AU515" s="256" t="s">
        <v>84</v>
      </c>
      <c r="AV515" s="245" t="s">
        <v>84</v>
      </c>
      <c r="AW515" s="245" t="s">
        <v>31</v>
      </c>
      <c r="AX515" s="245" t="s">
        <v>75</v>
      </c>
      <c r="AY515" s="256" t="s">
        <v>190</v>
      </c>
    </row>
    <row r="516" s="245" customFormat="true" ht="12.8" hidden="false" customHeight="false" outlineLevel="0" collapsed="false">
      <c r="B516" s="246"/>
      <c r="C516" s="247"/>
      <c r="D516" s="236" t="s">
        <v>198</v>
      </c>
      <c r="E516" s="248"/>
      <c r="F516" s="249" t="s">
        <v>1020</v>
      </c>
      <c r="G516" s="247"/>
      <c r="H516" s="250" t="n">
        <v>93.473</v>
      </c>
      <c r="I516" s="251"/>
      <c r="J516" s="247"/>
      <c r="K516" s="247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198</v>
      </c>
      <c r="AU516" s="256" t="s">
        <v>84</v>
      </c>
      <c r="AV516" s="245" t="s">
        <v>84</v>
      </c>
      <c r="AW516" s="245" t="s">
        <v>31</v>
      </c>
      <c r="AX516" s="245" t="s">
        <v>75</v>
      </c>
      <c r="AY516" s="256" t="s">
        <v>190</v>
      </c>
    </row>
    <row r="517" s="257" customFormat="true" ht="12.8" hidden="false" customHeight="false" outlineLevel="0" collapsed="false">
      <c r="B517" s="258"/>
      <c r="C517" s="259"/>
      <c r="D517" s="236" t="s">
        <v>198</v>
      </c>
      <c r="E517" s="260"/>
      <c r="F517" s="261" t="s">
        <v>144</v>
      </c>
      <c r="G517" s="259"/>
      <c r="H517" s="262" t="n">
        <v>186.946</v>
      </c>
      <c r="I517" s="263"/>
      <c r="J517" s="259"/>
      <c r="K517" s="259"/>
      <c r="L517" s="264"/>
      <c r="M517" s="265"/>
      <c r="N517" s="266"/>
      <c r="O517" s="266"/>
      <c r="P517" s="266"/>
      <c r="Q517" s="266"/>
      <c r="R517" s="266"/>
      <c r="S517" s="266"/>
      <c r="T517" s="267"/>
      <c r="AT517" s="268" t="s">
        <v>198</v>
      </c>
      <c r="AU517" s="268" t="s">
        <v>84</v>
      </c>
      <c r="AV517" s="257" t="s">
        <v>157</v>
      </c>
      <c r="AW517" s="257" t="s">
        <v>31</v>
      </c>
      <c r="AX517" s="257" t="s">
        <v>82</v>
      </c>
      <c r="AY517" s="268" t="s">
        <v>190</v>
      </c>
    </row>
    <row r="518" s="31" customFormat="true" ht="24.15" hidden="false" customHeight="true" outlineLevel="0" collapsed="false">
      <c r="A518" s="24"/>
      <c r="B518" s="25"/>
      <c r="C518" s="220" t="s">
        <v>796</v>
      </c>
      <c r="D518" s="220" t="s">
        <v>192</v>
      </c>
      <c r="E518" s="221" t="s">
        <v>1022</v>
      </c>
      <c r="F518" s="222" t="s">
        <v>1023</v>
      </c>
      <c r="G518" s="223" t="s">
        <v>419</v>
      </c>
      <c r="H518" s="224" t="n">
        <v>934.73</v>
      </c>
      <c r="I518" s="225"/>
      <c r="J518" s="226" t="n">
        <f aca="false">ROUND(I518*H518,2)</f>
        <v>0</v>
      </c>
      <c r="K518" s="222" t="s">
        <v>196</v>
      </c>
      <c r="L518" s="30"/>
      <c r="M518" s="227"/>
      <c r="N518" s="228" t="s">
        <v>40</v>
      </c>
      <c r="O518" s="74"/>
      <c r="P518" s="229" t="n">
        <f aca="false">O518*H518</f>
        <v>0</v>
      </c>
      <c r="Q518" s="229" t="n">
        <v>0</v>
      </c>
      <c r="R518" s="229" t="n">
        <f aca="false">Q518*H518</f>
        <v>0</v>
      </c>
      <c r="S518" s="229" t="n">
        <v>0</v>
      </c>
      <c r="T518" s="23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1" t="s">
        <v>157</v>
      </c>
      <c r="AT518" s="231" t="s">
        <v>192</v>
      </c>
      <c r="AU518" s="231" t="s">
        <v>84</v>
      </c>
      <c r="AY518" s="3" t="s">
        <v>190</v>
      </c>
      <c r="BE518" s="232" t="n">
        <f aca="false">IF(N518="základní",J518,0)</f>
        <v>0</v>
      </c>
      <c r="BF518" s="232" t="n">
        <f aca="false">IF(N518="snížená",J518,0)</f>
        <v>0</v>
      </c>
      <c r="BG518" s="232" t="n">
        <f aca="false">IF(N518="zákl. přenesená",J518,0)</f>
        <v>0</v>
      </c>
      <c r="BH518" s="232" t="n">
        <f aca="false">IF(N518="sníž. přenesená",J518,0)</f>
        <v>0</v>
      </c>
      <c r="BI518" s="232" t="n">
        <f aca="false">IF(N518="nulová",J518,0)</f>
        <v>0</v>
      </c>
      <c r="BJ518" s="3" t="s">
        <v>82</v>
      </c>
      <c r="BK518" s="232" t="n">
        <f aca="false">ROUND(I518*H518,2)</f>
        <v>0</v>
      </c>
      <c r="BL518" s="3" t="s">
        <v>157</v>
      </c>
      <c r="BM518" s="231" t="s">
        <v>1366</v>
      </c>
    </row>
    <row r="519" s="233" customFormat="true" ht="12.8" hidden="false" customHeight="false" outlineLevel="0" collapsed="false">
      <c r="B519" s="234"/>
      <c r="C519" s="235"/>
      <c r="D519" s="236" t="s">
        <v>198</v>
      </c>
      <c r="E519" s="237"/>
      <c r="F519" s="238" t="s">
        <v>1025</v>
      </c>
      <c r="G519" s="235"/>
      <c r="H519" s="237"/>
      <c r="I519" s="239"/>
      <c r="J519" s="235"/>
      <c r="K519" s="235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198</v>
      </c>
      <c r="AU519" s="244" t="s">
        <v>84</v>
      </c>
      <c r="AV519" s="233" t="s">
        <v>82</v>
      </c>
      <c r="AW519" s="233" t="s">
        <v>31</v>
      </c>
      <c r="AX519" s="233" t="s">
        <v>75</v>
      </c>
      <c r="AY519" s="244" t="s">
        <v>190</v>
      </c>
    </row>
    <row r="520" s="245" customFormat="true" ht="12.8" hidden="false" customHeight="false" outlineLevel="0" collapsed="false">
      <c r="B520" s="246"/>
      <c r="C520" s="247"/>
      <c r="D520" s="236" t="s">
        <v>198</v>
      </c>
      <c r="E520" s="248"/>
      <c r="F520" s="249" t="s">
        <v>1026</v>
      </c>
      <c r="G520" s="247"/>
      <c r="H520" s="250" t="n">
        <v>934.73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98</v>
      </c>
      <c r="AU520" s="256" t="s">
        <v>84</v>
      </c>
      <c r="AV520" s="245" t="s">
        <v>84</v>
      </c>
      <c r="AW520" s="245" t="s">
        <v>31</v>
      </c>
      <c r="AX520" s="245" t="s">
        <v>82</v>
      </c>
      <c r="AY520" s="256" t="s">
        <v>190</v>
      </c>
    </row>
    <row r="521" s="31" customFormat="true" ht="24.15" hidden="false" customHeight="true" outlineLevel="0" collapsed="false">
      <c r="A521" s="24"/>
      <c r="B521" s="25"/>
      <c r="C521" s="220" t="s">
        <v>800</v>
      </c>
      <c r="D521" s="220" t="s">
        <v>192</v>
      </c>
      <c r="E521" s="221" t="s">
        <v>1028</v>
      </c>
      <c r="F521" s="222" t="s">
        <v>1029</v>
      </c>
      <c r="G521" s="223" t="s">
        <v>419</v>
      </c>
      <c r="H521" s="224" t="n">
        <v>186.946</v>
      </c>
      <c r="I521" s="225"/>
      <c r="J521" s="226" t="n">
        <f aca="false">ROUND(I521*H521,2)</f>
        <v>0</v>
      </c>
      <c r="K521" s="222" t="s">
        <v>196</v>
      </c>
      <c r="L521" s="30"/>
      <c r="M521" s="227"/>
      <c r="N521" s="228" t="s">
        <v>40</v>
      </c>
      <c r="O521" s="74"/>
      <c r="P521" s="229" t="n">
        <f aca="false">O521*H521</f>
        <v>0</v>
      </c>
      <c r="Q521" s="229" t="n">
        <v>0</v>
      </c>
      <c r="R521" s="229" t="n">
        <f aca="false">Q521*H521</f>
        <v>0</v>
      </c>
      <c r="S521" s="229" t="n">
        <v>0</v>
      </c>
      <c r="T521" s="23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1" t="s">
        <v>157</v>
      </c>
      <c r="AT521" s="231" t="s">
        <v>192</v>
      </c>
      <c r="AU521" s="231" t="s">
        <v>84</v>
      </c>
      <c r="AY521" s="3" t="s">
        <v>190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3" t="s">
        <v>82</v>
      </c>
      <c r="BK521" s="232" t="n">
        <f aca="false">ROUND(I521*H521,2)</f>
        <v>0</v>
      </c>
      <c r="BL521" s="3" t="s">
        <v>157</v>
      </c>
      <c r="BM521" s="231" t="s">
        <v>1367</v>
      </c>
    </row>
    <row r="522" s="245" customFormat="true" ht="12.8" hidden="false" customHeight="false" outlineLevel="0" collapsed="false">
      <c r="B522" s="246"/>
      <c r="C522" s="247"/>
      <c r="D522" s="236" t="s">
        <v>198</v>
      </c>
      <c r="E522" s="248"/>
      <c r="F522" s="249" t="s">
        <v>1031</v>
      </c>
      <c r="G522" s="247"/>
      <c r="H522" s="250" t="n">
        <v>93.473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198</v>
      </c>
      <c r="AU522" s="256" t="s">
        <v>84</v>
      </c>
      <c r="AV522" s="245" t="s">
        <v>84</v>
      </c>
      <c r="AW522" s="245" t="s">
        <v>31</v>
      </c>
      <c r="AX522" s="245" t="s">
        <v>75</v>
      </c>
      <c r="AY522" s="256" t="s">
        <v>190</v>
      </c>
    </row>
    <row r="523" s="245" customFormat="true" ht="12.8" hidden="false" customHeight="false" outlineLevel="0" collapsed="false">
      <c r="B523" s="246"/>
      <c r="C523" s="247"/>
      <c r="D523" s="236" t="s">
        <v>198</v>
      </c>
      <c r="E523" s="248"/>
      <c r="F523" s="249" t="s">
        <v>1032</v>
      </c>
      <c r="G523" s="247"/>
      <c r="H523" s="250" t="n">
        <v>93.473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198</v>
      </c>
      <c r="AU523" s="256" t="s">
        <v>84</v>
      </c>
      <c r="AV523" s="245" t="s">
        <v>84</v>
      </c>
      <c r="AW523" s="245" t="s">
        <v>31</v>
      </c>
      <c r="AX523" s="245" t="s">
        <v>75</v>
      </c>
      <c r="AY523" s="256" t="s">
        <v>190</v>
      </c>
    </row>
    <row r="524" s="257" customFormat="true" ht="12.8" hidden="false" customHeight="false" outlineLevel="0" collapsed="false">
      <c r="B524" s="258"/>
      <c r="C524" s="259"/>
      <c r="D524" s="236" t="s">
        <v>198</v>
      </c>
      <c r="E524" s="260"/>
      <c r="F524" s="261" t="s">
        <v>144</v>
      </c>
      <c r="G524" s="259"/>
      <c r="H524" s="262" t="n">
        <v>186.946</v>
      </c>
      <c r="I524" s="263"/>
      <c r="J524" s="259"/>
      <c r="K524" s="259"/>
      <c r="L524" s="264"/>
      <c r="M524" s="265"/>
      <c r="N524" s="266"/>
      <c r="O524" s="266"/>
      <c r="P524" s="266"/>
      <c r="Q524" s="266"/>
      <c r="R524" s="266"/>
      <c r="S524" s="266"/>
      <c r="T524" s="267"/>
      <c r="AT524" s="268" t="s">
        <v>198</v>
      </c>
      <c r="AU524" s="268" t="s">
        <v>84</v>
      </c>
      <c r="AV524" s="257" t="s">
        <v>157</v>
      </c>
      <c r="AW524" s="257" t="s">
        <v>31</v>
      </c>
      <c r="AX524" s="257" t="s">
        <v>82</v>
      </c>
      <c r="AY524" s="268" t="s">
        <v>190</v>
      </c>
    </row>
    <row r="525" s="31" customFormat="true" ht="24.15" hidden="false" customHeight="true" outlineLevel="0" collapsed="false">
      <c r="A525" s="24"/>
      <c r="B525" s="25"/>
      <c r="C525" s="220" t="s">
        <v>805</v>
      </c>
      <c r="D525" s="220" t="s">
        <v>192</v>
      </c>
      <c r="E525" s="221" t="s">
        <v>1034</v>
      </c>
      <c r="F525" s="222" t="s">
        <v>1035</v>
      </c>
      <c r="G525" s="223" t="s">
        <v>419</v>
      </c>
      <c r="H525" s="224" t="n">
        <v>0.85</v>
      </c>
      <c r="I525" s="225"/>
      <c r="J525" s="226" t="n">
        <f aca="false">ROUND(I525*H525,2)</f>
        <v>0</v>
      </c>
      <c r="K525" s="222"/>
      <c r="L525" s="30"/>
      <c r="M525" s="227"/>
      <c r="N525" s="228" t="s">
        <v>40</v>
      </c>
      <c r="O525" s="74"/>
      <c r="P525" s="229" t="n">
        <f aca="false">O525*H525</f>
        <v>0</v>
      </c>
      <c r="Q525" s="229" t="n">
        <v>0</v>
      </c>
      <c r="R525" s="229" t="n">
        <f aca="false">Q525*H525</f>
        <v>0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157</v>
      </c>
      <c r="AT525" s="231" t="s">
        <v>192</v>
      </c>
      <c r="AU525" s="231" t="s">
        <v>84</v>
      </c>
      <c r="AY525" s="3" t="s">
        <v>190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82</v>
      </c>
      <c r="BK525" s="232" t="n">
        <f aca="false">ROUND(I525*H525,2)</f>
        <v>0</v>
      </c>
      <c r="BL525" s="3" t="s">
        <v>157</v>
      </c>
      <c r="BM525" s="231" t="s">
        <v>1368</v>
      </c>
    </row>
    <row r="526" s="245" customFormat="true" ht="12.8" hidden="false" customHeight="false" outlineLevel="0" collapsed="false">
      <c r="B526" s="246"/>
      <c r="C526" s="247"/>
      <c r="D526" s="236" t="s">
        <v>198</v>
      </c>
      <c r="E526" s="248"/>
      <c r="F526" s="249" t="s">
        <v>1369</v>
      </c>
      <c r="G526" s="247"/>
      <c r="H526" s="250" t="n">
        <v>0.85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198</v>
      </c>
      <c r="AU526" s="256" t="s">
        <v>84</v>
      </c>
      <c r="AV526" s="245" t="s">
        <v>84</v>
      </c>
      <c r="AW526" s="245" t="s">
        <v>31</v>
      </c>
      <c r="AX526" s="245" t="s">
        <v>82</v>
      </c>
      <c r="AY526" s="256" t="s">
        <v>190</v>
      </c>
    </row>
    <row r="527" s="31" customFormat="true" ht="37.8" hidden="false" customHeight="true" outlineLevel="0" collapsed="false">
      <c r="A527" s="24"/>
      <c r="B527" s="25"/>
      <c r="C527" s="220" t="s">
        <v>809</v>
      </c>
      <c r="D527" s="220" t="s">
        <v>192</v>
      </c>
      <c r="E527" s="221" t="s">
        <v>1039</v>
      </c>
      <c r="F527" s="222" t="s">
        <v>1370</v>
      </c>
      <c r="G527" s="223" t="s">
        <v>419</v>
      </c>
      <c r="H527" s="224" t="n">
        <v>0.072</v>
      </c>
      <c r="I527" s="225"/>
      <c r="J527" s="226" t="n">
        <f aca="false">ROUND(I527*H527,2)</f>
        <v>0</v>
      </c>
      <c r="K527" s="222" t="s">
        <v>196</v>
      </c>
      <c r="L527" s="30"/>
      <c r="M527" s="227"/>
      <c r="N527" s="228" t="s">
        <v>40</v>
      </c>
      <c r="O527" s="74"/>
      <c r="P527" s="229" t="n">
        <f aca="false">O527*H527</f>
        <v>0</v>
      </c>
      <c r="Q527" s="229" t="n">
        <v>0</v>
      </c>
      <c r="R527" s="229" t="n">
        <f aca="false">Q527*H527</f>
        <v>0</v>
      </c>
      <c r="S527" s="229" t="n">
        <v>0</v>
      </c>
      <c r="T527" s="23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1" t="s">
        <v>157</v>
      </c>
      <c r="AT527" s="231" t="s">
        <v>192</v>
      </c>
      <c r="AU527" s="231" t="s">
        <v>84</v>
      </c>
      <c r="AY527" s="3" t="s">
        <v>190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3" t="s">
        <v>82</v>
      </c>
      <c r="BK527" s="232" t="n">
        <f aca="false">ROUND(I527*H527,2)</f>
        <v>0</v>
      </c>
      <c r="BL527" s="3" t="s">
        <v>157</v>
      </c>
      <c r="BM527" s="231" t="s">
        <v>1371</v>
      </c>
    </row>
    <row r="528" s="245" customFormat="true" ht="12.8" hidden="false" customHeight="false" outlineLevel="0" collapsed="false">
      <c r="B528" s="246"/>
      <c r="C528" s="247"/>
      <c r="D528" s="236" t="s">
        <v>198</v>
      </c>
      <c r="E528" s="248"/>
      <c r="F528" s="249" t="s">
        <v>1372</v>
      </c>
      <c r="G528" s="247"/>
      <c r="H528" s="250" t="n">
        <v>0.072</v>
      </c>
      <c r="I528" s="251"/>
      <c r="J528" s="247"/>
      <c r="K528" s="247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198</v>
      </c>
      <c r="AU528" s="256" t="s">
        <v>84</v>
      </c>
      <c r="AV528" s="245" t="s">
        <v>84</v>
      </c>
      <c r="AW528" s="245" t="s">
        <v>31</v>
      </c>
      <c r="AX528" s="245" t="s">
        <v>82</v>
      </c>
      <c r="AY528" s="256" t="s">
        <v>190</v>
      </c>
    </row>
    <row r="529" s="31" customFormat="true" ht="44.25" hidden="false" customHeight="true" outlineLevel="0" collapsed="false">
      <c r="A529" s="24"/>
      <c r="B529" s="25"/>
      <c r="C529" s="220" t="s">
        <v>813</v>
      </c>
      <c r="D529" s="220" t="s">
        <v>192</v>
      </c>
      <c r="E529" s="221" t="s">
        <v>1044</v>
      </c>
      <c r="F529" s="222" t="s">
        <v>1045</v>
      </c>
      <c r="G529" s="223" t="s">
        <v>419</v>
      </c>
      <c r="H529" s="224" t="n">
        <v>61.25</v>
      </c>
      <c r="I529" s="225"/>
      <c r="J529" s="226" t="n">
        <f aca="false">ROUND(I529*H529,2)</f>
        <v>0</v>
      </c>
      <c r="K529" s="222" t="s">
        <v>196</v>
      </c>
      <c r="L529" s="30"/>
      <c r="M529" s="227"/>
      <c r="N529" s="228" t="s">
        <v>40</v>
      </c>
      <c r="O529" s="74"/>
      <c r="P529" s="229" t="n">
        <f aca="false">O529*H529</f>
        <v>0</v>
      </c>
      <c r="Q529" s="229" t="n">
        <v>0</v>
      </c>
      <c r="R529" s="229" t="n">
        <f aca="false">Q529*H529</f>
        <v>0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157</v>
      </c>
      <c r="AT529" s="231" t="s">
        <v>192</v>
      </c>
      <c r="AU529" s="231" t="s">
        <v>84</v>
      </c>
      <c r="AY529" s="3" t="s">
        <v>190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82</v>
      </c>
      <c r="BK529" s="232" t="n">
        <f aca="false">ROUND(I529*H529,2)</f>
        <v>0</v>
      </c>
      <c r="BL529" s="3" t="s">
        <v>157</v>
      </c>
      <c r="BM529" s="231" t="s">
        <v>1373</v>
      </c>
    </row>
    <row r="530" s="245" customFormat="true" ht="12.8" hidden="false" customHeight="false" outlineLevel="0" collapsed="false">
      <c r="B530" s="246"/>
      <c r="C530" s="247"/>
      <c r="D530" s="236" t="s">
        <v>198</v>
      </c>
      <c r="E530" s="248"/>
      <c r="F530" s="249" t="s">
        <v>1374</v>
      </c>
      <c r="G530" s="247"/>
      <c r="H530" s="250" t="n">
        <v>61.25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198</v>
      </c>
      <c r="AU530" s="256" t="s">
        <v>84</v>
      </c>
      <c r="AV530" s="245" t="s">
        <v>84</v>
      </c>
      <c r="AW530" s="245" t="s">
        <v>31</v>
      </c>
      <c r="AX530" s="245" t="s">
        <v>82</v>
      </c>
      <c r="AY530" s="256" t="s">
        <v>190</v>
      </c>
    </row>
    <row r="531" s="31" customFormat="true" ht="44.25" hidden="false" customHeight="true" outlineLevel="0" collapsed="false">
      <c r="A531" s="24"/>
      <c r="B531" s="25"/>
      <c r="C531" s="220" t="s">
        <v>817</v>
      </c>
      <c r="D531" s="220" t="s">
        <v>192</v>
      </c>
      <c r="E531" s="221" t="s">
        <v>1049</v>
      </c>
      <c r="F531" s="222" t="s">
        <v>1050</v>
      </c>
      <c r="G531" s="223" t="s">
        <v>419</v>
      </c>
      <c r="H531" s="224" t="n">
        <v>32.151</v>
      </c>
      <c r="I531" s="225"/>
      <c r="J531" s="226" t="n">
        <f aca="false">ROUND(I531*H531,2)</f>
        <v>0</v>
      </c>
      <c r="K531" s="222" t="s">
        <v>196</v>
      </c>
      <c r="L531" s="30"/>
      <c r="M531" s="227"/>
      <c r="N531" s="228" t="s">
        <v>40</v>
      </c>
      <c r="O531" s="74"/>
      <c r="P531" s="229" t="n">
        <f aca="false">O531*H531</f>
        <v>0</v>
      </c>
      <c r="Q531" s="229" t="n">
        <v>0</v>
      </c>
      <c r="R531" s="229" t="n">
        <f aca="false">Q531*H531</f>
        <v>0</v>
      </c>
      <c r="S531" s="229" t="n">
        <v>0</v>
      </c>
      <c r="T531" s="23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157</v>
      </c>
      <c r="AT531" s="231" t="s">
        <v>192</v>
      </c>
      <c r="AU531" s="231" t="s">
        <v>84</v>
      </c>
      <c r="AY531" s="3" t="s">
        <v>190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82</v>
      </c>
      <c r="BK531" s="232" t="n">
        <f aca="false">ROUND(I531*H531,2)</f>
        <v>0</v>
      </c>
      <c r="BL531" s="3" t="s">
        <v>157</v>
      </c>
      <c r="BM531" s="231" t="s">
        <v>1375</v>
      </c>
    </row>
    <row r="532" s="245" customFormat="true" ht="12.8" hidden="false" customHeight="false" outlineLevel="0" collapsed="false">
      <c r="B532" s="246"/>
      <c r="C532" s="247"/>
      <c r="D532" s="236" t="s">
        <v>198</v>
      </c>
      <c r="E532" s="248"/>
      <c r="F532" s="249" t="s">
        <v>1376</v>
      </c>
      <c r="G532" s="247"/>
      <c r="H532" s="250" t="n">
        <v>32.151</v>
      </c>
      <c r="I532" s="251"/>
      <c r="J532" s="247"/>
      <c r="K532" s="247"/>
      <c r="L532" s="252"/>
      <c r="M532" s="253"/>
      <c r="N532" s="254"/>
      <c r="O532" s="254"/>
      <c r="P532" s="254"/>
      <c r="Q532" s="254"/>
      <c r="R532" s="254"/>
      <c r="S532" s="254"/>
      <c r="T532" s="255"/>
      <c r="AT532" s="256" t="s">
        <v>198</v>
      </c>
      <c r="AU532" s="256" t="s">
        <v>84</v>
      </c>
      <c r="AV532" s="245" t="s">
        <v>84</v>
      </c>
      <c r="AW532" s="245" t="s">
        <v>31</v>
      </c>
      <c r="AX532" s="245" t="s">
        <v>82</v>
      </c>
      <c r="AY532" s="256" t="s">
        <v>190</v>
      </c>
    </row>
    <row r="533" s="203" customFormat="true" ht="22.8" hidden="false" customHeight="true" outlineLevel="0" collapsed="false">
      <c r="B533" s="204"/>
      <c r="C533" s="205"/>
      <c r="D533" s="206" t="s">
        <v>74</v>
      </c>
      <c r="E533" s="218" t="s">
        <v>1053</v>
      </c>
      <c r="F533" s="218" t="s">
        <v>1007</v>
      </c>
      <c r="G533" s="205"/>
      <c r="H533" s="205"/>
      <c r="I533" s="208"/>
      <c r="J533" s="219" t="n">
        <f aca="false">BK533</f>
        <v>0</v>
      </c>
      <c r="K533" s="205"/>
      <c r="L533" s="210"/>
      <c r="M533" s="211"/>
      <c r="N533" s="212"/>
      <c r="O533" s="212"/>
      <c r="P533" s="213" t="n">
        <f aca="false">SUM(P534:P535)</f>
        <v>0</v>
      </c>
      <c r="Q533" s="212"/>
      <c r="R533" s="213" t="n">
        <f aca="false">SUM(R534:R535)</f>
        <v>0</v>
      </c>
      <c r="S533" s="212"/>
      <c r="T533" s="214" t="n">
        <f aca="false">SUM(T534:T535)</f>
        <v>0</v>
      </c>
      <c r="AR533" s="215" t="s">
        <v>82</v>
      </c>
      <c r="AT533" s="216" t="s">
        <v>74</v>
      </c>
      <c r="AU533" s="216" t="s">
        <v>82</v>
      </c>
      <c r="AY533" s="215" t="s">
        <v>190</v>
      </c>
      <c r="BK533" s="217" t="n">
        <f aca="false">SUM(BK534:BK535)</f>
        <v>0</v>
      </c>
    </row>
    <row r="534" s="31" customFormat="true" ht="33" hidden="false" customHeight="true" outlineLevel="0" collapsed="false">
      <c r="A534" s="24"/>
      <c r="B534" s="25"/>
      <c r="C534" s="220" t="s">
        <v>821</v>
      </c>
      <c r="D534" s="220" t="s">
        <v>192</v>
      </c>
      <c r="E534" s="221" t="s">
        <v>1055</v>
      </c>
      <c r="F534" s="222" t="s">
        <v>1056</v>
      </c>
      <c r="G534" s="223" t="s">
        <v>419</v>
      </c>
      <c r="H534" s="224" t="n">
        <v>136.231</v>
      </c>
      <c r="I534" s="225"/>
      <c r="J534" s="226" t="n">
        <f aca="false">ROUND(I534*H534,2)</f>
        <v>0</v>
      </c>
      <c r="K534" s="222" t="s">
        <v>196</v>
      </c>
      <c r="L534" s="30"/>
      <c r="M534" s="227"/>
      <c r="N534" s="228" t="s">
        <v>40</v>
      </c>
      <c r="O534" s="74"/>
      <c r="P534" s="229" t="n">
        <f aca="false">O534*H534</f>
        <v>0</v>
      </c>
      <c r="Q534" s="229" t="n">
        <v>0</v>
      </c>
      <c r="R534" s="229" t="n">
        <f aca="false">Q534*H534</f>
        <v>0</v>
      </c>
      <c r="S534" s="229" t="n">
        <v>0</v>
      </c>
      <c r="T534" s="23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1" t="s">
        <v>157</v>
      </c>
      <c r="AT534" s="231" t="s">
        <v>192</v>
      </c>
      <c r="AU534" s="231" t="s">
        <v>84</v>
      </c>
      <c r="AY534" s="3" t="s">
        <v>190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3" t="s">
        <v>82</v>
      </c>
      <c r="BK534" s="232" t="n">
        <f aca="false">ROUND(I534*H534,2)</f>
        <v>0</v>
      </c>
      <c r="BL534" s="3" t="s">
        <v>157</v>
      </c>
      <c r="BM534" s="231" t="s">
        <v>1377</v>
      </c>
    </row>
    <row r="535" s="245" customFormat="true" ht="12.8" hidden="false" customHeight="false" outlineLevel="0" collapsed="false">
      <c r="B535" s="246"/>
      <c r="C535" s="247"/>
      <c r="D535" s="236" t="s">
        <v>198</v>
      </c>
      <c r="E535" s="248"/>
      <c r="F535" s="249" t="s">
        <v>1378</v>
      </c>
      <c r="G535" s="247"/>
      <c r="H535" s="250" t="n">
        <v>136.231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198</v>
      </c>
      <c r="AU535" s="256" t="s">
        <v>84</v>
      </c>
      <c r="AV535" s="245" t="s">
        <v>84</v>
      </c>
      <c r="AW535" s="245" t="s">
        <v>31</v>
      </c>
      <c r="AX535" s="245" t="s">
        <v>82</v>
      </c>
      <c r="AY535" s="256" t="s">
        <v>190</v>
      </c>
    </row>
    <row r="536" s="203" customFormat="true" ht="25.9" hidden="false" customHeight="true" outlineLevel="0" collapsed="false">
      <c r="B536" s="204"/>
      <c r="C536" s="205"/>
      <c r="D536" s="206" t="s">
        <v>74</v>
      </c>
      <c r="E536" s="207" t="s">
        <v>1379</v>
      </c>
      <c r="F536" s="207" t="s">
        <v>1380</v>
      </c>
      <c r="G536" s="205"/>
      <c r="H536" s="205"/>
      <c r="I536" s="208"/>
      <c r="J536" s="209" t="n">
        <f aca="false">BK536</f>
        <v>0</v>
      </c>
      <c r="K536" s="205"/>
      <c r="L536" s="210"/>
      <c r="M536" s="211"/>
      <c r="N536" s="212"/>
      <c r="O536" s="212"/>
      <c r="P536" s="213" t="n">
        <f aca="false">P537</f>
        <v>0</v>
      </c>
      <c r="Q536" s="212"/>
      <c r="R536" s="213" t="n">
        <f aca="false">R537</f>
        <v>0.004</v>
      </c>
      <c r="S536" s="212"/>
      <c r="T536" s="214" t="n">
        <f aca="false">T537</f>
        <v>0</v>
      </c>
      <c r="AR536" s="215" t="s">
        <v>84</v>
      </c>
      <c r="AT536" s="216" t="s">
        <v>74</v>
      </c>
      <c r="AU536" s="216" t="s">
        <v>75</v>
      </c>
      <c r="AY536" s="215" t="s">
        <v>190</v>
      </c>
      <c r="BK536" s="217" t="n">
        <f aca="false">BK537</f>
        <v>0</v>
      </c>
    </row>
    <row r="537" s="203" customFormat="true" ht="22.8" hidden="false" customHeight="true" outlineLevel="0" collapsed="false">
      <c r="B537" s="204"/>
      <c r="C537" s="205"/>
      <c r="D537" s="206" t="s">
        <v>74</v>
      </c>
      <c r="E537" s="218" t="s">
        <v>1381</v>
      </c>
      <c r="F537" s="218" t="s">
        <v>1382</v>
      </c>
      <c r="G537" s="205"/>
      <c r="H537" s="205"/>
      <c r="I537" s="208"/>
      <c r="J537" s="219" t="n">
        <f aca="false">BK537</f>
        <v>0</v>
      </c>
      <c r="K537" s="205"/>
      <c r="L537" s="210"/>
      <c r="M537" s="211"/>
      <c r="N537" s="212"/>
      <c r="O537" s="212"/>
      <c r="P537" s="213" t="n">
        <f aca="false">SUM(P538:P542)</f>
        <v>0</v>
      </c>
      <c r="Q537" s="212"/>
      <c r="R537" s="213" t="n">
        <f aca="false">SUM(R538:R542)</f>
        <v>0.004</v>
      </c>
      <c r="S537" s="212"/>
      <c r="T537" s="214" t="n">
        <f aca="false">SUM(T538:T542)</f>
        <v>0</v>
      </c>
      <c r="AR537" s="215" t="s">
        <v>84</v>
      </c>
      <c r="AT537" s="216" t="s">
        <v>74</v>
      </c>
      <c r="AU537" s="216" t="s">
        <v>82</v>
      </c>
      <c r="AY537" s="215" t="s">
        <v>190</v>
      </c>
      <c r="BK537" s="217" t="n">
        <f aca="false">SUM(BK538:BK542)</f>
        <v>0</v>
      </c>
    </row>
    <row r="538" s="31" customFormat="true" ht="16.5" hidden="false" customHeight="true" outlineLevel="0" collapsed="false">
      <c r="A538" s="24"/>
      <c r="B538" s="25"/>
      <c r="C538" s="220" t="s">
        <v>825</v>
      </c>
      <c r="D538" s="220" t="s">
        <v>192</v>
      </c>
      <c r="E538" s="221" t="s">
        <v>1383</v>
      </c>
      <c r="F538" s="222" t="s">
        <v>1384</v>
      </c>
      <c r="G538" s="223" t="s">
        <v>1385</v>
      </c>
      <c r="H538" s="224" t="n">
        <v>2</v>
      </c>
      <c r="I538" s="225"/>
      <c r="J538" s="226" t="n">
        <f aca="false">ROUND(I538*H538,2)</f>
        <v>0</v>
      </c>
      <c r="K538" s="222" t="s">
        <v>196</v>
      </c>
      <c r="L538" s="30"/>
      <c r="M538" s="227"/>
      <c r="N538" s="228" t="s">
        <v>40</v>
      </c>
      <c r="O538" s="74"/>
      <c r="P538" s="229" t="n">
        <f aca="false">O538*H538</f>
        <v>0</v>
      </c>
      <c r="Q538" s="229" t="n">
        <v>0.002</v>
      </c>
      <c r="R538" s="229" t="n">
        <f aca="false">Q538*H538</f>
        <v>0.004</v>
      </c>
      <c r="S538" s="229" t="n">
        <v>0</v>
      </c>
      <c r="T538" s="23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1" t="s">
        <v>264</v>
      </c>
      <c r="AT538" s="231" t="s">
        <v>192</v>
      </c>
      <c r="AU538" s="231" t="s">
        <v>84</v>
      </c>
      <c r="AY538" s="3" t="s">
        <v>190</v>
      </c>
      <c r="BE538" s="232" t="n">
        <f aca="false">IF(N538="základní",J538,0)</f>
        <v>0</v>
      </c>
      <c r="BF538" s="232" t="n">
        <f aca="false">IF(N538="snížená",J538,0)</f>
        <v>0</v>
      </c>
      <c r="BG538" s="232" t="n">
        <f aca="false">IF(N538="zákl. přenesená",J538,0)</f>
        <v>0</v>
      </c>
      <c r="BH538" s="232" t="n">
        <f aca="false">IF(N538="sníž. přenesená",J538,0)</f>
        <v>0</v>
      </c>
      <c r="BI538" s="232" t="n">
        <f aca="false">IF(N538="nulová",J538,0)</f>
        <v>0</v>
      </c>
      <c r="BJ538" s="3" t="s">
        <v>82</v>
      </c>
      <c r="BK538" s="232" t="n">
        <f aca="false">ROUND(I538*H538,2)</f>
        <v>0</v>
      </c>
      <c r="BL538" s="3" t="s">
        <v>264</v>
      </c>
      <c r="BM538" s="231" t="s">
        <v>1386</v>
      </c>
    </row>
    <row r="539" s="233" customFormat="true" ht="12.8" hidden="false" customHeight="false" outlineLevel="0" collapsed="false">
      <c r="B539" s="234"/>
      <c r="C539" s="235"/>
      <c r="D539" s="236" t="s">
        <v>198</v>
      </c>
      <c r="E539" s="237"/>
      <c r="F539" s="238" t="s">
        <v>579</v>
      </c>
      <c r="G539" s="235"/>
      <c r="H539" s="237"/>
      <c r="I539" s="239"/>
      <c r="J539" s="235"/>
      <c r="K539" s="235"/>
      <c r="L539" s="240"/>
      <c r="M539" s="241"/>
      <c r="N539" s="242"/>
      <c r="O539" s="242"/>
      <c r="P539" s="242"/>
      <c r="Q539" s="242"/>
      <c r="R539" s="242"/>
      <c r="S539" s="242"/>
      <c r="T539" s="243"/>
      <c r="AT539" s="244" t="s">
        <v>198</v>
      </c>
      <c r="AU539" s="244" t="s">
        <v>84</v>
      </c>
      <c r="AV539" s="233" t="s">
        <v>82</v>
      </c>
      <c r="AW539" s="233" t="s">
        <v>31</v>
      </c>
      <c r="AX539" s="233" t="s">
        <v>75</v>
      </c>
      <c r="AY539" s="244" t="s">
        <v>190</v>
      </c>
    </row>
    <row r="540" s="245" customFormat="true" ht="12.8" hidden="false" customHeight="false" outlineLevel="0" collapsed="false">
      <c r="B540" s="246"/>
      <c r="C540" s="247"/>
      <c r="D540" s="236" t="s">
        <v>198</v>
      </c>
      <c r="E540" s="248"/>
      <c r="F540" s="249" t="s">
        <v>84</v>
      </c>
      <c r="G540" s="247"/>
      <c r="H540" s="250" t="n">
        <v>2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198</v>
      </c>
      <c r="AU540" s="256" t="s">
        <v>84</v>
      </c>
      <c r="AV540" s="245" t="s">
        <v>84</v>
      </c>
      <c r="AW540" s="245" t="s">
        <v>31</v>
      </c>
      <c r="AX540" s="245" t="s">
        <v>82</v>
      </c>
      <c r="AY540" s="256" t="s">
        <v>190</v>
      </c>
    </row>
    <row r="541" s="31" customFormat="true" ht="24.15" hidden="false" customHeight="true" outlineLevel="0" collapsed="false">
      <c r="A541" s="24"/>
      <c r="B541" s="25"/>
      <c r="C541" s="220" t="s">
        <v>829</v>
      </c>
      <c r="D541" s="220" t="s">
        <v>192</v>
      </c>
      <c r="E541" s="221" t="s">
        <v>1387</v>
      </c>
      <c r="F541" s="222" t="s">
        <v>1388</v>
      </c>
      <c r="G541" s="223" t="s">
        <v>419</v>
      </c>
      <c r="H541" s="224" t="n">
        <v>0.004</v>
      </c>
      <c r="I541" s="225"/>
      <c r="J541" s="226" t="n">
        <f aca="false">ROUND(I541*H541,2)</f>
        <v>0</v>
      </c>
      <c r="K541" s="222" t="s">
        <v>196</v>
      </c>
      <c r="L541" s="30"/>
      <c r="M541" s="227"/>
      <c r="N541" s="228" t="s">
        <v>40</v>
      </c>
      <c r="O541" s="74"/>
      <c r="P541" s="229" t="n">
        <f aca="false">O541*H541</f>
        <v>0</v>
      </c>
      <c r="Q541" s="229" t="n">
        <v>0</v>
      </c>
      <c r="R541" s="229" t="n">
        <f aca="false">Q541*H541</f>
        <v>0</v>
      </c>
      <c r="S541" s="229" t="n">
        <v>0</v>
      </c>
      <c r="T541" s="23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1" t="s">
        <v>264</v>
      </c>
      <c r="AT541" s="231" t="s">
        <v>192</v>
      </c>
      <c r="AU541" s="231" t="s">
        <v>84</v>
      </c>
      <c r="AY541" s="3" t="s">
        <v>190</v>
      </c>
      <c r="BE541" s="232" t="n">
        <f aca="false">IF(N541="základní",J541,0)</f>
        <v>0</v>
      </c>
      <c r="BF541" s="232" t="n">
        <f aca="false">IF(N541="snížená",J541,0)</f>
        <v>0</v>
      </c>
      <c r="BG541" s="232" t="n">
        <f aca="false">IF(N541="zákl. přenesená",J541,0)</f>
        <v>0</v>
      </c>
      <c r="BH541" s="232" t="n">
        <f aca="false">IF(N541="sníž. přenesená",J541,0)</f>
        <v>0</v>
      </c>
      <c r="BI541" s="232" t="n">
        <f aca="false">IF(N541="nulová",J541,0)</f>
        <v>0</v>
      </c>
      <c r="BJ541" s="3" t="s">
        <v>82</v>
      </c>
      <c r="BK541" s="232" t="n">
        <f aca="false">ROUND(I541*H541,2)</f>
        <v>0</v>
      </c>
      <c r="BL541" s="3" t="s">
        <v>264</v>
      </c>
      <c r="BM541" s="231" t="s">
        <v>1389</v>
      </c>
    </row>
    <row r="542" s="245" customFormat="true" ht="12.8" hidden="false" customHeight="false" outlineLevel="0" collapsed="false">
      <c r="B542" s="246"/>
      <c r="C542" s="247"/>
      <c r="D542" s="236" t="s">
        <v>198</v>
      </c>
      <c r="E542" s="248"/>
      <c r="F542" s="249" t="s">
        <v>1390</v>
      </c>
      <c r="G542" s="247"/>
      <c r="H542" s="250" t="n">
        <v>0.004</v>
      </c>
      <c r="I542" s="251"/>
      <c r="J542" s="247"/>
      <c r="K542" s="247"/>
      <c r="L542" s="252"/>
      <c r="M542" s="296"/>
      <c r="N542" s="297"/>
      <c r="O542" s="297"/>
      <c r="P542" s="297"/>
      <c r="Q542" s="297"/>
      <c r="R542" s="297"/>
      <c r="S542" s="297"/>
      <c r="T542" s="298"/>
      <c r="AT542" s="256" t="s">
        <v>198</v>
      </c>
      <c r="AU542" s="256" t="s">
        <v>84</v>
      </c>
      <c r="AV542" s="245" t="s">
        <v>84</v>
      </c>
      <c r="AW542" s="245" t="s">
        <v>31</v>
      </c>
      <c r="AX542" s="245" t="s">
        <v>82</v>
      </c>
      <c r="AY542" s="256" t="s">
        <v>190</v>
      </c>
    </row>
    <row r="543" s="31" customFormat="true" ht="6.95" hidden="false" customHeight="true" outlineLevel="0" collapsed="false">
      <c r="A543" s="24"/>
      <c r="B543" s="52"/>
      <c r="C543" s="53"/>
      <c r="D543" s="53"/>
      <c r="E543" s="53"/>
      <c r="F543" s="53"/>
      <c r="G543" s="53"/>
      <c r="H543" s="53"/>
      <c r="I543" s="53"/>
      <c r="J543" s="53"/>
      <c r="K543" s="53"/>
      <c r="L543" s="30"/>
      <c r="M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</row>
  </sheetData>
  <sheetProtection algorithmName="SHA-512" hashValue="wpLsTxd9Bp1EodGeKTYi9iRu2f3lsHiN7+lBLWXZRLVPwYhXBxaimm8y7tueDDAHKiYqGYTfwZ+N5ujn3IyYFw==" saltValue="ZdV5Rdy8Zpi6qCyMOKXzQ7o2rQjZuXM+Vx0GOjtTppwRGCQZ7TFw5MAqhFbQMkkGcKa8i21y1N5kBcqmaZi2Jw==" spinCount="100000" sheet="true" password="cc35" objects="true" scenarios="true" formatColumns="false" formatRows="false" autoFilter="false"/>
  <autoFilter ref="C130:K5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30" t="s">
        <v>123</v>
      </c>
      <c r="BA2" s="130"/>
      <c r="BB2" s="130"/>
      <c r="BC2" s="130" t="s">
        <v>1002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39.75" hidden="false" customHeight="true" outlineLevel="0" collapsed="false">
      <c r="B7" s="6"/>
      <c r="E7" s="136" t="str">
        <f aca="false">'Rekapitulace stavby'!K6</f>
        <v>OBNOVA – VODOVODNÍ ŘAD V UL. SOKOLSKÁ, OD Č.P. 1 PO Č.P. 5 (UOTEX) Z PE D110 - I. ETAPA  OD Č.P.108 AŽ PO ZASTÁVKU  MHD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9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9</v>
      </c>
      <c r="G13" s="24"/>
      <c r="H13" s="24"/>
      <c r="I13" s="135" t="s">
        <v>18</v>
      </c>
      <c r="J13" s="125" t="s">
        <v>127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. 7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4:BE253)),  2)</f>
        <v>0</v>
      </c>
      <c r="G35" s="24"/>
      <c r="H35" s="24"/>
      <c r="I35" s="151" t="n">
        <v>0.21</v>
      </c>
      <c r="J35" s="150" t="n">
        <f aca="false">ROUND(((SUM(BE124:BE2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4:BF253)),  2)</f>
        <v>0</v>
      </c>
      <c r="G36" s="24"/>
      <c r="H36" s="24"/>
      <c r="I36" s="151" t="n">
        <v>0.12</v>
      </c>
      <c r="J36" s="150" t="n">
        <f aca="false">ROUND(((SUM(BF124:BF2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4:BG25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4:BH25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4:BI25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26"/>
      <c r="D85" s="26"/>
      <c r="E85" s="170" t="str">
        <f aca="false">E7</f>
        <v>OBNOVA – VODOVODNÍ ŘAD V UL. SOKOLSKÁ, OD Č.P. 1 PO Č.P. 5 (UOTEX) Z PE D110 - I. ETAPA  OD Č.P.108 AŽ PO ZASTÁVKU  MHD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6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.3 - Sucho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erhartice</v>
      </c>
      <c r="G91" s="26"/>
      <c r="H91" s="26"/>
      <c r="I91" s="17" t="s">
        <v>21</v>
      </c>
      <c r="J91" s="171" t="str">
        <f aca="false">IF(J14="","",J14)</f>
        <v>3. 7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9</v>
      </c>
      <c r="D96" s="174"/>
      <c r="E96" s="174"/>
      <c r="F96" s="174"/>
      <c r="G96" s="174"/>
      <c r="H96" s="174"/>
      <c r="I96" s="174"/>
      <c r="J96" s="175" t="s">
        <v>160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1</v>
      </c>
      <c r="D98" s="26"/>
      <c r="E98" s="26"/>
      <c r="F98" s="26"/>
      <c r="G98" s="26"/>
      <c r="H98" s="26"/>
      <c r="I98" s="26"/>
      <c r="J98" s="177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8" customFormat="true" ht="24.95" hidden="false" customHeight="true" outlineLevel="0" collapsed="false">
      <c r="B99" s="179"/>
      <c r="C99" s="180"/>
      <c r="D99" s="181" t="s">
        <v>163</v>
      </c>
      <c r="E99" s="182"/>
      <c r="F99" s="182"/>
      <c r="G99" s="182"/>
      <c r="H99" s="182"/>
      <c r="I99" s="182"/>
      <c r="J99" s="183" t="n">
        <f aca="false">J125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9</v>
      </c>
      <c r="E100" s="188"/>
      <c r="F100" s="188"/>
      <c r="G100" s="188"/>
      <c r="H100" s="188"/>
      <c r="I100" s="188"/>
      <c r="J100" s="189" t="n">
        <f aca="false">J126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70</v>
      </c>
      <c r="E101" s="188"/>
      <c r="F101" s="188"/>
      <c r="G101" s="188"/>
      <c r="H101" s="188"/>
      <c r="I101" s="188"/>
      <c r="J101" s="189" t="n">
        <f aca="false">J23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71</v>
      </c>
      <c r="E102" s="188"/>
      <c r="F102" s="188"/>
      <c r="G102" s="188"/>
      <c r="H102" s="188"/>
      <c r="I102" s="188"/>
      <c r="J102" s="189" t="n">
        <f aca="false">J251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39.75" hidden="false" customHeight="true" outlineLevel="0" collapsed="false">
      <c r="A112" s="24"/>
      <c r="B112" s="25"/>
      <c r="C112" s="26"/>
      <c r="D112" s="26"/>
      <c r="E112" s="170" t="str">
        <f aca="false">E7</f>
        <v>OBNOVA – VODOVODNÍ ŘAD V UL. SOKOLSKÁ, OD Č.P. 1 PO Č.P. 5 (UOTEX) Z PE D110 - I. ETAPA  OD Č.P.108 AŽ PO ZASTÁVKU  MHD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3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0" t="s">
        <v>116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1.1.3 - Suchovod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erhartice</v>
      </c>
      <c r="G118" s="26"/>
      <c r="H118" s="26"/>
      <c r="I118" s="17" t="s">
        <v>21</v>
      </c>
      <c r="J118" s="171" t="str">
        <f aca="false">IF(J14="","",J14)</f>
        <v>3. 7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7" t="s">
        <v>29</v>
      </c>
      <c r="J120" s="172" t="str">
        <f aca="false">E23</f>
        <v>Ing. Pravec Františ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2" t="str">
        <f aca="false">E26</f>
        <v>Kašparová Vě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1"/>
      <c r="B123" s="192"/>
      <c r="C123" s="193" t="s">
        <v>176</v>
      </c>
      <c r="D123" s="194" t="s">
        <v>60</v>
      </c>
      <c r="E123" s="194" t="s">
        <v>56</v>
      </c>
      <c r="F123" s="194" t="s">
        <v>57</v>
      </c>
      <c r="G123" s="194" t="s">
        <v>177</v>
      </c>
      <c r="H123" s="194" t="s">
        <v>178</v>
      </c>
      <c r="I123" s="194" t="s">
        <v>179</v>
      </c>
      <c r="J123" s="194" t="s">
        <v>160</v>
      </c>
      <c r="K123" s="195" t="s">
        <v>180</v>
      </c>
      <c r="L123" s="196"/>
      <c r="M123" s="82"/>
      <c r="N123" s="83" t="s">
        <v>39</v>
      </c>
      <c r="O123" s="83" t="s">
        <v>181</v>
      </c>
      <c r="P123" s="83" t="s">
        <v>182</v>
      </c>
      <c r="Q123" s="83" t="s">
        <v>183</v>
      </c>
      <c r="R123" s="83" t="s">
        <v>184</v>
      </c>
      <c r="S123" s="83" t="s">
        <v>185</v>
      </c>
      <c r="T123" s="84" t="s">
        <v>186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187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2.1715686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62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4</v>
      </c>
      <c r="E125" s="207" t="s">
        <v>188</v>
      </c>
      <c r="F125" s="207" t="s">
        <v>189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231+P251</f>
        <v>0</v>
      </c>
      <c r="Q125" s="212"/>
      <c r="R125" s="213" t="n">
        <f aca="false">R126+R231+R251</f>
        <v>2.1715686</v>
      </c>
      <c r="S125" s="212"/>
      <c r="T125" s="214" t="n">
        <f aca="false">T126+T231+T251</f>
        <v>0</v>
      </c>
      <c r="AR125" s="215" t="s">
        <v>82</v>
      </c>
      <c r="AT125" s="216" t="s">
        <v>74</v>
      </c>
      <c r="AU125" s="216" t="s">
        <v>75</v>
      </c>
      <c r="AY125" s="215" t="s">
        <v>190</v>
      </c>
      <c r="BK125" s="217" t="n">
        <f aca="false">BK126+BK231+BK251</f>
        <v>0</v>
      </c>
    </row>
    <row r="126" s="203" customFormat="true" ht="22.8" hidden="false" customHeight="true" outlineLevel="0" collapsed="false">
      <c r="B126" s="204"/>
      <c r="C126" s="205"/>
      <c r="D126" s="206" t="s">
        <v>74</v>
      </c>
      <c r="E126" s="218" t="s">
        <v>118</v>
      </c>
      <c r="F126" s="218" t="s">
        <v>574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230)</f>
        <v>0</v>
      </c>
      <c r="Q126" s="212"/>
      <c r="R126" s="213" t="n">
        <f aca="false">SUM(R127:R230)</f>
        <v>1.4058886</v>
      </c>
      <c r="S126" s="212"/>
      <c r="T126" s="214" t="n">
        <f aca="false">SUM(T127:T230)</f>
        <v>0</v>
      </c>
      <c r="AR126" s="215" t="s">
        <v>82</v>
      </c>
      <c r="AT126" s="216" t="s">
        <v>74</v>
      </c>
      <c r="AU126" s="216" t="s">
        <v>82</v>
      </c>
      <c r="AY126" s="215" t="s">
        <v>190</v>
      </c>
      <c r="BK126" s="217" t="n">
        <f aca="false">SUM(BK127:BK230)</f>
        <v>0</v>
      </c>
    </row>
    <row r="127" s="31" customFormat="true" ht="24.15" hidden="false" customHeight="true" outlineLevel="0" collapsed="false">
      <c r="A127" s="24"/>
      <c r="B127" s="25"/>
      <c r="C127" s="220" t="s">
        <v>82</v>
      </c>
      <c r="D127" s="220" t="s">
        <v>192</v>
      </c>
      <c r="E127" s="221" t="s">
        <v>582</v>
      </c>
      <c r="F127" s="222" t="s">
        <v>583</v>
      </c>
      <c r="G127" s="223" t="s">
        <v>502</v>
      </c>
      <c r="H127" s="224" t="n">
        <v>5</v>
      </c>
      <c r="I127" s="225"/>
      <c r="J127" s="226" t="n">
        <f aca="false">ROUND(I127*H127,2)</f>
        <v>0</v>
      </c>
      <c r="K127" s="222" t="s">
        <v>196</v>
      </c>
      <c r="L127" s="30"/>
      <c r="M127" s="227"/>
      <c r="N127" s="228" t="s">
        <v>40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57</v>
      </c>
      <c r="AT127" s="231" t="s">
        <v>192</v>
      </c>
      <c r="AU127" s="231" t="s">
        <v>84</v>
      </c>
      <c r="AY127" s="3" t="s">
        <v>19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157</v>
      </c>
      <c r="BM127" s="231" t="s">
        <v>578</v>
      </c>
    </row>
    <row r="128" s="233" customFormat="true" ht="12.8" hidden="false" customHeight="false" outlineLevel="0" collapsed="false">
      <c r="B128" s="234"/>
      <c r="C128" s="235"/>
      <c r="D128" s="236" t="s">
        <v>198</v>
      </c>
      <c r="E128" s="237"/>
      <c r="F128" s="238" t="s">
        <v>1392</v>
      </c>
      <c r="G128" s="235"/>
      <c r="H128" s="237"/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98</v>
      </c>
      <c r="AU128" s="244" t="s">
        <v>84</v>
      </c>
      <c r="AV128" s="233" t="s">
        <v>82</v>
      </c>
      <c r="AW128" s="233" t="s">
        <v>31</v>
      </c>
      <c r="AX128" s="233" t="s">
        <v>75</v>
      </c>
      <c r="AY128" s="244" t="s">
        <v>190</v>
      </c>
    </row>
    <row r="129" s="233" customFormat="true" ht="12.8" hidden="false" customHeight="false" outlineLevel="0" collapsed="false">
      <c r="B129" s="234"/>
      <c r="C129" s="235"/>
      <c r="D129" s="236" t="s">
        <v>198</v>
      </c>
      <c r="E129" s="237"/>
      <c r="F129" s="238" t="s">
        <v>1393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98</v>
      </c>
      <c r="AU129" s="244" t="s">
        <v>84</v>
      </c>
      <c r="AV129" s="233" t="s">
        <v>82</v>
      </c>
      <c r="AW129" s="233" t="s">
        <v>31</v>
      </c>
      <c r="AX129" s="233" t="s">
        <v>75</v>
      </c>
      <c r="AY129" s="244" t="s">
        <v>190</v>
      </c>
    </row>
    <row r="130" s="245" customFormat="true" ht="12.8" hidden="false" customHeight="false" outlineLevel="0" collapsed="false">
      <c r="B130" s="246"/>
      <c r="C130" s="247"/>
      <c r="D130" s="236" t="s">
        <v>198</v>
      </c>
      <c r="E130" s="248"/>
      <c r="F130" s="249" t="s">
        <v>215</v>
      </c>
      <c r="G130" s="247"/>
      <c r="H130" s="250" t="n">
        <v>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98</v>
      </c>
      <c r="AU130" s="256" t="s">
        <v>84</v>
      </c>
      <c r="AV130" s="245" t="s">
        <v>84</v>
      </c>
      <c r="AW130" s="245" t="s">
        <v>31</v>
      </c>
      <c r="AX130" s="245" t="s">
        <v>82</v>
      </c>
      <c r="AY130" s="256" t="s">
        <v>190</v>
      </c>
    </row>
    <row r="131" s="31" customFormat="true" ht="16.5" hidden="false" customHeight="true" outlineLevel="0" collapsed="false">
      <c r="A131" s="24"/>
      <c r="B131" s="25"/>
      <c r="C131" s="220" t="s">
        <v>84</v>
      </c>
      <c r="D131" s="220" t="s">
        <v>192</v>
      </c>
      <c r="E131" s="221" t="s">
        <v>1394</v>
      </c>
      <c r="F131" s="222" t="s">
        <v>1395</v>
      </c>
      <c r="G131" s="223" t="s">
        <v>502</v>
      </c>
      <c r="H131" s="224" t="n">
        <v>17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57</v>
      </c>
      <c r="AT131" s="231" t="s">
        <v>192</v>
      </c>
      <c r="AU131" s="231" t="s">
        <v>84</v>
      </c>
      <c r="AY131" s="3" t="s">
        <v>19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57</v>
      </c>
      <c r="BM131" s="231" t="s">
        <v>1396</v>
      </c>
    </row>
    <row r="132" s="233" customFormat="true" ht="12.8" hidden="false" customHeight="false" outlineLevel="0" collapsed="false">
      <c r="B132" s="234"/>
      <c r="C132" s="235"/>
      <c r="D132" s="236" t="s">
        <v>198</v>
      </c>
      <c r="E132" s="237"/>
      <c r="F132" s="238" t="s">
        <v>1392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98</v>
      </c>
      <c r="AU132" s="244" t="s">
        <v>84</v>
      </c>
      <c r="AV132" s="233" t="s">
        <v>82</v>
      </c>
      <c r="AW132" s="233" t="s">
        <v>31</v>
      </c>
      <c r="AX132" s="233" t="s">
        <v>75</v>
      </c>
      <c r="AY132" s="244" t="s">
        <v>190</v>
      </c>
    </row>
    <row r="133" s="233" customFormat="true" ht="12.8" hidden="false" customHeight="false" outlineLevel="0" collapsed="false">
      <c r="B133" s="234"/>
      <c r="C133" s="235"/>
      <c r="D133" s="236" t="s">
        <v>198</v>
      </c>
      <c r="E133" s="237"/>
      <c r="F133" s="238" t="s">
        <v>1397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98</v>
      </c>
      <c r="AU133" s="244" t="s">
        <v>84</v>
      </c>
      <c r="AV133" s="233" t="s">
        <v>82</v>
      </c>
      <c r="AW133" s="233" t="s">
        <v>31</v>
      </c>
      <c r="AX133" s="233" t="s">
        <v>75</v>
      </c>
      <c r="AY133" s="244" t="s">
        <v>190</v>
      </c>
    </row>
    <row r="134" s="245" customFormat="true" ht="12.8" hidden="false" customHeight="false" outlineLevel="0" collapsed="false">
      <c r="B134" s="246"/>
      <c r="C134" s="247"/>
      <c r="D134" s="236" t="s">
        <v>198</v>
      </c>
      <c r="E134" s="248"/>
      <c r="F134" s="249" t="s">
        <v>268</v>
      </c>
      <c r="G134" s="247"/>
      <c r="H134" s="250" t="n">
        <v>17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98</v>
      </c>
      <c r="AU134" s="256" t="s">
        <v>84</v>
      </c>
      <c r="AV134" s="245" t="s">
        <v>84</v>
      </c>
      <c r="AW134" s="245" t="s">
        <v>31</v>
      </c>
      <c r="AX134" s="245" t="s">
        <v>82</v>
      </c>
      <c r="AY134" s="256" t="s">
        <v>190</v>
      </c>
    </row>
    <row r="135" s="31" customFormat="true" ht="24.15" hidden="false" customHeight="true" outlineLevel="0" collapsed="false">
      <c r="A135" s="24"/>
      <c r="B135" s="25"/>
      <c r="C135" s="220" t="s">
        <v>205</v>
      </c>
      <c r="D135" s="220" t="s">
        <v>192</v>
      </c>
      <c r="E135" s="221" t="s">
        <v>1398</v>
      </c>
      <c r="F135" s="222" t="s">
        <v>1399</v>
      </c>
      <c r="G135" s="223" t="s">
        <v>212</v>
      </c>
      <c r="H135" s="224" t="n">
        <v>160</v>
      </c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57</v>
      </c>
      <c r="AT135" s="231" t="s">
        <v>192</v>
      </c>
      <c r="AU135" s="231" t="s">
        <v>84</v>
      </c>
      <c r="AY135" s="3" t="s">
        <v>19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57</v>
      </c>
      <c r="BM135" s="231" t="s">
        <v>1400</v>
      </c>
    </row>
    <row r="136" s="233" customFormat="true" ht="12.8" hidden="false" customHeight="false" outlineLevel="0" collapsed="false">
      <c r="B136" s="234"/>
      <c r="C136" s="235"/>
      <c r="D136" s="236" t="s">
        <v>198</v>
      </c>
      <c r="E136" s="237"/>
      <c r="F136" s="238" t="s">
        <v>1392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98</v>
      </c>
      <c r="AU136" s="244" t="s">
        <v>84</v>
      </c>
      <c r="AV136" s="233" t="s">
        <v>82</v>
      </c>
      <c r="AW136" s="233" t="s">
        <v>31</v>
      </c>
      <c r="AX136" s="233" t="s">
        <v>75</v>
      </c>
      <c r="AY136" s="244" t="s">
        <v>190</v>
      </c>
    </row>
    <row r="137" s="245" customFormat="true" ht="12.8" hidden="false" customHeight="false" outlineLevel="0" collapsed="false">
      <c r="B137" s="246"/>
      <c r="C137" s="247"/>
      <c r="D137" s="236" t="s">
        <v>198</v>
      </c>
      <c r="E137" s="248"/>
      <c r="F137" s="249" t="s">
        <v>1401</v>
      </c>
      <c r="G137" s="247"/>
      <c r="H137" s="250" t="n">
        <v>160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98</v>
      </c>
      <c r="AU137" s="256" t="s">
        <v>84</v>
      </c>
      <c r="AV137" s="245" t="s">
        <v>84</v>
      </c>
      <c r="AW137" s="245" t="s">
        <v>31</v>
      </c>
      <c r="AX137" s="245" t="s">
        <v>75</v>
      </c>
      <c r="AY137" s="256" t="s">
        <v>190</v>
      </c>
    </row>
    <row r="138" s="257" customFormat="true" ht="12.8" hidden="false" customHeight="false" outlineLevel="0" collapsed="false">
      <c r="B138" s="258"/>
      <c r="C138" s="259"/>
      <c r="D138" s="236" t="s">
        <v>198</v>
      </c>
      <c r="E138" s="260" t="s">
        <v>123</v>
      </c>
      <c r="F138" s="261" t="s">
        <v>144</v>
      </c>
      <c r="G138" s="259"/>
      <c r="H138" s="262" t="n">
        <v>160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98</v>
      </c>
      <c r="AU138" s="268" t="s">
        <v>84</v>
      </c>
      <c r="AV138" s="257" t="s">
        <v>157</v>
      </c>
      <c r="AW138" s="257" t="s">
        <v>31</v>
      </c>
      <c r="AX138" s="257" t="s">
        <v>82</v>
      </c>
      <c r="AY138" s="268" t="s">
        <v>190</v>
      </c>
    </row>
    <row r="139" s="31" customFormat="true" ht="16.5" hidden="false" customHeight="true" outlineLevel="0" collapsed="false">
      <c r="A139" s="24"/>
      <c r="B139" s="25"/>
      <c r="C139" s="281" t="s">
        <v>157</v>
      </c>
      <c r="D139" s="281" t="s">
        <v>447</v>
      </c>
      <c r="E139" s="282" t="s">
        <v>1402</v>
      </c>
      <c r="F139" s="283" t="s">
        <v>1403</v>
      </c>
      <c r="G139" s="284" t="s">
        <v>212</v>
      </c>
      <c r="H139" s="285" t="n">
        <v>162.4</v>
      </c>
      <c r="I139" s="286"/>
      <c r="J139" s="287" t="n">
        <f aca="false">ROUND(I139*H139,2)</f>
        <v>0</v>
      </c>
      <c r="K139" s="283"/>
      <c r="L139" s="288"/>
      <c r="M139" s="289"/>
      <c r="N139" s="290" t="s">
        <v>40</v>
      </c>
      <c r="O139" s="74"/>
      <c r="P139" s="229" t="n">
        <f aca="false">O139*H139</f>
        <v>0</v>
      </c>
      <c r="Q139" s="229" t="n">
        <v>0.00144</v>
      </c>
      <c r="R139" s="229" t="n">
        <f aca="false">Q139*H139</f>
        <v>0.233856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18</v>
      </c>
      <c r="AT139" s="231" t="s">
        <v>447</v>
      </c>
      <c r="AU139" s="231" t="s">
        <v>84</v>
      </c>
      <c r="AY139" s="3" t="s">
        <v>19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57</v>
      </c>
      <c r="BM139" s="231" t="s">
        <v>1404</v>
      </c>
    </row>
    <row r="140" s="245" customFormat="true" ht="12.8" hidden="false" customHeight="false" outlineLevel="0" collapsed="false">
      <c r="B140" s="246"/>
      <c r="C140" s="247"/>
      <c r="D140" s="236" t="s">
        <v>198</v>
      </c>
      <c r="E140" s="248"/>
      <c r="F140" s="249" t="s">
        <v>623</v>
      </c>
      <c r="G140" s="247"/>
      <c r="H140" s="250" t="n">
        <v>162.4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98</v>
      </c>
      <c r="AU140" s="256" t="s">
        <v>84</v>
      </c>
      <c r="AV140" s="245" t="s">
        <v>84</v>
      </c>
      <c r="AW140" s="245" t="s">
        <v>31</v>
      </c>
      <c r="AX140" s="245" t="s">
        <v>82</v>
      </c>
      <c r="AY140" s="256" t="s">
        <v>190</v>
      </c>
    </row>
    <row r="141" s="31" customFormat="true" ht="24.15" hidden="false" customHeight="true" outlineLevel="0" collapsed="false">
      <c r="A141" s="24"/>
      <c r="B141" s="25"/>
      <c r="C141" s="220" t="s">
        <v>215</v>
      </c>
      <c r="D141" s="220" t="s">
        <v>192</v>
      </c>
      <c r="E141" s="221" t="s">
        <v>672</v>
      </c>
      <c r="F141" s="222" t="s">
        <v>673</v>
      </c>
      <c r="G141" s="223" t="s">
        <v>502</v>
      </c>
      <c r="H141" s="224" t="n">
        <v>1</v>
      </c>
      <c r="I141" s="225"/>
      <c r="J141" s="226" t="n">
        <f aca="false">ROUND(I141*H141,2)</f>
        <v>0</v>
      </c>
      <c r="K141" s="222" t="s">
        <v>196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.00167</v>
      </c>
      <c r="R141" s="229" t="n">
        <f aca="false">Q141*H141</f>
        <v>0.00167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57</v>
      </c>
      <c r="AT141" s="231" t="s">
        <v>192</v>
      </c>
      <c r="AU141" s="231" t="s">
        <v>84</v>
      </c>
      <c r="AY141" s="3" t="s">
        <v>190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57</v>
      </c>
      <c r="BM141" s="231" t="s">
        <v>1405</v>
      </c>
    </row>
    <row r="142" s="233" customFormat="true" ht="12.8" hidden="false" customHeight="false" outlineLevel="0" collapsed="false">
      <c r="B142" s="234"/>
      <c r="C142" s="235"/>
      <c r="D142" s="236" t="s">
        <v>198</v>
      </c>
      <c r="E142" s="237"/>
      <c r="F142" s="238" t="s">
        <v>1392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98</v>
      </c>
      <c r="AU142" s="244" t="s">
        <v>84</v>
      </c>
      <c r="AV142" s="233" t="s">
        <v>82</v>
      </c>
      <c r="AW142" s="233" t="s">
        <v>31</v>
      </c>
      <c r="AX142" s="233" t="s">
        <v>75</v>
      </c>
      <c r="AY142" s="244" t="s">
        <v>190</v>
      </c>
    </row>
    <row r="143" s="245" customFormat="true" ht="12.8" hidden="false" customHeight="false" outlineLevel="0" collapsed="false">
      <c r="B143" s="246"/>
      <c r="C143" s="247"/>
      <c r="D143" s="236" t="s">
        <v>198</v>
      </c>
      <c r="E143" s="248"/>
      <c r="F143" s="249" t="s">
        <v>82</v>
      </c>
      <c r="G143" s="247"/>
      <c r="H143" s="250" t="n">
        <v>1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8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190</v>
      </c>
    </row>
    <row r="144" s="31" customFormat="true" ht="24.15" hidden="false" customHeight="true" outlineLevel="0" collapsed="false">
      <c r="A144" s="24"/>
      <c r="B144" s="25"/>
      <c r="C144" s="281" t="s">
        <v>121</v>
      </c>
      <c r="D144" s="281" t="s">
        <v>447</v>
      </c>
      <c r="E144" s="282" t="s">
        <v>1406</v>
      </c>
      <c r="F144" s="283" t="s">
        <v>1407</v>
      </c>
      <c r="G144" s="284" t="s">
        <v>502</v>
      </c>
      <c r="H144" s="285" t="n">
        <v>1.02</v>
      </c>
      <c r="I144" s="286"/>
      <c r="J144" s="287" t="n">
        <f aca="false">ROUND(I144*H144,2)</f>
        <v>0</v>
      </c>
      <c r="K144" s="283" t="s">
        <v>196</v>
      </c>
      <c r="L144" s="288"/>
      <c r="M144" s="289"/>
      <c r="N144" s="290" t="s">
        <v>40</v>
      </c>
      <c r="O144" s="74"/>
      <c r="P144" s="229" t="n">
        <f aca="false">O144*H144</f>
        <v>0</v>
      </c>
      <c r="Q144" s="229" t="n">
        <v>0.0073</v>
      </c>
      <c r="R144" s="229" t="n">
        <f aca="false">Q144*H144</f>
        <v>0.007446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18</v>
      </c>
      <c r="AT144" s="231" t="s">
        <v>447</v>
      </c>
      <c r="AU144" s="231" t="s">
        <v>84</v>
      </c>
      <c r="AY144" s="3" t="s">
        <v>19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57</v>
      </c>
      <c r="BM144" s="231" t="s">
        <v>1408</v>
      </c>
    </row>
    <row r="145" s="233" customFormat="true" ht="12.8" hidden="false" customHeight="false" outlineLevel="0" collapsed="false">
      <c r="B145" s="234"/>
      <c r="C145" s="235"/>
      <c r="D145" s="236" t="s">
        <v>198</v>
      </c>
      <c r="E145" s="237"/>
      <c r="F145" s="238" t="s">
        <v>1392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98</v>
      </c>
      <c r="AU145" s="244" t="s">
        <v>84</v>
      </c>
      <c r="AV145" s="233" t="s">
        <v>82</v>
      </c>
      <c r="AW145" s="233" t="s">
        <v>31</v>
      </c>
      <c r="AX145" s="233" t="s">
        <v>75</v>
      </c>
      <c r="AY145" s="244" t="s">
        <v>190</v>
      </c>
    </row>
    <row r="146" s="245" customFormat="true" ht="12.8" hidden="false" customHeight="false" outlineLevel="0" collapsed="false">
      <c r="B146" s="246"/>
      <c r="C146" s="247"/>
      <c r="D146" s="236" t="s">
        <v>198</v>
      </c>
      <c r="E146" s="248"/>
      <c r="F146" s="249" t="s">
        <v>665</v>
      </c>
      <c r="G146" s="247"/>
      <c r="H146" s="250" t="n">
        <v>1.0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98</v>
      </c>
      <c r="AU146" s="256" t="s">
        <v>84</v>
      </c>
      <c r="AV146" s="245" t="s">
        <v>84</v>
      </c>
      <c r="AW146" s="245" t="s">
        <v>31</v>
      </c>
      <c r="AX146" s="245" t="s">
        <v>82</v>
      </c>
      <c r="AY146" s="256" t="s">
        <v>190</v>
      </c>
    </row>
    <row r="147" s="31" customFormat="true" ht="24.15" hidden="false" customHeight="true" outlineLevel="0" collapsed="false">
      <c r="A147" s="24"/>
      <c r="B147" s="25"/>
      <c r="C147" s="220" t="s">
        <v>222</v>
      </c>
      <c r="D147" s="220" t="s">
        <v>192</v>
      </c>
      <c r="E147" s="221" t="s">
        <v>1409</v>
      </c>
      <c r="F147" s="222" t="s">
        <v>1410</v>
      </c>
      <c r="G147" s="223" t="s">
        <v>502</v>
      </c>
      <c r="H147" s="224" t="n">
        <v>2</v>
      </c>
      <c r="I147" s="225"/>
      <c r="J147" s="226" t="n">
        <f aca="false">ROUND(I147*H147,2)</f>
        <v>0</v>
      </c>
      <c r="K147" s="222" t="s">
        <v>196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.00167</v>
      </c>
      <c r="R147" s="229" t="n">
        <f aca="false">Q147*H147</f>
        <v>0.00334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57</v>
      </c>
      <c r="AT147" s="231" t="s">
        <v>192</v>
      </c>
      <c r="AU147" s="231" t="s">
        <v>84</v>
      </c>
      <c r="AY147" s="3" t="s">
        <v>19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57</v>
      </c>
      <c r="BM147" s="231" t="s">
        <v>1411</v>
      </c>
    </row>
    <row r="148" s="233" customFormat="true" ht="12.8" hidden="false" customHeight="false" outlineLevel="0" collapsed="false">
      <c r="B148" s="234"/>
      <c r="C148" s="235"/>
      <c r="D148" s="236" t="s">
        <v>198</v>
      </c>
      <c r="E148" s="237"/>
      <c r="F148" s="238" t="s">
        <v>1392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98</v>
      </c>
      <c r="AU148" s="244" t="s">
        <v>84</v>
      </c>
      <c r="AV148" s="233" t="s">
        <v>82</v>
      </c>
      <c r="AW148" s="233" t="s">
        <v>31</v>
      </c>
      <c r="AX148" s="233" t="s">
        <v>75</v>
      </c>
      <c r="AY148" s="244" t="s">
        <v>190</v>
      </c>
    </row>
    <row r="149" s="245" customFormat="true" ht="12.8" hidden="false" customHeight="false" outlineLevel="0" collapsed="false">
      <c r="B149" s="246"/>
      <c r="C149" s="247"/>
      <c r="D149" s="236" t="s">
        <v>198</v>
      </c>
      <c r="E149" s="248"/>
      <c r="F149" s="249" t="s">
        <v>84</v>
      </c>
      <c r="G149" s="247"/>
      <c r="H149" s="250" t="n">
        <v>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98</v>
      </c>
      <c r="AU149" s="256" t="s">
        <v>84</v>
      </c>
      <c r="AV149" s="245" t="s">
        <v>84</v>
      </c>
      <c r="AW149" s="245" t="s">
        <v>31</v>
      </c>
      <c r="AX149" s="245" t="s">
        <v>82</v>
      </c>
      <c r="AY149" s="256" t="s">
        <v>190</v>
      </c>
    </row>
    <row r="150" s="31" customFormat="true" ht="21.75" hidden="false" customHeight="true" outlineLevel="0" collapsed="false">
      <c r="A150" s="24"/>
      <c r="B150" s="25"/>
      <c r="C150" s="281" t="s">
        <v>118</v>
      </c>
      <c r="D150" s="281" t="s">
        <v>447</v>
      </c>
      <c r="E150" s="282" t="s">
        <v>1412</v>
      </c>
      <c r="F150" s="283" t="s">
        <v>1413</v>
      </c>
      <c r="G150" s="284" t="s">
        <v>502</v>
      </c>
      <c r="H150" s="285" t="n">
        <v>2.04</v>
      </c>
      <c r="I150" s="286"/>
      <c r="J150" s="287" t="n">
        <f aca="false">ROUND(I150*H150,2)</f>
        <v>0</v>
      </c>
      <c r="K150" s="283" t="s">
        <v>196</v>
      </c>
      <c r="L150" s="288"/>
      <c r="M150" s="289"/>
      <c r="N150" s="290" t="s">
        <v>40</v>
      </c>
      <c r="O150" s="74"/>
      <c r="P150" s="229" t="n">
        <f aca="false">O150*H150</f>
        <v>0</v>
      </c>
      <c r="Q150" s="229" t="n">
        <v>0.0107</v>
      </c>
      <c r="R150" s="229" t="n">
        <f aca="false">Q150*H150</f>
        <v>0.021828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18</v>
      </c>
      <c r="AT150" s="231" t="s">
        <v>447</v>
      </c>
      <c r="AU150" s="231" t="s">
        <v>84</v>
      </c>
      <c r="AY150" s="3" t="s">
        <v>190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57</v>
      </c>
      <c r="BM150" s="231" t="s">
        <v>1414</v>
      </c>
    </row>
    <row r="151" s="233" customFormat="true" ht="12.8" hidden="false" customHeight="false" outlineLevel="0" collapsed="false">
      <c r="B151" s="234"/>
      <c r="C151" s="235"/>
      <c r="D151" s="236" t="s">
        <v>198</v>
      </c>
      <c r="E151" s="237"/>
      <c r="F151" s="238" t="s">
        <v>1392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98</v>
      </c>
      <c r="AU151" s="244" t="s">
        <v>84</v>
      </c>
      <c r="AV151" s="233" t="s">
        <v>82</v>
      </c>
      <c r="AW151" s="233" t="s">
        <v>31</v>
      </c>
      <c r="AX151" s="233" t="s">
        <v>75</v>
      </c>
      <c r="AY151" s="244" t="s">
        <v>190</v>
      </c>
    </row>
    <row r="152" s="245" customFormat="true" ht="12.8" hidden="false" customHeight="false" outlineLevel="0" collapsed="false">
      <c r="B152" s="246"/>
      <c r="C152" s="247"/>
      <c r="D152" s="236" t="s">
        <v>198</v>
      </c>
      <c r="E152" s="248"/>
      <c r="F152" s="249" t="s">
        <v>679</v>
      </c>
      <c r="G152" s="247"/>
      <c r="H152" s="250" t="n">
        <v>2.04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98</v>
      </c>
      <c r="AU152" s="256" t="s">
        <v>84</v>
      </c>
      <c r="AV152" s="245" t="s">
        <v>84</v>
      </c>
      <c r="AW152" s="245" t="s">
        <v>31</v>
      </c>
      <c r="AX152" s="245" t="s">
        <v>82</v>
      </c>
      <c r="AY152" s="256" t="s">
        <v>190</v>
      </c>
    </row>
    <row r="153" s="31" customFormat="true" ht="24.15" hidden="false" customHeight="true" outlineLevel="0" collapsed="false">
      <c r="A153" s="24"/>
      <c r="B153" s="25"/>
      <c r="C153" s="220" t="s">
        <v>233</v>
      </c>
      <c r="D153" s="220" t="s">
        <v>192</v>
      </c>
      <c r="E153" s="221" t="s">
        <v>672</v>
      </c>
      <c r="F153" s="222" t="s">
        <v>673</v>
      </c>
      <c r="G153" s="223" t="s">
        <v>502</v>
      </c>
      <c r="H153" s="224" t="n">
        <v>8</v>
      </c>
      <c r="I153" s="225"/>
      <c r="J153" s="226" t="n">
        <f aca="false">ROUND(I153*H153,2)</f>
        <v>0</v>
      </c>
      <c r="K153" s="222" t="s">
        <v>196</v>
      </c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.00167</v>
      </c>
      <c r="R153" s="229" t="n">
        <f aca="false">Q153*H153</f>
        <v>0.01336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57</v>
      </c>
      <c r="AT153" s="231" t="s">
        <v>192</v>
      </c>
      <c r="AU153" s="231" t="s">
        <v>84</v>
      </c>
      <c r="AY153" s="3" t="s">
        <v>19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157</v>
      </c>
      <c r="BM153" s="231" t="s">
        <v>1415</v>
      </c>
    </row>
    <row r="154" s="233" customFormat="true" ht="12.8" hidden="false" customHeight="false" outlineLevel="0" collapsed="false">
      <c r="B154" s="234"/>
      <c r="C154" s="235"/>
      <c r="D154" s="236" t="s">
        <v>198</v>
      </c>
      <c r="E154" s="237"/>
      <c r="F154" s="238" t="s">
        <v>1392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98</v>
      </c>
      <c r="AU154" s="244" t="s">
        <v>84</v>
      </c>
      <c r="AV154" s="233" t="s">
        <v>82</v>
      </c>
      <c r="AW154" s="233" t="s">
        <v>31</v>
      </c>
      <c r="AX154" s="233" t="s">
        <v>75</v>
      </c>
      <c r="AY154" s="244" t="s">
        <v>190</v>
      </c>
    </row>
    <row r="155" s="245" customFormat="true" ht="12.8" hidden="false" customHeight="false" outlineLevel="0" collapsed="false">
      <c r="B155" s="246"/>
      <c r="C155" s="247"/>
      <c r="D155" s="236" t="s">
        <v>198</v>
      </c>
      <c r="E155" s="248"/>
      <c r="F155" s="249" t="s">
        <v>1416</v>
      </c>
      <c r="G155" s="247"/>
      <c r="H155" s="250" t="n">
        <v>8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98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190</v>
      </c>
    </row>
    <row r="156" s="31" customFormat="true" ht="24.15" hidden="false" customHeight="true" outlineLevel="0" collapsed="false">
      <c r="A156" s="24"/>
      <c r="B156" s="25"/>
      <c r="C156" s="281" t="s">
        <v>124</v>
      </c>
      <c r="D156" s="281" t="s">
        <v>447</v>
      </c>
      <c r="E156" s="282" t="s">
        <v>1417</v>
      </c>
      <c r="F156" s="283" t="s">
        <v>1418</v>
      </c>
      <c r="G156" s="284" t="s">
        <v>502</v>
      </c>
      <c r="H156" s="285" t="n">
        <v>4.08</v>
      </c>
      <c r="I156" s="286"/>
      <c r="J156" s="287" t="n">
        <f aca="false">ROUND(I156*H156,2)</f>
        <v>0</v>
      </c>
      <c r="K156" s="283"/>
      <c r="L156" s="288"/>
      <c r="M156" s="289"/>
      <c r="N156" s="290" t="s">
        <v>40</v>
      </c>
      <c r="O156" s="74"/>
      <c r="P156" s="229" t="n">
        <f aca="false">O156*H156</f>
        <v>0</v>
      </c>
      <c r="Q156" s="229" t="n">
        <v>0.0042</v>
      </c>
      <c r="R156" s="229" t="n">
        <f aca="false">Q156*H156</f>
        <v>0.017136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18</v>
      </c>
      <c r="AT156" s="231" t="s">
        <v>447</v>
      </c>
      <c r="AU156" s="231" t="s">
        <v>84</v>
      </c>
      <c r="AY156" s="3" t="s">
        <v>19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157</v>
      </c>
      <c r="BM156" s="231" t="s">
        <v>1419</v>
      </c>
    </row>
    <row r="157" s="233" customFormat="true" ht="12.8" hidden="false" customHeight="false" outlineLevel="0" collapsed="false">
      <c r="B157" s="234"/>
      <c r="C157" s="235"/>
      <c r="D157" s="236" t="s">
        <v>198</v>
      </c>
      <c r="E157" s="237"/>
      <c r="F157" s="238" t="s">
        <v>1392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98</v>
      </c>
      <c r="AU157" s="244" t="s">
        <v>84</v>
      </c>
      <c r="AV157" s="233" t="s">
        <v>82</v>
      </c>
      <c r="AW157" s="233" t="s">
        <v>31</v>
      </c>
      <c r="AX157" s="233" t="s">
        <v>75</v>
      </c>
      <c r="AY157" s="244" t="s">
        <v>190</v>
      </c>
    </row>
    <row r="158" s="245" customFormat="true" ht="12.8" hidden="false" customHeight="false" outlineLevel="0" collapsed="false">
      <c r="B158" s="246"/>
      <c r="C158" s="247"/>
      <c r="D158" s="236" t="s">
        <v>198</v>
      </c>
      <c r="E158" s="248"/>
      <c r="F158" s="249" t="s">
        <v>1420</v>
      </c>
      <c r="G158" s="247"/>
      <c r="H158" s="250" t="n">
        <v>4.08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98</v>
      </c>
      <c r="AU158" s="256" t="s">
        <v>84</v>
      </c>
      <c r="AV158" s="245" t="s">
        <v>84</v>
      </c>
      <c r="AW158" s="245" t="s">
        <v>31</v>
      </c>
      <c r="AX158" s="245" t="s">
        <v>82</v>
      </c>
      <c r="AY158" s="256" t="s">
        <v>190</v>
      </c>
    </row>
    <row r="159" s="31" customFormat="true" ht="24.15" hidden="false" customHeight="true" outlineLevel="0" collapsed="false">
      <c r="A159" s="24"/>
      <c r="B159" s="25"/>
      <c r="C159" s="281" t="s">
        <v>242</v>
      </c>
      <c r="D159" s="281" t="s">
        <v>447</v>
      </c>
      <c r="E159" s="282" t="s">
        <v>1421</v>
      </c>
      <c r="F159" s="283" t="s">
        <v>1422</v>
      </c>
      <c r="G159" s="284" t="s">
        <v>502</v>
      </c>
      <c r="H159" s="285" t="n">
        <v>4.08</v>
      </c>
      <c r="I159" s="286"/>
      <c r="J159" s="287" t="n">
        <f aca="false">ROUND(I159*H159,2)</f>
        <v>0</v>
      </c>
      <c r="K159" s="283" t="s">
        <v>196</v>
      </c>
      <c r="L159" s="288"/>
      <c r="M159" s="289"/>
      <c r="N159" s="290" t="s">
        <v>40</v>
      </c>
      <c r="O159" s="74"/>
      <c r="P159" s="229" t="n">
        <f aca="false">O159*H159</f>
        <v>0</v>
      </c>
      <c r="Q159" s="229" t="n">
        <v>0.0038</v>
      </c>
      <c r="R159" s="229" t="n">
        <f aca="false">Q159*H159</f>
        <v>0.015504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18</v>
      </c>
      <c r="AT159" s="231" t="s">
        <v>447</v>
      </c>
      <c r="AU159" s="231" t="s">
        <v>84</v>
      </c>
      <c r="AY159" s="3" t="s">
        <v>19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157</v>
      </c>
      <c r="BM159" s="231" t="s">
        <v>1423</v>
      </c>
    </row>
    <row r="160" s="233" customFormat="true" ht="12.8" hidden="false" customHeight="false" outlineLevel="0" collapsed="false">
      <c r="B160" s="234"/>
      <c r="C160" s="235"/>
      <c r="D160" s="236" t="s">
        <v>198</v>
      </c>
      <c r="E160" s="237"/>
      <c r="F160" s="238" t="s">
        <v>1392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98</v>
      </c>
      <c r="AU160" s="244" t="s">
        <v>84</v>
      </c>
      <c r="AV160" s="233" t="s">
        <v>82</v>
      </c>
      <c r="AW160" s="233" t="s">
        <v>31</v>
      </c>
      <c r="AX160" s="233" t="s">
        <v>75</v>
      </c>
      <c r="AY160" s="244" t="s">
        <v>190</v>
      </c>
    </row>
    <row r="161" s="245" customFormat="true" ht="12.8" hidden="false" customHeight="false" outlineLevel="0" collapsed="false">
      <c r="B161" s="246"/>
      <c r="C161" s="247"/>
      <c r="D161" s="236" t="s">
        <v>198</v>
      </c>
      <c r="E161" s="248"/>
      <c r="F161" s="249" t="s">
        <v>1420</v>
      </c>
      <c r="G161" s="247"/>
      <c r="H161" s="250" t="n">
        <v>4.08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8</v>
      </c>
      <c r="AU161" s="256" t="s">
        <v>84</v>
      </c>
      <c r="AV161" s="245" t="s">
        <v>84</v>
      </c>
      <c r="AW161" s="245" t="s">
        <v>31</v>
      </c>
      <c r="AX161" s="245" t="s">
        <v>82</v>
      </c>
      <c r="AY161" s="256" t="s">
        <v>190</v>
      </c>
    </row>
    <row r="162" s="31" customFormat="true" ht="24.15" hidden="false" customHeight="true" outlineLevel="0" collapsed="false">
      <c r="A162" s="24"/>
      <c r="B162" s="25"/>
      <c r="C162" s="220" t="s">
        <v>7</v>
      </c>
      <c r="D162" s="220" t="s">
        <v>192</v>
      </c>
      <c r="E162" s="221" t="s">
        <v>1424</v>
      </c>
      <c r="F162" s="222" t="s">
        <v>1425</v>
      </c>
      <c r="G162" s="223" t="s">
        <v>502</v>
      </c>
      <c r="H162" s="224" t="n">
        <v>4</v>
      </c>
      <c r="I162" s="225"/>
      <c r="J162" s="226" t="n">
        <f aca="false">ROUND(I162*H162,2)</f>
        <v>0</v>
      </c>
      <c r="K162" s="222" t="s">
        <v>196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.00171</v>
      </c>
      <c r="R162" s="229" t="n">
        <f aca="false">Q162*H162</f>
        <v>0.00684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57</v>
      </c>
      <c r="AT162" s="231" t="s">
        <v>192</v>
      </c>
      <c r="AU162" s="231" t="s">
        <v>84</v>
      </c>
      <c r="AY162" s="3" t="s">
        <v>19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57</v>
      </c>
      <c r="BM162" s="231" t="s">
        <v>1426</v>
      </c>
    </row>
    <row r="163" s="233" customFormat="true" ht="12.8" hidden="false" customHeight="false" outlineLevel="0" collapsed="false">
      <c r="B163" s="234"/>
      <c r="C163" s="235"/>
      <c r="D163" s="236" t="s">
        <v>198</v>
      </c>
      <c r="E163" s="237"/>
      <c r="F163" s="238" t="s">
        <v>1392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98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190</v>
      </c>
    </row>
    <row r="164" s="245" customFormat="true" ht="12.8" hidden="false" customHeight="false" outlineLevel="0" collapsed="false">
      <c r="B164" s="246"/>
      <c r="C164" s="247"/>
      <c r="D164" s="236" t="s">
        <v>198</v>
      </c>
      <c r="E164" s="248"/>
      <c r="F164" s="249" t="s">
        <v>1427</v>
      </c>
      <c r="G164" s="247"/>
      <c r="H164" s="250" t="n">
        <v>4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98</v>
      </c>
      <c r="AU164" s="256" t="s">
        <v>84</v>
      </c>
      <c r="AV164" s="245" t="s">
        <v>84</v>
      </c>
      <c r="AW164" s="245" t="s">
        <v>31</v>
      </c>
      <c r="AX164" s="245" t="s">
        <v>82</v>
      </c>
      <c r="AY164" s="256" t="s">
        <v>190</v>
      </c>
    </row>
    <row r="165" s="31" customFormat="true" ht="24.15" hidden="false" customHeight="true" outlineLevel="0" collapsed="false">
      <c r="A165" s="24"/>
      <c r="B165" s="25"/>
      <c r="C165" s="281" t="s">
        <v>251</v>
      </c>
      <c r="D165" s="281" t="s">
        <v>447</v>
      </c>
      <c r="E165" s="282" t="s">
        <v>1428</v>
      </c>
      <c r="F165" s="283" t="s">
        <v>1429</v>
      </c>
      <c r="G165" s="284" t="s">
        <v>502</v>
      </c>
      <c r="H165" s="285" t="n">
        <v>4.08</v>
      </c>
      <c r="I165" s="286"/>
      <c r="J165" s="287" t="n">
        <f aca="false">ROUND(I165*H165,2)</f>
        <v>0</v>
      </c>
      <c r="K165" s="283" t="s">
        <v>196</v>
      </c>
      <c r="L165" s="288"/>
      <c r="M165" s="289"/>
      <c r="N165" s="290" t="s">
        <v>40</v>
      </c>
      <c r="O165" s="74"/>
      <c r="P165" s="229" t="n">
        <f aca="false">O165*H165</f>
        <v>0</v>
      </c>
      <c r="Q165" s="229" t="n">
        <v>0.0149</v>
      </c>
      <c r="R165" s="229" t="n">
        <f aca="false">Q165*H165</f>
        <v>0.060792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18</v>
      </c>
      <c r="AT165" s="231" t="s">
        <v>447</v>
      </c>
      <c r="AU165" s="231" t="s">
        <v>84</v>
      </c>
      <c r="AY165" s="3" t="s">
        <v>19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57</v>
      </c>
      <c r="BM165" s="231" t="s">
        <v>1430</v>
      </c>
    </row>
    <row r="166" s="233" customFormat="true" ht="12.8" hidden="false" customHeight="false" outlineLevel="0" collapsed="false">
      <c r="B166" s="234"/>
      <c r="C166" s="235"/>
      <c r="D166" s="236" t="s">
        <v>198</v>
      </c>
      <c r="E166" s="237"/>
      <c r="F166" s="238" t="s">
        <v>1392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98</v>
      </c>
      <c r="AU166" s="244" t="s">
        <v>84</v>
      </c>
      <c r="AV166" s="233" t="s">
        <v>82</v>
      </c>
      <c r="AW166" s="233" t="s">
        <v>31</v>
      </c>
      <c r="AX166" s="233" t="s">
        <v>75</v>
      </c>
      <c r="AY166" s="244" t="s">
        <v>190</v>
      </c>
    </row>
    <row r="167" s="245" customFormat="true" ht="12.8" hidden="false" customHeight="false" outlineLevel="0" collapsed="false">
      <c r="B167" s="246"/>
      <c r="C167" s="247"/>
      <c r="D167" s="236" t="s">
        <v>198</v>
      </c>
      <c r="E167" s="248"/>
      <c r="F167" s="249" t="s">
        <v>1420</v>
      </c>
      <c r="G167" s="247"/>
      <c r="H167" s="250" t="n">
        <v>4.08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98</v>
      </c>
      <c r="AU167" s="256" t="s">
        <v>84</v>
      </c>
      <c r="AV167" s="245" t="s">
        <v>84</v>
      </c>
      <c r="AW167" s="245" t="s">
        <v>31</v>
      </c>
      <c r="AX167" s="245" t="s">
        <v>82</v>
      </c>
      <c r="AY167" s="256" t="s">
        <v>190</v>
      </c>
    </row>
    <row r="168" s="31" customFormat="true" ht="16.5" hidden="false" customHeight="true" outlineLevel="0" collapsed="false">
      <c r="A168" s="24"/>
      <c r="B168" s="25"/>
      <c r="C168" s="281" t="s">
        <v>126</v>
      </c>
      <c r="D168" s="281" t="s">
        <v>447</v>
      </c>
      <c r="E168" s="282" t="s">
        <v>699</v>
      </c>
      <c r="F168" s="283" t="s">
        <v>700</v>
      </c>
      <c r="G168" s="284" t="s">
        <v>502</v>
      </c>
      <c r="H168" s="285" t="n">
        <v>1.01</v>
      </c>
      <c r="I168" s="286"/>
      <c r="J168" s="287" t="n">
        <f aca="false">ROUND(I168*H168,2)</f>
        <v>0</v>
      </c>
      <c r="K168" s="283"/>
      <c r="L168" s="288"/>
      <c r="M168" s="289"/>
      <c r="N168" s="290" t="s">
        <v>40</v>
      </c>
      <c r="O168" s="74"/>
      <c r="P168" s="229" t="n">
        <f aca="false">O168*H168</f>
        <v>0</v>
      </c>
      <c r="Q168" s="229" t="n">
        <v>0.009</v>
      </c>
      <c r="R168" s="229" t="n">
        <f aca="false">Q168*H168</f>
        <v>0.00909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18</v>
      </c>
      <c r="AT168" s="231" t="s">
        <v>447</v>
      </c>
      <c r="AU168" s="231" t="s">
        <v>84</v>
      </c>
      <c r="AY168" s="3" t="s">
        <v>19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157</v>
      </c>
      <c r="BM168" s="231" t="s">
        <v>1431</v>
      </c>
    </row>
    <row r="169" s="233" customFormat="true" ht="12.8" hidden="false" customHeight="false" outlineLevel="0" collapsed="false">
      <c r="B169" s="234"/>
      <c r="C169" s="235"/>
      <c r="D169" s="236" t="s">
        <v>198</v>
      </c>
      <c r="E169" s="237"/>
      <c r="F169" s="238" t="s">
        <v>1392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98</v>
      </c>
      <c r="AU169" s="244" t="s">
        <v>84</v>
      </c>
      <c r="AV169" s="233" t="s">
        <v>82</v>
      </c>
      <c r="AW169" s="233" t="s">
        <v>31</v>
      </c>
      <c r="AX169" s="233" t="s">
        <v>75</v>
      </c>
      <c r="AY169" s="244" t="s">
        <v>190</v>
      </c>
    </row>
    <row r="170" s="245" customFormat="true" ht="12.8" hidden="false" customHeight="false" outlineLevel="0" collapsed="false">
      <c r="B170" s="246"/>
      <c r="C170" s="247"/>
      <c r="D170" s="236" t="s">
        <v>198</v>
      </c>
      <c r="E170" s="248"/>
      <c r="F170" s="249" t="s">
        <v>707</v>
      </c>
      <c r="G170" s="247"/>
      <c r="H170" s="250" t="n">
        <v>1.01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98</v>
      </c>
      <c r="AU170" s="256" t="s">
        <v>84</v>
      </c>
      <c r="AV170" s="245" t="s">
        <v>84</v>
      </c>
      <c r="AW170" s="245" t="s">
        <v>31</v>
      </c>
      <c r="AX170" s="245" t="s">
        <v>82</v>
      </c>
      <c r="AY170" s="256" t="s">
        <v>190</v>
      </c>
    </row>
    <row r="171" s="31" customFormat="true" ht="16.5" hidden="false" customHeight="true" outlineLevel="0" collapsed="false">
      <c r="A171" s="24"/>
      <c r="B171" s="25"/>
      <c r="C171" s="281" t="s">
        <v>259</v>
      </c>
      <c r="D171" s="281" t="s">
        <v>447</v>
      </c>
      <c r="E171" s="282" t="s">
        <v>1432</v>
      </c>
      <c r="F171" s="283" t="s">
        <v>1433</v>
      </c>
      <c r="G171" s="284" t="s">
        <v>502</v>
      </c>
      <c r="H171" s="285" t="n">
        <v>1.01</v>
      </c>
      <c r="I171" s="286"/>
      <c r="J171" s="287" t="n">
        <f aca="false">ROUND(I171*H171,2)</f>
        <v>0</v>
      </c>
      <c r="K171" s="283"/>
      <c r="L171" s="288"/>
      <c r="M171" s="289"/>
      <c r="N171" s="290" t="s">
        <v>40</v>
      </c>
      <c r="O171" s="74"/>
      <c r="P171" s="229" t="n">
        <f aca="false">O171*H171</f>
        <v>0</v>
      </c>
      <c r="Q171" s="229" t="n">
        <v>0.005</v>
      </c>
      <c r="R171" s="229" t="n">
        <f aca="false">Q171*H171</f>
        <v>0.00505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18</v>
      </c>
      <c r="AT171" s="231" t="s">
        <v>447</v>
      </c>
      <c r="AU171" s="231" t="s">
        <v>84</v>
      </c>
      <c r="AY171" s="3" t="s">
        <v>19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157</v>
      </c>
      <c r="BM171" s="231" t="s">
        <v>1434</v>
      </c>
    </row>
    <row r="172" s="233" customFormat="true" ht="12.8" hidden="false" customHeight="false" outlineLevel="0" collapsed="false">
      <c r="B172" s="234"/>
      <c r="C172" s="235"/>
      <c r="D172" s="236" t="s">
        <v>198</v>
      </c>
      <c r="E172" s="237"/>
      <c r="F172" s="238" t="s">
        <v>1392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98</v>
      </c>
      <c r="AU172" s="244" t="s">
        <v>84</v>
      </c>
      <c r="AV172" s="233" t="s">
        <v>82</v>
      </c>
      <c r="AW172" s="233" t="s">
        <v>31</v>
      </c>
      <c r="AX172" s="233" t="s">
        <v>75</v>
      </c>
      <c r="AY172" s="244" t="s">
        <v>190</v>
      </c>
    </row>
    <row r="173" s="245" customFormat="true" ht="12.8" hidden="false" customHeight="false" outlineLevel="0" collapsed="false">
      <c r="B173" s="246"/>
      <c r="C173" s="247"/>
      <c r="D173" s="236" t="s">
        <v>198</v>
      </c>
      <c r="E173" s="248"/>
      <c r="F173" s="249" t="s">
        <v>707</v>
      </c>
      <c r="G173" s="247"/>
      <c r="H173" s="250" t="n">
        <v>1.01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98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190</v>
      </c>
    </row>
    <row r="174" s="31" customFormat="true" ht="16.5" hidden="false" customHeight="true" outlineLevel="0" collapsed="false">
      <c r="A174" s="24"/>
      <c r="B174" s="25"/>
      <c r="C174" s="281" t="s">
        <v>264</v>
      </c>
      <c r="D174" s="281" t="s">
        <v>447</v>
      </c>
      <c r="E174" s="282" t="s">
        <v>1435</v>
      </c>
      <c r="F174" s="283" t="s">
        <v>1436</v>
      </c>
      <c r="G174" s="284" t="s">
        <v>502</v>
      </c>
      <c r="H174" s="285" t="n">
        <v>1.01</v>
      </c>
      <c r="I174" s="286"/>
      <c r="J174" s="287" t="n">
        <f aca="false">ROUND(I174*H174,2)</f>
        <v>0</v>
      </c>
      <c r="K174" s="283"/>
      <c r="L174" s="288"/>
      <c r="M174" s="289"/>
      <c r="N174" s="290" t="s">
        <v>40</v>
      </c>
      <c r="O174" s="74"/>
      <c r="P174" s="229" t="n">
        <f aca="false">O174*H174</f>
        <v>0</v>
      </c>
      <c r="Q174" s="229" t="n">
        <v>0.0065</v>
      </c>
      <c r="R174" s="229" t="n">
        <f aca="false">Q174*H174</f>
        <v>0.006565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18</v>
      </c>
      <c r="AT174" s="231" t="s">
        <v>447</v>
      </c>
      <c r="AU174" s="231" t="s">
        <v>84</v>
      </c>
      <c r="AY174" s="3" t="s">
        <v>190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157</v>
      </c>
      <c r="BM174" s="231" t="s">
        <v>1437</v>
      </c>
    </row>
    <row r="175" s="233" customFormat="true" ht="12.8" hidden="false" customHeight="false" outlineLevel="0" collapsed="false">
      <c r="B175" s="234"/>
      <c r="C175" s="235"/>
      <c r="D175" s="236" t="s">
        <v>198</v>
      </c>
      <c r="E175" s="237"/>
      <c r="F175" s="238" t="s">
        <v>1392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98</v>
      </c>
      <c r="AU175" s="244" t="s">
        <v>84</v>
      </c>
      <c r="AV175" s="233" t="s">
        <v>82</v>
      </c>
      <c r="AW175" s="233" t="s">
        <v>31</v>
      </c>
      <c r="AX175" s="233" t="s">
        <v>75</v>
      </c>
      <c r="AY175" s="244" t="s">
        <v>190</v>
      </c>
    </row>
    <row r="176" s="245" customFormat="true" ht="12.8" hidden="false" customHeight="false" outlineLevel="0" collapsed="false">
      <c r="B176" s="246"/>
      <c r="C176" s="247"/>
      <c r="D176" s="236" t="s">
        <v>198</v>
      </c>
      <c r="E176" s="248"/>
      <c r="F176" s="249" t="s">
        <v>707</v>
      </c>
      <c r="G176" s="247"/>
      <c r="H176" s="250" t="n">
        <v>1.01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8</v>
      </c>
      <c r="AU176" s="256" t="s">
        <v>84</v>
      </c>
      <c r="AV176" s="245" t="s">
        <v>84</v>
      </c>
      <c r="AW176" s="245" t="s">
        <v>31</v>
      </c>
      <c r="AX176" s="245" t="s">
        <v>82</v>
      </c>
      <c r="AY176" s="256" t="s">
        <v>190</v>
      </c>
    </row>
    <row r="177" s="31" customFormat="true" ht="16.5" hidden="false" customHeight="true" outlineLevel="0" collapsed="false">
      <c r="A177" s="24"/>
      <c r="B177" s="25"/>
      <c r="C177" s="281" t="s">
        <v>268</v>
      </c>
      <c r="D177" s="281" t="s">
        <v>447</v>
      </c>
      <c r="E177" s="282" t="s">
        <v>1438</v>
      </c>
      <c r="F177" s="283" t="s">
        <v>1439</v>
      </c>
      <c r="G177" s="284" t="s">
        <v>502</v>
      </c>
      <c r="H177" s="285" t="n">
        <v>4.04</v>
      </c>
      <c r="I177" s="286"/>
      <c r="J177" s="287" t="n">
        <f aca="false">ROUND(I177*H177,2)</f>
        <v>0</v>
      </c>
      <c r="K177" s="283"/>
      <c r="L177" s="288"/>
      <c r="M177" s="289"/>
      <c r="N177" s="290" t="s">
        <v>40</v>
      </c>
      <c r="O177" s="74"/>
      <c r="P177" s="229" t="n">
        <f aca="false">O177*H177</f>
        <v>0</v>
      </c>
      <c r="Q177" s="229" t="n">
        <v>0.00296</v>
      </c>
      <c r="R177" s="229" t="n">
        <f aca="false">Q177*H177</f>
        <v>0.0119584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18</v>
      </c>
      <c r="AT177" s="231" t="s">
        <v>447</v>
      </c>
      <c r="AU177" s="231" t="s">
        <v>84</v>
      </c>
      <c r="AY177" s="3" t="s">
        <v>19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57</v>
      </c>
      <c r="BM177" s="231" t="s">
        <v>1440</v>
      </c>
    </row>
    <row r="178" s="233" customFormat="true" ht="12.8" hidden="false" customHeight="false" outlineLevel="0" collapsed="false">
      <c r="B178" s="234"/>
      <c r="C178" s="235"/>
      <c r="D178" s="236" t="s">
        <v>198</v>
      </c>
      <c r="E178" s="237"/>
      <c r="F178" s="238" t="s">
        <v>1392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98</v>
      </c>
      <c r="AU178" s="244" t="s">
        <v>84</v>
      </c>
      <c r="AV178" s="233" t="s">
        <v>82</v>
      </c>
      <c r="AW178" s="233" t="s">
        <v>31</v>
      </c>
      <c r="AX178" s="233" t="s">
        <v>75</v>
      </c>
      <c r="AY178" s="244" t="s">
        <v>190</v>
      </c>
    </row>
    <row r="179" s="245" customFormat="true" ht="12.8" hidden="false" customHeight="false" outlineLevel="0" collapsed="false">
      <c r="B179" s="246"/>
      <c r="C179" s="247"/>
      <c r="D179" s="236" t="s">
        <v>198</v>
      </c>
      <c r="E179" s="248"/>
      <c r="F179" s="249" t="s">
        <v>717</v>
      </c>
      <c r="G179" s="247"/>
      <c r="H179" s="250" t="n">
        <v>4.04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98</v>
      </c>
      <c r="AU179" s="256" t="s">
        <v>84</v>
      </c>
      <c r="AV179" s="245" t="s">
        <v>84</v>
      </c>
      <c r="AW179" s="245" t="s">
        <v>31</v>
      </c>
      <c r="AX179" s="245" t="s">
        <v>82</v>
      </c>
      <c r="AY179" s="256" t="s">
        <v>190</v>
      </c>
    </row>
    <row r="180" s="31" customFormat="true" ht="16.5" hidden="false" customHeight="true" outlineLevel="0" collapsed="false">
      <c r="A180" s="24"/>
      <c r="B180" s="25"/>
      <c r="C180" s="281" t="s">
        <v>227</v>
      </c>
      <c r="D180" s="281" t="s">
        <v>447</v>
      </c>
      <c r="E180" s="282" t="s">
        <v>1268</v>
      </c>
      <c r="F180" s="283" t="s">
        <v>1269</v>
      </c>
      <c r="G180" s="284" t="s">
        <v>502</v>
      </c>
      <c r="H180" s="285" t="n">
        <v>9.09</v>
      </c>
      <c r="I180" s="286"/>
      <c r="J180" s="287" t="n">
        <f aca="false">ROUND(I180*H180,2)</f>
        <v>0</v>
      </c>
      <c r="K180" s="283"/>
      <c r="L180" s="288"/>
      <c r="M180" s="289"/>
      <c r="N180" s="290" t="s">
        <v>40</v>
      </c>
      <c r="O180" s="74"/>
      <c r="P180" s="229" t="n">
        <f aca="false">O180*H180</f>
        <v>0</v>
      </c>
      <c r="Q180" s="229" t="n">
        <v>0.00043</v>
      </c>
      <c r="R180" s="229" t="n">
        <f aca="false">Q180*H180</f>
        <v>0.0039087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18</v>
      </c>
      <c r="AT180" s="231" t="s">
        <v>447</v>
      </c>
      <c r="AU180" s="231" t="s">
        <v>84</v>
      </c>
      <c r="AY180" s="3" t="s">
        <v>19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157</v>
      </c>
      <c r="BM180" s="231" t="s">
        <v>1441</v>
      </c>
    </row>
    <row r="181" s="233" customFormat="true" ht="12.8" hidden="false" customHeight="false" outlineLevel="0" collapsed="false">
      <c r="B181" s="234"/>
      <c r="C181" s="235"/>
      <c r="D181" s="236" t="s">
        <v>198</v>
      </c>
      <c r="E181" s="237"/>
      <c r="F181" s="238" t="s">
        <v>1392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98</v>
      </c>
      <c r="AU181" s="244" t="s">
        <v>84</v>
      </c>
      <c r="AV181" s="233" t="s">
        <v>82</v>
      </c>
      <c r="AW181" s="233" t="s">
        <v>31</v>
      </c>
      <c r="AX181" s="233" t="s">
        <v>75</v>
      </c>
      <c r="AY181" s="244" t="s">
        <v>190</v>
      </c>
    </row>
    <row r="182" s="245" customFormat="true" ht="12.8" hidden="false" customHeight="false" outlineLevel="0" collapsed="false">
      <c r="B182" s="246"/>
      <c r="C182" s="247"/>
      <c r="D182" s="236" t="s">
        <v>198</v>
      </c>
      <c r="E182" s="248"/>
      <c r="F182" s="249" t="s">
        <v>1442</v>
      </c>
      <c r="G182" s="247"/>
      <c r="H182" s="250" t="n">
        <v>9.09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98</v>
      </c>
      <c r="AU182" s="256" t="s">
        <v>84</v>
      </c>
      <c r="AV182" s="245" t="s">
        <v>84</v>
      </c>
      <c r="AW182" s="245" t="s">
        <v>31</v>
      </c>
      <c r="AX182" s="245" t="s">
        <v>82</v>
      </c>
      <c r="AY182" s="256" t="s">
        <v>190</v>
      </c>
    </row>
    <row r="183" s="31" customFormat="true" ht="24.15" hidden="false" customHeight="true" outlineLevel="0" collapsed="false">
      <c r="A183" s="24"/>
      <c r="B183" s="25"/>
      <c r="C183" s="281" t="s">
        <v>276</v>
      </c>
      <c r="D183" s="281" t="s">
        <v>447</v>
      </c>
      <c r="E183" s="282" t="s">
        <v>1443</v>
      </c>
      <c r="F183" s="283" t="s">
        <v>1444</v>
      </c>
      <c r="G183" s="284" t="s">
        <v>502</v>
      </c>
      <c r="H183" s="285" t="n">
        <v>20.2</v>
      </c>
      <c r="I183" s="286"/>
      <c r="J183" s="287" t="n">
        <f aca="false">ROUND(I183*H183,2)</f>
        <v>0</v>
      </c>
      <c r="K183" s="283"/>
      <c r="L183" s="288"/>
      <c r="M183" s="289"/>
      <c r="N183" s="290" t="s">
        <v>40</v>
      </c>
      <c r="O183" s="74"/>
      <c r="P183" s="229" t="n">
        <f aca="false">O183*H183</f>
        <v>0</v>
      </c>
      <c r="Q183" s="229" t="n">
        <v>0.00028</v>
      </c>
      <c r="R183" s="229" t="n">
        <f aca="false">Q183*H183</f>
        <v>0.005656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18</v>
      </c>
      <c r="AT183" s="231" t="s">
        <v>447</v>
      </c>
      <c r="AU183" s="231" t="s">
        <v>84</v>
      </c>
      <c r="AY183" s="3" t="s">
        <v>19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157</v>
      </c>
      <c r="BM183" s="231" t="s">
        <v>1445</v>
      </c>
    </row>
    <row r="184" s="233" customFormat="true" ht="12.8" hidden="false" customHeight="false" outlineLevel="0" collapsed="false">
      <c r="B184" s="234"/>
      <c r="C184" s="235"/>
      <c r="D184" s="236" t="s">
        <v>198</v>
      </c>
      <c r="E184" s="237"/>
      <c r="F184" s="238" t="s">
        <v>1392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98</v>
      </c>
      <c r="AU184" s="244" t="s">
        <v>84</v>
      </c>
      <c r="AV184" s="233" t="s">
        <v>82</v>
      </c>
      <c r="AW184" s="233" t="s">
        <v>31</v>
      </c>
      <c r="AX184" s="233" t="s">
        <v>75</v>
      </c>
      <c r="AY184" s="244" t="s">
        <v>190</v>
      </c>
    </row>
    <row r="185" s="245" customFormat="true" ht="12.8" hidden="false" customHeight="false" outlineLevel="0" collapsed="false">
      <c r="B185" s="246"/>
      <c r="C185" s="247"/>
      <c r="D185" s="236" t="s">
        <v>198</v>
      </c>
      <c r="E185" s="248"/>
      <c r="F185" s="249" t="s">
        <v>1446</v>
      </c>
      <c r="G185" s="247"/>
      <c r="H185" s="250" t="n">
        <v>20.2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98</v>
      </c>
      <c r="AU185" s="256" t="s">
        <v>84</v>
      </c>
      <c r="AV185" s="245" t="s">
        <v>84</v>
      </c>
      <c r="AW185" s="245" t="s">
        <v>31</v>
      </c>
      <c r="AX185" s="245" t="s">
        <v>82</v>
      </c>
      <c r="AY185" s="256" t="s">
        <v>190</v>
      </c>
    </row>
    <row r="186" s="31" customFormat="true" ht="16.5" hidden="false" customHeight="true" outlineLevel="0" collapsed="false">
      <c r="A186" s="24"/>
      <c r="B186" s="25"/>
      <c r="C186" s="281" t="s">
        <v>282</v>
      </c>
      <c r="D186" s="281" t="s">
        <v>447</v>
      </c>
      <c r="E186" s="282" t="s">
        <v>1272</v>
      </c>
      <c r="F186" s="283" t="s">
        <v>1273</v>
      </c>
      <c r="G186" s="284" t="s">
        <v>502</v>
      </c>
      <c r="H186" s="285" t="n">
        <v>3.03</v>
      </c>
      <c r="I186" s="286"/>
      <c r="J186" s="287" t="n">
        <f aca="false">ROUND(I186*H186,2)</f>
        <v>0</v>
      </c>
      <c r="K186" s="283"/>
      <c r="L186" s="288"/>
      <c r="M186" s="289"/>
      <c r="N186" s="290" t="s">
        <v>40</v>
      </c>
      <c r="O186" s="74"/>
      <c r="P186" s="229" t="n">
        <f aca="false">O186*H186</f>
        <v>0</v>
      </c>
      <c r="Q186" s="229" t="n">
        <v>0.0022</v>
      </c>
      <c r="R186" s="229" t="n">
        <f aca="false">Q186*H186</f>
        <v>0.006666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18</v>
      </c>
      <c r="AT186" s="231" t="s">
        <v>447</v>
      </c>
      <c r="AU186" s="231" t="s">
        <v>84</v>
      </c>
      <c r="AY186" s="3" t="s">
        <v>19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57</v>
      </c>
      <c r="BM186" s="231" t="s">
        <v>1447</v>
      </c>
    </row>
    <row r="187" s="233" customFormat="true" ht="12.8" hidden="false" customHeight="false" outlineLevel="0" collapsed="false">
      <c r="B187" s="234"/>
      <c r="C187" s="235"/>
      <c r="D187" s="236" t="s">
        <v>198</v>
      </c>
      <c r="E187" s="237"/>
      <c r="F187" s="238" t="s">
        <v>1392</v>
      </c>
      <c r="G187" s="235"/>
      <c r="H187" s="237"/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98</v>
      </c>
      <c r="AU187" s="244" t="s">
        <v>84</v>
      </c>
      <c r="AV187" s="233" t="s">
        <v>82</v>
      </c>
      <c r="AW187" s="233" t="s">
        <v>31</v>
      </c>
      <c r="AX187" s="233" t="s">
        <v>75</v>
      </c>
      <c r="AY187" s="244" t="s">
        <v>190</v>
      </c>
    </row>
    <row r="188" s="245" customFormat="true" ht="12.8" hidden="false" customHeight="false" outlineLevel="0" collapsed="false">
      <c r="B188" s="246"/>
      <c r="C188" s="247"/>
      <c r="D188" s="236" t="s">
        <v>198</v>
      </c>
      <c r="E188" s="248"/>
      <c r="F188" s="249" t="s">
        <v>712</v>
      </c>
      <c r="G188" s="247"/>
      <c r="H188" s="250" t="n">
        <v>3.03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98</v>
      </c>
      <c r="AU188" s="256" t="s">
        <v>84</v>
      </c>
      <c r="AV188" s="245" t="s">
        <v>84</v>
      </c>
      <c r="AW188" s="245" t="s">
        <v>31</v>
      </c>
      <c r="AX188" s="245" t="s">
        <v>82</v>
      </c>
      <c r="AY188" s="256" t="s">
        <v>190</v>
      </c>
    </row>
    <row r="189" s="31" customFormat="true" ht="24.15" hidden="false" customHeight="true" outlineLevel="0" collapsed="false">
      <c r="A189" s="24"/>
      <c r="B189" s="25"/>
      <c r="C189" s="281" t="s">
        <v>6</v>
      </c>
      <c r="D189" s="281" t="s">
        <v>447</v>
      </c>
      <c r="E189" s="282" t="s">
        <v>1448</v>
      </c>
      <c r="F189" s="283" t="s">
        <v>1449</v>
      </c>
      <c r="G189" s="284" t="s">
        <v>502</v>
      </c>
      <c r="H189" s="285" t="n">
        <v>4.04</v>
      </c>
      <c r="I189" s="286"/>
      <c r="J189" s="287" t="n">
        <f aca="false">ROUND(I189*H189,2)</f>
        <v>0</v>
      </c>
      <c r="K189" s="283"/>
      <c r="L189" s="288"/>
      <c r="M189" s="289"/>
      <c r="N189" s="290" t="s">
        <v>40</v>
      </c>
      <c r="O189" s="74"/>
      <c r="P189" s="229" t="n">
        <f aca="false">O189*H189</f>
        <v>0</v>
      </c>
      <c r="Q189" s="229" t="n">
        <v>0.0013</v>
      </c>
      <c r="R189" s="229" t="n">
        <f aca="false">Q189*H189</f>
        <v>0.005252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18</v>
      </c>
      <c r="AT189" s="231" t="s">
        <v>447</v>
      </c>
      <c r="AU189" s="231" t="s">
        <v>84</v>
      </c>
      <c r="AY189" s="3" t="s">
        <v>19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57</v>
      </c>
      <c r="BM189" s="231" t="s">
        <v>1450</v>
      </c>
    </row>
    <row r="190" s="233" customFormat="true" ht="12.8" hidden="false" customHeight="false" outlineLevel="0" collapsed="false">
      <c r="B190" s="234"/>
      <c r="C190" s="235"/>
      <c r="D190" s="236" t="s">
        <v>198</v>
      </c>
      <c r="E190" s="237"/>
      <c r="F190" s="238" t="s">
        <v>1392</v>
      </c>
      <c r="G190" s="235"/>
      <c r="H190" s="237"/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98</v>
      </c>
      <c r="AU190" s="244" t="s">
        <v>84</v>
      </c>
      <c r="AV190" s="233" t="s">
        <v>82</v>
      </c>
      <c r="AW190" s="233" t="s">
        <v>31</v>
      </c>
      <c r="AX190" s="233" t="s">
        <v>75</v>
      </c>
      <c r="AY190" s="244" t="s">
        <v>190</v>
      </c>
    </row>
    <row r="191" s="245" customFormat="true" ht="12.8" hidden="false" customHeight="false" outlineLevel="0" collapsed="false">
      <c r="B191" s="246"/>
      <c r="C191" s="247"/>
      <c r="D191" s="236" t="s">
        <v>198</v>
      </c>
      <c r="E191" s="248"/>
      <c r="F191" s="249" t="s">
        <v>717</v>
      </c>
      <c r="G191" s="247"/>
      <c r="H191" s="250" t="n">
        <v>4.04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98</v>
      </c>
      <c r="AU191" s="256" t="s">
        <v>84</v>
      </c>
      <c r="AV191" s="245" t="s">
        <v>84</v>
      </c>
      <c r="AW191" s="245" t="s">
        <v>31</v>
      </c>
      <c r="AX191" s="245" t="s">
        <v>82</v>
      </c>
      <c r="AY191" s="256" t="s">
        <v>190</v>
      </c>
    </row>
    <row r="192" s="31" customFormat="true" ht="21.75" hidden="false" customHeight="true" outlineLevel="0" collapsed="false">
      <c r="A192" s="24"/>
      <c r="B192" s="25"/>
      <c r="C192" s="281" t="s">
        <v>294</v>
      </c>
      <c r="D192" s="281" t="s">
        <v>447</v>
      </c>
      <c r="E192" s="282" t="s">
        <v>1451</v>
      </c>
      <c r="F192" s="283" t="s">
        <v>1452</v>
      </c>
      <c r="G192" s="284" t="s">
        <v>502</v>
      </c>
      <c r="H192" s="285" t="n">
        <v>10.1</v>
      </c>
      <c r="I192" s="286"/>
      <c r="J192" s="287" t="n">
        <f aca="false">ROUND(I192*H192,2)</f>
        <v>0</v>
      </c>
      <c r="K192" s="283"/>
      <c r="L192" s="288"/>
      <c r="M192" s="289"/>
      <c r="N192" s="290" t="s">
        <v>40</v>
      </c>
      <c r="O192" s="74"/>
      <c r="P192" s="229" t="n">
        <f aca="false">O192*H192</f>
        <v>0</v>
      </c>
      <c r="Q192" s="229" t="n">
        <v>0.00294</v>
      </c>
      <c r="R192" s="229" t="n">
        <f aca="false">Q192*H192</f>
        <v>0.029694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18</v>
      </c>
      <c r="AT192" s="231" t="s">
        <v>447</v>
      </c>
      <c r="AU192" s="231" t="s">
        <v>84</v>
      </c>
      <c r="AY192" s="3" t="s">
        <v>19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157</v>
      </c>
      <c r="BM192" s="231" t="s">
        <v>1453</v>
      </c>
    </row>
    <row r="193" s="233" customFormat="true" ht="12.8" hidden="false" customHeight="false" outlineLevel="0" collapsed="false">
      <c r="B193" s="234"/>
      <c r="C193" s="235"/>
      <c r="D193" s="236" t="s">
        <v>198</v>
      </c>
      <c r="E193" s="237"/>
      <c r="F193" s="238" t="s">
        <v>1392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98</v>
      </c>
      <c r="AU193" s="244" t="s">
        <v>84</v>
      </c>
      <c r="AV193" s="233" t="s">
        <v>82</v>
      </c>
      <c r="AW193" s="233" t="s">
        <v>31</v>
      </c>
      <c r="AX193" s="233" t="s">
        <v>75</v>
      </c>
      <c r="AY193" s="244" t="s">
        <v>190</v>
      </c>
    </row>
    <row r="194" s="245" customFormat="true" ht="12.8" hidden="false" customHeight="false" outlineLevel="0" collapsed="false">
      <c r="B194" s="246"/>
      <c r="C194" s="247"/>
      <c r="D194" s="236" t="s">
        <v>198</v>
      </c>
      <c r="E194" s="248"/>
      <c r="F194" s="249" t="s">
        <v>1454</v>
      </c>
      <c r="G194" s="247"/>
      <c r="H194" s="250" t="n">
        <v>10.1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98</v>
      </c>
      <c r="AU194" s="256" t="s">
        <v>84</v>
      </c>
      <c r="AV194" s="245" t="s">
        <v>84</v>
      </c>
      <c r="AW194" s="245" t="s">
        <v>31</v>
      </c>
      <c r="AX194" s="245" t="s">
        <v>82</v>
      </c>
      <c r="AY194" s="256" t="s">
        <v>190</v>
      </c>
    </row>
    <row r="195" s="31" customFormat="true" ht="21.75" hidden="false" customHeight="true" outlineLevel="0" collapsed="false">
      <c r="A195" s="24"/>
      <c r="B195" s="25"/>
      <c r="C195" s="281" t="s">
        <v>301</v>
      </c>
      <c r="D195" s="281" t="s">
        <v>447</v>
      </c>
      <c r="E195" s="282" t="s">
        <v>1455</v>
      </c>
      <c r="F195" s="283" t="s">
        <v>1456</v>
      </c>
      <c r="G195" s="284" t="s">
        <v>502</v>
      </c>
      <c r="H195" s="285" t="n">
        <v>1.01</v>
      </c>
      <c r="I195" s="286"/>
      <c r="J195" s="287" t="n">
        <f aca="false">ROUND(I195*H195,2)</f>
        <v>0</v>
      </c>
      <c r="K195" s="283"/>
      <c r="L195" s="288"/>
      <c r="M195" s="289"/>
      <c r="N195" s="290" t="s">
        <v>40</v>
      </c>
      <c r="O195" s="74"/>
      <c r="P195" s="229" t="n">
        <f aca="false">O195*H195</f>
        <v>0</v>
      </c>
      <c r="Q195" s="229" t="n">
        <v>0.00407</v>
      </c>
      <c r="R195" s="229" t="n">
        <f aca="false">Q195*H195</f>
        <v>0.0041107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18</v>
      </c>
      <c r="AT195" s="231" t="s">
        <v>447</v>
      </c>
      <c r="AU195" s="231" t="s">
        <v>84</v>
      </c>
      <c r="AY195" s="3" t="s">
        <v>19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157</v>
      </c>
      <c r="BM195" s="231" t="s">
        <v>1457</v>
      </c>
    </row>
    <row r="196" s="233" customFormat="true" ht="12.8" hidden="false" customHeight="false" outlineLevel="0" collapsed="false">
      <c r="B196" s="234"/>
      <c r="C196" s="235"/>
      <c r="D196" s="236" t="s">
        <v>198</v>
      </c>
      <c r="E196" s="237"/>
      <c r="F196" s="238" t="s">
        <v>1392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98</v>
      </c>
      <c r="AU196" s="244" t="s">
        <v>84</v>
      </c>
      <c r="AV196" s="233" t="s">
        <v>82</v>
      </c>
      <c r="AW196" s="233" t="s">
        <v>31</v>
      </c>
      <c r="AX196" s="233" t="s">
        <v>75</v>
      </c>
      <c r="AY196" s="244" t="s">
        <v>190</v>
      </c>
    </row>
    <row r="197" s="245" customFormat="true" ht="12.8" hidden="false" customHeight="false" outlineLevel="0" collapsed="false">
      <c r="B197" s="246"/>
      <c r="C197" s="247"/>
      <c r="D197" s="236" t="s">
        <v>198</v>
      </c>
      <c r="E197" s="248"/>
      <c r="F197" s="249" t="s">
        <v>707</v>
      </c>
      <c r="G197" s="247"/>
      <c r="H197" s="250" t="n">
        <v>1.01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98</v>
      </c>
      <c r="AU197" s="256" t="s">
        <v>84</v>
      </c>
      <c r="AV197" s="245" t="s">
        <v>84</v>
      </c>
      <c r="AW197" s="245" t="s">
        <v>31</v>
      </c>
      <c r="AX197" s="245" t="s">
        <v>82</v>
      </c>
      <c r="AY197" s="256" t="s">
        <v>190</v>
      </c>
    </row>
    <row r="198" s="31" customFormat="true" ht="16.5" hidden="false" customHeight="true" outlineLevel="0" collapsed="false">
      <c r="A198" s="24"/>
      <c r="B198" s="25"/>
      <c r="C198" s="281" t="s">
        <v>306</v>
      </c>
      <c r="D198" s="281" t="s">
        <v>447</v>
      </c>
      <c r="E198" s="282" t="s">
        <v>1458</v>
      </c>
      <c r="F198" s="283" t="s">
        <v>1459</v>
      </c>
      <c r="G198" s="284" t="s">
        <v>502</v>
      </c>
      <c r="H198" s="285" t="n">
        <v>4.04</v>
      </c>
      <c r="I198" s="286"/>
      <c r="J198" s="287" t="n">
        <f aca="false">ROUND(I198*H198,2)</f>
        <v>0</v>
      </c>
      <c r="K198" s="283" t="s">
        <v>196</v>
      </c>
      <c r="L198" s="288"/>
      <c r="M198" s="289"/>
      <c r="N198" s="290" t="s">
        <v>40</v>
      </c>
      <c r="O198" s="74"/>
      <c r="P198" s="229" t="n">
        <f aca="false">O198*H198</f>
        <v>0</v>
      </c>
      <c r="Q198" s="229" t="n">
        <v>0.00037</v>
      </c>
      <c r="R198" s="229" t="n">
        <f aca="false">Q198*H198</f>
        <v>0.0014948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18</v>
      </c>
      <c r="AT198" s="231" t="s">
        <v>447</v>
      </c>
      <c r="AU198" s="231" t="s">
        <v>84</v>
      </c>
      <c r="AY198" s="3" t="s">
        <v>19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57</v>
      </c>
      <c r="BM198" s="231" t="s">
        <v>1460</v>
      </c>
    </row>
    <row r="199" s="233" customFormat="true" ht="12.8" hidden="false" customHeight="false" outlineLevel="0" collapsed="false">
      <c r="B199" s="234"/>
      <c r="C199" s="235"/>
      <c r="D199" s="236" t="s">
        <v>198</v>
      </c>
      <c r="E199" s="237"/>
      <c r="F199" s="238" t="s">
        <v>1392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98</v>
      </c>
      <c r="AU199" s="244" t="s">
        <v>84</v>
      </c>
      <c r="AV199" s="233" t="s">
        <v>82</v>
      </c>
      <c r="AW199" s="233" t="s">
        <v>31</v>
      </c>
      <c r="AX199" s="233" t="s">
        <v>75</v>
      </c>
      <c r="AY199" s="244" t="s">
        <v>190</v>
      </c>
    </row>
    <row r="200" s="245" customFormat="true" ht="12.8" hidden="false" customHeight="false" outlineLevel="0" collapsed="false">
      <c r="B200" s="246"/>
      <c r="C200" s="247"/>
      <c r="D200" s="236" t="s">
        <v>198</v>
      </c>
      <c r="E200" s="248"/>
      <c r="F200" s="249" t="s">
        <v>717</v>
      </c>
      <c r="G200" s="247"/>
      <c r="H200" s="250" t="n">
        <v>4.04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98</v>
      </c>
      <c r="AU200" s="256" t="s">
        <v>84</v>
      </c>
      <c r="AV200" s="245" t="s">
        <v>84</v>
      </c>
      <c r="AW200" s="245" t="s">
        <v>31</v>
      </c>
      <c r="AX200" s="245" t="s">
        <v>82</v>
      </c>
      <c r="AY200" s="256" t="s">
        <v>190</v>
      </c>
    </row>
    <row r="201" s="31" customFormat="true" ht="16.5" hidden="false" customHeight="true" outlineLevel="0" collapsed="false">
      <c r="A201" s="24"/>
      <c r="B201" s="25"/>
      <c r="C201" s="220" t="s">
        <v>326</v>
      </c>
      <c r="D201" s="220" t="s">
        <v>192</v>
      </c>
      <c r="E201" s="221" t="s">
        <v>1461</v>
      </c>
      <c r="F201" s="222" t="s">
        <v>1462</v>
      </c>
      <c r="G201" s="223" t="s">
        <v>502</v>
      </c>
      <c r="H201" s="224" t="n">
        <v>17</v>
      </c>
      <c r="I201" s="225"/>
      <c r="J201" s="226" t="n">
        <f aca="false">ROUND(I201*H201,2)</f>
        <v>0</v>
      </c>
      <c r="K201" s="222"/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.00038</v>
      </c>
      <c r="R201" s="229" t="n">
        <f aca="false">Q201*H201</f>
        <v>0.00646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57</v>
      </c>
      <c r="AT201" s="231" t="s">
        <v>192</v>
      </c>
      <c r="AU201" s="231" t="s">
        <v>84</v>
      </c>
      <c r="AY201" s="3" t="s">
        <v>190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157</v>
      </c>
      <c r="BM201" s="231" t="s">
        <v>1463</v>
      </c>
    </row>
    <row r="202" s="233" customFormat="true" ht="12.8" hidden="false" customHeight="false" outlineLevel="0" collapsed="false">
      <c r="B202" s="234"/>
      <c r="C202" s="235"/>
      <c r="D202" s="236" t="s">
        <v>198</v>
      </c>
      <c r="E202" s="237"/>
      <c r="F202" s="238" t="s">
        <v>472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98</v>
      </c>
      <c r="AU202" s="244" t="s">
        <v>84</v>
      </c>
      <c r="AV202" s="233" t="s">
        <v>82</v>
      </c>
      <c r="AW202" s="233" t="s">
        <v>31</v>
      </c>
      <c r="AX202" s="233" t="s">
        <v>75</v>
      </c>
      <c r="AY202" s="244" t="s">
        <v>190</v>
      </c>
    </row>
    <row r="203" s="233" customFormat="true" ht="12.8" hidden="false" customHeight="false" outlineLevel="0" collapsed="false">
      <c r="B203" s="234"/>
      <c r="C203" s="235"/>
      <c r="D203" s="236" t="s">
        <v>198</v>
      </c>
      <c r="E203" s="237"/>
      <c r="F203" s="238" t="s">
        <v>1464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98</v>
      </c>
      <c r="AU203" s="244" t="s">
        <v>84</v>
      </c>
      <c r="AV203" s="233" t="s">
        <v>82</v>
      </c>
      <c r="AW203" s="233" t="s">
        <v>31</v>
      </c>
      <c r="AX203" s="233" t="s">
        <v>75</v>
      </c>
      <c r="AY203" s="244" t="s">
        <v>190</v>
      </c>
    </row>
    <row r="204" s="245" customFormat="true" ht="12.8" hidden="false" customHeight="false" outlineLevel="0" collapsed="false">
      <c r="B204" s="246"/>
      <c r="C204" s="247"/>
      <c r="D204" s="236" t="s">
        <v>198</v>
      </c>
      <c r="E204" s="248"/>
      <c r="F204" s="249" t="s">
        <v>268</v>
      </c>
      <c r="G204" s="247"/>
      <c r="H204" s="250" t="n">
        <v>17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98</v>
      </c>
      <c r="AU204" s="256" t="s">
        <v>84</v>
      </c>
      <c r="AV204" s="245" t="s">
        <v>84</v>
      </c>
      <c r="AW204" s="245" t="s">
        <v>31</v>
      </c>
      <c r="AX204" s="245" t="s">
        <v>82</v>
      </c>
      <c r="AY204" s="256" t="s">
        <v>190</v>
      </c>
    </row>
    <row r="205" s="31" customFormat="true" ht="16.5" hidden="false" customHeight="true" outlineLevel="0" collapsed="false">
      <c r="A205" s="24"/>
      <c r="B205" s="25"/>
      <c r="C205" s="220" t="s">
        <v>331</v>
      </c>
      <c r="D205" s="220" t="s">
        <v>192</v>
      </c>
      <c r="E205" s="221" t="s">
        <v>1465</v>
      </c>
      <c r="F205" s="222" t="s">
        <v>1466</v>
      </c>
      <c r="G205" s="223" t="s">
        <v>502</v>
      </c>
      <c r="H205" s="224" t="n">
        <v>10</v>
      </c>
      <c r="I205" s="225"/>
      <c r="J205" s="226" t="n">
        <f aca="false">ROUND(I205*H205,2)</f>
        <v>0</v>
      </c>
      <c r="K205" s="222"/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2E-005</v>
      </c>
      <c r="R205" s="229" t="n">
        <f aca="false">Q205*H205</f>
        <v>0.0002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57</v>
      </c>
      <c r="AT205" s="231" t="s">
        <v>192</v>
      </c>
      <c r="AU205" s="231" t="s">
        <v>84</v>
      </c>
      <c r="AY205" s="3" t="s">
        <v>190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157</v>
      </c>
      <c r="BM205" s="231" t="s">
        <v>1467</v>
      </c>
    </row>
    <row r="206" s="233" customFormat="true" ht="12.8" hidden="false" customHeight="false" outlineLevel="0" collapsed="false">
      <c r="B206" s="234"/>
      <c r="C206" s="235"/>
      <c r="D206" s="236" t="s">
        <v>198</v>
      </c>
      <c r="E206" s="237"/>
      <c r="F206" s="238" t="s">
        <v>1392</v>
      </c>
      <c r="G206" s="235"/>
      <c r="H206" s="237"/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98</v>
      </c>
      <c r="AU206" s="244" t="s">
        <v>84</v>
      </c>
      <c r="AV206" s="233" t="s">
        <v>82</v>
      </c>
      <c r="AW206" s="233" t="s">
        <v>31</v>
      </c>
      <c r="AX206" s="233" t="s">
        <v>75</v>
      </c>
      <c r="AY206" s="244" t="s">
        <v>190</v>
      </c>
    </row>
    <row r="207" s="245" customFormat="true" ht="12.8" hidden="false" customHeight="false" outlineLevel="0" collapsed="false">
      <c r="B207" s="246"/>
      <c r="C207" s="247"/>
      <c r="D207" s="236" t="s">
        <v>198</v>
      </c>
      <c r="E207" s="248"/>
      <c r="F207" s="249" t="s">
        <v>124</v>
      </c>
      <c r="G207" s="247"/>
      <c r="H207" s="250" t="n">
        <v>10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98</v>
      </c>
      <c r="AU207" s="256" t="s">
        <v>84</v>
      </c>
      <c r="AV207" s="245" t="s">
        <v>84</v>
      </c>
      <c r="AW207" s="245" t="s">
        <v>31</v>
      </c>
      <c r="AX207" s="245" t="s">
        <v>82</v>
      </c>
      <c r="AY207" s="256" t="s">
        <v>190</v>
      </c>
    </row>
    <row r="208" s="31" customFormat="true" ht="16.5" hidden="false" customHeight="true" outlineLevel="0" collapsed="false">
      <c r="A208" s="24"/>
      <c r="B208" s="25"/>
      <c r="C208" s="281" t="s">
        <v>346</v>
      </c>
      <c r="D208" s="281" t="s">
        <v>447</v>
      </c>
      <c r="E208" s="282" t="s">
        <v>1468</v>
      </c>
      <c r="F208" s="283" t="s">
        <v>1469</v>
      </c>
      <c r="G208" s="284" t="s">
        <v>502</v>
      </c>
      <c r="H208" s="285" t="n">
        <v>10.1</v>
      </c>
      <c r="I208" s="286"/>
      <c r="J208" s="287" t="n">
        <f aca="false">ROUND(I208*H208,2)</f>
        <v>0</v>
      </c>
      <c r="K208" s="283"/>
      <c r="L208" s="288"/>
      <c r="M208" s="289"/>
      <c r="N208" s="290" t="s">
        <v>40</v>
      </c>
      <c r="O208" s="74"/>
      <c r="P208" s="229" t="n">
        <f aca="false">O208*H208</f>
        <v>0</v>
      </c>
      <c r="Q208" s="229" t="n">
        <v>0.00065</v>
      </c>
      <c r="R208" s="229" t="n">
        <f aca="false">Q208*H208</f>
        <v>0.006565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18</v>
      </c>
      <c r="AT208" s="231" t="s">
        <v>447</v>
      </c>
      <c r="AU208" s="231" t="s">
        <v>84</v>
      </c>
      <c r="AY208" s="3" t="s">
        <v>190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157</v>
      </c>
      <c r="BM208" s="231" t="s">
        <v>1470</v>
      </c>
    </row>
    <row r="209" s="233" customFormat="true" ht="12.8" hidden="false" customHeight="false" outlineLevel="0" collapsed="false">
      <c r="B209" s="234"/>
      <c r="C209" s="235"/>
      <c r="D209" s="236" t="s">
        <v>198</v>
      </c>
      <c r="E209" s="237"/>
      <c r="F209" s="238" t="s">
        <v>1392</v>
      </c>
      <c r="G209" s="235"/>
      <c r="H209" s="237"/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98</v>
      </c>
      <c r="AU209" s="244" t="s">
        <v>84</v>
      </c>
      <c r="AV209" s="233" t="s">
        <v>82</v>
      </c>
      <c r="AW209" s="233" t="s">
        <v>31</v>
      </c>
      <c r="AX209" s="233" t="s">
        <v>75</v>
      </c>
      <c r="AY209" s="244" t="s">
        <v>190</v>
      </c>
    </row>
    <row r="210" s="245" customFormat="true" ht="12.8" hidden="false" customHeight="false" outlineLevel="0" collapsed="false">
      <c r="B210" s="246"/>
      <c r="C210" s="247"/>
      <c r="D210" s="236" t="s">
        <v>198</v>
      </c>
      <c r="E210" s="248"/>
      <c r="F210" s="249" t="s">
        <v>1454</v>
      </c>
      <c r="G210" s="247"/>
      <c r="H210" s="250" t="n">
        <v>10.1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98</v>
      </c>
      <c r="AU210" s="256" t="s">
        <v>84</v>
      </c>
      <c r="AV210" s="245" t="s">
        <v>84</v>
      </c>
      <c r="AW210" s="245" t="s">
        <v>31</v>
      </c>
      <c r="AX210" s="245" t="s">
        <v>82</v>
      </c>
      <c r="AY210" s="256" t="s">
        <v>190</v>
      </c>
    </row>
    <row r="211" s="31" customFormat="true" ht="16.5" hidden="false" customHeight="true" outlineLevel="0" collapsed="false">
      <c r="A211" s="24"/>
      <c r="B211" s="25"/>
      <c r="C211" s="220" t="s">
        <v>350</v>
      </c>
      <c r="D211" s="220" t="s">
        <v>192</v>
      </c>
      <c r="E211" s="221" t="s">
        <v>1471</v>
      </c>
      <c r="F211" s="222" t="s">
        <v>1472</v>
      </c>
      <c r="G211" s="223" t="s">
        <v>502</v>
      </c>
      <c r="H211" s="224" t="n">
        <v>4</v>
      </c>
      <c r="I211" s="225"/>
      <c r="J211" s="226" t="n">
        <f aca="false">ROUND(I211*H211,2)</f>
        <v>0</v>
      </c>
      <c r="K211" s="222"/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2E-005</v>
      </c>
      <c r="R211" s="229" t="n">
        <f aca="false">Q211*H211</f>
        <v>8E-005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57</v>
      </c>
      <c r="AT211" s="231" t="s">
        <v>192</v>
      </c>
      <c r="AU211" s="231" t="s">
        <v>84</v>
      </c>
      <c r="AY211" s="3" t="s">
        <v>19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57</v>
      </c>
      <c r="BM211" s="231" t="s">
        <v>1473</v>
      </c>
    </row>
    <row r="212" s="233" customFormat="true" ht="12.8" hidden="false" customHeight="false" outlineLevel="0" collapsed="false">
      <c r="B212" s="234"/>
      <c r="C212" s="235"/>
      <c r="D212" s="236" t="s">
        <v>198</v>
      </c>
      <c r="E212" s="237"/>
      <c r="F212" s="238" t="s">
        <v>1392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98</v>
      </c>
      <c r="AU212" s="244" t="s">
        <v>84</v>
      </c>
      <c r="AV212" s="233" t="s">
        <v>82</v>
      </c>
      <c r="AW212" s="233" t="s">
        <v>31</v>
      </c>
      <c r="AX212" s="233" t="s">
        <v>75</v>
      </c>
      <c r="AY212" s="244" t="s">
        <v>190</v>
      </c>
    </row>
    <row r="213" s="245" customFormat="true" ht="12.8" hidden="false" customHeight="false" outlineLevel="0" collapsed="false">
      <c r="B213" s="246"/>
      <c r="C213" s="247"/>
      <c r="D213" s="236" t="s">
        <v>198</v>
      </c>
      <c r="E213" s="248"/>
      <c r="F213" s="249" t="s">
        <v>157</v>
      </c>
      <c r="G213" s="247"/>
      <c r="H213" s="250" t="n">
        <v>4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98</v>
      </c>
      <c r="AU213" s="256" t="s">
        <v>84</v>
      </c>
      <c r="AV213" s="245" t="s">
        <v>84</v>
      </c>
      <c r="AW213" s="245" t="s">
        <v>31</v>
      </c>
      <c r="AX213" s="245" t="s">
        <v>82</v>
      </c>
      <c r="AY213" s="256" t="s">
        <v>190</v>
      </c>
    </row>
    <row r="214" s="31" customFormat="true" ht="16.5" hidden="false" customHeight="true" outlineLevel="0" collapsed="false">
      <c r="A214" s="24"/>
      <c r="B214" s="25"/>
      <c r="C214" s="281" t="s">
        <v>355</v>
      </c>
      <c r="D214" s="281" t="s">
        <v>447</v>
      </c>
      <c r="E214" s="282" t="s">
        <v>1474</v>
      </c>
      <c r="F214" s="283" t="s">
        <v>1475</v>
      </c>
      <c r="G214" s="284" t="s">
        <v>502</v>
      </c>
      <c r="H214" s="285" t="n">
        <v>4.04</v>
      </c>
      <c r="I214" s="286"/>
      <c r="J214" s="287" t="n">
        <f aca="false">ROUND(I214*H214,2)</f>
        <v>0</v>
      </c>
      <c r="K214" s="283"/>
      <c r="L214" s="288"/>
      <c r="M214" s="289"/>
      <c r="N214" s="290" t="s">
        <v>40</v>
      </c>
      <c r="O214" s="74"/>
      <c r="P214" s="229" t="n">
        <f aca="false">O214*H214</f>
        <v>0</v>
      </c>
      <c r="Q214" s="229" t="n">
        <v>0.00065</v>
      </c>
      <c r="R214" s="229" t="n">
        <f aca="false">Q214*H214</f>
        <v>0.002626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18</v>
      </c>
      <c r="AT214" s="231" t="s">
        <v>447</v>
      </c>
      <c r="AU214" s="231" t="s">
        <v>84</v>
      </c>
      <c r="AY214" s="3" t="s">
        <v>190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57</v>
      </c>
      <c r="BM214" s="231" t="s">
        <v>1476</v>
      </c>
    </row>
    <row r="215" s="233" customFormat="true" ht="12.8" hidden="false" customHeight="false" outlineLevel="0" collapsed="false">
      <c r="B215" s="234"/>
      <c r="C215" s="235"/>
      <c r="D215" s="236" t="s">
        <v>198</v>
      </c>
      <c r="E215" s="237"/>
      <c r="F215" s="238" t="s">
        <v>1392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98</v>
      </c>
      <c r="AU215" s="244" t="s">
        <v>84</v>
      </c>
      <c r="AV215" s="233" t="s">
        <v>82</v>
      </c>
      <c r="AW215" s="233" t="s">
        <v>31</v>
      </c>
      <c r="AX215" s="233" t="s">
        <v>75</v>
      </c>
      <c r="AY215" s="244" t="s">
        <v>190</v>
      </c>
    </row>
    <row r="216" s="245" customFormat="true" ht="12.8" hidden="false" customHeight="false" outlineLevel="0" collapsed="false">
      <c r="B216" s="246"/>
      <c r="C216" s="247"/>
      <c r="D216" s="236" t="s">
        <v>198</v>
      </c>
      <c r="E216" s="248"/>
      <c r="F216" s="249" t="s">
        <v>1477</v>
      </c>
      <c r="G216" s="247"/>
      <c r="H216" s="250" t="n">
        <v>4.04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98</v>
      </c>
      <c r="AU216" s="256" t="s">
        <v>84</v>
      </c>
      <c r="AV216" s="245" t="s">
        <v>84</v>
      </c>
      <c r="AW216" s="245" t="s">
        <v>31</v>
      </c>
      <c r="AX216" s="245" t="s">
        <v>82</v>
      </c>
      <c r="AY216" s="256" t="s">
        <v>190</v>
      </c>
    </row>
    <row r="217" s="31" customFormat="true" ht="16.5" hidden="false" customHeight="true" outlineLevel="0" collapsed="false">
      <c r="A217" s="24"/>
      <c r="B217" s="25"/>
      <c r="C217" s="220" t="s">
        <v>360</v>
      </c>
      <c r="D217" s="220" t="s">
        <v>192</v>
      </c>
      <c r="E217" s="221" t="s">
        <v>1478</v>
      </c>
      <c r="F217" s="222" t="s">
        <v>1479</v>
      </c>
      <c r="G217" s="223" t="s">
        <v>502</v>
      </c>
      <c r="H217" s="224" t="n">
        <v>2</v>
      </c>
      <c r="I217" s="225"/>
      <c r="J217" s="226" t="n">
        <f aca="false">ROUND(I217*H217,2)</f>
        <v>0</v>
      </c>
      <c r="K217" s="222"/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57</v>
      </c>
      <c r="AT217" s="231" t="s">
        <v>192</v>
      </c>
      <c r="AU217" s="231" t="s">
        <v>84</v>
      </c>
      <c r="AY217" s="3" t="s">
        <v>190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157</v>
      </c>
      <c r="BM217" s="231" t="s">
        <v>1480</v>
      </c>
    </row>
    <row r="218" s="233" customFormat="true" ht="12.8" hidden="false" customHeight="false" outlineLevel="0" collapsed="false">
      <c r="B218" s="234"/>
      <c r="C218" s="235"/>
      <c r="D218" s="236" t="s">
        <v>198</v>
      </c>
      <c r="E218" s="237"/>
      <c r="F218" s="238" t="s">
        <v>472</v>
      </c>
      <c r="G218" s="235"/>
      <c r="H218" s="237"/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98</v>
      </c>
      <c r="AU218" s="244" t="s">
        <v>84</v>
      </c>
      <c r="AV218" s="233" t="s">
        <v>82</v>
      </c>
      <c r="AW218" s="233" t="s">
        <v>31</v>
      </c>
      <c r="AX218" s="233" t="s">
        <v>75</v>
      </c>
      <c r="AY218" s="244" t="s">
        <v>190</v>
      </c>
    </row>
    <row r="219" s="233" customFormat="true" ht="12.8" hidden="false" customHeight="false" outlineLevel="0" collapsed="false">
      <c r="B219" s="234"/>
      <c r="C219" s="235"/>
      <c r="D219" s="236" t="s">
        <v>198</v>
      </c>
      <c r="E219" s="237"/>
      <c r="F219" s="238" t="s">
        <v>1481</v>
      </c>
      <c r="G219" s="235"/>
      <c r="H219" s="237"/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98</v>
      </c>
      <c r="AU219" s="244" t="s">
        <v>84</v>
      </c>
      <c r="AV219" s="233" t="s">
        <v>82</v>
      </c>
      <c r="AW219" s="233" t="s">
        <v>31</v>
      </c>
      <c r="AX219" s="233" t="s">
        <v>75</v>
      </c>
      <c r="AY219" s="244" t="s">
        <v>190</v>
      </c>
    </row>
    <row r="220" s="233" customFormat="true" ht="12.8" hidden="false" customHeight="false" outlineLevel="0" collapsed="false">
      <c r="B220" s="234"/>
      <c r="C220" s="235"/>
      <c r="D220" s="236" t="s">
        <v>198</v>
      </c>
      <c r="E220" s="237"/>
      <c r="F220" s="238" t="s">
        <v>1482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98</v>
      </c>
      <c r="AU220" s="244" t="s">
        <v>84</v>
      </c>
      <c r="AV220" s="233" t="s">
        <v>82</v>
      </c>
      <c r="AW220" s="233" t="s">
        <v>31</v>
      </c>
      <c r="AX220" s="233" t="s">
        <v>75</v>
      </c>
      <c r="AY220" s="244" t="s">
        <v>190</v>
      </c>
    </row>
    <row r="221" s="245" customFormat="true" ht="12.8" hidden="false" customHeight="false" outlineLevel="0" collapsed="false">
      <c r="B221" s="246"/>
      <c r="C221" s="247"/>
      <c r="D221" s="236" t="s">
        <v>198</v>
      </c>
      <c r="E221" s="248"/>
      <c r="F221" s="249" t="s">
        <v>84</v>
      </c>
      <c r="G221" s="247"/>
      <c r="H221" s="250" t="n">
        <v>2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98</v>
      </c>
      <c r="AU221" s="256" t="s">
        <v>84</v>
      </c>
      <c r="AV221" s="245" t="s">
        <v>84</v>
      </c>
      <c r="AW221" s="245" t="s">
        <v>31</v>
      </c>
      <c r="AX221" s="245" t="s">
        <v>82</v>
      </c>
      <c r="AY221" s="256" t="s">
        <v>190</v>
      </c>
    </row>
    <row r="222" s="31" customFormat="true" ht="24.15" hidden="false" customHeight="true" outlineLevel="0" collapsed="false">
      <c r="A222" s="24"/>
      <c r="B222" s="25"/>
      <c r="C222" s="220" t="s">
        <v>385</v>
      </c>
      <c r="D222" s="220" t="s">
        <v>192</v>
      </c>
      <c r="E222" s="221" t="s">
        <v>884</v>
      </c>
      <c r="F222" s="222" t="s">
        <v>885</v>
      </c>
      <c r="G222" s="223" t="s">
        <v>212</v>
      </c>
      <c r="H222" s="224" t="n">
        <v>160</v>
      </c>
      <c r="I222" s="225"/>
      <c r="J222" s="226" t="n">
        <f aca="false">ROUND(I222*H222,2)</f>
        <v>0</v>
      </c>
      <c r="K222" s="222" t="s">
        <v>196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57</v>
      </c>
      <c r="AT222" s="231" t="s">
        <v>192</v>
      </c>
      <c r="AU222" s="231" t="s">
        <v>84</v>
      </c>
      <c r="AY222" s="3" t="s">
        <v>190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57</v>
      </c>
      <c r="BM222" s="231" t="s">
        <v>1483</v>
      </c>
    </row>
    <row r="223" s="233" customFormat="true" ht="12.8" hidden="false" customHeight="false" outlineLevel="0" collapsed="false">
      <c r="B223" s="234"/>
      <c r="C223" s="235"/>
      <c r="D223" s="236" t="s">
        <v>198</v>
      </c>
      <c r="E223" s="237"/>
      <c r="F223" s="238" t="s">
        <v>472</v>
      </c>
      <c r="G223" s="235"/>
      <c r="H223" s="237"/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98</v>
      </c>
      <c r="AU223" s="244" t="s">
        <v>84</v>
      </c>
      <c r="AV223" s="233" t="s">
        <v>82</v>
      </c>
      <c r="AW223" s="233" t="s">
        <v>31</v>
      </c>
      <c r="AX223" s="233" t="s">
        <v>75</v>
      </c>
      <c r="AY223" s="244" t="s">
        <v>190</v>
      </c>
    </row>
    <row r="224" s="245" customFormat="true" ht="12.8" hidden="false" customHeight="false" outlineLevel="0" collapsed="false">
      <c r="B224" s="246"/>
      <c r="C224" s="247"/>
      <c r="D224" s="236" t="s">
        <v>198</v>
      </c>
      <c r="E224" s="248"/>
      <c r="F224" s="249" t="s">
        <v>1484</v>
      </c>
      <c r="G224" s="247"/>
      <c r="H224" s="250" t="n">
        <v>160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98</v>
      </c>
      <c r="AU224" s="256" t="s">
        <v>84</v>
      </c>
      <c r="AV224" s="245" t="s">
        <v>84</v>
      </c>
      <c r="AW224" s="245" t="s">
        <v>31</v>
      </c>
      <c r="AX224" s="245" t="s">
        <v>82</v>
      </c>
      <c r="AY224" s="256" t="s">
        <v>190</v>
      </c>
    </row>
    <row r="225" s="31" customFormat="true" ht="16.5" hidden="false" customHeight="true" outlineLevel="0" collapsed="false">
      <c r="A225" s="24"/>
      <c r="B225" s="25"/>
      <c r="C225" s="220" t="s">
        <v>390</v>
      </c>
      <c r="D225" s="220" t="s">
        <v>192</v>
      </c>
      <c r="E225" s="221" t="s">
        <v>875</v>
      </c>
      <c r="F225" s="222" t="s">
        <v>876</v>
      </c>
      <c r="G225" s="223" t="s">
        <v>212</v>
      </c>
      <c r="H225" s="224" t="n">
        <v>160</v>
      </c>
      <c r="I225" s="225"/>
      <c r="J225" s="226" t="n">
        <f aca="false">ROUND(I225*H225,2)</f>
        <v>0</v>
      </c>
      <c r="K225" s="222" t="s">
        <v>196</v>
      </c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57</v>
      </c>
      <c r="AT225" s="231" t="s">
        <v>192</v>
      </c>
      <c r="AU225" s="231" t="s">
        <v>84</v>
      </c>
      <c r="AY225" s="3" t="s">
        <v>190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157</v>
      </c>
      <c r="BM225" s="231" t="s">
        <v>1485</v>
      </c>
    </row>
    <row r="226" s="233" customFormat="true" ht="12.8" hidden="false" customHeight="false" outlineLevel="0" collapsed="false">
      <c r="B226" s="234"/>
      <c r="C226" s="235"/>
      <c r="D226" s="236" t="s">
        <v>198</v>
      </c>
      <c r="E226" s="237"/>
      <c r="F226" s="238" t="s">
        <v>472</v>
      </c>
      <c r="G226" s="235"/>
      <c r="H226" s="237"/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98</v>
      </c>
      <c r="AU226" s="244" t="s">
        <v>84</v>
      </c>
      <c r="AV226" s="233" t="s">
        <v>82</v>
      </c>
      <c r="AW226" s="233" t="s">
        <v>31</v>
      </c>
      <c r="AX226" s="233" t="s">
        <v>75</v>
      </c>
      <c r="AY226" s="244" t="s">
        <v>190</v>
      </c>
    </row>
    <row r="227" s="245" customFormat="true" ht="12.8" hidden="false" customHeight="false" outlineLevel="0" collapsed="false">
      <c r="B227" s="246"/>
      <c r="C227" s="247"/>
      <c r="D227" s="236" t="s">
        <v>198</v>
      </c>
      <c r="E227" s="248"/>
      <c r="F227" s="249" t="s">
        <v>1484</v>
      </c>
      <c r="G227" s="247"/>
      <c r="H227" s="250" t="n">
        <v>160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98</v>
      </c>
      <c r="AU227" s="256" t="s">
        <v>84</v>
      </c>
      <c r="AV227" s="245" t="s">
        <v>84</v>
      </c>
      <c r="AW227" s="245" t="s">
        <v>31</v>
      </c>
      <c r="AX227" s="245" t="s">
        <v>82</v>
      </c>
      <c r="AY227" s="256" t="s">
        <v>190</v>
      </c>
    </row>
    <row r="228" s="31" customFormat="true" ht="24.15" hidden="false" customHeight="true" outlineLevel="0" collapsed="false">
      <c r="A228" s="24"/>
      <c r="B228" s="25"/>
      <c r="C228" s="220" t="s">
        <v>395</v>
      </c>
      <c r="D228" s="220" t="s">
        <v>192</v>
      </c>
      <c r="E228" s="221" t="s">
        <v>894</v>
      </c>
      <c r="F228" s="222" t="s">
        <v>895</v>
      </c>
      <c r="G228" s="223" t="s">
        <v>896</v>
      </c>
      <c r="H228" s="224" t="n">
        <v>2</v>
      </c>
      <c r="I228" s="225"/>
      <c r="J228" s="226" t="n">
        <f aca="false">ROUND(I228*H228,2)</f>
        <v>0</v>
      </c>
      <c r="K228" s="222" t="s">
        <v>196</v>
      </c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.45937</v>
      </c>
      <c r="R228" s="229" t="n">
        <f aca="false">Q228*H228</f>
        <v>0.91874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57</v>
      </c>
      <c r="AT228" s="231" t="s">
        <v>192</v>
      </c>
      <c r="AU228" s="231" t="s">
        <v>84</v>
      </c>
      <c r="AY228" s="3" t="s">
        <v>190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57</v>
      </c>
      <c r="BM228" s="231" t="s">
        <v>1486</v>
      </c>
    </row>
    <row r="229" s="233" customFormat="true" ht="12.8" hidden="false" customHeight="false" outlineLevel="0" collapsed="false">
      <c r="B229" s="234"/>
      <c r="C229" s="235"/>
      <c r="D229" s="236" t="s">
        <v>198</v>
      </c>
      <c r="E229" s="237"/>
      <c r="F229" s="238" t="s">
        <v>472</v>
      </c>
      <c r="G229" s="235"/>
      <c r="H229" s="237"/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98</v>
      </c>
      <c r="AU229" s="244" t="s">
        <v>84</v>
      </c>
      <c r="AV229" s="233" t="s">
        <v>82</v>
      </c>
      <c r="AW229" s="233" t="s">
        <v>31</v>
      </c>
      <c r="AX229" s="233" t="s">
        <v>75</v>
      </c>
      <c r="AY229" s="244" t="s">
        <v>190</v>
      </c>
    </row>
    <row r="230" s="245" customFormat="true" ht="12.8" hidden="false" customHeight="false" outlineLevel="0" collapsed="false">
      <c r="B230" s="246"/>
      <c r="C230" s="247"/>
      <c r="D230" s="236" t="s">
        <v>198</v>
      </c>
      <c r="E230" s="248"/>
      <c r="F230" s="249" t="s">
        <v>84</v>
      </c>
      <c r="G230" s="247"/>
      <c r="H230" s="250" t="n">
        <v>2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98</v>
      </c>
      <c r="AU230" s="256" t="s">
        <v>84</v>
      </c>
      <c r="AV230" s="245" t="s">
        <v>84</v>
      </c>
      <c r="AW230" s="245" t="s">
        <v>31</v>
      </c>
      <c r="AX230" s="245" t="s">
        <v>82</v>
      </c>
      <c r="AY230" s="256" t="s">
        <v>190</v>
      </c>
    </row>
    <row r="231" s="203" customFormat="true" ht="22.8" hidden="false" customHeight="true" outlineLevel="0" collapsed="false">
      <c r="B231" s="204"/>
      <c r="C231" s="205"/>
      <c r="D231" s="206" t="s">
        <v>74</v>
      </c>
      <c r="E231" s="218" t="s">
        <v>233</v>
      </c>
      <c r="F231" s="218" t="s">
        <v>949</v>
      </c>
      <c r="G231" s="205"/>
      <c r="H231" s="205"/>
      <c r="I231" s="208"/>
      <c r="J231" s="219" t="n">
        <f aca="false">BK231</f>
        <v>0</v>
      </c>
      <c r="K231" s="205"/>
      <c r="L231" s="210"/>
      <c r="M231" s="211"/>
      <c r="N231" s="212"/>
      <c r="O231" s="212"/>
      <c r="P231" s="213" t="n">
        <f aca="false">SUM(P232:P250)</f>
        <v>0</v>
      </c>
      <c r="Q231" s="212"/>
      <c r="R231" s="213" t="n">
        <f aca="false">SUM(R232:R250)</f>
        <v>0.76568</v>
      </c>
      <c r="S231" s="212"/>
      <c r="T231" s="214" t="n">
        <f aca="false">SUM(T232:T250)</f>
        <v>0</v>
      </c>
      <c r="AR231" s="215" t="s">
        <v>82</v>
      </c>
      <c r="AT231" s="216" t="s">
        <v>74</v>
      </c>
      <c r="AU231" s="216" t="s">
        <v>82</v>
      </c>
      <c r="AY231" s="215" t="s">
        <v>190</v>
      </c>
      <c r="BK231" s="217" t="n">
        <f aca="false">SUM(BK232:BK250)</f>
        <v>0</v>
      </c>
    </row>
    <row r="232" s="31" customFormat="true" ht="16.5" hidden="false" customHeight="true" outlineLevel="0" collapsed="false">
      <c r="A232" s="24"/>
      <c r="B232" s="25"/>
      <c r="C232" s="220" t="s">
        <v>400</v>
      </c>
      <c r="D232" s="220" t="s">
        <v>192</v>
      </c>
      <c r="E232" s="221" t="s">
        <v>1487</v>
      </c>
      <c r="F232" s="222" t="s">
        <v>1488</v>
      </c>
      <c r="G232" s="223" t="s">
        <v>502</v>
      </c>
      <c r="H232" s="224" t="n">
        <v>8</v>
      </c>
      <c r="I232" s="225"/>
      <c r="J232" s="226" t="n">
        <f aca="false">ROUND(I232*H232,2)</f>
        <v>0</v>
      </c>
      <c r="K232" s="222"/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557</v>
      </c>
      <c r="AT232" s="231" t="s">
        <v>192</v>
      </c>
      <c r="AU232" s="231" t="s">
        <v>84</v>
      </c>
      <c r="AY232" s="3" t="s">
        <v>190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557</v>
      </c>
      <c r="BM232" s="231" t="s">
        <v>1489</v>
      </c>
    </row>
    <row r="233" s="233" customFormat="true" ht="12.8" hidden="false" customHeight="false" outlineLevel="0" collapsed="false">
      <c r="B233" s="234"/>
      <c r="C233" s="235"/>
      <c r="D233" s="236" t="s">
        <v>198</v>
      </c>
      <c r="E233" s="237"/>
      <c r="F233" s="238" t="s">
        <v>504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98</v>
      </c>
      <c r="AU233" s="244" t="s">
        <v>84</v>
      </c>
      <c r="AV233" s="233" t="s">
        <v>82</v>
      </c>
      <c r="AW233" s="233" t="s">
        <v>31</v>
      </c>
      <c r="AX233" s="233" t="s">
        <v>75</v>
      </c>
      <c r="AY233" s="244" t="s">
        <v>190</v>
      </c>
    </row>
    <row r="234" s="233" customFormat="true" ht="12.8" hidden="false" customHeight="false" outlineLevel="0" collapsed="false">
      <c r="B234" s="234"/>
      <c r="C234" s="235"/>
      <c r="D234" s="236" t="s">
        <v>198</v>
      </c>
      <c r="E234" s="237"/>
      <c r="F234" s="238" t="s">
        <v>1490</v>
      </c>
      <c r="G234" s="235"/>
      <c r="H234" s="237"/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98</v>
      </c>
      <c r="AU234" s="244" t="s">
        <v>84</v>
      </c>
      <c r="AV234" s="233" t="s">
        <v>82</v>
      </c>
      <c r="AW234" s="233" t="s">
        <v>31</v>
      </c>
      <c r="AX234" s="233" t="s">
        <v>75</v>
      </c>
      <c r="AY234" s="244" t="s">
        <v>190</v>
      </c>
    </row>
    <row r="235" s="245" customFormat="true" ht="12.8" hidden="false" customHeight="false" outlineLevel="0" collapsed="false">
      <c r="B235" s="246"/>
      <c r="C235" s="247"/>
      <c r="D235" s="236" t="s">
        <v>198</v>
      </c>
      <c r="E235" s="248"/>
      <c r="F235" s="249" t="s">
        <v>118</v>
      </c>
      <c r="G235" s="247"/>
      <c r="H235" s="250" t="n">
        <v>8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98</v>
      </c>
      <c r="AU235" s="256" t="s">
        <v>84</v>
      </c>
      <c r="AV235" s="245" t="s">
        <v>84</v>
      </c>
      <c r="AW235" s="245" t="s">
        <v>31</v>
      </c>
      <c r="AX235" s="245" t="s">
        <v>82</v>
      </c>
      <c r="AY235" s="256" t="s">
        <v>190</v>
      </c>
    </row>
    <row r="236" s="31" customFormat="true" ht="21.75" hidden="false" customHeight="true" outlineLevel="0" collapsed="false">
      <c r="A236" s="24"/>
      <c r="B236" s="25"/>
      <c r="C236" s="281" t="s">
        <v>406</v>
      </c>
      <c r="D236" s="281" t="s">
        <v>447</v>
      </c>
      <c r="E236" s="282" t="s">
        <v>1491</v>
      </c>
      <c r="F236" s="283" t="s">
        <v>1492</v>
      </c>
      <c r="G236" s="284" t="s">
        <v>279</v>
      </c>
      <c r="H236" s="285" t="n">
        <v>1.32</v>
      </c>
      <c r="I236" s="286"/>
      <c r="J236" s="287" t="n">
        <f aca="false">ROUND(I236*H236,2)</f>
        <v>0</v>
      </c>
      <c r="K236" s="283" t="s">
        <v>196</v>
      </c>
      <c r="L236" s="288"/>
      <c r="M236" s="289"/>
      <c r="N236" s="290" t="s">
        <v>40</v>
      </c>
      <c r="O236" s="74"/>
      <c r="P236" s="229" t="n">
        <f aca="false">O236*H236</f>
        <v>0</v>
      </c>
      <c r="Q236" s="229" t="n">
        <v>0.55</v>
      </c>
      <c r="R236" s="229" t="n">
        <f aca="false">Q236*H236</f>
        <v>0.726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18</v>
      </c>
      <c r="AT236" s="231" t="s">
        <v>447</v>
      </c>
      <c r="AU236" s="231" t="s">
        <v>84</v>
      </c>
      <c r="AY236" s="3" t="s">
        <v>190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157</v>
      </c>
      <c r="BM236" s="231" t="s">
        <v>1493</v>
      </c>
    </row>
    <row r="237" s="233" customFormat="true" ht="12.8" hidden="false" customHeight="false" outlineLevel="0" collapsed="false">
      <c r="B237" s="234"/>
      <c r="C237" s="235"/>
      <c r="D237" s="236" t="s">
        <v>198</v>
      </c>
      <c r="E237" s="237"/>
      <c r="F237" s="238" t="s">
        <v>472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98</v>
      </c>
      <c r="AU237" s="244" t="s">
        <v>84</v>
      </c>
      <c r="AV237" s="233" t="s">
        <v>82</v>
      </c>
      <c r="AW237" s="233" t="s">
        <v>31</v>
      </c>
      <c r="AX237" s="233" t="s">
        <v>75</v>
      </c>
      <c r="AY237" s="244" t="s">
        <v>190</v>
      </c>
    </row>
    <row r="238" s="233" customFormat="true" ht="12.8" hidden="false" customHeight="false" outlineLevel="0" collapsed="false">
      <c r="B238" s="234"/>
      <c r="C238" s="235"/>
      <c r="D238" s="236" t="s">
        <v>198</v>
      </c>
      <c r="E238" s="237"/>
      <c r="F238" s="238" t="s">
        <v>1494</v>
      </c>
      <c r="G238" s="235"/>
      <c r="H238" s="237"/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98</v>
      </c>
      <c r="AU238" s="244" t="s">
        <v>84</v>
      </c>
      <c r="AV238" s="233" t="s">
        <v>82</v>
      </c>
      <c r="AW238" s="233" t="s">
        <v>31</v>
      </c>
      <c r="AX238" s="233" t="s">
        <v>75</v>
      </c>
      <c r="AY238" s="244" t="s">
        <v>190</v>
      </c>
    </row>
    <row r="239" s="245" customFormat="true" ht="12.8" hidden="false" customHeight="false" outlineLevel="0" collapsed="false">
      <c r="B239" s="246"/>
      <c r="C239" s="247"/>
      <c r="D239" s="236" t="s">
        <v>198</v>
      </c>
      <c r="E239" s="248"/>
      <c r="F239" s="249" t="s">
        <v>1495</v>
      </c>
      <c r="G239" s="247"/>
      <c r="H239" s="250" t="n">
        <v>0.96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98</v>
      </c>
      <c r="AU239" s="256" t="s">
        <v>84</v>
      </c>
      <c r="AV239" s="245" t="s">
        <v>84</v>
      </c>
      <c r="AW239" s="245" t="s">
        <v>31</v>
      </c>
      <c r="AX239" s="245" t="s">
        <v>75</v>
      </c>
      <c r="AY239" s="256" t="s">
        <v>190</v>
      </c>
    </row>
    <row r="240" s="245" customFormat="true" ht="12.8" hidden="false" customHeight="false" outlineLevel="0" collapsed="false">
      <c r="B240" s="246"/>
      <c r="C240" s="247"/>
      <c r="D240" s="236" t="s">
        <v>198</v>
      </c>
      <c r="E240" s="248"/>
      <c r="F240" s="249" t="s">
        <v>1496</v>
      </c>
      <c r="G240" s="247"/>
      <c r="H240" s="250" t="n">
        <v>0.36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98</v>
      </c>
      <c r="AU240" s="256" t="s">
        <v>84</v>
      </c>
      <c r="AV240" s="245" t="s">
        <v>84</v>
      </c>
      <c r="AW240" s="245" t="s">
        <v>31</v>
      </c>
      <c r="AX240" s="245" t="s">
        <v>75</v>
      </c>
      <c r="AY240" s="256" t="s">
        <v>190</v>
      </c>
    </row>
    <row r="241" s="257" customFormat="true" ht="12.8" hidden="false" customHeight="false" outlineLevel="0" collapsed="false">
      <c r="B241" s="258"/>
      <c r="C241" s="259"/>
      <c r="D241" s="236" t="s">
        <v>198</v>
      </c>
      <c r="E241" s="260"/>
      <c r="F241" s="261" t="s">
        <v>144</v>
      </c>
      <c r="G241" s="259"/>
      <c r="H241" s="262" t="n">
        <v>1.32</v>
      </c>
      <c r="I241" s="263"/>
      <c r="J241" s="259"/>
      <c r="K241" s="259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198</v>
      </c>
      <c r="AU241" s="268" t="s">
        <v>84</v>
      </c>
      <c r="AV241" s="257" t="s">
        <v>157</v>
      </c>
      <c r="AW241" s="257" t="s">
        <v>31</v>
      </c>
      <c r="AX241" s="257" t="s">
        <v>82</v>
      </c>
      <c r="AY241" s="268" t="s">
        <v>190</v>
      </c>
    </row>
    <row r="242" s="31" customFormat="true" ht="24.15" hidden="false" customHeight="true" outlineLevel="0" collapsed="false">
      <c r="A242" s="24"/>
      <c r="B242" s="25"/>
      <c r="C242" s="281" t="s">
        <v>104</v>
      </c>
      <c r="D242" s="281" t="s">
        <v>447</v>
      </c>
      <c r="E242" s="282" t="s">
        <v>1497</v>
      </c>
      <c r="F242" s="283" t="s">
        <v>1498</v>
      </c>
      <c r="G242" s="284" t="s">
        <v>502</v>
      </c>
      <c r="H242" s="285" t="n">
        <v>64</v>
      </c>
      <c r="I242" s="286"/>
      <c r="J242" s="287" t="n">
        <f aca="false">ROUND(I242*H242,2)</f>
        <v>0</v>
      </c>
      <c r="K242" s="283"/>
      <c r="L242" s="288"/>
      <c r="M242" s="289"/>
      <c r="N242" s="290" t="s">
        <v>40</v>
      </c>
      <c r="O242" s="74"/>
      <c r="P242" s="229" t="n">
        <f aca="false">O242*H242</f>
        <v>0</v>
      </c>
      <c r="Q242" s="229" t="n">
        <v>0.00062</v>
      </c>
      <c r="R242" s="229" t="n">
        <f aca="false">Q242*H242</f>
        <v>0.03968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18</v>
      </c>
      <c r="AT242" s="231" t="s">
        <v>447</v>
      </c>
      <c r="AU242" s="231" t="s">
        <v>84</v>
      </c>
      <c r="AY242" s="3" t="s">
        <v>190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157</v>
      </c>
      <c r="BM242" s="231" t="s">
        <v>1499</v>
      </c>
    </row>
    <row r="243" s="233" customFormat="true" ht="12.8" hidden="false" customHeight="false" outlineLevel="0" collapsed="false">
      <c r="B243" s="234"/>
      <c r="C243" s="235"/>
      <c r="D243" s="236" t="s">
        <v>198</v>
      </c>
      <c r="E243" s="237"/>
      <c r="F243" s="238" t="s">
        <v>504</v>
      </c>
      <c r="G243" s="235"/>
      <c r="H243" s="237"/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98</v>
      </c>
      <c r="AU243" s="244" t="s">
        <v>84</v>
      </c>
      <c r="AV243" s="233" t="s">
        <v>82</v>
      </c>
      <c r="AW243" s="233" t="s">
        <v>31</v>
      </c>
      <c r="AX243" s="233" t="s">
        <v>75</v>
      </c>
      <c r="AY243" s="244" t="s">
        <v>190</v>
      </c>
    </row>
    <row r="244" s="233" customFormat="true" ht="12.8" hidden="false" customHeight="false" outlineLevel="0" collapsed="false">
      <c r="B244" s="234"/>
      <c r="C244" s="235"/>
      <c r="D244" s="236" t="s">
        <v>198</v>
      </c>
      <c r="E244" s="237"/>
      <c r="F244" s="238" t="s">
        <v>1500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98</v>
      </c>
      <c r="AU244" s="244" t="s">
        <v>84</v>
      </c>
      <c r="AV244" s="233" t="s">
        <v>82</v>
      </c>
      <c r="AW244" s="233" t="s">
        <v>31</v>
      </c>
      <c r="AX244" s="233" t="s">
        <v>75</v>
      </c>
      <c r="AY244" s="244" t="s">
        <v>190</v>
      </c>
    </row>
    <row r="245" s="245" customFormat="true" ht="12.8" hidden="false" customHeight="false" outlineLevel="0" collapsed="false">
      <c r="B245" s="246"/>
      <c r="C245" s="247"/>
      <c r="D245" s="236" t="s">
        <v>198</v>
      </c>
      <c r="E245" s="248"/>
      <c r="F245" s="249" t="s">
        <v>1501</v>
      </c>
      <c r="G245" s="247"/>
      <c r="H245" s="250" t="n">
        <v>64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98</v>
      </c>
      <c r="AU245" s="256" t="s">
        <v>84</v>
      </c>
      <c r="AV245" s="245" t="s">
        <v>84</v>
      </c>
      <c r="AW245" s="245" t="s">
        <v>31</v>
      </c>
      <c r="AX245" s="245" t="s">
        <v>82</v>
      </c>
      <c r="AY245" s="256" t="s">
        <v>190</v>
      </c>
    </row>
    <row r="246" s="31" customFormat="true" ht="24.15" hidden="false" customHeight="true" outlineLevel="0" collapsed="false">
      <c r="A246" s="24"/>
      <c r="B246" s="25"/>
      <c r="C246" s="220" t="s">
        <v>416</v>
      </c>
      <c r="D246" s="220" t="s">
        <v>192</v>
      </c>
      <c r="E246" s="221" t="s">
        <v>1502</v>
      </c>
      <c r="F246" s="222" t="s">
        <v>1503</v>
      </c>
      <c r="G246" s="223" t="s">
        <v>590</v>
      </c>
      <c r="H246" s="224" t="n">
        <v>1</v>
      </c>
      <c r="I246" s="225"/>
      <c r="J246" s="226" t="n">
        <f aca="false">ROUND(I246*H246,2)</f>
        <v>0</v>
      </c>
      <c r="K246" s="222"/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57</v>
      </c>
      <c r="AT246" s="231" t="s">
        <v>192</v>
      </c>
      <c r="AU246" s="231" t="s">
        <v>84</v>
      </c>
      <c r="AY246" s="3" t="s">
        <v>190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157</v>
      </c>
      <c r="BM246" s="231" t="s">
        <v>1504</v>
      </c>
    </row>
    <row r="247" s="233" customFormat="true" ht="12.8" hidden="false" customHeight="false" outlineLevel="0" collapsed="false">
      <c r="B247" s="234"/>
      <c r="C247" s="235"/>
      <c r="D247" s="236" t="s">
        <v>198</v>
      </c>
      <c r="E247" s="237"/>
      <c r="F247" s="238" t="s">
        <v>1505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98</v>
      </c>
      <c r="AU247" s="244" t="s">
        <v>84</v>
      </c>
      <c r="AV247" s="233" t="s">
        <v>82</v>
      </c>
      <c r="AW247" s="233" t="s">
        <v>31</v>
      </c>
      <c r="AX247" s="233" t="s">
        <v>75</v>
      </c>
      <c r="AY247" s="244" t="s">
        <v>190</v>
      </c>
    </row>
    <row r="248" s="233" customFormat="true" ht="12.8" hidden="false" customHeight="false" outlineLevel="0" collapsed="false">
      <c r="B248" s="234"/>
      <c r="C248" s="235"/>
      <c r="D248" s="236" t="s">
        <v>198</v>
      </c>
      <c r="E248" s="237"/>
      <c r="F248" s="238" t="s">
        <v>1506</v>
      </c>
      <c r="G248" s="235"/>
      <c r="H248" s="237"/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98</v>
      </c>
      <c r="AU248" s="244" t="s">
        <v>84</v>
      </c>
      <c r="AV248" s="233" t="s">
        <v>82</v>
      </c>
      <c r="AW248" s="233" t="s">
        <v>31</v>
      </c>
      <c r="AX248" s="233" t="s">
        <v>75</v>
      </c>
      <c r="AY248" s="244" t="s">
        <v>190</v>
      </c>
    </row>
    <row r="249" s="233" customFormat="true" ht="12.8" hidden="false" customHeight="false" outlineLevel="0" collapsed="false">
      <c r="B249" s="234"/>
      <c r="C249" s="235"/>
      <c r="D249" s="236" t="s">
        <v>198</v>
      </c>
      <c r="E249" s="237"/>
      <c r="F249" s="238" t="s">
        <v>1507</v>
      </c>
      <c r="G249" s="235"/>
      <c r="H249" s="237"/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98</v>
      </c>
      <c r="AU249" s="244" t="s">
        <v>84</v>
      </c>
      <c r="AV249" s="233" t="s">
        <v>82</v>
      </c>
      <c r="AW249" s="233" t="s">
        <v>31</v>
      </c>
      <c r="AX249" s="233" t="s">
        <v>75</v>
      </c>
      <c r="AY249" s="244" t="s">
        <v>190</v>
      </c>
    </row>
    <row r="250" s="245" customFormat="true" ht="12.8" hidden="false" customHeight="false" outlineLevel="0" collapsed="false">
      <c r="B250" s="246"/>
      <c r="C250" s="247"/>
      <c r="D250" s="236" t="s">
        <v>198</v>
      </c>
      <c r="E250" s="248"/>
      <c r="F250" s="249" t="s">
        <v>82</v>
      </c>
      <c r="G250" s="247"/>
      <c r="H250" s="250" t="n">
        <v>1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98</v>
      </c>
      <c r="AU250" s="256" t="s">
        <v>84</v>
      </c>
      <c r="AV250" s="245" t="s">
        <v>84</v>
      </c>
      <c r="AW250" s="245" t="s">
        <v>31</v>
      </c>
      <c r="AX250" s="245" t="s">
        <v>82</v>
      </c>
      <c r="AY250" s="256" t="s">
        <v>190</v>
      </c>
    </row>
    <row r="251" s="203" customFormat="true" ht="22.8" hidden="false" customHeight="true" outlineLevel="0" collapsed="false">
      <c r="B251" s="204"/>
      <c r="C251" s="205"/>
      <c r="D251" s="206" t="s">
        <v>74</v>
      </c>
      <c r="E251" s="218" t="s">
        <v>733</v>
      </c>
      <c r="F251" s="218" t="s">
        <v>1007</v>
      </c>
      <c r="G251" s="205"/>
      <c r="H251" s="205"/>
      <c r="I251" s="208"/>
      <c r="J251" s="219" t="n">
        <f aca="false">BK251</f>
        <v>0</v>
      </c>
      <c r="K251" s="205"/>
      <c r="L251" s="210"/>
      <c r="M251" s="211"/>
      <c r="N251" s="212"/>
      <c r="O251" s="212"/>
      <c r="P251" s="213" t="n">
        <f aca="false">SUM(P252:P253)</f>
        <v>0</v>
      </c>
      <c r="Q251" s="212"/>
      <c r="R251" s="213" t="n">
        <f aca="false">SUM(R252:R253)</f>
        <v>0</v>
      </c>
      <c r="S251" s="212"/>
      <c r="T251" s="214" t="n">
        <f aca="false">SUM(T252:T253)</f>
        <v>0</v>
      </c>
      <c r="AR251" s="215" t="s">
        <v>82</v>
      </c>
      <c r="AT251" s="216" t="s">
        <v>74</v>
      </c>
      <c r="AU251" s="216" t="s">
        <v>82</v>
      </c>
      <c r="AY251" s="215" t="s">
        <v>190</v>
      </c>
      <c r="BK251" s="217" t="n">
        <f aca="false">SUM(BK252:BK253)</f>
        <v>0</v>
      </c>
    </row>
    <row r="252" s="31" customFormat="true" ht="24.15" hidden="false" customHeight="true" outlineLevel="0" collapsed="false">
      <c r="A252" s="24"/>
      <c r="B252" s="25"/>
      <c r="C252" s="220" t="s">
        <v>423</v>
      </c>
      <c r="D252" s="220" t="s">
        <v>192</v>
      </c>
      <c r="E252" s="221" t="s">
        <v>1009</v>
      </c>
      <c r="F252" s="222" t="s">
        <v>1010</v>
      </c>
      <c r="G252" s="223" t="s">
        <v>419</v>
      </c>
      <c r="H252" s="224" t="n">
        <v>2.172</v>
      </c>
      <c r="I252" s="225"/>
      <c r="J252" s="226" t="n">
        <f aca="false">ROUND(I252*H252,2)</f>
        <v>0</v>
      </c>
      <c r="K252" s="222" t="s">
        <v>196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57</v>
      </c>
      <c r="AT252" s="231" t="s">
        <v>192</v>
      </c>
      <c r="AU252" s="231" t="s">
        <v>84</v>
      </c>
      <c r="AY252" s="3" t="s">
        <v>190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157</v>
      </c>
      <c r="BM252" s="231" t="s">
        <v>1011</v>
      </c>
    </row>
    <row r="253" s="245" customFormat="true" ht="12.8" hidden="false" customHeight="false" outlineLevel="0" collapsed="false">
      <c r="B253" s="246"/>
      <c r="C253" s="247"/>
      <c r="D253" s="236" t="s">
        <v>198</v>
      </c>
      <c r="E253" s="248"/>
      <c r="F253" s="249" t="s">
        <v>1508</v>
      </c>
      <c r="G253" s="247"/>
      <c r="H253" s="250" t="n">
        <v>2.172</v>
      </c>
      <c r="I253" s="251"/>
      <c r="J253" s="247"/>
      <c r="K253" s="247"/>
      <c r="L253" s="252"/>
      <c r="M253" s="296"/>
      <c r="N253" s="297"/>
      <c r="O253" s="297"/>
      <c r="P253" s="297"/>
      <c r="Q253" s="297"/>
      <c r="R253" s="297"/>
      <c r="S253" s="297"/>
      <c r="T253" s="298"/>
      <c r="AT253" s="256" t="s">
        <v>198</v>
      </c>
      <c r="AU253" s="256" t="s">
        <v>84</v>
      </c>
      <c r="AV253" s="245" t="s">
        <v>84</v>
      </c>
      <c r="AW253" s="245" t="s">
        <v>31</v>
      </c>
      <c r="AX253" s="245" t="s">
        <v>82</v>
      </c>
      <c r="AY253" s="256" t="s">
        <v>190</v>
      </c>
    </row>
    <row r="254" s="31" customFormat="true" ht="6.9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53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JgtmyImOIEPsOyLZZiEy33Ut6v/sDV8wgvtEdbeQTrC3/frC//uWbqRJ0a1CbA9eLqZpizvcVlBXBIvW6WIjJA==" saltValue="SfeFA9a3TlLXnPSOj/BgUz435B94/z/eWkeDfFP0cLD5D0z4uwsqZv/NlQPQKeeBiLepqSuIcbhaq+SJTl3PsA==" spinCount="100000" sheet="true" password="cc35" objects="true" scenarios="true" formatColumns="false" formatRows="false" autoFilter="false"/>
  <autoFilter ref="C123:K2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39.75" hidden="false" customHeight="true" outlineLevel="0" collapsed="false">
      <c r="B7" s="6"/>
      <c r="E7" s="136" t="str">
        <f aca="false">'Rekapitulace stavby'!K6</f>
        <v>OBNOVA – VODOVODNÍ ŘAD V UL. SOKOLSKÁ, OD Č.P. 1 PO Č.P. 5 (UOTEX) Z PE D110 - I. ETAPA  OD Č.P.108 AŽ PO ZASTÁVKU  MHD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509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2:BE173)),  2)</f>
        <v>0</v>
      </c>
      <c r="G33" s="24"/>
      <c r="H33" s="24"/>
      <c r="I33" s="151" t="n">
        <v>0.21</v>
      </c>
      <c r="J33" s="150" t="n">
        <f aca="false">ROUND(((SUM(BE122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2:BF173)),  2)</f>
        <v>0</v>
      </c>
      <c r="G34" s="24"/>
      <c r="H34" s="24"/>
      <c r="I34" s="151" t="n">
        <v>0.12</v>
      </c>
      <c r="J34" s="150" t="n">
        <f aca="false">ROUND(((SUM(BF122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2:BG173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2:BH173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2:BI173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26"/>
      <c r="D85" s="26"/>
      <c r="E85" s="170" t="str">
        <f aca="false">E7</f>
        <v>OBNOVA – VODOVODNÍ ŘAD V UL. SOKOLSKÁ, OD Č.P. 1 PO Č.P. 5 (UOTEX) Z PE D110 - I. ETAPA  OD Č.P.108 AŽ PO ZASTÁVKU  MHD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náklady stavb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erhartice</v>
      </c>
      <c r="G89" s="26"/>
      <c r="H89" s="26"/>
      <c r="I89" s="17" t="s">
        <v>21</v>
      </c>
      <c r="J89" s="171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2" t="str">
        <f aca="false">E21</f>
        <v>Ing. Pravec Franti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Kašparová V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59</v>
      </c>
      <c r="D94" s="174"/>
      <c r="E94" s="174"/>
      <c r="F94" s="174"/>
      <c r="G94" s="174"/>
      <c r="H94" s="174"/>
      <c r="I94" s="174"/>
      <c r="J94" s="175" t="s">
        <v>160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61</v>
      </c>
      <c r="D96" s="26"/>
      <c r="E96" s="26"/>
      <c r="F96" s="26"/>
      <c r="G96" s="26"/>
      <c r="H96" s="26"/>
      <c r="I96" s="26"/>
      <c r="J96" s="17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2</v>
      </c>
    </row>
    <row r="97" s="178" customFormat="true" ht="24.95" hidden="false" customHeight="true" outlineLevel="0" collapsed="false">
      <c r="B97" s="179"/>
      <c r="C97" s="180"/>
      <c r="D97" s="181" t="s">
        <v>1510</v>
      </c>
      <c r="E97" s="182"/>
      <c r="F97" s="182"/>
      <c r="G97" s="182"/>
      <c r="H97" s="182"/>
      <c r="I97" s="182"/>
      <c r="J97" s="183" t="n">
        <f aca="false">J123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511</v>
      </c>
      <c r="E98" s="188"/>
      <c r="F98" s="188"/>
      <c r="G98" s="188"/>
      <c r="H98" s="188"/>
      <c r="I98" s="188"/>
      <c r="J98" s="189" t="n">
        <f aca="false">J124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512</v>
      </c>
      <c r="E99" s="188"/>
      <c r="F99" s="188"/>
      <c r="G99" s="188"/>
      <c r="H99" s="188"/>
      <c r="I99" s="188"/>
      <c r="J99" s="189" t="n">
        <f aca="false">J140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513</v>
      </c>
      <c r="E100" s="188"/>
      <c r="F100" s="188"/>
      <c r="G100" s="188"/>
      <c r="H100" s="188"/>
      <c r="I100" s="188"/>
      <c r="J100" s="189" t="n">
        <f aca="false">J156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14</v>
      </c>
      <c r="E101" s="188"/>
      <c r="F101" s="188"/>
      <c r="G101" s="188"/>
      <c r="H101" s="188"/>
      <c r="I101" s="188"/>
      <c r="J101" s="189" t="n">
        <f aca="false">J16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15</v>
      </c>
      <c r="E102" s="188"/>
      <c r="F102" s="188"/>
      <c r="G102" s="188"/>
      <c r="H102" s="188"/>
      <c r="I102" s="188"/>
      <c r="J102" s="189" t="n">
        <f aca="false">J167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39.75" hidden="false" customHeight="true" outlineLevel="0" collapsed="false">
      <c r="A112" s="24"/>
      <c r="B112" s="25"/>
      <c r="C112" s="26"/>
      <c r="D112" s="26"/>
      <c r="E112" s="170" t="str">
        <f aca="false">E7</f>
        <v>OBNOVA – VODOVODNÍ ŘAD V UL. SOKOLSKÁ, OD Č.P. 1 PO Č.P. 5 (UOTEX) Z PE D110 - I. ETAPA  OD Č.P.108 AŽ PO ZASTÁVKU  MHD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náklady stavby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erhartice</v>
      </c>
      <c r="G116" s="26"/>
      <c r="H116" s="26"/>
      <c r="I116" s="17" t="s">
        <v>21</v>
      </c>
      <c r="J116" s="171" t="str">
        <f aca="false">IF(J12="","",J12)</f>
        <v>3. 7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72" t="str">
        <f aca="false">E21</f>
        <v>Ing. Pravec Františ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2" t="str">
        <f aca="false">E24</f>
        <v>Kašparová V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176</v>
      </c>
      <c r="D121" s="194" t="s">
        <v>60</v>
      </c>
      <c r="E121" s="194" t="s">
        <v>56</v>
      </c>
      <c r="F121" s="194" t="s">
        <v>57</v>
      </c>
      <c r="G121" s="194" t="s">
        <v>177</v>
      </c>
      <c r="H121" s="194" t="s">
        <v>178</v>
      </c>
      <c r="I121" s="194" t="s">
        <v>179</v>
      </c>
      <c r="J121" s="194" t="s">
        <v>160</v>
      </c>
      <c r="K121" s="195" t="s">
        <v>180</v>
      </c>
      <c r="L121" s="196"/>
      <c r="M121" s="82"/>
      <c r="N121" s="83" t="s">
        <v>39</v>
      </c>
      <c r="O121" s="83" t="s">
        <v>181</v>
      </c>
      <c r="P121" s="83" t="s">
        <v>182</v>
      </c>
      <c r="Q121" s="83" t="s">
        <v>183</v>
      </c>
      <c r="R121" s="83" t="s">
        <v>184</v>
      </c>
      <c r="S121" s="83" t="s">
        <v>185</v>
      </c>
      <c r="T121" s="84" t="s">
        <v>186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87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2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4</v>
      </c>
      <c r="E123" s="207" t="s">
        <v>96</v>
      </c>
      <c r="F123" s="207" t="s">
        <v>1516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+P140+P156+P164+P167</f>
        <v>0</v>
      </c>
      <c r="Q123" s="212"/>
      <c r="R123" s="213" t="n">
        <f aca="false">R124+R140+R156+R164+R167</f>
        <v>0</v>
      </c>
      <c r="S123" s="212"/>
      <c r="T123" s="214" t="n">
        <f aca="false">T124+T140+T156+T164+T167</f>
        <v>0</v>
      </c>
      <c r="AR123" s="215" t="s">
        <v>215</v>
      </c>
      <c r="AT123" s="216" t="s">
        <v>74</v>
      </c>
      <c r="AU123" s="216" t="s">
        <v>75</v>
      </c>
      <c r="AY123" s="215" t="s">
        <v>190</v>
      </c>
      <c r="BK123" s="217" t="n">
        <f aca="false">BK124+BK140+BK156+BK164+BK167</f>
        <v>0</v>
      </c>
    </row>
    <row r="124" s="203" customFormat="true" ht="22.8" hidden="false" customHeight="true" outlineLevel="0" collapsed="false">
      <c r="B124" s="204"/>
      <c r="C124" s="205"/>
      <c r="D124" s="206" t="s">
        <v>74</v>
      </c>
      <c r="E124" s="218" t="s">
        <v>75</v>
      </c>
      <c r="F124" s="218" t="s">
        <v>1516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39)</f>
        <v>0</v>
      </c>
      <c r="Q124" s="212"/>
      <c r="R124" s="213" t="n">
        <f aca="false">SUM(R125:R139)</f>
        <v>0</v>
      </c>
      <c r="S124" s="212"/>
      <c r="T124" s="214" t="n">
        <f aca="false">SUM(T125:T139)</f>
        <v>0</v>
      </c>
      <c r="AR124" s="215" t="s">
        <v>215</v>
      </c>
      <c r="AT124" s="216" t="s">
        <v>74</v>
      </c>
      <c r="AU124" s="216" t="s">
        <v>82</v>
      </c>
      <c r="AY124" s="215" t="s">
        <v>190</v>
      </c>
      <c r="BK124" s="217" t="n">
        <f aca="false">SUM(BK125:BK139)</f>
        <v>0</v>
      </c>
    </row>
    <row r="125" s="31" customFormat="true" ht="16.5" hidden="false" customHeight="true" outlineLevel="0" collapsed="false">
      <c r="A125" s="24"/>
      <c r="B125" s="25"/>
      <c r="C125" s="220" t="s">
        <v>82</v>
      </c>
      <c r="D125" s="220" t="s">
        <v>192</v>
      </c>
      <c r="E125" s="221" t="s">
        <v>1517</v>
      </c>
      <c r="F125" s="222" t="s">
        <v>1518</v>
      </c>
      <c r="G125" s="223" t="s">
        <v>1519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27"/>
      <c r="N125" s="228" t="s">
        <v>40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520</v>
      </c>
      <c r="AT125" s="231" t="s">
        <v>192</v>
      </c>
      <c r="AU125" s="231" t="s">
        <v>84</v>
      </c>
      <c r="AY125" s="3" t="s">
        <v>190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1520</v>
      </c>
      <c r="BM125" s="231" t="s">
        <v>1521</v>
      </c>
    </row>
    <row r="126" s="245" customFormat="true" ht="12.8" hidden="false" customHeight="false" outlineLevel="0" collapsed="false">
      <c r="B126" s="246"/>
      <c r="C126" s="247"/>
      <c r="D126" s="236" t="s">
        <v>198</v>
      </c>
      <c r="E126" s="248"/>
      <c r="F126" s="249" t="s">
        <v>82</v>
      </c>
      <c r="G126" s="247"/>
      <c r="H126" s="250" t="n">
        <v>1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98</v>
      </c>
      <c r="AU126" s="256" t="s">
        <v>84</v>
      </c>
      <c r="AV126" s="245" t="s">
        <v>84</v>
      </c>
      <c r="AW126" s="245" t="s">
        <v>31</v>
      </c>
      <c r="AX126" s="245" t="s">
        <v>82</v>
      </c>
      <c r="AY126" s="256" t="s">
        <v>190</v>
      </c>
    </row>
    <row r="127" s="31" customFormat="true" ht="16.5" hidden="false" customHeight="true" outlineLevel="0" collapsed="false">
      <c r="A127" s="24"/>
      <c r="B127" s="25"/>
      <c r="C127" s="220" t="s">
        <v>84</v>
      </c>
      <c r="D127" s="220" t="s">
        <v>192</v>
      </c>
      <c r="E127" s="221" t="s">
        <v>1522</v>
      </c>
      <c r="F127" s="222" t="s">
        <v>1523</v>
      </c>
      <c r="G127" s="223" t="s">
        <v>1519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0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520</v>
      </c>
      <c r="AT127" s="231" t="s">
        <v>192</v>
      </c>
      <c r="AU127" s="231" t="s">
        <v>84</v>
      </c>
      <c r="AY127" s="3" t="s">
        <v>19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1520</v>
      </c>
      <c r="BM127" s="231" t="s">
        <v>1524</v>
      </c>
    </row>
    <row r="128" s="245" customFormat="true" ht="12.8" hidden="false" customHeight="false" outlineLevel="0" collapsed="false">
      <c r="B128" s="246"/>
      <c r="C128" s="247"/>
      <c r="D128" s="236" t="s">
        <v>198</v>
      </c>
      <c r="E128" s="248"/>
      <c r="F128" s="249" t="s">
        <v>82</v>
      </c>
      <c r="G128" s="247"/>
      <c r="H128" s="250" t="n">
        <v>1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98</v>
      </c>
      <c r="AU128" s="256" t="s">
        <v>84</v>
      </c>
      <c r="AV128" s="245" t="s">
        <v>84</v>
      </c>
      <c r="AW128" s="245" t="s">
        <v>31</v>
      </c>
      <c r="AX128" s="245" t="s">
        <v>82</v>
      </c>
      <c r="AY128" s="256" t="s">
        <v>190</v>
      </c>
    </row>
    <row r="129" s="31" customFormat="true" ht="16.5" hidden="false" customHeight="true" outlineLevel="0" collapsed="false">
      <c r="A129" s="24"/>
      <c r="B129" s="25"/>
      <c r="C129" s="220" t="s">
        <v>205</v>
      </c>
      <c r="D129" s="220" t="s">
        <v>192</v>
      </c>
      <c r="E129" s="221" t="s">
        <v>1525</v>
      </c>
      <c r="F129" s="222" t="s">
        <v>1526</v>
      </c>
      <c r="G129" s="223" t="s">
        <v>502</v>
      </c>
      <c r="H129" s="224" t="n">
        <v>4</v>
      </c>
      <c r="I129" s="225"/>
      <c r="J129" s="226" t="n">
        <f aca="false">ROUND(I129*H129,2)</f>
        <v>0</v>
      </c>
      <c r="K129" s="222"/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520</v>
      </c>
      <c r="AT129" s="231" t="s">
        <v>192</v>
      </c>
      <c r="AU129" s="231" t="s">
        <v>84</v>
      </c>
      <c r="AY129" s="3" t="s">
        <v>19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1520</v>
      </c>
      <c r="BM129" s="231" t="s">
        <v>1527</v>
      </c>
    </row>
    <row r="130" s="233" customFormat="true" ht="12.8" hidden="false" customHeight="false" outlineLevel="0" collapsed="false">
      <c r="B130" s="234"/>
      <c r="C130" s="235"/>
      <c r="D130" s="236" t="s">
        <v>198</v>
      </c>
      <c r="E130" s="237"/>
      <c r="F130" s="238" t="s">
        <v>1528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98</v>
      </c>
      <c r="AU130" s="244" t="s">
        <v>84</v>
      </c>
      <c r="AV130" s="233" t="s">
        <v>82</v>
      </c>
      <c r="AW130" s="233" t="s">
        <v>31</v>
      </c>
      <c r="AX130" s="233" t="s">
        <v>75</v>
      </c>
      <c r="AY130" s="244" t="s">
        <v>190</v>
      </c>
    </row>
    <row r="131" s="245" customFormat="true" ht="12.8" hidden="false" customHeight="false" outlineLevel="0" collapsed="false">
      <c r="B131" s="246"/>
      <c r="C131" s="247"/>
      <c r="D131" s="236" t="s">
        <v>198</v>
      </c>
      <c r="E131" s="248"/>
      <c r="F131" s="249" t="s">
        <v>157</v>
      </c>
      <c r="G131" s="247"/>
      <c r="H131" s="250" t="n">
        <v>4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98</v>
      </c>
      <c r="AU131" s="256" t="s">
        <v>84</v>
      </c>
      <c r="AV131" s="245" t="s">
        <v>84</v>
      </c>
      <c r="AW131" s="245" t="s">
        <v>31</v>
      </c>
      <c r="AX131" s="245" t="s">
        <v>82</v>
      </c>
      <c r="AY131" s="256" t="s">
        <v>190</v>
      </c>
    </row>
    <row r="132" s="31" customFormat="true" ht="16.5" hidden="false" customHeight="true" outlineLevel="0" collapsed="false">
      <c r="A132" s="24"/>
      <c r="B132" s="25"/>
      <c r="C132" s="220" t="s">
        <v>157</v>
      </c>
      <c r="D132" s="220" t="s">
        <v>192</v>
      </c>
      <c r="E132" s="221" t="s">
        <v>1529</v>
      </c>
      <c r="F132" s="222" t="s">
        <v>1530</v>
      </c>
      <c r="G132" s="223" t="s">
        <v>1519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520</v>
      </c>
      <c r="AT132" s="231" t="s">
        <v>192</v>
      </c>
      <c r="AU132" s="231" t="s">
        <v>84</v>
      </c>
      <c r="AY132" s="3" t="s">
        <v>19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520</v>
      </c>
      <c r="BM132" s="231" t="s">
        <v>1531</v>
      </c>
    </row>
    <row r="133" s="245" customFormat="true" ht="12.8" hidden="false" customHeight="false" outlineLevel="0" collapsed="false">
      <c r="B133" s="246"/>
      <c r="C133" s="247"/>
      <c r="D133" s="236" t="s">
        <v>198</v>
      </c>
      <c r="E133" s="248"/>
      <c r="F133" s="249" t="s">
        <v>82</v>
      </c>
      <c r="G133" s="247"/>
      <c r="H133" s="250" t="n">
        <v>1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98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190</v>
      </c>
    </row>
    <row r="134" s="31" customFormat="true" ht="16.5" hidden="false" customHeight="true" outlineLevel="0" collapsed="false">
      <c r="A134" s="24"/>
      <c r="B134" s="25"/>
      <c r="C134" s="220" t="s">
        <v>215</v>
      </c>
      <c r="D134" s="220" t="s">
        <v>192</v>
      </c>
      <c r="E134" s="221" t="s">
        <v>1532</v>
      </c>
      <c r="F134" s="222" t="s">
        <v>1533</v>
      </c>
      <c r="G134" s="223" t="s">
        <v>1519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520</v>
      </c>
      <c r="AT134" s="231" t="s">
        <v>192</v>
      </c>
      <c r="AU134" s="231" t="s">
        <v>84</v>
      </c>
      <c r="AY134" s="3" t="s">
        <v>19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520</v>
      </c>
      <c r="BM134" s="231" t="s">
        <v>1534</v>
      </c>
    </row>
    <row r="135" s="233" customFormat="true" ht="12.8" hidden="false" customHeight="false" outlineLevel="0" collapsed="false">
      <c r="B135" s="234"/>
      <c r="C135" s="235"/>
      <c r="D135" s="236" t="s">
        <v>198</v>
      </c>
      <c r="E135" s="237"/>
      <c r="F135" s="238" t="s">
        <v>1535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98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190</v>
      </c>
    </row>
    <row r="136" s="233" customFormat="true" ht="12.8" hidden="false" customHeight="false" outlineLevel="0" collapsed="false">
      <c r="B136" s="234"/>
      <c r="C136" s="235"/>
      <c r="D136" s="236" t="s">
        <v>198</v>
      </c>
      <c r="E136" s="237"/>
      <c r="F136" s="238" t="s">
        <v>1536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98</v>
      </c>
      <c r="AU136" s="244" t="s">
        <v>84</v>
      </c>
      <c r="AV136" s="233" t="s">
        <v>82</v>
      </c>
      <c r="AW136" s="233" t="s">
        <v>31</v>
      </c>
      <c r="AX136" s="233" t="s">
        <v>75</v>
      </c>
      <c r="AY136" s="244" t="s">
        <v>190</v>
      </c>
    </row>
    <row r="137" s="233" customFormat="true" ht="12.8" hidden="false" customHeight="false" outlineLevel="0" collapsed="false">
      <c r="B137" s="234"/>
      <c r="C137" s="235"/>
      <c r="D137" s="236" t="s">
        <v>198</v>
      </c>
      <c r="E137" s="237"/>
      <c r="F137" s="238" t="s">
        <v>1537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98</v>
      </c>
      <c r="AU137" s="244" t="s">
        <v>84</v>
      </c>
      <c r="AV137" s="233" t="s">
        <v>82</v>
      </c>
      <c r="AW137" s="233" t="s">
        <v>31</v>
      </c>
      <c r="AX137" s="233" t="s">
        <v>75</v>
      </c>
      <c r="AY137" s="244" t="s">
        <v>190</v>
      </c>
    </row>
    <row r="138" s="233" customFormat="true" ht="12.8" hidden="false" customHeight="false" outlineLevel="0" collapsed="false">
      <c r="B138" s="234"/>
      <c r="C138" s="235"/>
      <c r="D138" s="236" t="s">
        <v>198</v>
      </c>
      <c r="E138" s="237"/>
      <c r="F138" s="238" t="s">
        <v>1538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98</v>
      </c>
      <c r="AU138" s="244" t="s">
        <v>84</v>
      </c>
      <c r="AV138" s="233" t="s">
        <v>82</v>
      </c>
      <c r="AW138" s="233" t="s">
        <v>31</v>
      </c>
      <c r="AX138" s="233" t="s">
        <v>75</v>
      </c>
      <c r="AY138" s="244" t="s">
        <v>190</v>
      </c>
    </row>
    <row r="139" s="245" customFormat="true" ht="12.8" hidden="false" customHeight="false" outlineLevel="0" collapsed="false">
      <c r="B139" s="246"/>
      <c r="C139" s="247"/>
      <c r="D139" s="236" t="s">
        <v>198</v>
      </c>
      <c r="E139" s="248"/>
      <c r="F139" s="249" t="s">
        <v>82</v>
      </c>
      <c r="G139" s="247"/>
      <c r="H139" s="250" t="n">
        <v>1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8</v>
      </c>
      <c r="AU139" s="256" t="s">
        <v>84</v>
      </c>
      <c r="AV139" s="245" t="s">
        <v>84</v>
      </c>
      <c r="AW139" s="245" t="s">
        <v>31</v>
      </c>
      <c r="AX139" s="245" t="s">
        <v>82</v>
      </c>
      <c r="AY139" s="256" t="s">
        <v>190</v>
      </c>
    </row>
    <row r="140" s="203" customFormat="true" ht="22.8" hidden="false" customHeight="true" outlineLevel="0" collapsed="false">
      <c r="B140" s="204"/>
      <c r="C140" s="205"/>
      <c r="D140" s="206" t="s">
        <v>74</v>
      </c>
      <c r="E140" s="218" t="s">
        <v>1539</v>
      </c>
      <c r="F140" s="218" t="s">
        <v>1540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55)</f>
        <v>0</v>
      </c>
      <c r="Q140" s="212"/>
      <c r="R140" s="213" t="n">
        <f aca="false">SUM(R141:R155)</f>
        <v>0</v>
      </c>
      <c r="S140" s="212"/>
      <c r="T140" s="214" t="n">
        <f aca="false">SUM(T141:T155)</f>
        <v>0</v>
      </c>
      <c r="AR140" s="215" t="s">
        <v>215</v>
      </c>
      <c r="AT140" s="216" t="s">
        <v>74</v>
      </c>
      <c r="AU140" s="216" t="s">
        <v>82</v>
      </c>
      <c r="AY140" s="215" t="s">
        <v>190</v>
      </c>
      <c r="BK140" s="217" t="n">
        <f aca="false">SUM(BK141:BK155)</f>
        <v>0</v>
      </c>
    </row>
    <row r="141" s="31" customFormat="true" ht="16.5" hidden="false" customHeight="true" outlineLevel="0" collapsed="false">
      <c r="A141" s="24"/>
      <c r="B141" s="25"/>
      <c r="C141" s="220" t="s">
        <v>121</v>
      </c>
      <c r="D141" s="220" t="s">
        <v>192</v>
      </c>
      <c r="E141" s="221" t="s">
        <v>1541</v>
      </c>
      <c r="F141" s="222" t="s">
        <v>1542</v>
      </c>
      <c r="G141" s="223" t="s">
        <v>1543</v>
      </c>
      <c r="H141" s="224" t="n">
        <v>123.5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520</v>
      </c>
      <c r="AT141" s="231" t="s">
        <v>192</v>
      </c>
      <c r="AU141" s="231" t="s">
        <v>84</v>
      </c>
      <c r="AY141" s="3" t="s">
        <v>190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520</v>
      </c>
      <c r="BM141" s="231" t="s">
        <v>1544</v>
      </c>
    </row>
    <row r="142" s="233" customFormat="true" ht="12.8" hidden="false" customHeight="false" outlineLevel="0" collapsed="false">
      <c r="B142" s="234"/>
      <c r="C142" s="235"/>
      <c r="D142" s="236" t="s">
        <v>198</v>
      </c>
      <c r="E142" s="237"/>
      <c r="F142" s="238" t="s">
        <v>1545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98</v>
      </c>
      <c r="AU142" s="244" t="s">
        <v>84</v>
      </c>
      <c r="AV142" s="233" t="s">
        <v>82</v>
      </c>
      <c r="AW142" s="233" t="s">
        <v>31</v>
      </c>
      <c r="AX142" s="233" t="s">
        <v>75</v>
      </c>
      <c r="AY142" s="244" t="s">
        <v>190</v>
      </c>
    </row>
    <row r="143" s="233" customFormat="true" ht="12.8" hidden="false" customHeight="false" outlineLevel="0" collapsed="false">
      <c r="B143" s="234"/>
      <c r="C143" s="235"/>
      <c r="D143" s="236" t="s">
        <v>198</v>
      </c>
      <c r="E143" s="237"/>
      <c r="F143" s="238" t="s">
        <v>1546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98</v>
      </c>
      <c r="AU143" s="244" t="s">
        <v>84</v>
      </c>
      <c r="AV143" s="233" t="s">
        <v>82</v>
      </c>
      <c r="AW143" s="233" t="s">
        <v>31</v>
      </c>
      <c r="AX143" s="233" t="s">
        <v>75</v>
      </c>
      <c r="AY143" s="244" t="s">
        <v>190</v>
      </c>
    </row>
    <row r="144" s="233" customFormat="true" ht="12.8" hidden="false" customHeight="false" outlineLevel="0" collapsed="false">
      <c r="B144" s="234"/>
      <c r="C144" s="235"/>
      <c r="D144" s="236" t="s">
        <v>198</v>
      </c>
      <c r="E144" s="237"/>
      <c r="F144" s="238" t="s">
        <v>1547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98</v>
      </c>
      <c r="AU144" s="244" t="s">
        <v>84</v>
      </c>
      <c r="AV144" s="233" t="s">
        <v>82</v>
      </c>
      <c r="AW144" s="233" t="s">
        <v>31</v>
      </c>
      <c r="AX144" s="233" t="s">
        <v>75</v>
      </c>
      <c r="AY144" s="244" t="s">
        <v>190</v>
      </c>
    </row>
    <row r="145" s="245" customFormat="true" ht="12.8" hidden="false" customHeight="false" outlineLevel="0" collapsed="false">
      <c r="B145" s="246"/>
      <c r="C145" s="247"/>
      <c r="D145" s="236" t="s">
        <v>198</v>
      </c>
      <c r="E145" s="248"/>
      <c r="F145" s="249" t="s">
        <v>1548</v>
      </c>
      <c r="G145" s="247"/>
      <c r="H145" s="250" t="n">
        <v>123.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8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190</v>
      </c>
    </row>
    <row r="146" s="31" customFormat="true" ht="16.5" hidden="false" customHeight="true" outlineLevel="0" collapsed="false">
      <c r="A146" s="24"/>
      <c r="B146" s="25"/>
      <c r="C146" s="220" t="s">
        <v>222</v>
      </c>
      <c r="D146" s="220" t="s">
        <v>192</v>
      </c>
      <c r="E146" s="221" t="s">
        <v>1549</v>
      </c>
      <c r="F146" s="222" t="s">
        <v>1550</v>
      </c>
      <c r="G146" s="223" t="s">
        <v>1543</v>
      </c>
      <c r="H146" s="224" t="n">
        <v>123.5</v>
      </c>
      <c r="I146" s="225"/>
      <c r="J146" s="226" t="n">
        <f aca="false">ROUND(I146*H146,2)</f>
        <v>0</v>
      </c>
      <c r="K146" s="222"/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520</v>
      </c>
      <c r="AT146" s="231" t="s">
        <v>192</v>
      </c>
      <c r="AU146" s="231" t="s">
        <v>84</v>
      </c>
      <c r="AY146" s="3" t="s">
        <v>19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520</v>
      </c>
      <c r="BM146" s="231" t="s">
        <v>1551</v>
      </c>
    </row>
    <row r="147" s="233" customFormat="true" ht="12.8" hidden="false" customHeight="false" outlineLevel="0" collapsed="false">
      <c r="B147" s="234"/>
      <c r="C147" s="235"/>
      <c r="D147" s="236" t="s">
        <v>198</v>
      </c>
      <c r="E147" s="237"/>
      <c r="F147" s="238" t="s">
        <v>1545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98</v>
      </c>
      <c r="AU147" s="244" t="s">
        <v>84</v>
      </c>
      <c r="AV147" s="233" t="s">
        <v>82</v>
      </c>
      <c r="AW147" s="233" t="s">
        <v>31</v>
      </c>
      <c r="AX147" s="233" t="s">
        <v>75</v>
      </c>
      <c r="AY147" s="244" t="s">
        <v>190</v>
      </c>
    </row>
    <row r="148" s="233" customFormat="true" ht="12.8" hidden="false" customHeight="false" outlineLevel="0" collapsed="false">
      <c r="B148" s="234"/>
      <c r="C148" s="235"/>
      <c r="D148" s="236" t="s">
        <v>198</v>
      </c>
      <c r="E148" s="237"/>
      <c r="F148" s="238" t="s">
        <v>1546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98</v>
      </c>
      <c r="AU148" s="244" t="s">
        <v>84</v>
      </c>
      <c r="AV148" s="233" t="s">
        <v>82</v>
      </c>
      <c r="AW148" s="233" t="s">
        <v>31</v>
      </c>
      <c r="AX148" s="233" t="s">
        <v>75</v>
      </c>
      <c r="AY148" s="244" t="s">
        <v>190</v>
      </c>
    </row>
    <row r="149" s="233" customFormat="true" ht="12.8" hidden="false" customHeight="false" outlineLevel="0" collapsed="false">
      <c r="B149" s="234"/>
      <c r="C149" s="235"/>
      <c r="D149" s="236" t="s">
        <v>198</v>
      </c>
      <c r="E149" s="237"/>
      <c r="F149" s="238" t="s">
        <v>1552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98</v>
      </c>
      <c r="AU149" s="244" t="s">
        <v>84</v>
      </c>
      <c r="AV149" s="233" t="s">
        <v>82</v>
      </c>
      <c r="AW149" s="233" t="s">
        <v>31</v>
      </c>
      <c r="AX149" s="233" t="s">
        <v>75</v>
      </c>
      <c r="AY149" s="244" t="s">
        <v>190</v>
      </c>
    </row>
    <row r="150" s="245" customFormat="true" ht="12.8" hidden="false" customHeight="false" outlineLevel="0" collapsed="false">
      <c r="B150" s="246"/>
      <c r="C150" s="247"/>
      <c r="D150" s="236" t="s">
        <v>198</v>
      </c>
      <c r="E150" s="248"/>
      <c r="F150" s="249" t="s">
        <v>1548</v>
      </c>
      <c r="G150" s="247"/>
      <c r="H150" s="250" t="n">
        <v>123.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98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190</v>
      </c>
    </row>
    <row r="151" s="31" customFormat="true" ht="16.5" hidden="false" customHeight="true" outlineLevel="0" collapsed="false">
      <c r="A151" s="24"/>
      <c r="B151" s="25"/>
      <c r="C151" s="220" t="s">
        <v>118</v>
      </c>
      <c r="D151" s="220" t="s">
        <v>192</v>
      </c>
      <c r="E151" s="221" t="s">
        <v>1553</v>
      </c>
      <c r="F151" s="222" t="s">
        <v>1554</v>
      </c>
      <c r="G151" s="223" t="s">
        <v>1543</v>
      </c>
      <c r="H151" s="224" t="n">
        <v>123.5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520</v>
      </c>
      <c r="AT151" s="231" t="s">
        <v>192</v>
      </c>
      <c r="AU151" s="231" t="s">
        <v>84</v>
      </c>
      <c r="AY151" s="3" t="s">
        <v>19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1520</v>
      </c>
      <c r="BM151" s="231" t="s">
        <v>1555</v>
      </c>
    </row>
    <row r="152" s="233" customFormat="true" ht="12.8" hidden="false" customHeight="false" outlineLevel="0" collapsed="false">
      <c r="B152" s="234"/>
      <c r="C152" s="235"/>
      <c r="D152" s="236" t="s">
        <v>198</v>
      </c>
      <c r="E152" s="237"/>
      <c r="F152" s="238" t="s">
        <v>1545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98</v>
      </c>
      <c r="AU152" s="244" t="s">
        <v>84</v>
      </c>
      <c r="AV152" s="233" t="s">
        <v>82</v>
      </c>
      <c r="AW152" s="233" t="s">
        <v>31</v>
      </c>
      <c r="AX152" s="233" t="s">
        <v>75</v>
      </c>
      <c r="AY152" s="244" t="s">
        <v>190</v>
      </c>
    </row>
    <row r="153" s="233" customFormat="true" ht="12.8" hidden="false" customHeight="false" outlineLevel="0" collapsed="false">
      <c r="B153" s="234"/>
      <c r="C153" s="235"/>
      <c r="D153" s="236" t="s">
        <v>198</v>
      </c>
      <c r="E153" s="237"/>
      <c r="F153" s="238" t="s">
        <v>1546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98</v>
      </c>
      <c r="AU153" s="244" t="s">
        <v>84</v>
      </c>
      <c r="AV153" s="233" t="s">
        <v>82</v>
      </c>
      <c r="AW153" s="233" t="s">
        <v>31</v>
      </c>
      <c r="AX153" s="233" t="s">
        <v>75</v>
      </c>
      <c r="AY153" s="244" t="s">
        <v>190</v>
      </c>
    </row>
    <row r="154" s="233" customFormat="true" ht="12.8" hidden="false" customHeight="false" outlineLevel="0" collapsed="false">
      <c r="B154" s="234"/>
      <c r="C154" s="235"/>
      <c r="D154" s="236" t="s">
        <v>198</v>
      </c>
      <c r="E154" s="237"/>
      <c r="F154" s="238" t="s">
        <v>1556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98</v>
      </c>
      <c r="AU154" s="244" t="s">
        <v>84</v>
      </c>
      <c r="AV154" s="233" t="s">
        <v>82</v>
      </c>
      <c r="AW154" s="233" t="s">
        <v>31</v>
      </c>
      <c r="AX154" s="233" t="s">
        <v>75</v>
      </c>
      <c r="AY154" s="244" t="s">
        <v>190</v>
      </c>
    </row>
    <row r="155" s="245" customFormat="true" ht="12.8" hidden="false" customHeight="false" outlineLevel="0" collapsed="false">
      <c r="B155" s="246"/>
      <c r="C155" s="247"/>
      <c r="D155" s="236" t="s">
        <v>198</v>
      </c>
      <c r="E155" s="248"/>
      <c r="F155" s="249" t="s">
        <v>1548</v>
      </c>
      <c r="G155" s="247"/>
      <c r="H155" s="250" t="n">
        <v>123.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98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190</v>
      </c>
    </row>
    <row r="156" s="203" customFormat="true" ht="22.8" hidden="false" customHeight="true" outlineLevel="0" collapsed="false">
      <c r="B156" s="204"/>
      <c r="C156" s="205"/>
      <c r="D156" s="206" t="s">
        <v>74</v>
      </c>
      <c r="E156" s="218" t="s">
        <v>1557</v>
      </c>
      <c r="F156" s="218" t="s">
        <v>1523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3)</f>
        <v>0</v>
      </c>
      <c r="Q156" s="212"/>
      <c r="R156" s="213" t="n">
        <f aca="false">SUM(R157:R163)</f>
        <v>0</v>
      </c>
      <c r="S156" s="212"/>
      <c r="T156" s="214" t="n">
        <f aca="false">SUM(T157:T163)</f>
        <v>0</v>
      </c>
      <c r="AR156" s="215" t="s">
        <v>215</v>
      </c>
      <c r="AT156" s="216" t="s">
        <v>74</v>
      </c>
      <c r="AU156" s="216" t="s">
        <v>82</v>
      </c>
      <c r="AY156" s="215" t="s">
        <v>190</v>
      </c>
      <c r="BK156" s="217" t="n">
        <f aca="false">SUM(BK157:BK163)</f>
        <v>0</v>
      </c>
    </row>
    <row r="157" s="31" customFormat="true" ht="16.5" hidden="false" customHeight="true" outlineLevel="0" collapsed="false">
      <c r="A157" s="24"/>
      <c r="B157" s="25"/>
      <c r="C157" s="220" t="s">
        <v>233</v>
      </c>
      <c r="D157" s="220" t="s">
        <v>192</v>
      </c>
      <c r="E157" s="221" t="s">
        <v>1558</v>
      </c>
      <c r="F157" s="222" t="s">
        <v>1559</v>
      </c>
      <c r="G157" s="223" t="s">
        <v>1519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520</v>
      </c>
      <c r="AT157" s="231" t="s">
        <v>192</v>
      </c>
      <c r="AU157" s="231" t="s">
        <v>84</v>
      </c>
      <c r="AY157" s="3" t="s">
        <v>19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1520</v>
      </c>
      <c r="BM157" s="231" t="s">
        <v>1560</v>
      </c>
    </row>
    <row r="158" s="233" customFormat="true" ht="12.8" hidden="false" customHeight="false" outlineLevel="0" collapsed="false">
      <c r="B158" s="234"/>
      <c r="C158" s="235"/>
      <c r="D158" s="236" t="s">
        <v>198</v>
      </c>
      <c r="E158" s="237"/>
      <c r="F158" s="238" t="s">
        <v>1561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98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190</v>
      </c>
    </row>
    <row r="159" s="245" customFormat="true" ht="12.8" hidden="false" customHeight="false" outlineLevel="0" collapsed="false">
      <c r="B159" s="246"/>
      <c r="C159" s="247"/>
      <c r="D159" s="236" t="s">
        <v>198</v>
      </c>
      <c r="E159" s="248"/>
      <c r="F159" s="249" t="s">
        <v>82</v>
      </c>
      <c r="G159" s="247"/>
      <c r="H159" s="250" t="n">
        <v>1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98</v>
      </c>
      <c r="AU159" s="256" t="s">
        <v>84</v>
      </c>
      <c r="AV159" s="245" t="s">
        <v>84</v>
      </c>
      <c r="AW159" s="245" t="s">
        <v>31</v>
      </c>
      <c r="AX159" s="245" t="s">
        <v>82</v>
      </c>
      <c r="AY159" s="256" t="s">
        <v>190</v>
      </c>
    </row>
    <row r="160" s="31" customFormat="true" ht="16.5" hidden="false" customHeight="true" outlineLevel="0" collapsed="false">
      <c r="A160" s="24"/>
      <c r="B160" s="25"/>
      <c r="C160" s="220" t="s">
        <v>124</v>
      </c>
      <c r="D160" s="220" t="s">
        <v>192</v>
      </c>
      <c r="E160" s="221" t="s">
        <v>1562</v>
      </c>
      <c r="F160" s="222" t="s">
        <v>1563</v>
      </c>
      <c r="G160" s="223" t="s">
        <v>1519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520</v>
      </c>
      <c r="AT160" s="231" t="s">
        <v>192</v>
      </c>
      <c r="AU160" s="231" t="s">
        <v>84</v>
      </c>
      <c r="AY160" s="3" t="s">
        <v>19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520</v>
      </c>
      <c r="BM160" s="231" t="s">
        <v>1564</v>
      </c>
    </row>
    <row r="161" s="233" customFormat="true" ht="12.8" hidden="false" customHeight="false" outlineLevel="0" collapsed="false">
      <c r="B161" s="234"/>
      <c r="C161" s="235"/>
      <c r="D161" s="236" t="s">
        <v>198</v>
      </c>
      <c r="E161" s="237"/>
      <c r="F161" s="238" t="s">
        <v>1565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98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190</v>
      </c>
    </row>
    <row r="162" s="233" customFormat="true" ht="12.8" hidden="false" customHeight="false" outlineLevel="0" collapsed="false">
      <c r="B162" s="234"/>
      <c r="C162" s="235"/>
      <c r="D162" s="236" t="s">
        <v>198</v>
      </c>
      <c r="E162" s="237"/>
      <c r="F162" s="238" t="s">
        <v>1566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98</v>
      </c>
      <c r="AU162" s="244" t="s">
        <v>84</v>
      </c>
      <c r="AV162" s="233" t="s">
        <v>82</v>
      </c>
      <c r="AW162" s="233" t="s">
        <v>31</v>
      </c>
      <c r="AX162" s="233" t="s">
        <v>75</v>
      </c>
      <c r="AY162" s="244" t="s">
        <v>190</v>
      </c>
    </row>
    <row r="163" s="245" customFormat="true" ht="12.8" hidden="false" customHeight="false" outlineLevel="0" collapsed="false">
      <c r="B163" s="246"/>
      <c r="C163" s="247"/>
      <c r="D163" s="236" t="s">
        <v>198</v>
      </c>
      <c r="E163" s="248"/>
      <c r="F163" s="249" t="s">
        <v>82</v>
      </c>
      <c r="G163" s="247"/>
      <c r="H163" s="250" t="n">
        <v>1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98</v>
      </c>
      <c r="AU163" s="256" t="s">
        <v>84</v>
      </c>
      <c r="AV163" s="245" t="s">
        <v>84</v>
      </c>
      <c r="AW163" s="245" t="s">
        <v>31</v>
      </c>
      <c r="AX163" s="245" t="s">
        <v>82</v>
      </c>
      <c r="AY163" s="256" t="s">
        <v>190</v>
      </c>
    </row>
    <row r="164" s="203" customFormat="true" ht="22.8" hidden="false" customHeight="true" outlineLevel="0" collapsed="false">
      <c r="B164" s="204"/>
      <c r="C164" s="205"/>
      <c r="D164" s="206" t="s">
        <v>74</v>
      </c>
      <c r="E164" s="218" t="s">
        <v>1567</v>
      </c>
      <c r="F164" s="218" t="s">
        <v>1568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6)</f>
        <v>0</v>
      </c>
      <c r="Q164" s="212"/>
      <c r="R164" s="213" t="n">
        <f aca="false">SUM(R165:R166)</f>
        <v>0</v>
      </c>
      <c r="S164" s="212"/>
      <c r="T164" s="214" t="n">
        <f aca="false">SUM(T165:T166)</f>
        <v>0</v>
      </c>
      <c r="AR164" s="215" t="s">
        <v>215</v>
      </c>
      <c r="AT164" s="216" t="s">
        <v>74</v>
      </c>
      <c r="AU164" s="216" t="s">
        <v>82</v>
      </c>
      <c r="AY164" s="215" t="s">
        <v>190</v>
      </c>
      <c r="BK164" s="217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20" t="s">
        <v>242</v>
      </c>
      <c r="D165" s="220" t="s">
        <v>192</v>
      </c>
      <c r="E165" s="221" t="s">
        <v>1569</v>
      </c>
      <c r="F165" s="222" t="s">
        <v>1570</v>
      </c>
      <c r="G165" s="223" t="s">
        <v>1519</v>
      </c>
      <c r="H165" s="224" t="n">
        <v>1</v>
      </c>
      <c r="I165" s="225"/>
      <c r="J165" s="226" t="n">
        <f aca="false">ROUND(I165*H165,2)</f>
        <v>0</v>
      </c>
      <c r="K165" s="222"/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520</v>
      </c>
      <c r="AT165" s="231" t="s">
        <v>192</v>
      </c>
      <c r="AU165" s="231" t="s">
        <v>84</v>
      </c>
      <c r="AY165" s="3" t="s">
        <v>19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520</v>
      </c>
      <c r="BM165" s="231" t="s">
        <v>1571</v>
      </c>
    </row>
    <row r="166" s="245" customFormat="true" ht="12.8" hidden="false" customHeight="false" outlineLevel="0" collapsed="false">
      <c r="B166" s="246"/>
      <c r="C166" s="247"/>
      <c r="D166" s="236" t="s">
        <v>198</v>
      </c>
      <c r="E166" s="248"/>
      <c r="F166" s="249" t="s">
        <v>82</v>
      </c>
      <c r="G166" s="247"/>
      <c r="H166" s="250" t="n">
        <v>1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98</v>
      </c>
      <c r="AU166" s="256" t="s">
        <v>84</v>
      </c>
      <c r="AV166" s="245" t="s">
        <v>84</v>
      </c>
      <c r="AW166" s="245" t="s">
        <v>31</v>
      </c>
      <c r="AX166" s="245" t="s">
        <v>82</v>
      </c>
      <c r="AY166" s="256" t="s">
        <v>190</v>
      </c>
    </row>
    <row r="167" s="203" customFormat="true" ht="22.8" hidden="false" customHeight="true" outlineLevel="0" collapsed="false">
      <c r="B167" s="204"/>
      <c r="C167" s="205"/>
      <c r="D167" s="206" t="s">
        <v>74</v>
      </c>
      <c r="E167" s="218" t="s">
        <v>1572</v>
      </c>
      <c r="F167" s="218" t="s">
        <v>1573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73)</f>
        <v>0</v>
      </c>
      <c r="Q167" s="212"/>
      <c r="R167" s="213" t="n">
        <f aca="false">SUM(R168:R173)</f>
        <v>0</v>
      </c>
      <c r="S167" s="212"/>
      <c r="T167" s="214" t="n">
        <f aca="false">SUM(T168:T173)</f>
        <v>0</v>
      </c>
      <c r="AR167" s="215" t="s">
        <v>215</v>
      </c>
      <c r="AT167" s="216" t="s">
        <v>74</v>
      </c>
      <c r="AU167" s="216" t="s">
        <v>82</v>
      </c>
      <c r="AY167" s="215" t="s">
        <v>190</v>
      </c>
      <c r="BK167" s="217" t="n">
        <f aca="false">SUM(BK168:BK173)</f>
        <v>0</v>
      </c>
    </row>
    <row r="168" s="31" customFormat="true" ht="24.15" hidden="false" customHeight="true" outlineLevel="0" collapsed="false">
      <c r="A168" s="24"/>
      <c r="B168" s="25"/>
      <c r="C168" s="220" t="s">
        <v>7</v>
      </c>
      <c r="D168" s="220" t="s">
        <v>192</v>
      </c>
      <c r="E168" s="221" t="s">
        <v>1574</v>
      </c>
      <c r="F168" s="222" t="s">
        <v>1575</v>
      </c>
      <c r="G168" s="223" t="s">
        <v>1519</v>
      </c>
      <c r="H168" s="224" t="n">
        <v>1</v>
      </c>
      <c r="I168" s="225"/>
      <c r="J168" s="226" t="n">
        <f aca="false">ROUND(I168*H168,2)</f>
        <v>0</v>
      </c>
      <c r="K168" s="222"/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520</v>
      </c>
      <c r="AT168" s="231" t="s">
        <v>192</v>
      </c>
      <c r="AU168" s="231" t="s">
        <v>84</v>
      </c>
      <c r="AY168" s="3" t="s">
        <v>19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1520</v>
      </c>
      <c r="BM168" s="231" t="s">
        <v>1576</v>
      </c>
    </row>
    <row r="169" s="233" customFormat="true" ht="12.8" hidden="false" customHeight="false" outlineLevel="0" collapsed="false">
      <c r="B169" s="234"/>
      <c r="C169" s="235"/>
      <c r="D169" s="236" t="s">
        <v>198</v>
      </c>
      <c r="E169" s="237"/>
      <c r="F169" s="238" t="s">
        <v>1577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98</v>
      </c>
      <c r="AU169" s="244" t="s">
        <v>84</v>
      </c>
      <c r="AV169" s="233" t="s">
        <v>82</v>
      </c>
      <c r="AW169" s="233" t="s">
        <v>31</v>
      </c>
      <c r="AX169" s="233" t="s">
        <v>75</v>
      </c>
      <c r="AY169" s="244" t="s">
        <v>190</v>
      </c>
    </row>
    <row r="170" s="245" customFormat="true" ht="12.8" hidden="false" customHeight="false" outlineLevel="0" collapsed="false">
      <c r="B170" s="246"/>
      <c r="C170" s="247"/>
      <c r="D170" s="236" t="s">
        <v>198</v>
      </c>
      <c r="E170" s="248"/>
      <c r="F170" s="249" t="s">
        <v>82</v>
      </c>
      <c r="G170" s="247"/>
      <c r="H170" s="250" t="n">
        <v>1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98</v>
      </c>
      <c r="AU170" s="256" t="s">
        <v>84</v>
      </c>
      <c r="AV170" s="245" t="s">
        <v>84</v>
      </c>
      <c r="AW170" s="245" t="s">
        <v>31</v>
      </c>
      <c r="AX170" s="245" t="s">
        <v>82</v>
      </c>
      <c r="AY170" s="256" t="s">
        <v>190</v>
      </c>
    </row>
    <row r="171" s="31" customFormat="true" ht="21.75" hidden="false" customHeight="true" outlineLevel="0" collapsed="false">
      <c r="A171" s="24"/>
      <c r="B171" s="25"/>
      <c r="C171" s="220" t="s">
        <v>251</v>
      </c>
      <c r="D171" s="220" t="s">
        <v>192</v>
      </c>
      <c r="E171" s="221" t="s">
        <v>1578</v>
      </c>
      <c r="F171" s="222" t="s">
        <v>1579</v>
      </c>
      <c r="G171" s="223" t="s">
        <v>1519</v>
      </c>
      <c r="H171" s="224" t="n">
        <v>1</v>
      </c>
      <c r="I171" s="225"/>
      <c r="J171" s="226" t="n">
        <f aca="false">ROUND(I171*H171,2)</f>
        <v>0</v>
      </c>
      <c r="K171" s="222"/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520</v>
      </c>
      <c r="AT171" s="231" t="s">
        <v>192</v>
      </c>
      <c r="AU171" s="231" t="s">
        <v>84</v>
      </c>
      <c r="AY171" s="3" t="s">
        <v>19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1520</v>
      </c>
      <c r="BM171" s="231" t="s">
        <v>1580</v>
      </c>
    </row>
    <row r="172" s="233" customFormat="true" ht="12.8" hidden="false" customHeight="false" outlineLevel="0" collapsed="false">
      <c r="B172" s="234"/>
      <c r="C172" s="235"/>
      <c r="D172" s="236" t="s">
        <v>198</v>
      </c>
      <c r="E172" s="237"/>
      <c r="F172" s="238" t="s">
        <v>1581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98</v>
      </c>
      <c r="AU172" s="244" t="s">
        <v>84</v>
      </c>
      <c r="AV172" s="233" t="s">
        <v>82</v>
      </c>
      <c r="AW172" s="233" t="s">
        <v>31</v>
      </c>
      <c r="AX172" s="233" t="s">
        <v>75</v>
      </c>
      <c r="AY172" s="244" t="s">
        <v>190</v>
      </c>
    </row>
    <row r="173" s="245" customFormat="true" ht="12.8" hidden="false" customHeight="false" outlineLevel="0" collapsed="false">
      <c r="B173" s="246"/>
      <c r="C173" s="247"/>
      <c r="D173" s="236" t="s">
        <v>198</v>
      </c>
      <c r="E173" s="248"/>
      <c r="F173" s="249" t="s">
        <v>82</v>
      </c>
      <c r="G173" s="247"/>
      <c r="H173" s="250" t="n">
        <v>1</v>
      </c>
      <c r="I173" s="251"/>
      <c r="J173" s="247"/>
      <c r="K173" s="247"/>
      <c r="L173" s="252"/>
      <c r="M173" s="296"/>
      <c r="N173" s="297"/>
      <c r="O173" s="297"/>
      <c r="P173" s="297"/>
      <c r="Q173" s="297"/>
      <c r="R173" s="297"/>
      <c r="S173" s="297"/>
      <c r="T173" s="298"/>
      <c r="AT173" s="256" t="s">
        <v>198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190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2pu1SfwculhKl9HjrvQsYVWVVPaud3yb4ytek0DMXePUE91PUR3WhZ1a/AF6zw51ukACPg99KsbNdvaXeFx0Ow==" saltValue="GKotZ+lyj8rzWP0DU2PTkoIH+Yj9koe7NBLOctCyJTu4U0bfPcwIHSzmPYyZNJ5+/LfCBrk3VIFgvs2sC31iEg==" spinCount="100000" sheet="true" password="cc35" objects="true" scenarios="true" formatColumns="false" formatRows="false" autoFilter="false"/>
  <autoFilter ref="C121:K17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1582</v>
      </c>
      <c r="H4" s="6"/>
    </row>
    <row r="5" customFormat="false" ht="12" hidden="false" customHeight="true" outlineLevel="0" collapsed="false">
      <c r="B5" s="6"/>
      <c r="C5" s="299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00" t="s">
        <v>15</v>
      </c>
      <c r="D6" s="301" t="s">
        <v>16</v>
      </c>
      <c r="E6" s="301"/>
      <c r="F6" s="301"/>
      <c r="H6" s="6"/>
    </row>
    <row r="7" customFormat="false" ht="24.75" hidden="false" customHeight="true" outlineLevel="0" collapsed="false">
      <c r="B7" s="6"/>
      <c r="C7" s="135" t="s">
        <v>21</v>
      </c>
      <c r="D7" s="138" t="str">
        <f aca="false">'Rekapitulace stavby'!AN8</f>
        <v>3. 7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302"/>
      <c r="C9" s="303" t="s">
        <v>56</v>
      </c>
      <c r="D9" s="304" t="s">
        <v>57</v>
      </c>
      <c r="E9" s="304" t="s">
        <v>177</v>
      </c>
      <c r="F9" s="305" t="s">
        <v>1583</v>
      </c>
      <c r="G9" s="191"/>
      <c r="H9" s="302"/>
    </row>
    <row r="10" s="31" customFormat="true" ht="26.4" hidden="false" customHeight="true" outlineLevel="0" collapsed="false">
      <c r="A10" s="24"/>
      <c r="B10" s="30"/>
      <c r="C10" s="306" t="s">
        <v>1584</v>
      </c>
      <c r="D10" s="306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7" t="s">
        <v>100</v>
      </c>
      <c r="D11" s="308" t="s">
        <v>101</v>
      </c>
      <c r="E11" s="309"/>
      <c r="F11" s="310" t="n">
        <v>0.729</v>
      </c>
      <c r="G11" s="24"/>
      <c r="H11" s="30"/>
    </row>
    <row r="12" s="31" customFormat="true" ht="16.8" hidden="false" customHeight="true" outlineLevel="0" collapsed="false">
      <c r="A12" s="24"/>
      <c r="B12" s="30"/>
      <c r="C12" s="311"/>
      <c r="D12" s="311" t="s">
        <v>377</v>
      </c>
      <c r="E12" s="3"/>
      <c r="F12" s="312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1"/>
      <c r="D13" s="311" t="s">
        <v>378</v>
      </c>
      <c r="E13" s="3"/>
      <c r="F13" s="312" t="n">
        <v>0.729</v>
      </c>
      <c r="G13" s="24"/>
      <c r="H13" s="30"/>
    </row>
    <row r="14" s="31" customFormat="true" ht="16.8" hidden="false" customHeight="true" outlineLevel="0" collapsed="false">
      <c r="A14" s="24"/>
      <c r="B14" s="30"/>
      <c r="C14" s="311" t="s">
        <v>100</v>
      </c>
      <c r="D14" s="311" t="s">
        <v>101</v>
      </c>
      <c r="E14" s="3"/>
      <c r="F14" s="312" t="n">
        <v>0.729</v>
      </c>
      <c r="G14" s="24"/>
      <c r="H14" s="30"/>
    </row>
    <row r="15" s="31" customFormat="true" ht="16.8" hidden="false" customHeight="true" outlineLevel="0" collapsed="false">
      <c r="A15" s="24"/>
      <c r="B15" s="30"/>
      <c r="C15" s="313" t="s">
        <v>1585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311" t="s">
        <v>361</v>
      </c>
      <c r="D16" s="311" t="s">
        <v>362</v>
      </c>
      <c r="E16" s="3" t="s">
        <v>279</v>
      </c>
      <c r="F16" s="312" t="n">
        <v>33.364</v>
      </c>
      <c r="G16" s="24"/>
      <c r="H16" s="30"/>
    </row>
    <row r="17" s="31" customFormat="true" ht="16.8" hidden="false" customHeight="true" outlineLevel="0" collapsed="false">
      <c r="A17" s="24"/>
      <c r="B17" s="30"/>
      <c r="C17" s="311" t="s">
        <v>512</v>
      </c>
      <c r="D17" s="311" t="s">
        <v>513</v>
      </c>
      <c r="E17" s="3" t="s">
        <v>426</v>
      </c>
      <c r="F17" s="312" t="n">
        <v>0.729</v>
      </c>
      <c r="G17" s="24"/>
      <c r="H17" s="30"/>
    </row>
    <row r="18" s="31" customFormat="true" ht="16.8" hidden="false" customHeight="true" outlineLevel="0" collapsed="false">
      <c r="A18" s="24"/>
      <c r="B18" s="30"/>
      <c r="C18" s="307" t="s">
        <v>103</v>
      </c>
      <c r="D18" s="308"/>
      <c r="E18" s="309"/>
      <c r="F18" s="310" t="n">
        <v>36</v>
      </c>
      <c r="G18" s="24"/>
      <c r="H18" s="30"/>
    </row>
    <row r="19" s="31" customFormat="true" ht="16.8" hidden="false" customHeight="true" outlineLevel="0" collapsed="false">
      <c r="A19" s="24"/>
      <c r="B19" s="30"/>
      <c r="C19" s="311"/>
      <c r="D19" s="311" t="s">
        <v>529</v>
      </c>
      <c r="E19" s="3"/>
      <c r="F19" s="312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11" t="s">
        <v>103</v>
      </c>
      <c r="D20" s="311" t="s">
        <v>497</v>
      </c>
      <c r="E20" s="3"/>
      <c r="F20" s="312" t="n">
        <v>36</v>
      </c>
      <c r="G20" s="24"/>
      <c r="H20" s="30"/>
    </row>
    <row r="21" s="31" customFormat="true" ht="16.8" hidden="false" customHeight="true" outlineLevel="0" collapsed="false">
      <c r="A21" s="24"/>
      <c r="B21" s="30"/>
      <c r="C21" s="313" t="s">
        <v>1585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311" t="s">
        <v>936</v>
      </c>
      <c r="D22" s="311" t="s">
        <v>937</v>
      </c>
      <c r="E22" s="3" t="s">
        <v>447</v>
      </c>
      <c r="F22" s="312" t="n">
        <v>36</v>
      </c>
      <c r="G22" s="24"/>
      <c r="H22" s="30"/>
    </row>
    <row r="23" s="31" customFormat="true" ht="16.8" hidden="false" customHeight="true" outlineLevel="0" collapsed="false">
      <c r="A23" s="24"/>
      <c r="B23" s="30"/>
      <c r="C23" s="311" t="s">
        <v>945</v>
      </c>
      <c r="D23" s="311" t="s">
        <v>946</v>
      </c>
      <c r="E23" s="3" t="s">
        <v>212</v>
      </c>
      <c r="F23" s="312" t="n">
        <v>37.8</v>
      </c>
      <c r="G23" s="24"/>
      <c r="H23" s="30"/>
    </row>
    <row r="24" s="31" customFormat="true" ht="16.8" hidden="false" customHeight="true" outlineLevel="0" collapsed="false">
      <c r="A24" s="24"/>
      <c r="B24" s="30"/>
      <c r="C24" s="311" t="s">
        <v>940</v>
      </c>
      <c r="D24" s="311" t="s">
        <v>941</v>
      </c>
      <c r="E24" s="3" t="s">
        <v>447</v>
      </c>
      <c r="F24" s="312" t="n">
        <v>40.68</v>
      </c>
      <c r="G24" s="24"/>
      <c r="H24" s="30"/>
    </row>
    <row r="25" s="31" customFormat="true" ht="16.8" hidden="false" customHeight="true" outlineLevel="0" collapsed="false">
      <c r="A25" s="24"/>
      <c r="B25" s="30"/>
      <c r="C25" s="307" t="s">
        <v>106</v>
      </c>
      <c r="D25" s="308"/>
      <c r="E25" s="309"/>
      <c r="F25" s="310" t="n">
        <v>1</v>
      </c>
      <c r="G25" s="24"/>
      <c r="H25" s="30"/>
    </row>
    <row r="26" s="31" customFormat="true" ht="16.8" hidden="false" customHeight="true" outlineLevel="0" collapsed="false">
      <c r="A26" s="24"/>
      <c r="B26" s="30"/>
      <c r="C26" s="311"/>
      <c r="D26" s="311" t="s">
        <v>579</v>
      </c>
      <c r="E26" s="3"/>
      <c r="F26" s="312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11"/>
      <c r="D27" s="311" t="s">
        <v>1065</v>
      </c>
      <c r="E27" s="3"/>
      <c r="F27" s="312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311"/>
      <c r="D28" s="311" t="s">
        <v>1066</v>
      </c>
      <c r="E28" s="3"/>
      <c r="F28" s="312" t="n">
        <v>1</v>
      </c>
      <c r="G28" s="24"/>
      <c r="H28" s="30"/>
    </row>
    <row r="29" s="31" customFormat="true" ht="16.8" hidden="false" customHeight="true" outlineLevel="0" collapsed="false">
      <c r="A29" s="24"/>
      <c r="B29" s="30"/>
      <c r="C29" s="311" t="s">
        <v>106</v>
      </c>
      <c r="D29" s="311" t="s">
        <v>144</v>
      </c>
      <c r="E29" s="3"/>
      <c r="F29" s="312" t="n">
        <v>1</v>
      </c>
      <c r="G29" s="24"/>
      <c r="H29" s="30"/>
    </row>
    <row r="30" s="31" customFormat="true" ht="16.8" hidden="false" customHeight="true" outlineLevel="0" collapsed="false">
      <c r="A30" s="24"/>
      <c r="B30" s="30"/>
      <c r="C30" s="313" t="s">
        <v>1585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311" t="s">
        <v>1062</v>
      </c>
      <c r="D31" s="311" t="s">
        <v>1063</v>
      </c>
      <c r="E31" s="3" t="s">
        <v>195</v>
      </c>
      <c r="F31" s="312" t="n">
        <v>1</v>
      </c>
      <c r="G31" s="24"/>
      <c r="H31" s="30"/>
    </row>
    <row r="32" s="31" customFormat="true" ht="16.8" hidden="false" customHeight="true" outlineLevel="0" collapsed="false">
      <c r="A32" s="24"/>
      <c r="B32" s="30"/>
      <c r="C32" s="311" t="s">
        <v>1068</v>
      </c>
      <c r="D32" s="311" t="s">
        <v>1069</v>
      </c>
      <c r="E32" s="3" t="s">
        <v>195</v>
      </c>
      <c r="F32" s="312" t="n">
        <v>1.15</v>
      </c>
      <c r="G32" s="24"/>
      <c r="H32" s="30"/>
    </row>
    <row r="33" s="31" customFormat="true" ht="16.8" hidden="false" customHeight="true" outlineLevel="0" collapsed="false">
      <c r="A33" s="24"/>
      <c r="B33" s="30"/>
      <c r="C33" s="307" t="s">
        <v>107</v>
      </c>
      <c r="D33" s="308" t="s">
        <v>101</v>
      </c>
      <c r="E33" s="309"/>
      <c r="F33" s="310" t="n">
        <v>2.916</v>
      </c>
      <c r="G33" s="24"/>
      <c r="H33" s="30"/>
    </row>
    <row r="34" s="31" customFormat="true" ht="16.8" hidden="false" customHeight="true" outlineLevel="0" collapsed="false">
      <c r="A34" s="24"/>
      <c r="B34" s="30"/>
      <c r="C34" s="311"/>
      <c r="D34" s="311" t="s">
        <v>199</v>
      </c>
      <c r="E34" s="3"/>
      <c r="F34" s="312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11"/>
      <c r="D35" s="311" t="s">
        <v>364</v>
      </c>
      <c r="E35" s="3"/>
      <c r="F35" s="312" t="n">
        <v>0</v>
      </c>
      <c r="G35" s="24"/>
      <c r="H35" s="30"/>
    </row>
    <row r="36" s="31" customFormat="true" ht="16.8" hidden="false" customHeight="true" outlineLevel="0" collapsed="false">
      <c r="A36" s="24"/>
      <c r="B36" s="30"/>
      <c r="C36" s="311"/>
      <c r="D36" s="311" t="s">
        <v>365</v>
      </c>
      <c r="E36" s="3"/>
      <c r="F36" s="312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11"/>
      <c r="D37" s="311" t="s">
        <v>366</v>
      </c>
      <c r="E37" s="3"/>
      <c r="F37" s="312" t="n">
        <v>0.81</v>
      </c>
      <c r="G37" s="24"/>
      <c r="H37" s="30"/>
    </row>
    <row r="38" s="31" customFormat="true" ht="16.8" hidden="false" customHeight="true" outlineLevel="0" collapsed="false">
      <c r="A38" s="24"/>
      <c r="B38" s="30"/>
      <c r="C38" s="311"/>
      <c r="D38" s="311" t="s">
        <v>367</v>
      </c>
      <c r="E38" s="3"/>
      <c r="F38" s="312" t="n">
        <v>0.648</v>
      </c>
      <c r="G38" s="24"/>
      <c r="H38" s="30"/>
    </row>
    <row r="39" s="31" customFormat="true" ht="16.8" hidden="false" customHeight="true" outlineLevel="0" collapsed="false">
      <c r="A39" s="24"/>
      <c r="B39" s="30"/>
      <c r="C39" s="311"/>
      <c r="D39" s="311" t="s">
        <v>368</v>
      </c>
      <c r="E39" s="3"/>
      <c r="F39" s="312" t="n">
        <v>0.81</v>
      </c>
      <c r="G39" s="24"/>
      <c r="H39" s="30"/>
    </row>
    <row r="40" s="31" customFormat="true" ht="16.8" hidden="false" customHeight="true" outlineLevel="0" collapsed="false">
      <c r="A40" s="24"/>
      <c r="B40" s="30"/>
      <c r="C40" s="311"/>
      <c r="D40" s="311" t="s">
        <v>369</v>
      </c>
      <c r="E40" s="3"/>
      <c r="F40" s="312" t="n">
        <v>0.324</v>
      </c>
      <c r="G40" s="24"/>
      <c r="H40" s="30"/>
    </row>
    <row r="41" s="31" customFormat="true" ht="16.8" hidden="false" customHeight="true" outlineLevel="0" collapsed="false">
      <c r="A41" s="24"/>
      <c r="B41" s="30"/>
      <c r="C41" s="311"/>
      <c r="D41" s="311" t="s">
        <v>370</v>
      </c>
      <c r="E41" s="3"/>
      <c r="F41" s="312" t="n">
        <v>0.324</v>
      </c>
      <c r="G41" s="24"/>
      <c r="H41" s="30"/>
    </row>
    <row r="42" s="31" customFormat="true" ht="16.8" hidden="false" customHeight="true" outlineLevel="0" collapsed="false">
      <c r="A42" s="24"/>
      <c r="B42" s="30"/>
      <c r="C42" s="311" t="s">
        <v>107</v>
      </c>
      <c r="D42" s="311" t="s">
        <v>101</v>
      </c>
      <c r="E42" s="3"/>
      <c r="F42" s="312" t="n">
        <v>2.916</v>
      </c>
      <c r="G42" s="24"/>
      <c r="H42" s="30"/>
    </row>
    <row r="43" s="31" customFormat="true" ht="16.8" hidden="false" customHeight="true" outlineLevel="0" collapsed="false">
      <c r="A43" s="24"/>
      <c r="B43" s="30"/>
      <c r="C43" s="313" t="s">
        <v>1585</v>
      </c>
      <c r="D43" s="24"/>
      <c r="E43" s="24"/>
      <c r="F43" s="24"/>
      <c r="G43" s="24"/>
      <c r="H43" s="30"/>
    </row>
    <row r="44" s="31" customFormat="true" ht="12.8" hidden="false" customHeight="false" outlineLevel="0" collapsed="false">
      <c r="A44" s="24"/>
      <c r="B44" s="30"/>
      <c r="C44" s="311" t="s">
        <v>361</v>
      </c>
      <c r="D44" s="311" t="s">
        <v>362</v>
      </c>
      <c r="E44" s="3" t="s">
        <v>279</v>
      </c>
      <c r="F44" s="312" t="n">
        <v>33.364</v>
      </c>
      <c r="G44" s="24"/>
      <c r="H44" s="30"/>
    </row>
    <row r="45" s="31" customFormat="true" ht="16.8" hidden="false" customHeight="true" outlineLevel="0" collapsed="false">
      <c r="A45" s="24"/>
      <c r="B45" s="30"/>
      <c r="C45" s="311" t="s">
        <v>401</v>
      </c>
      <c r="D45" s="311" t="s">
        <v>402</v>
      </c>
      <c r="E45" s="3" t="s">
        <v>279</v>
      </c>
      <c r="F45" s="312" t="n">
        <v>107.863</v>
      </c>
      <c r="G45" s="24"/>
      <c r="H45" s="30"/>
    </row>
    <row r="46" s="31" customFormat="true" ht="16.8" hidden="false" customHeight="true" outlineLevel="0" collapsed="false">
      <c r="A46" s="24"/>
      <c r="B46" s="30"/>
      <c r="C46" s="311" t="s">
        <v>508</v>
      </c>
      <c r="D46" s="311" t="s">
        <v>509</v>
      </c>
      <c r="E46" s="3" t="s">
        <v>426</v>
      </c>
      <c r="F46" s="312" t="n">
        <v>2.916</v>
      </c>
      <c r="G46" s="24"/>
      <c r="H46" s="30"/>
    </row>
    <row r="47" s="31" customFormat="true" ht="16.8" hidden="false" customHeight="true" outlineLevel="0" collapsed="false">
      <c r="A47" s="24"/>
      <c r="B47" s="30"/>
      <c r="C47" s="307" t="s">
        <v>109</v>
      </c>
      <c r="D47" s="308" t="s">
        <v>101</v>
      </c>
      <c r="E47" s="309"/>
      <c r="F47" s="310" t="n">
        <v>11.502</v>
      </c>
      <c r="G47" s="24"/>
      <c r="H47" s="30"/>
    </row>
    <row r="48" s="31" customFormat="true" ht="16.8" hidden="false" customHeight="true" outlineLevel="0" collapsed="false">
      <c r="A48" s="24"/>
      <c r="B48" s="30"/>
      <c r="C48" s="311"/>
      <c r="D48" s="311" t="s">
        <v>371</v>
      </c>
      <c r="E48" s="3"/>
      <c r="F48" s="312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11"/>
      <c r="D49" s="311" t="s">
        <v>372</v>
      </c>
      <c r="E49" s="3"/>
      <c r="F49" s="312" t="n">
        <v>3.24</v>
      </c>
      <c r="G49" s="24"/>
      <c r="H49" s="30"/>
    </row>
    <row r="50" s="31" customFormat="true" ht="16.8" hidden="false" customHeight="true" outlineLevel="0" collapsed="false">
      <c r="A50" s="24"/>
      <c r="B50" s="30"/>
      <c r="C50" s="311"/>
      <c r="D50" s="311" t="s">
        <v>373</v>
      </c>
      <c r="E50" s="3"/>
      <c r="F50" s="312" t="n">
        <v>2.43</v>
      </c>
      <c r="G50" s="24"/>
      <c r="H50" s="30"/>
    </row>
    <row r="51" s="31" customFormat="true" ht="16.8" hidden="false" customHeight="true" outlineLevel="0" collapsed="false">
      <c r="A51" s="24"/>
      <c r="B51" s="30"/>
      <c r="C51" s="311"/>
      <c r="D51" s="311" t="s">
        <v>374</v>
      </c>
      <c r="E51" s="3"/>
      <c r="F51" s="312" t="n">
        <v>3.24</v>
      </c>
      <c r="G51" s="24"/>
      <c r="H51" s="30"/>
    </row>
    <row r="52" s="31" customFormat="true" ht="16.8" hidden="false" customHeight="true" outlineLevel="0" collapsed="false">
      <c r="A52" s="24"/>
      <c r="B52" s="30"/>
      <c r="C52" s="311"/>
      <c r="D52" s="311" t="s">
        <v>375</v>
      </c>
      <c r="E52" s="3"/>
      <c r="F52" s="312" t="n">
        <v>1.296</v>
      </c>
      <c r="G52" s="24"/>
      <c r="H52" s="30"/>
    </row>
    <row r="53" s="31" customFormat="true" ht="16.8" hidden="false" customHeight="true" outlineLevel="0" collapsed="false">
      <c r="A53" s="24"/>
      <c r="B53" s="30"/>
      <c r="C53" s="311"/>
      <c r="D53" s="311" t="s">
        <v>376</v>
      </c>
      <c r="E53" s="3"/>
      <c r="F53" s="312" t="n">
        <v>1.296</v>
      </c>
      <c r="G53" s="24"/>
      <c r="H53" s="30"/>
    </row>
    <row r="54" s="31" customFormat="true" ht="16.8" hidden="false" customHeight="true" outlineLevel="0" collapsed="false">
      <c r="A54" s="24"/>
      <c r="B54" s="30"/>
      <c r="C54" s="311" t="s">
        <v>109</v>
      </c>
      <c r="D54" s="311" t="s">
        <v>101</v>
      </c>
      <c r="E54" s="3"/>
      <c r="F54" s="312" t="n">
        <v>11.502</v>
      </c>
      <c r="G54" s="24"/>
      <c r="H54" s="30"/>
    </row>
    <row r="55" s="31" customFormat="true" ht="16.8" hidden="false" customHeight="true" outlineLevel="0" collapsed="false">
      <c r="A55" s="24"/>
      <c r="B55" s="30"/>
      <c r="C55" s="313" t="s">
        <v>1585</v>
      </c>
      <c r="D55" s="24"/>
      <c r="E55" s="24"/>
      <c r="F55" s="24"/>
      <c r="G55" s="24"/>
      <c r="H55" s="30"/>
    </row>
    <row r="56" s="31" customFormat="true" ht="12.8" hidden="false" customHeight="false" outlineLevel="0" collapsed="false">
      <c r="A56" s="24"/>
      <c r="B56" s="30"/>
      <c r="C56" s="311" t="s">
        <v>361</v>
      </c>
      <c r="D56" s="311" t="s">
        <v>362</v>
      </c>
      <c r="E56" s="3" t="s">
        <v>279</v>
      </c>
      <c r="F56" s="312" t="n">
        <v>33.364</v>
      </c>
      <c r="G56" s="24"/>
      <c r="H56" s="30"/>
    </row>
    <row r="57" s="31" customFormat="true" ht="16.8" hidden="false" customHeight="true" outlineLevel="0" collapsed="false">
      <c r="A57" s="24"/>
      <c r="B57" s="30"/>
      <c r="C57" s="311" t="s">
        <v>437</v>
      </c>
      <c r="D57" s="311" t="s">
        <v>438</v>
      </c>
      <c r="E57" s="3" t="s">
        <v>279</v>
      </c>
      <c r="F57" s="312" t="n">
        <v>11.298</v>
      </c>
      <c r="G57" s="24"/>
      <c r="H57" s="30"/>
    </row>
    <row r="58" s="31" customFormat="true" ht="16.8" hidden="false" customHeight="true" outlineLevel="0" collapsed="false">
      <c r="A58" s="24"/>
      <c r="B58" s="30"/>
      <c r="C58" s="307" t="s">
        <v>111</v>
      </c>
      <c r="D58" s="308"/>
      <c r="E58" s="309"/>
      <c r="F58" s="310" t="n">
        <v>68.542</v>
      </c>
      <c r="G58" s="24"/>
      <c r="H58" s="30"/>
    </row>
    <row r="59" s="31" customFormat="true" ht="16.8" hidden="false" customHeight="true" outlineLevel="0" collapsed="false">
      <c r="A59" s="24"/>
      <c r="B59" s="30"/>
      <c r="C59" s="311" t="s">
        <v>111</v>
      </c>
      <c r="D59" s="311" t="s">
        <v>1019</v>
      </c>
      <c r="E59" s="3"/>
      <c r="F59" s="312" t="n">
        <v>68.542</v>
      </c>
      <c r="G59" s="24"/>
      <c r="H59" s="30"/>
    </row>
    <row r="60" s="31" customFormat="true" ht="16.8" hidden="false" customHeight="true" outlineLevel="0" collapsed="false">
      <c r="A60" s="24"/>
      <c r="B60" s="30"/>
      <c r="C60" s="313" t="s">
        <v>1585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311" t="s">
        <v>1016</v>
      </c>
      <c r="D61" s="311" t="s">
        <v>1017</v>
      </c>
      <c r="E61" s="3" t="s">
        <v>419</v>
      </c>
      <c r="F61" s="312" t="n">
        <v>137.084</v>
      </c>
      <c r="G61" s="24"/>
      <c r="H61" s="30"/>
    </row>
    <row r="62" s="31" customFormat="true" ht="16.8" hidden="false" customHeight="true" outlineLevel="0" collapsed="false">
      <c r="A62" s="24"/>
      <c r="B62" s="30"/>
      <c r="C62" s="311" t="s">
        <v>1022</v>
      </c>
      <c r="D62" s="311" t="s">
        <v>1023</v>
      </c>
      <c r="E62" s="3" t="s">
        <v>419</v>
      </c>
      <c r="F62" s="312" t="n">
        <v>685.42</v>
      </c>
      <c r="G62" s="24"/>
      <c r="H62" s="30"/>
    </row>
    <row r="63" s="31" customFormat="true" ht="16.8" hidden="false" customHeight="true" outlineLevel="0" collapsed="false">
      <c r="A63" s="24"/>
      <c r="B63" s="30"/>
      <c r="C63" s="311" t="s">
        <v>1028</v>
      </c>
      <c r="D63" s="311" t="s">
        <v>1029</v>
      </c>
      <c r="E63" s="3" t="s">
        <v>419</v>
      </c>
      <c r="F63" s="312" t="n">
        <v>137.084</v>
      </c>
      <c r="G63" s="24"/>
      <c r="H63" s="30"/>
    </row>
    <row r="64" s="31" customFormat="true" ht="12.8" hidden="false" customHeight="false" outlineLevel="0" collapsed="false">
      <c r="A64" s="24"/>
      <c r="B64" s="30"/>
      <c r="C64" s="311" t="s">
        <v>1044</v>
      </c>
      <c r="D64" s="311" t="s">
        <v>1045</v>
      </c>
      <c r="E64" s="3" t="s">
        <v>419</v>
      </c>
      <c r="F64" s="312" t="n">
        <v>39.007</v>
      </c>
      <c r="G64" s="24"/>
      <c r="H64" s="30"/>
    </row>
    <row r="65" s="31" customFormat="true" ht="16.8" hidden="false" customHeight="true" outlineLevel="0" collapsed="false">
      <c r="A65" s="24"/>
      <c r="B65" s="30"/>
      <c r="C65" s="307" t="s">
        <v>114</v>
      </c>
      <c r="D65" s="308"/>
      <c r="E65" s="309"/>
      <c r="F65" s="310" t="n">
        <v>293.928</v>
      </c>
      <c r="G65" s="24"/>
      <c r="H65" s="30"/>
    </row>
    <row r="66" s="31" customFormat="true" ht="16.8" hidden="false" customHeight="true" outlineLevel="0" collapsed="false">
      <c r="A66" s="24"/>
      <c r="B66" s="30"/>
      <c r="C66" s="311"/>
      <c r="D66" s="311" t="s">
        <v>199</v>
      </c>
      <c r="E66" s="3"/>
      <c r="F66" s="312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311"/>
      <c r="D67" s="311" t="s">
        <v>335</v>
      </c>
      <c r="E67" s="3"/>
      <c r="F67" s="312" t="n">
        <v>29.92</v>
      </c>
      <c r="G67" s="24"/>
      <c r="H67" s="30"/>
    </row>
    <row r="68" s="31" customFormat="true" ht="16.8" hidden="false" customHeight="true" outlineLevel="0" collapsed="false">
      <c r="A68" s="24"/>
      <c r="B68" s="30"/>
      <c r="C68" s="311"/>
      <c r="D68" s="311" t="s">
        <v>336</v>
      </c>
      <c r="E68" s="3"/>
      <c r="F68" s="312" t="n">
        <v>27.2</v>
      </c>
      <c r="G68" s="24"/>
      <c r="H68" s="30"/>
    </row>
    <row r="69" s="31" customFormat="true" ht="16.8" hidden="false" customHeight="true" outlineLevel="0" collapsed="false">
      <c r="A69" s="24"/>
      <c r="B69" s="30"/>
      <c r="C69" s="311"/>
      <c r="D69" s="311" t="s">
        <v>337</v>
      </c>
      <c r="E69" s="3"/>
      <c r="F69" s="312" t="n">
        <v>34</v>
      </c>
      <c r="G69" s="24"/>
      <c r="H69" s="30"/>
    </row>
    <row r="70" s="31" customFormat="true" ht="16.8" hidden="false" customHeight="true" outlineLevel="0" collapsed="false">
      <c r="A70" s="24"/>
      <c r="B70" s="30"/>
      <c r="C70" s="311"/>
      <c r="D70" s="311" t="s">
        <v>338</v>
      </c>
      <c r="E70" s="3"/>
      <c r="F70" s="312" t="n">
        <v>13.6</v>
      </c>
      <c r="G70" s="24"/>
      <c r="H70" s="30"/>
    </row>
    <row r="71" s="31" customFormat="true" ht="16.8" hidden="false" customHeight="true" outlineLevel="0" collapsed="false">
      <c r="A71" s="24"/>
      <c r="B71" s="30"/>
      <c r="C71" s="311"/>
      <c r="D71" s="311" t="s">
        <v>339</v>
      </c>
      <c r="E71" s="3"/>
      <c r="F71" s="312" t="n">
        <v>6.8</v>
      </c>
      <c r="G71" s="24"/>
      <c r="H71" s="30"/>
    </row>
    <row r="72" s="31" customFormat="true" ht="16.8" hidden="false" customHeight="true" outlineLevel="0" collapsed="false">
      <c r="A72" s="24"/>
      <c r="B72" s="30"/>
      <c r="C72" s="311"/>
      <c r="D72" s="311" t="s">
        <v>340</v>
      </c>
      <c r="E72" s="3"/>
      <c r="F72" s="312" t="n">
        <v>27.2</v>
      </c>
      <c r="G72" s="24"/>
      <c r="H72" s="30"/>
    </row>
    <row r="73" s="31" customFormat="true" ht="16.8" hidden="false" customHeight="true" outlineLevel="0" collapsed="false">
      <c r="A73" s="24"/>
      <c r="B73" s="30"/>
      <c r="C73" s="311"/>
      <c r="D73" s="311" t="s">
        <v>341</v>
      </c>
      <c r="E73" s="3"/>
      <c r="F73" s="312" t="n">
        <v>17</v>
      </c>
      <c r="G73" s="24"/>
      <c r="H73" s="30"/>
    </row>
    <row r="74" s="31" customFormat="true" ht="16.8" hidden="false" customHeight="true" outlineLevel="0" collapsed="false">
      <c r="A74" s="24"/>
      <c r="B74" s="30"/>
      <c r="C74" s="311"/>
      <c r="D74" s="311" t="s">
        <v>342</v>
      </c>
      <c r="E74" s="3"/>
      <c r="F74" s="312" t="n">
        <v>98.6</v>
      </c>
      <c r="G74" s="24"/>
      <c r="H74" s="30"/>
    </row>
    <row r="75" s="31" customFormat="true" ht="16.8" hidden="false" customHeight="true" outlineLevel="0" collapsed="false">
      <c r="A75" s="24"/>
      <c r="B75" s="30"/>
      <c r="C75" s="311"/>
      <c r="D75" s="311" t="s">
        <v>343</v>
      </c>
      <c r="E75" s="3"/>
      <c r="F75" s="312" t="n">
        <v>27.2</v>
      </c>
      <c r="G75" s="24"/>
      <c r="H75" s="30"/>
    </row>
    <row r="76" s="31" customFormat="true" ht="16.8" hidden="false" customHeight="true" outlineLevel="0" collapsed="false">
      <c r="A76" s="24"/>
      <c r="B76" s="30"/>
      <c r="C76" s="311"/>
      <c r="D76" s="311" t="s">
        <v>344</v>
      </c>
      <c r="E76" s="3"/>
      <c r="F76" s="312" t="n">
        <v>10.2</v>
      </c>
      <c r="G76" s="24"/>
      <c r="H76" s="30"/>
    </row>
    <row r="77" s="31" customFormat="true" ht="16.8" hidden="false" customHeight="true" outlineLevel="0" collapsed="false">
      <c r="A77" s="24"/>
      <c r="B77" s="30"/>
      <c r="C77" s="311"/>
      <c r="D77" s="311" t="s">
        <v>345</v>
      </c>
      <c r="E77" s="3"/>
      <c r="F77" s="312" t="n">
        <v>2.208</v>
      </c>
      <c r="G77" s="24"/>
      <c r="H77" s="30"/>
    </row>
    <row r="78" s="31" customFormat="true" ht="16.8" hidden="false" customHeight="true" outlineLevel="0" collapsed="false">
      <c r="A78" s="24"/>
      <c r="B78" s="30"/>
      <c r="C78" s="311" t="s">
        <v>114</v>
      </c>
      <c r="D78" s="311" t="s">
        <v>144</v>
      </c>
      <c r="E78" s="3"/>
      <c r="F78" s="312" t="n">
        <v>293.928</v>
      </c>
      <c r="G78" s="24"/>
      <c r="H78" s="30"/>
    </row>
    <row r="79" s="31" customFormat="true" ht="16.8" hidden="false" customHeight="true" outlineLevel="0" collapsed="false">
      <c r="A79" s="24"/>
      <c r="B79" s="30"/>
      <c r="C79" s="313" t="s">
        <v>1585</v>
      </c>
      <c r="D79" s="24"/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311" t="s">
        <v>332</v>
      </c>
      <c r="D80" s="311" t="s">
        <v>333</v>
      </c>
      <c r="E80" s="3" t="s">
        <v>195</v>
      </c>
      <c r="F80" s="312" t="n">
        <v>293.928</v>
      </c>
      <c r="G80" s="24"/>
      <c r="H80" s="30"/>
    </row>
    <row r="81" s="31" customFormat="true" ht="16.8" hidden="false" customHeight="true" outlineLevel="0" collapsed="false">
      <c r="A81" s="24"/>
      <c r="B81" s="30"/>
      <c r="C81" s="311" t="s">
        <v>347</v>
      </c>
      <c r="D81" s="311" t="s">
        <v>348</v>
      </c>
      <c r="E81" s="3" t="s">
        <v>195</v>
      </c>
      <c r="F81" s="312" t="n">
        <v>293.928</v>
      </c>
      <c r="G81" s="24"/>
      <c r="H81" s="30"/>
    </row>
    <row r="82" s="31" customFormat="true" ht="16.8" hidden="false" customHeight="true" outlineLevel="0" collapsed="false">
      <c r="A82" s="24"/>
      <c r="B82" s="30"/>
      <c r="C82" s="307" t="s">
        <v>117</v>
      </c>
      <c r="D82" s="308"/>
      <c r="E82" s="309"/>
      <c r="F82" s="310" t="n">
        <v>8</v>
      </c>
      <c r="G82" s="24"/>
      <c r="H82" s="30"/>
    </row>
    <row r="83" s="31" customFormat="true" ht="16.8" hidden="false" customHeight="true" outlineLevel="0" collapsed="false">
      <c r="A83" s="24"/>
      <c r="B83" s="30"/>
      <c r="C83" s="311"/>
      <c r="D83" s="311" t="s">
        <v>579</v>
      </c>
      <c r="E83" s="3"/>
      <c r="F83" s="312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11"/>
      <c r="D84" s="311" t="s">
        <v>1586</v>
      </c>
      <c r="E84" s="3"/>
      <c r="F84" s="312" t="n">
        <v>8</v>
      </c>
      <c r="G84" s="24"/>
      <c r="H84" s="30"/>
    </row>
    <row r="85" s="31" customFormat="true" ht="16.8" hidden="false" customHeight="true" outlineLevel="0" collapsed="false">
      <c r="A85" s="24"/>
      <c r="B85" s="30"/>
      <c r="C85" s="311" t="s">
        <v>117</v>
      </c>
      <c r="D85" s="311" t="s">
        <v>144</v>
      </c>
      <c r="E85" s="3"/>
      <c r="F85" s="312" t="n">
        <v>8</v>
      </c>
      <c r="G85" s="24"/>
      <c r="H85" s="30"/>
    </row>
    <row r="86" s="31" customFormat="true" ht="16.8" hidden="false" customHeight="true" outlineLevel="0" collapsed="false">
      <c r="A86" s="24"/>
      <c r="B86" s="30"/>
      <c r="C86" s="313" t="s">
        <v>1585</v>
      </c>
      <c r="D86" s="24"/>
      <c r="E86" s="24"/>
      <c r="F86" s="24"/>
      <c r="G86" s="24"/>
      <c r="H86" s="30"/>
    </row>
    <row r="87" s="31" customFormat="true" ht="12.8" hidden="false" customHeight="false" outlineLevel="0" collapsed="false">
      <c r="A87" s="24"/>
      <c r="B87" s="30"/>
      <c r="C87" s="311" t="s">
        <v>637</v>
      </c>
      <c r="D87" s="311" t="s">
        <v>638</v>
      </c>
      <c r="E87" s="3" t="s">
        <v>212</v>
      </c>
      <c r="F87" s="312" t="n">
        <v>8</v>
      </c>
      <c r="G87" s="24"/>
      <c r="H87" s="30"/>
    </row>
    <row r="88" s="31" customFormat="true" ht="16.8" hidden="false" customHeight="true" outlineLevel="0" collapsed="false">
      <c r="A88" s="24"/>
      <c r="B88" s="30"/>
      <c r="C88" s="311" t="s">
        <v>641</v>
      </c>
      <c r="D88" s="311" t="s">
        <v>642</v>
      </c>
      <c r="E88" s="3" t="s">
        <v>212</v>
      </c>
      <c r="F88" s="312" t="n">
        <v>8.12</v>
      </c>
      <c r="G88" s="24"/>
      <c r="H88" s="30"/>
    </row>
    <row r="89" s="31" customFormat="true" ht="16.8" hidden="false" customHeight="true" outlineLevel="0" collapsed="false">
      <c r="A89" s="24"/>
      <c r="B89" s="30"/>
      <c r="C89" s="307" t="s">
        <v>120</v>
      </c>
      <c r="D89" s="308"/>
      <c r="E89" s="309"/>
      <c r="F89" s="310" t="n">
        <v>6</v>
      </c>
      <c r="G89" s="24"/>
      <c r="H89" s="30"/>
    </row>
    <row r="90" s="31" customFormat="true" ht="16.8" hidden="false" customHeight="true" outlineLevel="0" collapsed="false">
      <c r="A90" s="24"/>
      <c r="B90" s="30"/>
      <c r="C90" s="311"/>
      <c r="D90" s="311" t="s">
        <v>579</v>
      </c>
      <c r="E90" s="3"/>
      <c r="F90" s="312" t="n">
        <v>0</v>
      </c>
      <c r="G90" s="24"/>
      <c r="H90" s="30"/>
    </row>
    <row r="91" s="31" customFormat="true" ht="16.8" hidden="false" customHeight="true" outlineLevel="0" collapsed="false">
      <c r="A91" s="24"/>
      <c r="B91" s="30"/>
      <c r="C91" s="311" t="s">
        <v>120</v>
      </c>
      <c r="D91" s="311" t="s">
        <v>597</v>
      </c>
      <c r="E91" s="3"/>
      <c r="F91" s="312" t="n">
        <v>6</v>
      </c>
      <c r="G91" s="24"/>
      <c r="H91" s="30"/>
    </row>
    <row r="92" s="31" customFormat="true" ht="16.8" hidden="false" customHeight="true" outlineLevel="0" collapsed="false">
      <c r="A92" s="24"/>
      <c r="B92" s="30"/>
      <c r="C92" s="313" t="s">
        <v>1585</v>
      </c>
      <c r="D92" s="24"/>
      <c r="E92" s="24"/>
      <c r="F92" s="24"/>
      <c r="G92" s="24"/>
      <c r="H92" s="30"/>
    </row>
    <row r="93" s="31" customFormat="true" ht="16.8" hidden="false" customHeight="true" outlineLevel="0" collapsed="false">
      <c r="A93" s="24"/>
      <c r="B93" s="30"/>
      <c r="C93" s="311" t="s">
        <v>594</v>
      </c>
      <c r="D93" s="311" t="s">
        <v>595</v>
      </c>
      <c r="E93" s="3" t="s">
        <v>212</v>
      </c>
      <c r="F93" s="312" t="n">
        <v>6</v>
      </c>
      <c r="G93" s="24"/>
      <c r="H93" s="30"/>
    </row>
    <row r="94" s="31" customFormat="true" ht="16.8" hidden="false" customHeight="true" outlineLevel="0" collapsed="false">
      <c r="A94" s="24"/>
      <c r="B94" s="30"/>
      <c r="C94" s="311" t="s">
        <v>599</v>
      </c>
      <c r="D94" s="311" t="s">
        <v>600</v>
      </c>
      <c r="E94" s="3" t="s">
        <v>212</v>
      </c>
      <c r="F94" s="312" t="n">
        <v>6.09</v>
      </c>
      <c r="G94" s="24"/>
      <c r="H94" s="30"/>
    </row>
    <row r="95" s="31" customFormat="true" ht="16.8" hidden="false" customHeight="true" outlineLevel="0" collapsed="false">
      <c r="A95" s="24"/>
      <c r="B95" s="30"/>
      <c r="C95" s="307" t="s">
        <v>156</v>
      </c>
      <c r="D95" s="308"/>
      <c r="E95" s="309"/>
      <c r="F95" s="310" t="n">
        <v>4</v>
      </c>
      <c r="G95" s="24"/>
      <c r="H95" s="30"/>
    </row>
    <row r="96" s="31" customFormat="true" ht="16.8" hidden="false" customHeight="true" outlineLevel="0" collapsed="false">
      <c r="A96" s="24"/>
      <c r="B96" s="30"/>
      <c r="C96" s="311"/>
      <c r="D96" s="311" t="s">
        <v>579</v>
      </c>
      <c r="E96" s="3"/>
      <c r="F96" s="312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11"/>
      <c r="D97" s="311" t="s">
        <v>607</v>
      </c>
      <c r="E97" s="3"/>
      <c r="F97" s="312" t="n">
        <v>4</v>
      </c>
      <c r="G97" s="24"/>
      <c r="H97" s="30"/>
    </row>
    <row r="98" s="31" customFormat="true" ht="16.8" hidden="false" customHeight="true" outlineLevel="0" collapsed="false">
      <c r="A98" s="24"/>
      <c r="B98" s="30"/>
      <c r="C98" s="311" t="s">
        <v>156</v>
      </c>
      <c r="D98" s="311" t="s">
        <v>144</v>
      </c>
      <c r="E98" s="3"/>
      <c r="F98" s="312" t="n">
        <v>4</v>
      </c>
      <c r="G98" s="24"/>
      <c r="H98" s="30"/>
    </row>
    <row r="99" s="31" customFormat="true" ht="16.8" hidden="false" customHeight="true" outlineLevel="0" collapsed="false">
      <c r="A99" s="24"/>
      <c r="B99" s="30"/>
      <c r="C99" s="313" t="s">
        <v>1585</v>
      </c>
      <c r="D99" s="24"/>
      <c r="E99" s="24"/>
      <c r="F99" s="24"/>
      <c r="G99" s="24"/>
      <c r="H99" s="30"/>
    </row>
    <row r="100" s="31" customFormat="true" ht="12.8" hidden="false" customHeight="false" outlineLevel="0" collapsed="false">
      <c r="A100" s="24"/>
      <c r="B100" s="30"/>
      <c r="C100" s="311" t="s">
        <v>604</v>
      </c>
      <c r="D100" s="311" t="s">
        <v>605</v>
      </c>
      <c r="E100" s="3" t="s">
        <v>212</v>
      </c>
      <c r="F100" s="312" t="n">
        <v>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1" t="s">
        <v>609</v>
      </c>
      <c r="D101" s="311" t="s">
        <v>610</v>
      </c>
      <c r="E101" s="3" t="s">
        <v>212</v>
      </c>
      <c r="F101" s="312" t="n">
        <v>4.0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7" t="s">
        <v>123</v>
      </c>
      <c r="D102" s="308"/>
      <c r="E102" s="309"/>
      <c r="F102" s="310" t="n">
        <v>1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1"/>
      <c r="D103" s="311" t="s">
        <v>579</v>
      </c>
      <c r="E103" s="3"/>
      <c r="F103" s="312" t="n">
        <v>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1"/>
      <c r="D104" s="311" t="s">
        <v>1587</v>
      </c>
      <c r="E104" s="3"/>
      <c r="F104" s="312" t="n">
        <v>1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1" t="s">
        <v>123</v>
      </c>
      <c r="D105" s="311" t="s">
        <v>144</v>
      </c>
      <c r="E105" s="3"/>
      <c r="F105" s="312" t="n">
        <v>1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3" t="s">
        <v>1585</v>
      </c>
      <c r="D106" s="24"/>
      <c r="E106" s="24"/>
      <c r="F106" s="24"/>
      <c r="G106" s="24"/>
      <c r="H106" s="30"/>
    </row>
    <row r="107" s="31" customFormat="true" ht="12.8" hidden="false" customHeight="false" outlineLevel="0" collapsed="false">
      <c r="A107" s="24"/>
      <c r="B107" s="30"/>
      <c r="C107" s="311" t="s">
        <v>615</v>
      </c>
      <c r="D107" s="311" t="s">
        <v>616</v>
      </c>
      <c r="E107" s="3" t="s">
        <v>212</v>
      </c>
      <c r="F107" s="312" t="n">
        <v>1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1" t="s">
        <v>619</v>
      </c>
      <c r="D108" s="311" t="s">
        <v>620</v>
      </c>
      <c r="E108" s="3" t="s">
        <v>212</v>
      </c>
      <c r="F108" s="312" t="n">
        <v>10.1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7" t="s">
        <v>125</v>
      </c>
      <c r="D109" s="308"/>
      <c r="E109" s="309"/>
      <c r="F109" s="310" t="n">
        <v>1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1"/>
      <c r="D110" s="311" t="s">
        <v>579</v>
      </c>
      <c r="E110" s="3"/>
      <c r="F110" s="312" t="n">
        <v>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1"/>
      <c r="D111" s="311" t="s">
        <v>628</v>
      </c>
      <c r="E111" s="3"/>
      <c r="F111" s="312" t="n">
        <v>1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1"/>
      <c r="D112" s="311" t="s">
        <v>629</v>
      </c>
      <c r="E112" s="3"/>
      <c r="F112" s="312" t="n">
        <v>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1" t="s">
        <v>125</v>
      </c>
      <c r="D113" s="311" t="s">
        <v>144</v>
      </c>
      <c r="E113" s="3"/>
      <c r="F113" s="312" t="n">
        <v>1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3" t="s">
        <v>1585</v>
      </c>
      <c r="D114" s="24"/>
      <c r="E114" s="24"/>
      <c r="F114" s="24"/>
      <c r="G114" s="24"/>
      <c r="H114" s="30"/>
    </row>
    <row r="115" s="31" customFormat="true" ht="12.8" hidden="false" customHeight="false" outlineLevel="0" collapsed="false">
      <c r="A115" s="24"/>
      <c r="B115" s="30"/>
      <c r="C115" s="311" t="s">
        <v>625</v>
      </c>
      <c r="D115" s="311" t="s">
        <v>626</v>
      </c>
      <c r="E115" s="3" t="s">
        <v>212</v>
      </c>
      <c r="F115" s="312" t="n">
        <v>1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1" t="s">
        <v>631</v>
      </c>
      <c r="D116" s="311" t="s">
        <v>632</v>
      </c>
      <c r="E116" s="3" t="s">
        <v>212</v>
      </c>
      <c r="F116" s="312" t="n">
        <v>14.21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7" t="s">
        <v>128</v>
      </c>
      <c r="D117" s="308"/>
      <c r="E117" s="309"/>
      <c r="F117" s="310" t="n">
        <v>226.96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1"/>
      <c r="D118" s="311" t="s">
        <v>529</v>
      </c>
      <c r="E118" s="3"/>
      <c r="F118" s="312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1"/>
      <c r="D119" s="311" t="s">
        <v>972</v>
      </c>
      <c r="E119" s="3"/>
      <c r="F119" s="312" t="n">
        <v>222.96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1"/>
      <c r="D120" s="311" t="s">
        <v>973</v>
      </c>
      <c r="E120" s="3"/>
      <c r="F120" s="312" t="n">
        <v>4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1" t="s">
        <v>128</v>
      </c>
      <c r="D121" s="311" t="s">
        <v>144</v>
      </c>
      <c r="E121" s="3"/>
      <c r="F121" s="312" t="n">
        <v>226.96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3" t="s">
        <v>1585</v>
      </c>
      <c r="D122" s="24"/>
      <c r="E122" s="24"/>
      <c r="F122" s="24"/>
      <c r="G122" s="24"/>
      <c r="H122" s="30"/>
    </row>
    <row r="123" s="31" customFormat="true" ht="16.8" hidden="false" customHeight="true" outlineLevel="0" collapsed="false">
      <c r="A123" s="24"/>
      <c r="B123" s="30"/>
      <c r="C123" s="311" t="s">
        <v>969</v>
      </c>
      <c r="D123" s="311" t="s">
        <v>970</v>
      </c>
      <c r="E123" s="3" t="s">
        <v>212</v>
      </c>
      <c r="F123" s="312" t="n">
        <v>226.96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1" t="s">
        <v>975</v>
      </c>
      <c r="D124" s="311" t="s">
        <v>976</v>
      </c>
      <c r="E124" s="3" t="s">
        <v>212</v>
      </c>
      <c r="F124" s="312" t="n">
        <v>226.9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7" t="s">
        <v>130</v>
      </c>
      <c r="D125" s="308"/>
      <c r="E125" s="309"/>
      <c r="F125" s="310" t="n">
        <v>107.863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1"/>
      <c r="D126" s="311" t="s">
        <v>199</v>
      </c>
      <c r="E126" s="3"/>
      <c r="F126" s="312" t="n">
        <v>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1"/>
      <c r="D127" s="311" t="s">
        <v>464</v>
      </c>
      <c r="E127" s="3"/>
      <c r="F127" s="312" t="n">
        <v>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1"/>
      <c r="D128" s="311" t="s">
        <v>465</v>
      </c>
      <c r="E128" s="3"/>
      <c r="F128" s="312" t="n">
        <v>107.86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1" t="s">
        <v>130</v>
      </c>
      <c r="D129" s="311" t="s">
        <v>144</v>
      </c>
      <c r="E129" s="3"/>
      <c r="F129" s="312" t="n">
        <v>107.863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3" t="s">
        <v>1585</v>
      </c>
      <c r="D130" s="24"/>
      <c r="E130" s="24"/>
      <c r="F130" s="24"/>
      <c r="G130" s="24"/>
      <c r="H130" s="30"/>
    </row>
    <row r="131" s="31" customFormat="true" ht="16.8" hidden="false" customHeight="true" outlineLevel="0" collapsed="false">
      <c r="A131" s="24"/>
      <c r="B131" s="30"/>
      <c r="C131" s="311" t="s">
        <v>401</v>
      </c>
      <c r="D131" s="311" t="s">
        <v>402</v>
      </c>
      <c r="E131" s="3" t="s">
        <v>279</v>
      </c>
      <c r="F131" s="312" t="n">
        <v>107.863</v>
      </c>
      <c r="G131" s="24"/>
      <c r="H131" s="30"/>
    </row>
    <row r="132" s="31" customFormat="true" ht="12.8" hidden="false" customHeight="false" outlineLevel="0" collapsed="false">
      <c r="A132" s="24"/>
      <c r="B132" s="30"/>
      <c r="C132" s="311" t="s">
        <v>351</v>
      </c>
      <c r="D132" s="311" t="s">
        <v>352</v>
      </c>
      <c r="E132" s="3" t="s">
        <v>279</v>
      </c>
      <c r="F132" s="312" t="n">
        <v>107.863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7" t="s">
        <v>132</v>
      </c>
      <c r="D133" s="308" t="s">
        <v>133</v>
      </c>
      <c r="E133" s="309"/>
      <c r="F133" s="310" t="n">
        <v>11.298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1" t="s">
        <v>132</v>
      </c>
      <c r="D134" s="311" t="s">
        <v>445</v>
      </c>
      <c r="E134" s="3"/>
      <c r="F134" s="312" t="n">
        <v>11.298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3" t="s">
        <v>1585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311" t="s">
        <v>437</v>
      </c>
      <c r="D136" s="311" t="s">
        <v>438</v>
      </c>
      <c r="E136" s="3" t="s">
        <v>279</v>
      </c>
      <c r="F136" s="312" t="n">
        <v>11.298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1" t="s">
        <v>401</v>
      </c>
      <c r="D137" s="311" t="s">
        <v>402</v>
      </c>
      <c r="E137" s="3" t="s">
        <v>279</v>
      </c>
      <c r="F137" s="312" t="n">
        <v>107.863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1" t="s">
        <v>453</v>
      </c>
      <c r="D138" s="311" t="s">
        <v>454</v>
      </c>
      <c r="E138" s="3" t="s">
        <v>419</v>
      </c>
      <c r="F138" s="312" t="n">
        <v>20.33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7" t="s">
        <v>135</v>
      </c>
      <c r="D139" s="308"/>
      <c r="E139" s="309"/>
      <c r="F139" s="310" t="n">
        <v>87.689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1" t="s">
        <v>135</v>
      </c>
      <c r="D140" s="311" t="s">
        <v>382</v>
      </c>
      <c r="E140" s="3"/>
      <c r="F140" s="312" t="n">
        <v>87.689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3" t="s">
        <v>1585</v>
      </c>
      <c r="D141" s="24"/>
      <c r="E141" s="24"/>
      <c r="F141" s="24"/>
      <c r="G141" s="24"/>
      <c r="H141" s="30"/>
    </row>
    <row r="142" s="31" customFormat="true" ht="12.8" hidden="false" customHeight="false" outlineLevel="0" collapsed="false">
      <c r="A142" s="24"/>
      <c r="B142" s="30"/>
      <c r="C142" s="311" t="s">
        <v>361</v>
      </c>
      <c r="D142" s="311" t="s">
        <v>362</v>
      </c>
      <c r="E142" s="3" t="s">
        <v>279</v>
      </c>
      <c r="F142" s="312" t="n">
        <v>33.364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1" t="s">
        <v>401</v>
      </c>
      <c r="D143" s="311" t="s">
        <v>402</v>
      </c>
      <c r="E143" s="3" t="s">
        <v>279</v>
      </c>
      <c r="F143" s="312" t="n">
        <v>107.863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1" t="s">
        <v>458</v>
      </c>
      <c r="D144" s="311" t="s">
        <v>459</v>
      </c>
      <c r="E144" s="3" t="s">
        <v>419</v>
      </c>
      <c r="F144" s="312" t="n">
        <v>167.668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7" t="s">
        <v>137</v>
      </c>
      <c r="D145" s="308"/>
      <c r="E145" s="309"/>
      <c r="F145" s="310" t="n">
        <v>26.4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1"/>
      <c r="D146" s="311" t="s">
        <v>472</v>
      </c>
      <c r="E146" s="3"/>
      <c r="F146" s="312" t="n">
        <v>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1"/>
      <c r="D147" s="311" t="s">
        <v>473</v>
      </c>
      <c r="E147" s="3"/>
      <c r="F147" s="312" t="n">
        <v>26.4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1" t="s">
        <v>137</v>
      </c>
      <c r="D148" s="311" t="s">
        <v>144</v>
      </c>
      <c r="E148" s="3"/>
      <c r="F148" s="312" t="n">
        <v>26.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3" t="s">
        <v>1585</v>
      </c>
      <c r="D149" s="24"/>
      <c r="E149" s="24"/>
      <c r="F149" s="24"/>
      <c r="G149" s="24"/>
      <c r="H149" s="30"/>
    </row>
    <row r="150" s="31" customFormat="true" ht="16.8" hidden="false" customHeight="true" outlineLevel="0" collapsed="false">
      <c r="A150" s="24"/>
      <c r="B150" s="30"/>
      <c r="C150" s="311" t="s">
        <v>469</v>
      </c>
      <c r="D150" s="311" t="s">
        <v>470</v>
      </c>
      <c r="E150" s="3" t="s">
        <v>195</v>
      </c>
      <c r="F150" s="312" t="n">
        <v>26.4</v>
      </c>
      <c r="G150" s="24"/>
      <c r="H150" s="30"/>
    </row>
    <row r="151" s="31" customFormat="true" ht="12.8" hidden="false" customHeight="false" outlineLevel="0" collapsed="false">
      <c r="A151" s="24"/>
      <c r="B151" s="30"/>
      <c r="C151" s="311" t="s">
        <v>475</v>
      </c>
      <c r="D151" s="311" t="s">
        <v>476</v>
      </c>
      <c r="E151" s="3" t="s">
        <v>195</v>
      </c>
      <c r="F151" s="312" t="n">
        <v>26.4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1" t="s">
        <v>485</v>
      </c>
      <c r="D152" s="311" t="s">
        <v>486</v>
      </c>
      <c r="E152" s="3" t="s">
        <v>195</v>
      </c>
      <c r="F152" s="312" t="n">
        <v>26.4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1" t="s">
        <v>489</v>
      </c>
      <c r="D153" s="311" t="s">
        <v>490</v>
      </c>
      <c r="E153" s="3" t="s">
        <v>195</v>
      </c>
      <c r="F153" s="312" t="n">
        <v>26.4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1" t="s">
        <v>479</v>
      </c>
      <c r="D154" s="311" t="s">
        <v>480</v>
      </c>
      <c r="E154" s="3" t="s">
        <v>481</v>
      </c>
      <c r="F154" s="312" t="n">
        <v>0.79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7" t="s">
        <v>139</v>
      </c>
      <c r="D155" s="308"/>
      <c r="E155" s="309"/>
      <c r="F155" s="310" t="n">
        <v>111.214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1" t="s">
        <v>139</v>
      </c>
      <c r="D156" s="311" t="s">
        <v>383</v>
      </c>
      <c r="E156" s="3"/>
      <c r="F156" s="312" t="n">
        <v>111.214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3" t="s">
        <v>1585</v>
      </c>
      <c r="D157" s="24"/>
      <c r="E157" s="24"/>
      <c r="F157" s="24"/>
      <c r="G157" s="24"/>
      <c r="H157" s="30"/>
    </row>
    <row r="158" s="31" customFormat="true" ht="12.8" hidden="false" customHeight="false" outlineLevel="0" collapsed="false">
      <c r="A158" s="24"/>
      <c r="B158" s="30"/>
      <c r="C158" s="311" t="s">
        <v>361</v>
      </c>
      <c r="D158" s="311" t="s">
        <v>362</v>
      </c>
      <c r="E158" s="3" t="s">
        <v>279</v>
      </c>
      <c r="F158" s="312" t="n">
        <v>33.364</v>
      </c>
      <c r="G158" s="24"/>
      <c r="H158" s="30"/>
    </row>
    <row r="159" s="31" customFormat="true" ht="12.8" hidden="false" customHeight="false" outlineLevel="0" collapsed="false">
      <c r="A159" s="24"/>
      <c r="B159" s="30"/>
      <c r="C159" s="311" t="s">
        <v>351</v>
      </c>
      <c r="D159" s="311" t="s">
        <v>352</v>
      </c>
      <c r="E159" s="3" t="s">
        <v>279</v>
      </c>
      <c r="F159" s="312" t="n">
        <v>33.364</v>
      </c>
      <c r="G159" s="24"/>
      <c r="H159" s="30"/>
    </row>
    <row r="160" s="31" customFormat="true" ht="12.8" hidden="false" customHeight="false" outlineLevel="0" collapsed="false">
      <c r="A160" s="24"/>
      <c r="B160" s="30"/>
      <c r="C160" s="311" t="s">
        <v>356</v>
      </c>
      <c r="D160" s="311" t="s">
        <v>357</v>
      </c>
      <c r="E160" s="3" t="s">
        <v>279</v>
      </c>
      <c r="F160" s="312" t="n">
        <v>77.85</v>
      </c>
      <c r="G160" s="24"/>
      <c r="H160" s="30"/>
    </row>
    <row r="161" s="31" customFormat="true" ht="12.8" hidden="false" customHeight="false" outlineLevel="0" collapsed="false">
      <c r="A161" s="24"/>
      <c r="B161" s="30"/>
      <c r="C161" s="311" t="s">
        <v>386</v>
      </c>
      <c r="D161" s="311" t="s">
        <v>387</v>
      </c>
      <c r="E161" s="3" t="s">
        <v>279</v>
      </c>
      <c r="F161" s="312" t="n">
        <v>33.364</v>
      </c>
      <c r="G161" s="24"/>
      <c r="H161" s="30"/>
    </row>
    <row r="162" s="31" customFormat="true" ht="12.8" hidden="false" customHeight="false" outlineLevel="0" collapsed="false">
      <c r="A162" s="24"/>
      <c r="B162" s="30"/>
      <c r="C162" s="311" t="s">
        <v>391</v>
      </c>
      <c r="D162" s="311" t="s">
        <v>392</v>
      </c>
      <c r="E162" s="3" t="s">
        <v>279</v>
      </c>
      <c r="F162" s="312" t="n">
        <v>77.85</v>
      </c>
      <c r="G162" s="24"/>
      <c r="H162" s="30"/>
    </row>
    <row r="163" s="31" customFormat="true" ht="12.8" hidden="false" customHeight="false" outlineLevel="0" collapsed="false">
      <c r="A163" s="24"/>
      <c r="B163" s="30"/>
      <c r="C163" s="311" t="s">
        <v>396</v>
      </c>
      <c r="D163" s="311" t="s">
        <v>397</v>
      </c>
      <c r="E163" s="3" t="s">
        <v>279</v>
      </c>
      <c r="F163" s="312" t="n">
        <v>77.85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1" t="s">
        <v>401</v>
      </c>
      <c r="D164" s="311" t="s">
        <v>402</v>
      </c>
      <c r="E164" s="3" t="s">
        <v>279</v>
      </c>
      <c r="F164" s="312" t="n">
        <v>66.728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1" t="s">
        <v>407</v>
      </c>
      <c r="D165" s="311" t="s">
        <v>408</v>
      </c>
      <c r="E165" s="3" t="s">
        <v>279</v>
      </c>
      <c r="F165" s="312" t="n">
        <v>155.7</v>
      </c>
      <c r="G165" s="24"/>
      <c r="H165" s="30"/>
    </row>
    <row r="166" s="31" customFormat="true" ht="12.8" hidden="false" customHeight="false" outlineLevel="0" collapsed="false">
      <c r="A166" s="24"/>
      <c r="B166" s="30"/>
      <c r="C166" s="311" t="s">
        <v>417</v>
      </c>
      <c r="D166" s="311" t="s">
        <v>418</v>
      </c>
      <c r="E166" s="3" t="s">
        <v>419</v>
      </c>
      <c r="F166" s="312" t="n">
        <v>200.18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1" t="s">
        <v>412</v>
      </c>
      <c r="D167" s="311" t="s">
        <v>413</v>
      </c>
      <c r="E167" s="3" t="s">
        <v>279</v>
      </c>
      <c r="F167" s="312" t="n">
        <v>111.214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7" t="s">
        <v>141</v>
      </c>
      <c r="D168" s="308"/>
      <c r="E168" s="309"/>
      <c r="F168" s="310" t="n">
        <v>0.5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1"/>
      <c r="D169" s="311" t="s">
        <v>199</v>
      </c>
      <c r="E169" s="3"/>
      <c r="F169" s="312" t="n">
        <v>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1"/>
      <c r="D170" s="311" t="s">
        <v>434</v>
      </c>
      <c r="E170" s="3"/>
      <c r="F170" s="312" t="n">
        <v>0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1" t="s">
        <v>141</v>
      </c>
      <c r="D171" s="311" t="s">
        <v>435</v>
      </c>
      <c r="E171" s="3"/>
      <c r="F171" s="312" t="n">
        <v>0.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3" t="s">
        <v>1585</v>
      </c>
      <c r="D172" s="24"/>
      <c r="E172" s="24"/>
      <c r="F172" s="24"/>
      <c r="G172" s="24"/>
      <c r="H172" s="30"/>
    </row>
    <row r="173" s="31" customFormat="true" ht="16.8" hidden="false" customHeight="true" outlineLevel="0" collapsed="false">
      <c r="A173" s="24"/>
      <c r="B173" s="30"/>
      <c r="C173" s="311" t="s">
        <v>431</v>
      </c>
      <c r="D173" s="311" t="s">
        <v>432</v>
      </c>
      <c r="E173" s="3" t="s">
        <v>279</v>
      </c>
      <c r="F173" s="312" t="n">
        <v>0.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1" t="s">
        <v>401</v>
      </c>
      <c r="D174" s="311" t="s">
        <v>402</v>
      </c>
      <c r="E174" s="3" t="s">
        <v>279</v>
      </c>
      <c r="F174" s="312" t="n">
        <v>107.863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1" t="s">
        <v>448</v>
      </c>
      <c r="D175" s="311" t="s">
        <v>449</v>
      </c>
      <c r="E175" s="3" t="s">
        <v>419</v>
      </c>
      <c r="F175" s="312" t="n">
        <v>0.9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7" t="s">
        <v>143</v>
      </c>
      <c r="D176" s="308" t="s">
        <v>144</v>
      </c>
      <c r="E176" s="309"/>
      <c r="F176" s="310" t="n">
        <v>17.125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1"/>
      <c r="D177" s="311" t="s">
        <v>199</v>
      </c>
      <c r="E177" s="3"/>
      <c r="F177" s="312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1"/>
      <c r="D178" s="311" t="s">
        <v>364</v>
      </c>
      <c r="E178" s="3"/>
      <c r="F178" s="312" t="n">
        <v>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1"/>
      <c r="D179" s="311" t="s">
        <v>365</v>
      </c>
      <c r="E179" s="3"/>
      <c r="F179" s="312" t="n">
        <v>0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1"/>
      <c r="D180" s="311" t="s">
        <v>366</v>
      </c>
      <c r="E180" s="3"/>
      <c r="F180" s="312" t="n">
        <v>0.81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1"/>
      <c r="D181" s="311" t="s">
        <v>367</v>
      </c>
      <c r="E181" s="3"/>
      <c r="F181" s="312" t="n">
        <v>0.648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1"/>
      <c r="D182" s="311" t="s">
        <v>368</v>
      </c>
      <c r="E182" s="3"/>
      <c r="F182" s="312" t="n">
        <v>0.81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1"/>
      <c r="D183" s="311" t="s">
        <v>369</v>
      </c>
      <c r="E183" s="3"/>
      <c r="F183" s="312" t="n">
        <v>0.324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1"/>
      <c r="D184" s="311" t="s">
        <v>370</v>
      </c>
      <c r="E184" s="3"/>
      <c r="F184" s="312" t="n">
        <v>0.324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1"/>
      <c r="D185" s="311" t="s">
        <v>371</v>
      </c>
      <c r="E185" s="3"/>
      <c r="F185" s="312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1"/>
      <c r="D186" s="311" t="s">
        <v>372</v>
      </c>
      <c r="E186" s="3"/>
      <c r="F186" s="312" t="n">
        <v>3.24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1"/>
      <c r="D187" s="311" t="s">
        <v>373</v>
      </c>
      <c r="E187" s="3"/>
      <c r="F187" s="312" t="n">
        <v>2.43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1"/>
      <c r="D188" s="311" t="s">
        <v>374</v>
      </c>
      <c r="E188" s="3"/>
      <c r="F188" s="312" t="n">
        <v>3.24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1"/>
      <c r="D189" s="311" t="s">
        <v>375</v>
      </c>
      <c r="E189" s="3"/>
      <c r="F189" s="312" t="n">
        <v>1.29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1"/>
      <c r="D190" s="311" t="s">
        <v>376</v>
      </c>
      <c r="E190" s="3"/>
      <c r="F190" s="312" t="n">
        <v>1.296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1"/>
      <c r="D191" s="311" t="s">
        <v>377</v>
      </c>
      <c r="E191" s="3"/>
      <c r="F191" s="312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1"/>
      <c r="D192" s="311" t="s">
        <v>378</v>
      </c>
      <c r="E192" s="3"/>
      <c r="F192" s="312" t="n">
        <v>0.729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1"/>
      <c r="D193" s="311" t="s">
        <v>316</v>
      </c>
      <c r="E193" s="3"/>
      <c r="F193" s="312" t="n">
        <v>1.44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1"/>
      <c r="D194" s="311" t="s">
        <v>379</v>
      </c>
      <c r="E194" s="3"/>
      <c r="F194" s="312" t="n">
        <v>0.5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1"/>
      <c r="D195" s="311" t="s">
        <v>380</v>
      </c>
      <c r="E195" s="3"/>
      <c r="F195" s="312" t="n">
        <v>0.038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1" t="s">
        <v>143</v>
      </c>
      <c r="D196" s="311" t="s">
        <v>144</v>
      </c>
      <c r="E196" s="3"/>
      <c r="F196" s="312" t="n">
        <v>17.12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3" t="s">
        <v>1585</v>
      </c>
      <c r="D197" s="24"/>
      <c r="E197" s="24"/>
      <c r="F197" s="24"/>
      <c r="G197" s="24"/>
      <c r="H197" s="30"/>
    </row>
    <row r="198" s="31" customFormat="true" ht="12.8" hidden="false" customHeight="false" outlineLevel="0" collapsed="false">
      <c r="A198" s="24"/>
      <c r="B198" s="30"/>
      <c r="C198" s="311" t="s">
        <v>361</v>
      </c>
      <c r="D198" s="311" t="s">
        <v>362</v>
      </c>
      <c r="E198" s="3" t="s">
        <v>279</v>
      </c>
      <c r="F198" s="312" t="n">
        <v>33.364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1" t="s">
        <v>424</v>
      </c>
      <c r="D199" s="311" t="s">
        <v>425</v>
      </c>
      <c r="E199" s="3" t="s">
        <v>426</v>
      </c>
      <c r="F199" s="312" t="n">
        <v>99.921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7" t="s">
        <v>146</v>
      </c>
      <c r="D200" s="308"/>
      <c r="E200" s="309"/>
      <c r="F200" s="310" t="n">
        <v>5.46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1"/>
      <c r="D201" s="311" t="s">
        <v>199</v>
      </c>
      <c r="E201" s="3"/>
      <c r="F201" s="312" t="n">
        <v>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1" t="s">
        <v>146</v>
      </c>
      <c r="D202" s="311" t="s">
        <v>428</v>
      </c>
      <c r="E202" s="3"/>
      <c r="F202" s="312" t="n">
        <v>5.46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3" t="s">
        <v>1585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311" t="s">
        <v>424</v>
      </c>
      <c r="D204" s="311" t="s">
        <v>425</v>
      </c>
      <c r="E204" s="3" t="s">
        <v>426</v>
      </c>
      <c r="F204" s="312" t="n">
        <v>99.921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1" t="s">
        <v>401</v>
      </c>
      <c r="D205" s="311" t="s">
        <v>402</v>
      </c>
      <c r="E205" s="3" t="s">
        <v>279</v>
      </c>
      <c r="F205" s="312" t="n">
        <v>107.863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1" t="s">
        <v>458</v>
      </c>
      <c r="D206" s="311" t="s">
        <v>459</v>
      </c>
      <c r="E206" s="3" t="s">
        <v>419</v>
      </c>
      <c r="F206" s="312" t="n">
        <v>167.66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7" t="s">
        <v>148</v>
      </c>
      <c r="D207" s="308"/>
      <c r="E207" s="309"/>
      <c r="F207" s="310" t="n">
        <v>6.772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1"/>
      <c r="D208" s="311" t="s">
        <v>381</v>
      </c>
      <c r="E208" s="3"/>
      <c r="F208" s="312" t="n">
        <v>6.772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1" t="s">
        <v>148</v>
      </c>
      <c r="D209" s="311" t="s">
        <v>101</v>
      </c>
      <c r="E209" s="3"/>
      <c r="F209" s="312" t="n">
        <v>6.77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3" t="s">
        <v>1585</v>
      </c>
      <c r="D210" s="24"/>
      <c r="E210" s="24"/>
      <c r="F210" s="24"/>
      <c r="G210" s="24"/>
      <c r="H210" s="30"/>
    </row>
    <row r="211" s="31" customFormat="true" ht="12.8" hidden="false" customHeight="false" outlineLevel="0" collapsed="false">
      <c r="A211" s="24"/>
      <c r="B211" s="30"/>
      <c r="C211" s="311" t="s">
        <v>361</v>
      </c>
      <c r="D211" s="311" t="s">
        <v>362</v>
      </c>
      <c r="E211" s="3" t="s">
        <v>279</v>
      </c>
      <c r="F211" s="312" t="n">
        <v>33.364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7" t="s">
        <v>150</v>
      </c>
      <c r="D212" s="308"/>
      <c r="E212" s="309"/>
      <c r="F212" s="310" t="n">
        <v>110.286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1"/>
      <c r="D213" s="311" t="s">
        <v>199</v>
      </c>
      <c r="E213" s="3"/>
      <c r="F213" s="312" t="n">
        <v>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1"/>
      <c r="D214" s="311" t="s">
        <v>310</v>
      </c>
      <c r="E214" s="3"/>
      <c r="F214" s="312" t="n">
        <v>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1"/>
      <c r="D215" s="311" t="s">
        <v>311</v>
      </c>
      <c r="E215" s="3"/>
      <c r="F215" s="312" t="n">
        <v>12.118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1"/>
      <c r="D216" s="311" t="s">
        <v>312</v>
      </c>
      <c r="E216" s="3"/>
      <c r="F216" s="312" t="n">
        <v>11.016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1"/>
      <c r="D217" s="311" t="s">
        <v>313</v>
      </c>
      <c r="E217" s="3"/>
      <c r="F217" s="312" t="n">
        <v>13.77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1"/>
      <c r="D218" s="311" t="s">
        <v>314</v>
      </c>
      <c r="E218" s="3"/>
      <c r="F218" s="312" t="n">
        <v>5.508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1"/>
      <c r="D219" s="311" t="s">
        <v>315</v>
      </c>
      <c r="E219" s="3"/>
      <c r="F219" s="312" t="n">
        <v>2.754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1"/>
      <c r="D220" s="311" t="s">
        <v>316</v>
      </c>
      <c r="E220" s="3"/>
      <c r="F220" s="312" t="n">
        <v>1.44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1"/>
      <c r="D221" s="311" t="s">
        <v>317</v>
      </c>
      <c r="E221" s="3"/>
      <c r="F221" s="312" t="n">
        <v>13.6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1"/>
      <c r="D222" s="311" t="s">
        <v>318</v>
      </c>
      <c r="E222" s="3"/>
      <c r="F222" s="312" t="n">
        <v>10.2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11"/>
      <c r="D223" s="311" t="s">
        <v>319</v>
      </c>
      <c r="E223" s="3"/>
      <c r="F223" s="312" t="n">
        <v>51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1"/>
      <c r="D224" s="311" t="s">
        <v>320</v>
      </c>
      <c r="E224" s="3"/>
      <c r="F224" s="312" t="n">
        <v>13.6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1"/>
      <c r="D225" s="311" t="s">
        <v>321</v>
      </c>
      <c r="E225" s="3"/>
      <c r="F225" s="312" t="n">
        <v>11.178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1"/>
      <c r="D226" s="311" t="s">
        <v>322</v>
      </c>
      <c r="E226" s="3"/>
      <c r="F226" s="312" t="n">
        <v>-32.716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1"/>
      <c r="D227" s="311" t="s">
        <v>323</v>
      </c>
      <c r="E227" s="3"/>
      <c r="F227" s="312" t="n">
        <v>-1.4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11"/>
      <c r="D228" s="311" t="s">
        <v>324</v>
      </c>
      <c r="E228" s="3"/>
      <c r="F228" s="312" t="n">
        <v>-1.782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1" t="s">
        <v>150</v>
      </c>
      <c r="D229" s="311" t="s">
        <v>144</v>
      </c>
      <c r="E229" s="3"/>
      <c r="F229" s="312" t="n">
        <v>110.286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3" t="s">
        <v>1585</v>
      </c>
      <c r="D230" s="24"/>
      <c r="E230" s="24"/>
      <c r="F230" s="24"/>
      <c r="G230" s="24"/>
      <c r="H230" s="30"/>
    </row>
    <row r="231" s="31" customFormat="true" ht="12.8" hidden="false" customHeight="false" outlineLevel="0" collapsed="false">
      <c r="A231" s="24"/>
      <c r="B231" s="30"/>
      <c r="C231" s="311" t="s">
        <v>307</v>
      </c>
      <c r="D231" s="311" t="s">
        <v>308</v>
      </c>
      <c r="E231" s="3" t="s">
        <v>279</v>
      </c>
      <c r="F231" s="312" t="n">
        <v>33.086</v>
      </c>
      <c r="G231" s="24"/>
      <c r="H231" s="30"/>
    </row>
    <row r="232" s="31" customFormat="true" ht="12.8" hidden="false" customHeight="false" outlineLevel="0" collapsed="false">
      <c r="A232" s="24"/>
      <c r="B232" s="30"/>
      <c r="C232" s="311" t="s">
        <v>327</v>
      </c>
      <c r="D232" s="311" t="s">
        <v>328</v>
      </c>
      <c r="E232" s="3" t="s">
        <v>279</v>
      </c>
      <c r="F232" s="312" t="n">
        <v>77.2</v>
      </c>
      <c r="G232" s="24"/>
      <c r="H232" s="30"/>
    </row>
    <row r="233" s="31" customFormat="true" ht="12.8" hidden="false" customHeight="false" outlineLevel="0" collapsed="false">
      <c r="A233" s="24"/>
      <c r="B233" s="30"/>
      <c r="C233" s="311" t="s">
        <v>361</v>
      </c>
      <c r="D233" s="311" t="s">
        <v>362</v>
      </c>
      <c r="E233" s="3" t="s">
        <v>279</v>
      </c>
      <c r="F233" s="312" t="n">
        <v>33.364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1" t="s">
        <v>424</v>
      </c>
      <c r="D234" s="311" t="s">
        <v>425</v>
      </c>
      <c r="E234" s="3" t="s">
        <v>426</v>
      </c>
      <c r="F234" s="312" t="n">
        <v>99.921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7" t="s">
        <v>152</v>
      </c>
      <c r="D235" s="308"/>
      <c r="E235" s="309"/>
      <c r="F235" s="310" t="n">
        <v>6.4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1"/>
      <c r="D236" s="311" t="s">
        <v>199</v>
      </c>
      <c r="E236" s="3"/>
      <c r="F236" s="312" t="n">
        <v>0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1"/>
      <c r="D237" s="311" t="s">
        <v>286</v>
      </c>
      <c r="E237" s="3"/>
      <c r="F237" s="312" t="n">
        <v>0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1"/>
      <c r="D238" s="311" t="s">
        <v>287</v>
      </c>
      <c r="E238" s="3"/>
      <c r="F238" s="312" t="n">
        <v>8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1"/>
      <c r="D239" s="311" t="s">
        <v>288</v>
      </c>
      <c r="E239" s="3"/>
      <c r="F239" s="312" t="n">
        <v>-1.6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1" t="s">
        <v>152</v>
      </c>
      <c r="D240" s="311" t="s">
        <v>144</v>
      </c>
      <c r="E240" s="3"/>
      <c r="F240" s="312" t="n">
        <v>6.4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3" t="s">
        <v>1585</v>
      </c>
      <c r="D241" s="24"/>
      <c r="E241" s="24"/>
      <c r="F241" s="24"/>
      <c r="G241" s="24"/>
      <c r="H241" s="30"/>
    </row>
    <row r="242" s="31" customFormat="true" ht="12.8" hidden="false" customHeight="false" outlineLevel="0" collapsed="false">
      <c r="A242" s="24"/>
      <c r="B242" s="30"/>
      <c r="C242" s="311" t="s">
        <v>283</v>
      </c>
      <c r="D242" s="311" t="s">
        <v>284</v>
      </c>
      <c r="E242" s="3" t="s">
        <v>279</v>
      </c>
      <c r="F242" s="312" t="n">
        <v>1.92</v>
      </c>
      <c r="G242" s="24"/>
      <c r="H242" s="30"/>
    </row>
    <row r="243" s="31" customFormat="true" ht="12.8" hidden="false" customHeight="false" outlineLevel="0" collapsed="false">
      <c r="A243" s="24"/>
      <c r="B243" s="30"/>
      <c r="C243" s="311" t="s">
        <v>290</v>
      </c>
      <c r="D243" s="311" t="s">
        <v>291</v>
      </c>
      <c r="E243" s="3" t="s">
        <v>279</v>
      </c>
      <c r="F243" s="312" t="n">
        <v>4.48</v>
      </c>
      <c r="G243" s="24"/>
      <c r="H243" s="30"/>
    </row>
    <row r="244" s="31" customFormat="true" ht="12.8" hidden="false" customHeight="false" outlineLevel="0" collapsed="false">
      <c r="A244" s="24"/>
      <c r="B244" s="30"/>
      <c r="C244" s="311" t="s">
        <v>361</v>
      </c>
      <c r="D244" s="311" t="s">
        <v>362</v>
      </c>
      <c r="E244" s="3" t="s">
        <v>279</v>
      </c>
      <c r="F244" s="312" t="n">
        <v>33.36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7" t="s">
        <v>154</v>
      </c>
      <c r="D245" s="308"/>
      <c r="E245" s="309"/>
      <c r="F245" s="310" t="n">
        <v>1.3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1"/>
      <c r="D246" s="311" t="s">
        <v>199</v>
      </c>
      <c r="E246" s="3"/>
      <c r="F246" s="312" t="n">
        <v>0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1"/>
      <c r="D247" s="311" t="s">
        <v>298</v>
      </c>
      <c r="E247" s="3"/>
      <c r="F247" s="312" t="n">
        <v>1.7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1"/>
      <c r="D248" s="311" t="s">
        <v>299</v>
      </c>
      <c r="E248" s="3"/>
      <c r="F248" s="312" t="n">
        <v>-0.4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1" t="s">
        <v>154</v>
      </c>
      <c r="D249" s="311" t="s">
        <v>144</v>
      </c>
      <c r="E249" s="3"/>
      <c r="F249" s="312" t="n">
        <v>1.3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3" t="s">
        <v>1585</v>
      </c>
      <c r="D250" s="24"/>
      <c r="E250" s="24"/>
      <c r="F250" s="24"/>
      <c r="G250" s="24"/>
      <c r="H250" s="30"/>
    </row>
    <row r="251" s="31" customFormat="true" ht="12.8" hidden="false" customHeight="false" outlineLevel="0" collapsed="false">
      <c r="A251" s="24"/>
      <c r="B251" s="30"/>
      <c r="C251" s="311" t="s">
        <v>295</v>
      </c>
      <c r="D251" s="311" t="s">
        <v>296</v>
      </c>
      <c r="E251" s="3" t="s">
        <v>279</v>
      </c>
      <c r="F251" s="312" t="n">
        <v>0.39</v>
      </c>
      <c r="G251" s="24"/>
      <c r="H251" s="30"/>
    </row>
    <row r="252" s="31" customFormat="true" ht="12.8" hidden="false" customHeight="false" outlineLevel="0" collapsed="false">
      <c r="A252" s="24"/>
      <c r="B252" s="30"/>
      <c r="C252" s="311" t="s">
        <v>302</v>
      </c>
      <c r="D252" s="311" t="s">
        <v>303</v>
      </c>
      <c r="E252" s="3" t="s">
        <v>279</v>
      </c>
      <c r="F252" s="312" t="n">
        <v>0.91</v>
      </c>
      <c r="G252" s="24"/>
      <c r="H252" s="30"/>
    </row>
    <row r="253" s="31" customFormat="true" ht="12.8" hidden="false" customHeight="false" outlineLevel="0" collapsed="false">
      <c r="A253" s="24"/>
      <c r="B253" s="30"/>
      <c r="C253" s="311" t="s">
        <v>361</v>
      </c>
      <c r="D253" s="311" t="s">
        <v>362</v>
      </c>
      <c r="E253" s="3" t="s">
        <v>279</v>
      </c>
      <c r="F253" s="312" t="n">
        <v>33.364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1" t="s">
        <v>424</v>
      </c>
      <c r="D254" s="311" t="s">
        <v>425</v>
      </c>
      <c r="E254" s="3" t="s">
        <v>426</v>
      </c>
      <c r="F254" s="312" t="n">
        <v>99.921</v>
      </c>
      <c r="G254" s="24"/>
      <c r="H254" s="30"/>
    </row>
    <row r="255" s="31" customFormat="true" ht="26.4" hidden="false" customHeight="true" outlineLevel="0" collapsed="false">
      <c r="A255" s="24"/>
      <c r="B255" s="30"/>
      <c r="C255" s="306" t="s">
        <v>1588</v>
      </c>
      <c r="D255" s="306" t="s">
        <v>91</v>
      </c>
      <c r="E255" s="24"/>
      <c r="F255" s="24"/>
      <c r="G255" s="24"/>
      <c r="H255" s="30"/>
    </row>
    <row r="256" s="31" customFormat="true" ht="16.8" hidden="false" customHeight="true" outlineLevel="0" collapsed="false">
      <c r="A256" s="24"/>
      <c r="B256" s="30"/>
      <c r="C256" s="307" t="s">
        <v>1076</v>
      </c>
      <c r="D256" s="308"/>
      <c r="E256" s="309"/>
      <c r="F256" s="310" t="n">
        <v>10.288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1"/>
      <c r="D257" s="311" t="s">
        <v>199</v>
      </c>
      <c r="E257" s="3"/>
      <c r="F257" s="312" t="n">
        <v>0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1"/>
      <c r="D258" s="311" t="s">
        <v>1221</v>
      </c>
      <c r="E258" s="3"/>
      <c r="F258" s="312" t="n">
        <v>3.6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1"/>
      <c r="D259" s="311" t="s">
        <v>1222</v>
      </c>
      <c r="E259" s="3"/>
      <c r="F259" s="312" t="n">
        <v>6.68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1" t="s">
        <v>1076</v>
      </c>
      <c r="D260" s="311" t="s">
        <v>144</v>
      </c>
      <c r="E260" s="3"/>
      <c r="F260" s="312" t="n">
        <v>10.288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3" t="s">
        <v>1585</v>
      </c>
      <c r="D261" s="24"/>
      <c r="E261" s="24"/>
      <c r="F261" s="24"/>
      <c r="G261" s="24"/>
      <c r="H261" s="30"/>
    </row>
    <row r="262" s="31" customFormat="true" ht="12.8" hidden="false" customHeight="false" outlineLevel="0" collapsed="false">
      <c r="A262" s="24"/>
      <c r="B262" s="30"/>
      <c r="C262" s="311" t="s">
        <v>1218</v>
      </c>
      <c r="D262" s="311" t="s">
        <v>1219</v>
      </c>
      <c r="E262" s="3" t="s">
        <v>195</v>
      </c>
      <c r="F262" s="312" t="n">
        <v>10.288</v>
      </c>
      <c r="G262" s="24"/>
      <c r="H262" s="30"/>
    </row>
    <row r="263" s="31" customFormat="true" ht="12.8" hidden="false" customHeight="false" outlineLevel="0" collapsed="false">
      <c r="A263" s="24"/>
      <c r="B263" s="30"/>
      <c r="C263" s="311" t="s">
        <v>1223</v>
      </c>
      <c r="D263" s="311" t="s">
        <v>1224</v>
      </c>
      <c r="E263" s="3" t="s">
        <v>195</v>
      </c>
      <c r="F263" s="312" t="n">
        <v>10.288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7" t="s">
        <v>103</v>
      </c>
      <c r="D264" s="308"/>
      <c r="E264" s="309"/>
      <c r="F264" s="310" t="n">
        <v>87.5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11"/>
      <c r="D265" s="311" t="s">
        <v>472</v>
      </c>
      <c r="E265" s="3"/>
      <c r="F265" s="312" t="n">
        <v>0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1" t="s">
        <v>103</v>
      </c>
      <c r="D266" s="311" t="s">
        <v>1078</v>
      </c>
      <c r="E266" s="3"/>
      <c r="F266" s="312" t="n">
        <v>87.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3" t="s">
        <v>1585</v>
      </c>
      <c r="D267" s="24"/>
      <c r="E267" s="24"/>
      <c r="F267" s="24"/>
      <c r="G267" s="24"/>
      <c r="H267" s="30"/>
    </row>
    <row r="268" s="31" customFormat="true" ht="16.8" hidden="false" customHeight="true" outlineLevel="0" collapsed="false">
      <c r="A268" s="24"/>
      <c r="B268" s="30"/>
      <c r="C268" s="311" t="s">
        <v>875</v>
      </c>
      <c r="D268" s="311" t="s">
        <v>1314</v>
      </c>
      <c r="E268" s="3" t="s">
        <v>212</v>
      </c>
      <c r="F268" s="312" t="n">
        <v>87.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1" t="s">
        <v>936</v>
      </c>
      <c r="D269" s="311" t="s">
        <v>937</v>
      </c>
      <c r="E269" s="3" t="s">
        <v>447</v>
      </c>
      <c r="F269" s="312" t="n">
        <v>87.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11" t="s">
        <v>884</v>
      </c>
      <c r="D270" s="311" t="s">
        <v>885</v>
      </c>
      <c r="E270" s="3" t="s">
        <v>212</v>
      </c>
      <c r="F270" s="312" t="n">
        <v>87.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1" t="s">
        <v>945</v>
      </c>
      <c r="D271" s="311" t="s">
        <v>946</v>
      </c>
      <c r="E271" s="3" t="s">
        <v>212</v>
      </c>
      <c r="F271" s="312" t="n">
        <v>91.875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1" t="s">
        <v>940</v>
      </c>
      <c r="D272" s="311" t="s">
        <v>941</v>
      </c>
      <c r="E272" s="3" t="s">
        <v>447</v>
      </c>
      <c r="F272" s="312" t="n">
        <v>98.87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7" t="s">
        <v>1079</v>
      </c>
      <c r="D273" s="308"/>
      <c r="E273" s="309"/>
      <c r="F273" s="310" t="n">
        <v>47.24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1"/>
      <c r="D274" s="311" t="s">
        <v>199</v>
      </c>
      <c r="E274" s="3"/>
      <c r="F274" s="312" t="n">
        <v>0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1"/>
      <c r="D275" s="311" t="s">
        <v>1229</v>
      </c>
      <c r="E275" s="3"/>
      <c r="F275" s="312" t="n">
        <v>10.08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1"/>
      <c r="D276" s="311" t="s">
        <v>1230</v>
      </c>
      <c r="E276" s="3"/>
      <c r="F276" s="312" t="n">
        <v>29.52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1"/>
      <c r="D277" s="311" t="s">
        <v>1231</v>
      </c>
      <c r="E277" s="3"/>
      <c r="F277" s="312" t="n">
        <v>7.64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1" t="s">
        <v>1079</v>
      </c>
      <c r="D278" s="311" t="s">
        <v>144</v>
      </c>
      <c r="E278" s="3"/>
      <c r="F278" s="312" t="n">
        <v>47.24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3" t="s">
        <v>1585</v>
      </c>
      <c r="D279" s="24"/>
      <c r="E279" s="24"/>
      <c r="F279" s="24"/>
      <c r="G279" s="24"/>
      <c r="H279" s="30"/>
    </row>
    <row r="280" s="31" customFormat="true" ht="16.8" hidden="false" customHeight="true" outlineLevel="0" collapsed="false">
      <c r="A280" s="24"/>
      <c r="B280" s="30"/>
      <c r="C280" s="311" t="s">
        <v>1226</v>
      </c>
      <c r="D280" s="311" t="s">
        <v>1227</v>
      </c>
      <c r="E280" s="3" t="s">
        <v>419</v>
      </c>
      <c r="F280" s="312" t="n">
        <v>0.142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7" t="s">
        <v>107</v>
      </c>
      <c r="D281" s="308" t="s">
        <v>101</v>
      </c>
      <c r="E281" s="309"/>
      <c r="F281" s="310" t="n">
        <v>5.25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11"/>
      <c r="D282" s="311" t="s">
        <v>199</v>
      </c>
      <c r="E282" s="3"/>
      <c r="F282" s="312" t="n">
        <v>0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1"/>
      <c r="D283" s="311" t="s">
        <v>364</v>
      </c>
      <c r="E283" s="3"/>
      <c r="F283" s="312" t="n">
        <v>0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1"/>
      <c r="D284" s="311" t="s">
        <v>365</v>
      </c>
      <c r="E284" s="3"/>
      <c r="F284" s="312" t="n">
        <v>0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1"/>
      <c r="D285" s="311" t="s">
        <v>1172</v>
      </c>
      <c r="E285" s="3"/>
      <c r="F285" s="312" t="n">
        <v>5.25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1" t="s">
        <v>107</v>
      </c>
      <c r="D286" s="311" t="s">
        <v>101</v>
      </c>
      <c r="E286" s="3"/>
      <c r="F286" s="312" t="n">
        <v>5.2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3" t="s">
        <v>1585</v>
      </c>
      <c r="D287" s="24"/>
      <c r="E287" s="24"/>
      <c r="F287" s="24"/>
      <c r="G287" s="24"/>
      <c r="H287" s="30"/>
    </row>
    <row r="288" s="31" customFormat="true" ht="12.8" hidden="false" customHeight="false" outlineLevel="0" collapsed="false">
      <c r="A288" s="24"/>
      <c r="B288" s="30"/>
      <c r="C288" s="311" t="s">
        <v>361</v>
      </c>
      <c r="D288" s="311" t="s">
        <v>362</v>
      </c>
      <c r="E288" s="3" t="s">
        <v>279</v>
      </c>
      <c r="F288" s="312" t="n">
        <v>23.876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1" t="s">
        <v>401</v>
      </c>
      <c r="D289" s="311" t="s">
        <v>402</v>
      </c>
      <c r="E289" s="3" t="s">
        <v>279</v>
      </c>
      <c r="F289" s="312" t="n">
        <v>70.931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11" t="s">
        <v>508</v>
      </c>
      <c r="D290" s="311" t="s">
        <v>509</v>
      </c>
      <c r="E290" s="3" t="s">
        <v>426</v>
      </c>
      <c r="F290" s="312" t="n">
        <v>5.25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7" t="s">
        <v>109</v>
      </c>
      <c r="D291" s="308" t="s">
        <v>101</v>
      </c>
      <c r="E291" s="309"/>
      <c r="F291" s="310" t="n">
        <v>18.585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11"/>
      <c r="D292" s="311" t="s">
        <v>371</v>
      </c>
      <c r="E292" s="3"/>
      <c r="F292" s="312" t="n">
        <v>0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1"/>
      <c r="D293" s="311" t="s">
        <v>1173</v>
      </c>
      <c r="E293" s="3"/>
      <c r="F293" s="312" t="n">
        <v>18.58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1" t="s">
        <v>109</v>
      </c>
      <c r="D294" s="311" t="s">
        <v>101</v>
      </c>
      <c r="E294" s="3"/>
      <c r="F294" s="312" t="n">
        <v>18.585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3" t="s">
        <v>1585</v>
      </c>
      <c r="D295" s="24"/>
      <c r="E295" s="24"/>
      <c r="F295" s="24"/>
      <c r="G295" s="24"/>
      <c r="H295" s="30"/>
    </row>
    <row r="296" s="31" customFormat="true" ht="12.8" hidden="false" customHeight="false" outlineLevel="0" collapsed="false">
      <c r="A296" s="24"/>
      <c r="B296" s="30"/>
      <c r="C296" s="311" t="s">
        <v>361</v>
      </c>
      <c r="D296" s="311" t="s">
        <v>362</v>
      </c>
      <c r="E296" s="3" t="s">
        <v>279</v>
      </c>
      <c r="F296" s="312" t="n">
        <v>23.876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1" t="s">
        <v>437</v>
      </c>
      <c r="D297" s="311" t="s">
        <v>438</v>
      </c>
      <c r="E297" s="3" t="s">
        <v>279</v>
      </c>
      <c r="F297" s="312" t="n">
        <v>18.498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7" t="s">
        <v>111</v>
      </c>
      <c r="D298" s="308"/>
      <c r="E298" s="309"/>
      <c r="F298" s="310" t="n">
        <v>93.473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1" t="s">
        <v>111</v>
      </c>
      <c r="D299" s="311" t="s">
        <v>1365</v>
      </c>
      <c r="E299" s="3"/>
      <c r="F299" s="312" t="n">
        <v>93.473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3" t="s">
        <v>1585</v>
      </c>
      <c r="D300" s="24"/>
      <c r="E300" s="24"/>
      <c r="F300" s="24"/>
      <c r="G300" s="24"/>
      <c r="H300" s="30"/>
    </row>
    <row r="301" s="31" customFormat="true" ht="16.8" hidden="false" customHeight="true" outlineLevel="0" collapsed="false">
      <c r="A301" s="24"/>
      <c r="B301" s="30"/>
      <c r="C301" s="311" t="s">
        <v>1016</v>
      </c>
      <c r="D301" s="311" t="s">
        <v>1017</v>
      </c>
      <c r="E301" s="3" t="s">
        <v>419</v>
      </c>
      <c r="F301" s="312" t="n">
        <v>186.946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1" t="s">
        <v>1022</v>
      </c>
      <c r="D302" s="311" t="s">
        <v>1023</v>
      </c>
      <c r="E302" s="3" t="s">
        <v>419</v>
      </c>
      <c r="F302" s="312" t="n">
        <v>934.73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1" t="s">
        <v>1028</v>
      </c>
      <c r="D303" s="311" t="s">
        <v>1029</v>
      </c>
      <c r="E303" s="3" t="s">
        <v>419</v>
      </c>
      <c r="F303" s="312" t="n">
        <v>186.946</v>
      </c>
      <c r="G303" s="24"/>
      <c r="H303" s="30"/>
    </row>
    <row r="304" s="31" customFormat="true" ht="12.8" hidden="false" customHeight="false" outlineLevel="0" collapsed="false">
      <c r="A304" s="24"/>
      <c r="B304" s="30"/>
      <c r="C304" s="311" t="s">
        <v>1044</v>
      </c>
      <c r="D304" s="311" t="s">
        <v>1045</v>
      </c>
      <c r="E304" s="3" t="s">
        <v>419</v>
      </c>
      <c r="F304" s="312" t="n">
        <v>61.25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7" t="s">
        <v>114</v>
      </c>
      <c r="D305" s="308"/>
      <c r="E305" s="309"/>
      <c r="F305" s="310" t="n">
        <v>633.75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1"/>
      <c r="D306" s="311" t="s">
        <v>199</v>
      </c>
      <c r="E306" s="3"/>
      <c r="F306" s="312" t="n">
        <v>0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1"/>
      <c r="D307" s="311" t="s">
        <v>1165</v>
      </c>
      <c r="E307" s="3"/>
      <c r="F307" s="312" t="n">
        <v>297.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1"/>
      <c r="D308" s="311" t="s">
        <v>1166</v>
      </c>
      <c r="E308" s="3"/>
      <c r="F308" s="312" t="n">
        <v>130.05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1"/>
      <c r="D309" s="311" t="s">
        <v>1167</v>
      </c>
      <c r="E309" s="3"/>
      <c r="F309" s="312" t="n">
        <v>32.8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1"/>
      <c r="D310" s="311" t="s">
        <v>1168</v>
      </c>
      <c r="E310" s="3"/>
      <c r="F310" s="312" t="n">
        <v>173.4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1" t="s">
        <v>114</v>
      </c>
      <c r="D311" s="311" t="s">
        <v>144</v>
      </c>
      <c r="E311" s="3"/>
      <c r="F311" s="312" t="n">
        <v>633.7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3" t="s">
        <v>1585</v>
      </c>
      <c r="D312" s="24"/>
      <c r="E312" s="24"/>
      <c r="F312" s="24"/>
      <c r="G312" s="24"/>
      <c r="H312" s="30"/>
    </row>
    <row r="313" s="31" customFormat="true" ht="16.8" hidden="false" customHeight="true" outlineLevel="0" collapsed="false">
      <c r="A313" s="24"/>
      <c r="B313" s="30"/>
      <c r="C313" s="311" t="s">
        <v>332</v>
      </c>
      <c r="D313" s="311" t="s">
        <v>333</v>
      </c>
      <c r="E313" s="3" t="s">
        <v>195</v>
      </c>
      <c r="F313" s="312" t="n">
        <v>633.7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1" t="s">
        <v>347</v>
      </c>
      <c r="D314" s="311" t="s">
        <v>348</v>
      </c>
      <c r="E314" s="3" t="s">
        <v>195</v>
      </c>
      <c r="F314" s="312" t="n">
        <v>633.75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7" t="s">
        <v>120</v>
      </c>
      <c r="D315" s="308"/>
      <c r="E315" s="309"/>
      <c r="F315" s="310" t="n">
        <v>80.5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1"/>
      <c r="D316" s="311" t="s">
        <v>579</v>
      </c>
      <c r="E316" s="3"/>
      <c r="F316" s="312" t="n">
        <v>0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1"/>
      <c r="D317" s="311" t="s">
        <v>1258</v>
      </c>
      <c r="E317" s="3"/>
      <c r="F317" s="312" t="n">
        <v>80.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1" t="s">
        <v>120</v>
      </c>
      <c r="D318" s="311" t="s">
        <v>144</v>
      </c>
      <c r="E318" s="3"/>
      <c r="F318" s="312" t="n">
        <v>80.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3" t="s">
        <v>1585</v>
      </c>
      <c r="D319" s="24"/>
      <c r="E319" s="24"/>
      <c r="F319" s="24"/>
      <c r="G319" s="24"/>
      <c r="H319" s="30"/>
    </row>
    <row r="320" s="31" customFormat="true" ht="16.8" hidden="false" customHeight="true" outlineLevel="0" collapsed="false">
      <c r="A320" s="24"/>
      <c r="B320" s="30"/>
      <c r="C320" s="311" t="s">
        <v>594</v>
      </c>
      <c r="D320" s="311" t="s">
        <v>595</v>
      </c>
      <c r="E320" s="3" t="s">
        <v>212</v>
      </c>
      <c r="F320" s="312" t="n">
        <v>80.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1" t="s">
        <v>1259</v>
      </c>
      <c r="D321" s="311" t="s">
        <v>600</v>
      </c>
      <c r="E321" s="3" t="s">
        <v>212</v>
      </c>
      <c r="F321" s="312" t="n">
        <v>81.708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7" t="s">
        <v>123</v>
      </c>
      <c r="D322" s="308"/>
      <c r="E322" s="309"/>
      <c r="F322" s="310" t="n">
        <v>7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1"/>
      <c r="D323" s="311" t="s">
        <v>579</v>
      </c>
      <c r="E323" s="3"/>
      <c r="F323" s="312" t="n">
        <v>0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1"/>
      <c r="D324" s="311" t="s">
        <v>1264</v>
      </c>
      <c r="E324" s="3"/>
      <c r="F324" s="312" t="n">
        <v>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1" t="s">
        <v>123</v>
      </c>
      <c r="D325" s="311" t="s">
        <v>144</v>
      </c>
      <c r="E325" s="3"/>
      <c r="F325" s="312" t="n">
        <v>7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3" t="s">
        <v>1585</v>
      </c>
      <c r="D326" s="24"/>
      <c r="E326" s="24"/>
      <c r="F326" s="24"/>
      <c r="G326" s="24"/>
      <c r="H326" s="30"/>
    </row>
    <row r="327" s="31" customFormat="true" ht="16.8" hidden="false" customHeight="true" outlineLevel="0" collapsed="false">
      <c r="A327" s="24"/>
      <c r="B327" s="30"/>
      <c r="C327" s="311" t="s">
        <v>1261</v>
      </c>
      <c r="D327" s="311" t="s">
        <v>1262</v>
      </c>
      <c r="E327" s="3" t="s">
        <v>212</v>
      </c>
      <c r="F327" s="312" t="n">
        <v>7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1" t="s">
        <v>1265</v>
      </c>
      <c r="D328" s="311" t="s">
        <v>1266</v>
      </c>
      <c r="E328" s="3" t="s">
        <v>212</v>
      </c>
      <c r="F328" s="312" t="n">
        <v>7.105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7" t="s">
        <v>128</v>
      </c>
      <c r="D329" s="308"/>
      <c r="E329" s="309"/>
      <c r="F329" s="310" t="n">
        <v>369.2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1"/>
      <c r="D330" s="311" t="s">
        <v>529</v>
      </c>
      <c r="E330" s="3"/>
      <c r="F330" s="312" t="n">
        <v>0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1"/>
      <c r="D331" s="311" t="s">
        <v>1352</v>
      </c>
      <c r="E331" s="3"/>
      <c r="F331" s="312" t="n">
        <v>252.2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1"/>
      <c r="D332" s="311" t="s">
        <v>1353</v>
      </c>
      <c r="E332" s="3"/>
      <c r="F332" s="312" t="n">
        <v>117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1" t="s">
        <v>128</v>
      </c>
      <c r="D333" s="311" t="s">
        <v>144</v>
      </c>
      <c r="E333" s="3"/>
      <c r="F333" s="312" t="n">
        <v>369.2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13" t="s">
        <v>1585</v>
      </c>
      <c r="D334" s="24"/>
      <c r="E334" s="24"/>
      <c r="F334" s="24"/>
      <c r="G334" s="24"/>
      <c r="H334" s="30"/>
    </row>
    <row r="335" s="31" customFormat="true" ht="16.8" hidden="false" customHeight="true" outlineLevel="0" collapsed="false">
      <c r="A335" s="24"/>
      <c r="B335" s="30"/>
      <c r="C335" s="311" t="s">
        <v>969</v>
      </c>
      <c r="D335" s="311" t="s">
        <v>970</v>
      </c>
      <c r="E335" s="3" t="s">
        <v>212</v>
      </c>
      <c r="F335" s="312" t="n">
        <v>369.2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1" t="s">
        <v>975</v>
      </c>
      <c r="D336" s="311" t="s">
        <v>976</v>
      </c>
      <c r="E336" s="3" t="s">
        <v>212</v>
      </c>
      <c r="F336" s="312" t="n">
        <v>369.2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7" t="s">
        <v>130</v>
      </c>
      <c r="D337" s="308"/>
      <c r="E337" s="309"/>
      <c r="F337" s="310" t="n">
        <v>70.931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11"/>
      <c r="D338" s="311" t="s">
        <v>199</v>
      </c>
      <c r="E338" s="3"/>
      <c r="F338" s="312" t="n">
        <v>0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1"/>
      <c r="D339" s="311" t="s">
        <v>464</v>
      </c>
      <c r="E339" s="3"/>
      <c r="F339" s="312" t="n">
        <v>0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1"/>
      <c r="D340" s="311" t="s">
        <v>1191</v>
      </c>
      <c r="E340" s="3"/>
      <c r="F340" s="312" t="n">
        <v>70.931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1" t="s">
        <v>130</v>
      </c>
      <c r="D341" s="311" t="s">
        <v>144</v>
      </c>
      <c r="E341" s="3"/>
      <c r="F341" s="312" t="n">
        <v>70.931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13" t="s">
        <v>1585</v>
      </c>
      <c r="D342" s="24"/>
      <c r="E342" s="24"/>
      <c r="F342" s="24"/>
      <c r="G342" s="24"/>
      <c r="H342" s="30"/>
    </row>
    <row r="343" s="31" customFormat="true" ht="16.8" hidden="false" customHeight="true" outlineLevel="0" collapsed="false">
      <c r="A343" s="24"/>
      <c r="B343" s="30"/>
      <c r="C343" s="311" t="s">
        <v>401</v>
      </c>
      <c r="D343" s="311" t="s">
        <v>402</v>
      </c>
      <c r="E343" s="3" t="s">
        <v>279</v>
      </c>
      <c r="F343" s="312" t="n">
        <v>70.931</v>
      </c>
      <c r="G343" s="24"/>
      <c r="H343" s="30"/>
    </row>
    <row r="344" s="31" customFormat="true" ht="12.8" hidden="false" customHeight="false" outlineLevel="0" collapsed="false">
      <c r="A344" s="24"/>
      <c r="B344" s="30"/>
      <c r="C344" s="311" t="s">
        <v>351</v>
      </c>
      <c r="D344" s="311" t="s">
        <v>352</v>
      </c>
      <c r="E344" s="3" t="s">
        <v>279</v>
      </c>
      <c r="F344" s="312" t="n">
        <v>70.931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7" t="s">
        <v>132</v>
      </c>
      <c r="D345" s="308" t="s">
        <v>133</v>
      </c>
      <c r="E345" s="309"/>
      <c r="F345" s="310" t="n">
        <v>18.498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11" t="s">
        <v>132</v>
      </c>
      <c r="D346" s="311" t="s">
        <v>1187</v>
      </c>
      <c r="E346" s="3"/>
      <c r="F346" s="312" t="n">
        <v>18.498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3" t="s">
        <v>1585</v>
      </c>
      <c r="D347" s="24"/>
      <c r="E347" s="24"/>
      <c r="F347" s="24"/>
      <c r="G347" s="24"/>
      <c r="H347" s="30"/>
    </row>
    <row r="348" s="31" customFormat="true" ht="16.8" hidden="false" customHeight="true" outlineLevel="0" collapsed="false">
      <c r="A348" s="24"/>
      <c r="B348" s="30"/>
      <c r="C348" s="311" t="s">
        <v>437</v>
      </c>
      <c r="D348" s="311" t="s">
        <v>438</v>
      </c>
      <c r="E348" s="3" t="s">
        <v>279</v>
      </c>
      <c r="F348" s="312" t="n">
        <v>18.498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1" t="s">
        <v>401</v>
      </c>
      <c r="D349" s="311" t="s">
        <v>402</v>
      </c>
      <c r="E349" s="3" t="s">
        <v>279</v>
      </c>
      <c r="F349" s="312" t="n">
        <v>70.931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1" t="s">
        <v>453</v>
      </c>
      <c r="D350" s="311" t="s">
        <v>454</v>
      </c>
      <c r="E350" s="3" t="s">
        <v>419</v>
      </c>
      <c r="F350" s="312" t="n">
        <v>33.296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7" t="s">
        <v>135</v>
      </c>
      <c r="D351" s="308"/>
      <c r="E351" s="309"/>
      <c r="F351" s="310" t="n">
        <v>47.183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11" t="s">
        <v>135</v>
      </c>
      <c r="D352" s="311" t="s">
        <v>1176</v>
      </c>
      <c r="E352" s="3"/>
      <c r="F352" s="312" t="n">
        <v>47.183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3" t="s">
        <v>1585</v>
      </c>
      <c r="D353" s="24"/>
      <c r="E353" s="24"/>
      <c r="F353" s="24"/>
      <c r="G353" s="24"/>
      <c r="H353" s="30"/>
    </row>
    <row r="354" s="31" customFormat="true" ht="12.8" hidden="false" customHeight="false" outlineLevel="0" collapsed="false">
      <c r="A354" s="24"/>
      <c r="B354" s="30"/>
      <c r="C354" s="311" t="s">
        <v>361</v>
      </c>
      <c r="D354" s="311" t="s">
        <v>362</v>
      </c>
      <c r="E354" s="3" t="s">
        <v>279</v>
      </c>
      <c r="F354" s="312" t="n">
        <v>23.876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11" t="s">
        <v>401</v>
      </c>
      <c r="D355" s="311" t="s">
        <v>402</v>
      </c>
      <c r="E355" s="3" t="s">
        <v>279</v>
      </c>
      <c r="F355" s="312" t="n">
        <v>70.931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1" t="s">
        <v>458</v>
      </c>
      <c r="D356" s="311" t="s">
        <v>459</v>
      </c>
      <c r="E356" s="3" t="s">
        <v>419</v>
      </c>
      <c r="F356" s="312" t="n">
        <v>84.929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7" t="s">
        <v>137</v>
      </c>
      <c r="D357" s="308"/>
      <c r="E357" s="309"/>
      <c r="F357" s="310" t="n">
        <v>39.86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11"/>
      <c r="D358" s="311" t="s">
        <v>472</v>
      </c>
      <c r="E358" s="3"/>
      <c r="F358" s="312" t="n">
        <v>0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1"/>
      <c r="D359" s="311" t="s">
        <v>1193</v>
      </c>
      <c r="E359" s="3"/>
      <c r="F359" s="312" t="n">
        <v>39.86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1" t="s">
        <v>137</v>
      </c>
      <c r="D360" s="311" t="s">
        <v>144</v>
      </c>
      <c r="E360" s="3"/>
      <c r="F360" s="312" t="n">
        <v>39.86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3" t="s">
        <v>1585</v>
      </c>
      <c r="D361" s="24"/>
      <c r="E361" s="24"/>
      <c r="F361" s="24"/>
      <c r="G361" s="24"/>
      <c r="H361" s="30"/>
    </row>
    <row r="362" s="31" customFormat="true" ht="16.8" hidden="false" customHeight="true" outlineLevel="0" collapsed="false">
      <c r="A362" s="24"/>
      <c r="B362" s="30"/>
      <c r="C362" s="311" t="s">
        <v>469</v>
      </c>
      <c r="D362" s="311" t="s">
        <v>470</v>
      </c>
      <c r="E362" s="3" t="s">
        <v>195</v>
      </c>
      <c r="F362" s="312" t="n">
        <v>39.86</v>
      </c>
      <c r="G362" s="24"/>
      <c r="H362" s="30"/>
    </row>
    <row r="363" s="31" customFormat="true" ht="12.8" hidden="false" customHeight="false" outlineLevel="0" collapsed="false">
      <c r="A363" s="24"/>
      <c r="B363" s="30"/>
      <c r="C363" s="311" t="s">
        <v>475</v>
      </c>
      <c r="D363" s="311" t="s">
        <v>476</v>
      </c>
      <c r="E363" s="3" t="s">
        <v>195</v>
      </c>
      <c r="F363" s="312" t="n">
        <v>39.86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11" t="s">
        <v>485</v>
      </c>
      <c r="D364" s="311" t="s">
        <v>486</v>
      </c>
      <c r="E364" s="3" t="s">
        <v>195</v>
      </c>
      <c r="F364" s="312" t="n">
        <v>39.86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11" t="s">
        <v>489</v>
      </c>
      <c r="D365" s="311" t="s">
        <v>490</v>
      </c>
      <c r="E365" s="3" t="s">
        <v>195</v>
      </c>
      <c r="F365" s="312" t="n">
        <v>39.86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11" t="s">
        <v>479</v>
      </c>
      <c r="D366" s="311" t="s">
        <v>480</v>
      </c>
      <c r="E366" s="3" t="s">
        <v>481</v>
      </c>
      <c r="F366" s="312" t="n">
        <v>1.196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07" t="s">
        <v>139</v>
      </c>
      <c r="D367" s="308"/>
      <c r="E367" s="309"/>
      <c r="F367" s="310" t="n">
        <v>79.586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11" t="s">
        <v>139</v>
      </c>
      <c r="D368" s="311" t="s">
        <v>1177</v>
      </c>
      <c r="E368" s="3"/>
      <c r="F368" s="312" t="n">
        <v>79.586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3" t="s">
        <v>1585</v>
      </c>
      <c r="D369" s="24"/>
      <c r="E369" s="24"/>
      <c r="F369" s="24"/>
      <c r="G369" s="24"/>
      <c r="H369" s="30"/>
    </row>
    <row r="370" s="31" customFormat="true" ht="12.8" hidden="false" customHeight="false" outlineLevel="0" collapsed="false">
      <c r="A370" s="24"/>
      <c r="B370" s="30"/>
      <c r="C370" s="311" t="s">
        <v>361</v>
      </c>
      <c r="D370" s="311" t="s">
        <v>362</v>
      </c>
      <c r="E370" s="3" t="s">
        <v>279</v>
      </c>
      <c r="F370" s="312" t="n">
        <v>23.876</v>
      </c>
      <c r="G370" s="24"/>
      <c r="H370" s="30"/>
    </row>
    <row r="371" s="31" customFormat="true" ht="12.8" hidden="false" customHeight="false" outlineLevel="0" collapsed="false">
      <c r="A371" s="24"/>
      <c r="B371" s="30"/>
      <c r="C371" s="311" t="s">
        <v>351</v>
      </c>
      <c r="D371" s="311" t="s">
        <v>352</v>
      </c>
      <c r="E371" s="3" t="s">
        <v>279</v>
      </c>
      <c r="F371" s="312" t="n">
        <v>23.876</v>
      </c>
      <c r="G371" s="24"/>
      <c r="H371" s="30"/>
    </row>
    <row r="372" s="31" customFormat="true" ht="12.8" hidden="false" customHeight="false" outlineLevel="0" collapsed="false">
      <c r="A372" s="24"/>
      <c r="B372" s="30"/>
      <c r="C372" s="311" t="s">
        <v>356</v>
      </c>
      <c r="D372" s="311" t="s">
        <v>357</v>
      </c>
      <c r="E372" s="3" t="s">
        <v>279</v>
      </c>
      <c r="F372" s="312" t="n">
        <v>55.71</v>
      </c>
      <c r="G372" s="24"/>
      <c r="H372" s="30"/>
    </row>
    <row r="373" s="31" customFormat="true" ht="12.8" hidden="false" customHeight="false" outlineLevel="0" collapsed="false">
      <c r="A373" s="24"/>
      <c r="B373" s="30"/>
      <c r="C373" s="311" t="s">
        <v>386</v>
      </c>
      <c r="D373" s="311" t="s">
        <v>387</v>
      </c>
      <c r="E373" s="3" t="s">
        <v>279</v>
      </c>
      <c r="F373" s="312" t="n">
        <v>23.876</v>
      </c>
      <c r="G373" s="24"/>
      <c r="H373" s="30"/>
    </row>
    <row r="374" s="31" customFormat="true" ht="12.8" hidden="false" customHeight="false" outlineLevel="0" collapsed="false">
      <c r="A374" s="24"/>
      <c r="B374" s="30"/>
      <c r="C374" s="311" t="s">
        <v>391</v>
      </c>
      <c r="D374" s="311" t="s">
        <v>392</v>
      </c>
      <c r="E374" s="3" t="s">
        <v>279</v>
      </c>
      <c r="F374" s="312" t="n">
        <v>55.71</v>
      </c>
      <c r="G374" s="24"/>
      <c r="H374" s="30"/>
    </row>
    <row r="375" s="31" customFormat="true" ht="12.8" hidden="false" customHeight="false" outlineLevel="0" collapsed="false">
      <c r="A375" s="24"/>
      <c r="B375" s="30"/>
      <c r="C375" s="311" t="s">
        <v>396</v>
      </c>
      <c r="D375" s="311" t="s">
        <v>397</v>
      </c>
      <c r="E375" s="3" t="s">
        <v>279</v>
      </c>
      <c r="F375" s="312" t="n">
        <v>55.71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1" t="s">
        <v>401</v>
      </c>
      <c r="D376" s="311" t="s">
        <v>402</v>
      </c>
      <c r="E376" s="3" t="s">
        <v>279</v>
      </c>
      <c r="F376" s="312" t="n">
        <v>47.752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11" t="s">
        <v>407</v>
      </c>
      <c r="D377" s="311" t="s">
        <v>408</v>
      </c>
      <c r="E377" s="3" t="s">
        <v>279</v>
      </c>
      <c r="F377" s="312" t="n">
        <v>111.42</v>
      </c>
      <c r="G377" s="24"/>
      <c r="H377" s="30"/>
    </row>
    <row r="378" s="31" customFormat="true" ht="12.8" hidden="false" customHeight="false" outlineLevel="0" collapsed="false">
      <c r="A378" s="24"/>
      <c r="B378" s="30"/>
      <c r="C378" s="311" t="s">
        <v>417</v>
      </c>
      <c r="D378" s="311" t="s">
        <v>418</v>
      </c>
      <c r="E378" s="3" t="s">
        <v>419</v>
      </c>
      <c r="F378" s="312" t="n">
        <v>143.25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11" t="s">
        <v>412</v>
      </c>
      <c r="D379" s="311" t="s">
        <v>413</v>
      </c>
      <c r="E379" s="3" t="s">
        <v>279</v>
      </c>
      <c r="F379" s="312" t="n">
        <v>79.586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07" t="s">
        <v>143</v>
      </c>
      <c r="D380" s="308" t="s">
        <v>144</v>
      </c>
      <c r="E380" s="309"/>
      <c r="F380" s="310" t="n">
        <v>32.403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11"/>
      <c r="D381" s="311" t="s">
        <v>199</v>
      </c>
      <c r="E381" s="3"/>
      <c r="F381" s="312" t="n">
        <v>0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1"/>
      <c r="D382" s="311" t="s">
        <v>364</v>
      </c>
      <c r="E382" s="3"/>
      <c r="F382" s="312" t="n">
        <v>0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11"/>
      <c r="D383" s="311" t="s">
        <v>365</v>
      </c>
      <c r="E383" s="3"/>
      <c r="F383" s="312" t="n">
        <v>0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11"/>
      <c r="D384" s="311" t="s">
        <v>1172</v>
      </c>
      <c r="E384" s="3"/>
      <c r="F384" s="312" t="n">
        <v>5.25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11"/>
      <c r="D385" s="311" t="s">
        <v>371</v>
      </c>
      <c r="E385" s="3"/>
      <c r="F385" s="312" t="n">
        <v>0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1"/>
      <c r="D386" s="311" t="s">
        <v>1173</v>
      </c>
      <c r="E386" s="3"/>
      <c r="F386" s="312" t="n">
        <v>18.585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11"/>
      <c r="D387" s="311" t="s">
        <v>1174</v>
      </c>
      <c r="E387" s="3"/>
      <c r="F387" s="312" t="n">
        <v>7.488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1"/>
      <c r="D388" s="311" t="s">
        <v>1175</v>
      </c>
      <c r="E388" s="3"/>
      <c r="F388" s="312" t="n">
        <v>1.08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1" t="s">
        <v>143</v>
      </c>
      <c r="D389" s="311" t="s">
        <v>144</v>
      </c>
      <c r="E389" s="3"/>
      <c r="F389" s="312" t="n">
        <v>32.403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3" t="s">
        <v>1585</v>
      </c>
      <c r="D390" s="24"/>
      <c r="E390" s="24"/>
      <c r="F390" s="24"/>
      <c r="G390" s="24"/>
      <c r="H390" s="30"/>
    </row>
    <row r="391" s="31" customFormat="true" ht="12.8" hidden="false" customHeight="false" outlineLevel="0" collapsed="false">
      <c r="A391" s="24"/>
      <c r="B391" s="30"/>
      <c r="C391" s="311" t="s">
        <v>361</v>
      </c>
      <c r="D391" s="311" t="s">
        <v>362</v>
      </c>
      <c r="E391" s="3" t="s">
        <v>279</v>
      </c>
      <c r="F391" s="312" t="n">
        <v>23.876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11" t="s">
        <v>424</v>
      </c>
      <c r="D392" s="311" t="s">
        <v>425</v>
      </c>
      <c r="E392" s="3" t="s">
        <v>426</v>
      </c>
      <c r="F392" s="312" t="n">
        <v>143.843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7" t="s">
        <v>150</v>
      </c>
      <c r="D393" s="308"/>
      <c r="E393" s="309"/>
      <c r="F393" s="310" t="n">
        <v>106.025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11"/>
      <c r="D394" s="311" t="s">
        <v>199</v>
      </c>
      <c r="E394" s="3"/>
      <c r="F394" s="312" t="n">
        <v>0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1"/>
      <c r="D395" s="311" t="s">
        <v>310</v>
      </c>
      <c r="E395" s="3"/>
      <c r="F395" s="312" t="n">
        <v>0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1"/>
      <c r="D396" s="311" t="s">
        <v>1157</v>
      </c>
      <c r="E396" s="3"/>
      <c r="F396" s="312" t="n">
        <v>52.02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1"/>
      <c r="D397" s="311" t="s">
        <v>1158</v>
      </c>
      <c r="E397" s="3"/>
      <c r="F397" s="312" t="n">
        <v>16.72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1"/>
      <c r="D398" s="311" t="s">
        <v>1159</v>
      </c>
      <c r="E398" s="3"/>
      <c r="F398" s="312" t="n">
        <v>65.025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11"/>
      <c r="D399" s="311" t="s">
        <v>1160</v>
      </c>
      <c r="E399" s="3"/>
      <c r="F399" s="312" t="n">
        <v>-2.99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11"/>
      <c r="D400" s="311" t="s">
        <v>1161</v>
      </c>
      <c r="E400" s="3"/>
      <c r="F400" s="312" t="n">
        <v>-9.45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1"/>
      <c r="D401" s="311" t="s">
        <v>1162</v>
      </c>
      <c r="E401" s="3"/>
      <c r="F401" s="312" t="n">
        <v>-15.3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11" t="s">
        <v>150</v>
      </c>
      <c r="D402" s="311" t="s">
        <v>144</v>
      </c>
      <c r="E402" s="3"/>
      <c r="F402" s="312" t="n">
        <v>106.025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3" t="s">
        <v>1585</v>
      </c>
      <c r="D403" s="24"/>
      <c r="E403" s="24"/>
      <c r="F403" s="24"/>
      <c r="G403" s="24"/>
      <c r="H403" s="30"/>
    </row>
    <row r="404" s="31" customFormat="true" ht="12.8" hidden="false" customHeight="false" outlineLevel="0" collapsed="false">
      <c r="A404" s="24"/>
      <c r="B404" s="30"/>
      <c r="C404" s="311" t="s">
        <v>1155</v>
      </c>
      <c r="D404" s="311" t="s">
        <v>1156</v>
      </c>
      <c r="E404" s="3" t="s">
        <v>279</v>
      </c>
      <c r="F404" s="312" t="n">
        <v>31.808</v>
      </c>
      <c r="G404" s="24"/>
      <c r="H404" s="30"/>
    </row>
    <row r="405" s="31" customFormat="true" ht="12.8" hidden="false" customHeight="false" outlineLevel="0" collapsed="false">
      <c r="A405" s="24"/>
      <c r="B405" s="30"/>
      <c r="C405" s="311" t="s">
        <v>1163</v>
      </c>
      <c r="D405" s="311" t="s">
        <v>1164</v>
      </c>
      <c r="E405" s="3" t="s">
        <v>279</v>
      </c>
      <c r="F405" s="312" t="n">
        <v>74.218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11" t="s">
        <v>424</v>
      </c>
      <c r="D406" s="311" t="s">
        <v>425</v>
      </c>
      <c r="E406" s="3" t="s">
        <v>426</v>
      </c>
      <c r="F406" s="312" t="n">
        <v>143.843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07" t="s">
        <v>1095</v>
      </c>
      <c r="D407" s="308"/>
      <c r="E407" s="309"/>
      <c r="F407" s="310" t="n">
        <v>70.221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11"/>
      <c r="D408" s="311" t="s">
        <v>199</v>
      </c>
      <c r="E408" s="3"/>
      <c r="F408" s="312" t="n">
        <v>0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1"/>
      <c r="D409" s="311" t="s">
        <v>1147</v>
      </c>
      <c r="E409" s="3"/>
      <c r="F409" s="312" t="n">
        <v>89.25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11"/>
      <c r="D410" s="311" t="s">
        <v>1148</v>
      </c>
      <c r="E410" s="3"/>
      <c r="F410" s="312" t="n">
        <v>-1.485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1"/>
      <c r="D411" s="311" t="s">
        <v>1149</v>
      </c>
      <c r="E411" s="3"/>
      <c r="F411" s="312" t="n">
        <v>-9.864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11"/>
      <c r="D412" s="311" t="s">
        <v>1150</v>
      </c>
      <c r="E412" s="3"/>
      <c r="F412" s="312" t="n">
        <v>-7.56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1"/>
      <c r="D413" s="311" t="s">
        <v>1151</v>
      </c>
      <c r="E413" s="3"/>
      <c r="F413" s="312" t="n">
        <v>-0.12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1" t="s">
        <v>1095</v>
      </c>
      <c r="D414" s="311" t="s">
        <v>144</v>
      </c>
      <c r="E414" s="3"/>
      <c r="F414" s="312" t="n">
        <v>70.221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3" t="s">
        <v>1585</v>
      </c>
      <c r="D415" s="24"/>
      <c r="E415" s="24"/>
      <c r="F415" s="24"/>
      <c r="G415" s="24"/>
      <c r="H415" s="30"/>
    </row>
    <row r="416" s="31" customFormat="true" ht="12.8" hidden="false" customHeight="false" outlineLevel="0" collapsed="false">
      <c r="A416" s="24"/>
      <c r="B416" s="30"/>
      <c r="C416" s="311" t="s">
        <v>295</v>
      </c>
      <c r="D416" s="311" t="s">
        <v>296</v>
      </c>
      <c r="E416" s="3" t="s">
        <v>279</v>
      </c>
      <c r="F416" s="312" t="n">
        <v>21.066</v>
      </c>
      <c r="G416" s="24"/>
      <c r="H416" s="30"/>
    </row>
    <row r="417" s="31" customFormat="true" ht="12.8" hidden="false" customHeight="false" outlineLevel="0" collapsed="false">
      <c r="A417" s="24"/>
      <c r="B417" s="30"/>
      <c r="C417" s="311" t="s">
        <v>302</v>
      </c>
      <c r="D417" s="311" t="s">
        <v>303</v>
      </c>
      <c r="E417" s="3" t="s">
        <v>279</v>
      </c>
      <c r="F417" s="312" t="n">
        <v>49.155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11" t="s">
        <v>424</v>
      </c>
      <c r="D418" s="311" t="s">
        <v>425</v>
      </c>
      <c r="E418" s="3" t="s">
        <v>426</v>
      </c>
      <c r="F418" s="312" t="n">
        <v>143.843</v>
      </c>
      <c r="G418" s="24"/>
      <c r="H418" s="30"/>
    </row>
    <row r="419" s="31" customFormat="true" ht="26.4" hidden="false" customHeight="true" outlineLevel="0" collapsed="false">
      <c r="A419" s="24"/>
      <c r="B419" s="30"/>
      <c r="C419" s="306" t="s">
        <v>1589</v>
      </c>
      <c r="D419" s="306" t="s">
        <v>94</v>
      </c>
      <c r="E419" s="24"/>
      <c r="F419" s="24"/>
      <c r="G419" s="24"/>
      <c r="H419" s="30"/>
    </row>
    <row r="420" s="31" customFormat="true" ht="16.8" hidden="false" customHeight="true" outlineLevel="0" collapsed="false">
      <c r="A420" s="24"/>
      <c r="B420" s="30"/>
      <c r="C420" s="307" t="s">
        <v>1590</v>
      </c>
      <c r="D420" s="308"/>
      <c r="E420" s="309"/>
      <c r="F420" s="310" t="n">
        <v>25</v>
      </c>
      <c r="G420" s="24"/>
      <c r="H420" s="30"/>
    </row>
    <row r="421" s="31" customFormat="true" ht="12.8" hidden="false" customHeight="false" outlineLevel="0" collapsed="false">
      <c r="A421" s="24"/>
      <c r="B421" s="30"/>
      <c r="C421" s="311"/>
      <c r="D421" s="311" t="s">
        <v>1591</v>
      </c>
      <c r="E421" s="3"/>
      <c r="F421" s="312" t="n">
        <v>0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1"/>
      <c r="D422" s="311" t="s">
        <v>1592</v>
      </c>
      <c r="E422" s="3"/>
      <c r="F422" s="312" t="n">
        <v>25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11" t="s">
        <v>1590</v>
      </c>
      <c r="D423" s="311" t="s">
        <v>144</v>
      </c>
      <c r="E423" s="3"/>
      <c r="F423" s="312" t="n">
        <v>25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07" t="s">
        <v>120</v>
      </c>
      <c r="D424" s="308"/>
      <c r="E424" s="309"/>
      <c r="F424" s="310" t="n">
        <v>110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11"/>
      <c r="D425" s="311" t="s">
        <v>1593</v>
      </c>
      <c r="E425" s="3"/>
      <c r="F425" s="312" t="n">
        <v>0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11"/>
      <c r="D426" s="311" t="s">
        <v>1594</v>
      </c>
      <c r="E426" s="3"/>
      <c r="F426" s="312" t="n">
        <v>110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11" t="s">
        <v>120</v>
      </c>
      <c r="D427" s="311" t="s">
        <v>144</v>
      </c>
      <c r="E427" s="3"/>
      <c r="F427" s="312" t="n">
        <v>110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07" t="s">
        <v>123</v>
      </c>
      <c r="D428" s="308"/>
      <c r="E428" s="309"/>
      <c r="F428" s="310" t="n">
        <v>160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11"/>
      <c r="D429" s="311" t="s">
        <v>1392</v>
      </c>
      <c r="E429" s="3"/>
      <c r="F429" s="312" t="n">
        <v>0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11"/>
      <c r="D430" s="311" t="s">
        <v>1401</v>
      </c>
      <c r="E430" s="3"/>
      <c r="F430" s="312" t="n">
        <v>160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11" t="s">
        <v>123</v>
      </c>
      <c r="D431" s="311" t="s">
        <v>144</v>
      </c>
      <c r="E431" s="3"/>
      <c r="F431" s="312" t="n">
        <v>160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3" t="s">
        <v>1585</v>
      </c>
      <c r="D432" s="24"/>
      <c r="E432" s="24"/>
      <c r="F432" s="24"/>
      <c r="G432" s="24"/>
      <c r="H432" s="30"/>
    </row>
    <row r="433" s="31" customFormat="true" ht="16.8" hidden="false" customHeight="true" outlineLevel="0" collapsed="false">
      <c r="A433" s="24"/>
      <c r="B433" s="30"/>
      <c r="C433" s="311" t="s">
        <v>1398</v>
      </c>
      <c r="D433" s="311" t="s">
        <v>1399</v>
      </c>
      <c r="E433" s="3" t="s">
        <v>212</v>
      </c>
      <c r="F433" s="312" t="n">
        <v>160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11" t="s">
        <v>1402</v>
      </c>
      <c r="D434" s="311" t="s">
        <v>1403</v>
      </c>
      <c r="E434" s="3" t="s">
        <v>212</v>
      </c>
      <c r="F434" s="312" t="n">
        <v>162.4</v>
      </c>
      <c r="G434" s="24"/>
      <c r="H434" s="30"/>
    </row>
    <row r="435" s="31" customFormat="true" ht="7.45" hidden="false" customHeight="true" outlineLevel="0" collapsed="false">
      <c r="A435" s="24"/>
      <c r="B435" s="166"/>
      <c r="C435" s="167"/>
      <c r="D435" s="167"/>
      <c r="E435" s="167"/>
      <c r="F435" s="167"/>
      <c r="G435" s="167"/>
      <c r="H435" s="30"/>
    </row>
    <row r="436" s="31" customFormat="true" ht="12.8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</row>
  </sheetData>
  <sheetProtection algorithmName="SHA-512" hashValue="Ir8X3lE6QXDIwnSPL4V77Yne/HN9T7iml/qjByPLjnp1OS3e+vZXToPmfIdpghkxB/hrn1yrLJiYfqW8sogEXw==" saltValue="J99GH5h4OF68YefRrFOLXO0jH+8m7Rc4JmneQFhIUTtVXbu6aG07By53NCy2JeVR2CqDEYCVkoRssAiK7Vt6a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2:15:41Z</dcterms:created>
  <dc:creator>DESKTOPKASPAROV\Uživatel</dc:creator>
  <dc:description/>
  <dc:language>en-US</dc:language>
  <cp:lastModifiedBy>DESKTOPKASPAROV\Uživatel</cp:lastModifiedBy>
  <dcterms:modified xsi:type="dcterms:W3CDTF">2024-07-03T12:16:11Z</dcterms:modified>
  <cp:revision>0</cp:revision>
  <dc:subject/>
  <dc:title/>
</cp:coreProperties>
</file>